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ОКТЯБР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ОКТЯ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ОКТЯ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ОКТЯБР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G10">
            <v>271.462530476867</v>
          </cell>
        </row>
        <row r="15">
          <cell r="G15">
            <v>249.321969480527</v>
          </cell>
        </row>
        <row r="20">
          <cell r="G20">
            <v>169.808476511062</v>
          </cell>
        </row>
        <row r="25">
          <cell r="G25">
            <v>99.3437345574918</v>
          </cell>
        </row>
        <row r="68">
          <cell r="G68">
            <v>658.1076159</v>
          </cell>
        </row>
        <row r="69">
          <cell r="G69">
            <v>303.1864626</v>
          </cell>
        </row>
        <row r="70">
          <cell r="G70">
            <v>139.181805</v>
          </cell>
        </row>
        <row r="85">
          <cell r="G85">
            <v>604.43217205</v>
          </cell>
        </row>
        <row r="86">
          <cell r="G86">
            <v>278.4584887</v>
          </cell>
        </row>
        <row r="87">
          <cell r="G87">
            <v>127.8300975</v>
          </cell>
        </row>
        <row r="102">
          <cell r="G102">
            <v>411.66731718</v>
          </cell>
        </row>
        <row r="103">
          <cell r="G103">
            <v>189.65280852</v>
          </cell>
        </row>
        <row r="104">
          <cell r="G104">
            <v>87.062661</v>
          </cell>
        </row>
        <row r="119">
          <cell r="G119">
            <v>240.83938284</v>
          </cell>
        </row>
        <row r="120">
          <cell r="G120">
            <v>110.95334376</v>
          </cell>
        </row>
        <row r="121">
          <cell r="G121">
            <v>50.934618</v>
          </cell>
        </row>
      </sheetData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1.296527</v>
          </cell>
        </row>
        <row r="20">
          <cell r="D20">
            <v>150.054597</v>
          </cell>
        </row>
        <row r="21">
          <cell r="D21">
            <v>142.0191339</v>
          </cell>
        </row>
        <row r="22">
          <cell r="D22">
            <v>139.232142</v>
          </cell>
        </row>
        <row r="23">
          <cell r="D23">
            <v>144.1232205</v>
          </cell>
        </row>
        <row r="24">
          <cell r="D24">
            <v>161.0263851</v>
          </cell>
        </row>
        <row r="25">
          <cell r="D25">
            <v>172.5334233</v>
          </cell>
        </row>
        <row r="26">
          <cell r="D26">
            <v>214.200714</v>
          </cell>
        </row>
        <row r="27">
          <cell r="D27">
            <v>228.6054855</v>
          </cell>
        </row>
        <row r="28">
          <cell r="D28">
            <v>235.9060284</v>
          </cell>
        </row>
        <row r="29">
          <cell r="D29">
            <v>237.0570678</v>
          </cell>
        </row>
        <row r="30">
          <cell r="D30">
            <v>242.6142726</v>
          </cell>
        </row>
        <row r="31">
          <cell r="D31">
            <v>237.9379653</v>
          </cell>
        </row>
        <row r="32">
          <cell r="D32">
            <v>238.1242122</v>
          </cell>
        </row>
        <row r="33">
          <cell r="D33">
            <v>240.9145599</v>
          </cell>
        </row>
        <row r="34">
          <cell r="D34">
            <v>233.9579865</v>
          </cell>
        </row>
        <row r="35">
          <cell r="D35">
            <v>230.6206434</v>
          </cell>
        </row>
        <row r="36">
          <cell r="D36">
            <v>224.8587348</v>
          </cell>
        </row>
        <row r="37">
          <cell r="D37">
            <v>229.0870428</v>
          </cell>
        </row>
        <row r="38">
          <cell r="D38">
            <v>237.9027294</v>
          </cell>
        </row>
        <row r="39">
          <cell r="D39">
            <v>234.6224349</v>
          </cell>
        </row>
        <row r="40">
          <cell r="D40">
            <v>234.9378801</v>
          </cell>
        </row>
        <row r="41">
          <cell r="D41">
            <v>207.1082307</v>
          </cell>
        </row>
        <row r="42">
          <cell r="D42">
            <v>177.6627636</v>
          </cell>
        </row>
        <row r="43">
          <cell r="D43">
            <v>164.5231287</v>
          </cell>
        </row>
        <row r="44">
          <cell r="D44">
            <v>149.9958705</v>
          </cell>
        </row>
        <row r="45">
          <cell r="D45">
            <v>144.5695419</v>
          </cell>
        </row>
        <row r="46">
          <cell r="D46">
            <v>142.7272077</v>
          </cell>
        </row>
        <row r="47">
          <cell r="D47">
            <v>153.3030114</v>
          </cell>
        </row>
        <row r="48">
          <cell r="D48">
            <v>169.4460873</v>
          </cell>
        </row>
        <row r="49">
          <cell r="D49">
            <v>176.6879037</v>
          </cell>
        </row>
        <row r="50">
          <cell r="D50">
            <v>231.1089123</v>
          </cell>
        </row>
        <row r="51">
          <cell r="D51">
            <v>255.5357805</v>
          </cell>
        </row>
        <row r="52">
          <cell r="D52">
            <v>266.383404</v>
          </cell>
        </row>
        <row r="53">
          <cell r="D53">
            <v>262.8061212</v>
          </cell>
        </row>
        <row r="54">
          <cell r="D54">
            <v>269.1737517</v>
          </cell>
        </row>
        <row r="55">
          <cell r="D55">
            <v>260.0543652</v>
          </cell>
        </row>
        <row r="56">
          <cell r="D56">
            <v>260.7808959</v>
          </cell>
        </row>
        <row r="57">
          <cell r="D57">
            <v>261.9420027</v>
          </cell>
        </row>
        <row r="58">
          <cell r="D58">
            <v>259.4285085</v>
          </cell>
        </row>
        <row r="59">
          <cell r="D59">
            <v>256.2220416</v>
          </cell>
        </row>
        <row r="60">
          <cell r="D60">
            <v>251.5792923</v>
          </cell>
        </row>
        <row r="61">
          <cell r="D61">
            <v>254.0558727</v>
          </cell>
        </row>
        <row r="62">
          <cell r="D62">
            <v>264.3279765</v>
          </cell>
        </row>
        <row r="63">
          <cell r="D63">
            <v>260.7993528</v>
          </cell>
        </row>
        <row r="64">
          <cell r="D64">
            <v>261.2305731</v>
          </cell>
        </row>
        <row r="65">
          <cell r="D65">
            <v>220.8737223</v>
          </cell>
        </row>
        <row r="66">
          <cell r="D66">
            <v>181.9212738</v>
          </cell>
        </row>
        <row r="67">
          <cell r="D67">
            <v>165.2345583</v>
          </cell>
        </row>
        <row r="68">
          <cell r="D68">
            <v>153.2879103</v>
          </cell>
        </row>
        <row r="69">
          <cell r="D69">
            <v>143.0510424</v>
          </cell>
        </row>
        <row r="70">
          <cell r="D70">
            <v>143.0980236</v>
          </cell>
        </row>
        <row r="71">
          <cell r="D71">
            <v>153.8768532</v>
          </cell>
        </row>
        <row r="72">
          <cell r="D72">
            <v>169.7967684</v>
          </cell>
        </row>
        <row r="73">
          <cell r="D73">
            <v>172.4008692</v>
          </cell>
        </row>
        <row r="74">
          <cell r="D74">
            <v>219.7008702</v>
          </cell>
        </row>
        <row r="75">
          <cell r="D75">
            <v>245.8945671</v>
          </cell>
        </row>
        <row r="76">
          <cell r="D76">
            <v>251.9987673</v>
          </cell>
        </row>
        <row r="77">
          <cell r="D77">
            <v>253.6078734</v>
          </cell>
        </row>
        <row r="78">
          <cell r="D78">
            <v>256.2170079</v>
          </cell>
        </row>
        <row r="79">
          <cell r="D79">
            <v>250.4483877</v>
          </cell>
        </row>
        <row r="80">
          <cell r="D80">
            <v>251.3594874</v>
          </cell>
        </row>
        <row r="81">
          <cell r="D81">
            <v>250.6967169</v>
          </cell>
        </row>
        <row r="82">
          <cell r="D82">
            <v>249.2419776</v>
          </cell>
        </row>
        <row r="83">
          <cell r="D83">
            <v>244.0757235</v>
          </cell>
        </row>
        <row r="84">
          <cell r="D84">
            <v>242.3357412</v>
          </cell>
        </row>
        <row r="85">
          <cell r="D85">
            <v>242.5941378</v>
          </cell>
        </row>
        <row r="86">
          <cell r="D86">
            <v>247.288902</v>
          </cell>
        </row>
        <row r="87">
          <cell r="D87">
            <v>250.9232334</v>
          </cell>
        </row>
        <row r="88">
          <cell r="D88">
            <v>249.9819315</v>
          </cell>
        </row>
        <row r="89">
          <cell r="D89">
            <v>225.0466596</v>
          </cell>
        </row>
        <row r="90">
          <cell r="D90">
            <v>172.4092587</v>
          </cell>
        </row>
        <row r="91">
          <cell r="D91">
            <v>177.0704649</v>
          </cell>
        </row>
        <row r="92">
          <cell r="D92">
            <v>156.3735684</v>
          </cell>
        </row>
        <row r="93">
          <cell r="D93">
            <v>152.3432526</v>
          </cell>
        </row>
        <row r="94">
          <cell r="D94">
            <v>151.2777861</v>
          </cell>
        </row>
        <row r="95">
          <cell r="D95">
            <v>153.69564</v>
          </cell>
        </row>
        <row r="96">
          <cell r="D96">
            <v>158.2779849</v>
          </cell>
        </row>
        <row r="97">
          <cell r="D97">
            <v>163.2462468</v>
          </cell>
        </row>
        <row r="98">
          <cell r="D98">
            <v>190.8795819</v>
          </cell>
        </row>
        <row r="99">
          <cell r="D99">
            <v>211.2274752</v>
          </cell>
        </row>
        <row r="100">
          <cell r="D100">
            <v>226.8571137</v>
          </cell>
        </row>
        <row r="101">
          <cell r="D101">
            <v>238.4816049</v>
          </cell>
        </row>
        <row r="102">
          <cell r="D102">
            <v>243.6210126</v>
          </cell>
        </row>
        <row r="103">
          <cell r="D103">
            <v>229.5971244</v>
          </cell>
        </row>
        <row r="104">
          <cell r="D104">
            <v>228.664212</v>
          </cell>
        </row>
        <row r="105">
          <cell r="D105">
            <v>226.382268</v>
          </cell>
        </row>
        <row r="106">
          <cell r="D106">
            <v>220.9089582</v>
          </cell>
        </row>
        <row r="107">
          <cell r="D107">
            <v>223.7680998</v>
          </cell>
        </row>
        <row r="108">
          <cell r="D108">
            <v>225.0047121</v>
          </cell>
        </row>
        <row r="109">
          <cell r="D109">
            <v>227.9980857</v>
          </cell>
        </row>
        <row r="110">
          <cell r="D110">
            <v>248.6379336</v>
          </cell>
        </row>
        <row r="111">
          <cell r="D111">
            <v>255.7337727</v>
          </cell>
        </row>
        <row r="112">
          <cell r="D112">
            <v>238.6896645</v>
          </cell>
        </row>
        <row r="113">
          <cell r="D113">
            <v>221.7814662</v>
          </cell>
        </row>
        <row r="114">
          <cell r="D114">
            <v>186.4734165</v>
          </cell>
        </row>
        <row r="115">
          <cell r="D115">
            <v>166.9158141</v>
          </cell>
        </row>
        <row r="116">
          <cell r="D116">
            <v>154.9607766</v>
          </cell>
        </row>
        <row r="117">
          <cell r="D117">
            <v>153.1100529</v>
          </cell>
        </row>
        <row r="118">
          <cell r="D118">
            <v>145.0561329</v>
          </cell>
        </row>
        <row r="119">
          <cell r="D119">
            <v>145.1618406</v>
          </cell>
        </row>
        <row r="120">
          <cell r="D120">
            <v>152.6687652</v>
          </cell>
        </row>
        <row r="121">
          <cell r="D121">
            <v>149.0327559</v>
          </cell>
        </row>
        <row r="122">
          <cell r="D122">
            <v>155.2460196</v>
          </cell>
        </row>
        <row r="123">
          <cell r="D123">
            <v>157.5581658</v>
          </cell>
        </row>
        <row r="124">
          <cell r="D124">
            <v>176.2818519</v>
          </cell>
        </row>
        <row r="125">
          <cell r="D125">
            <v>194.9065419</v>
          </cell>
        </row>
        <row r="126">
          <cell r="D126">
            <v>204.5762796</v>
          </cell>
        </row>
        <row r="127">
          <cell r="D127">
            <v>202.2557439</v>
          </cell>
        </row>
        <row r="128">
          <cell r="D128">
            <v>195.1380921</v>
          </cell>
        </row>
        <row r="129">
          <cell r="D129">
            <v>203.0040873</v>
          </cell>
        </row>
        <row r="130">
          <cell r="D130">
            <v>194.6934486</v>
          </cell>
        </row>
        <row r="131">
          <cell r="D131">
            <v>201.8748606</v>
          </cell>
        </row>
        <row r="132">
          <cell r="D132">
            <v>203.3581242</v>
          </cell>
        </row>
        <row r="133">
          <cell r="D133">
            <v>203.445375</v>
          </cell>
        </row>
        <row r="134">
          <cell r="D134">
            <v>234.7499553</v>
          </cell>
        </row>
        <row r="135">
          <cell r="D135">
            <v>245.7922152</v>
          </cell>
        </row>
        <row r="136">
          <cell r="D136">
            <v>232.4260638</v>
          </cell>
        </row>
        <row r="137">
          <cell r="D137">
            <v>208.5596142</v>
          </cell>
        </row>
        <row r="138">
          <cell r="D138">
            <v>180.4463997</v>
          </cell>
        </row>
        <row r="139">
          <cell r="D139">
            <v>178.7936682</v>
          </cell>
        </row>
        <row r="140">
          <cell r="D140">
            <v>154.4154591</v>
          </cell>
        </row>
        <row r="141">
          <cell r="D141">
            <v>148.9337598</v>
          </cell>
        </row>
        <row r="142">
          <cell r="D142">
            <v>146.765913</v>
          </cell>
        </row>
        <row r="143">
          <cell r="D143">
            <v>152.2241217</v>
          </cell>
        </row>
        <row r="144">
          <cell r="D144">
            <v>159.8921247</v>
          </cell>
        </row>
        <row r="145">
          <cell r="D145">
            <v>184.1730156</v>
          </cell>
        </row>
        <row r="146">
          <cell r="D146">
            <v>231.1726725</v>
          </cell>
        </row>
        <row r="147">
          <cell r="D147">
            <v>234.1878588</v>
          </cell>
        </row>
        <row r="148">
          <cell r="D148">
            <v>247.1345352</v>
          </cell>
        </row>
        <row r="149">
          <cell r="D149">
            <v>248.7839109</v>
          </cell>
        </row>
        <row r="150">
          <cell r="D150">
            <v>245.9096682</v>
          </cell>
        </row>
        <row r="151">
          <cell r="D151">
            <v>243.1478448</v>
          </cell>
        </row>
        <row r="152">
          <cell r="D152">
            <v>243.4213425</v>
          </cell>
        </row>
        <row r="153">
          <cell r="D153">
            <v>246.500289</v>
          </cell>
        </row>
        <row r="154">
          <cell r="D154">
            <v>244.0136412</v>
          </cell>
        </row>
        <row r="155">
          <cell r="D155">
            <v>241.3441023</v>
          </cell>
        </row>
        <row r="156">
          <cell r="D156">
            <v>236.5755105</v>
          </cell>
        </row>
        <row r="157">
          <cell r="D157">
            <v>244.4985543</v>
          </cell>
        </row>
        <row r="158">
          <cell r="D158">
            <v>247.9869084</v>
          </cell>
        </row>
        <row r="159">
          <cell r="D159">
            <v>245.8391964</v>
          </cell>
        </row>
        <row r="160">
          <cell r="D160">
            <v>249.9215271</v>
          </cell>
        </row>
        <row r="161">
          <cell r="D161">
            <v>228.8169009</v>
          </cell>
        </row>
        <row r="162">
          <cell r="D162">
            <v>190.3627887</v>
          </cell>
        </row>
        <row r="163">
          <cell r="D163">
            <v>170.8790139</v>
          </cell>
        </row>
        <row r="164">
          <cell r="D164">
            <v>152.6855442</v>
          </cell>
        </row>
        <row r="165">
          <cell r="D165">
            <v>146.2356966</v>
          </cell>
        </row>
        <row r="166">
          <cell r="D166">
            <v>142.9990275</v>
          </cell>
        </row>
        <row r="167">
          <cell r="D167">
            <v>152.9758209</v>
          </cell>
        </row>
        <row r="168">
          <cell r="D168">
            <v>168.3873324</v>
          </cell>
        </row>
        <row r="169">
          <cell r="D169">
            <v>198.7204086</v>
          </cell>
        </row>
        <row r="170">
          <cell r="D170">
            <v>234.7583448</v>
          </cell>
        </row>
        <row r="171">
          <cell r="D171">
            <v>237.5184903</v>
          </cell>
        </row>
        <row r="172">
          <cell r="D172">
            <v>245.9667168</v>
          </cell>
        </row>
        <row r="173">
          <cell r="D173">
            <v>247.8610659</v>
          </cell>
        </row>
        <row r="174">
          <cell r="D174">
            <v>248.2318818</v>
          </cell>
        </row>
        <row r="175">
          <cell r="D175">
            <v>245.8643649</v>
          </cell>
        </row>
        <row r="176">
          <cell r="D176">
            <v>246.4180719</v>
          </cell>
        </row>
        <row r="177">
          <cell r="D177">
            <v>248.580885</v>
          </cell>
        </row>
        <row r="178">
          <cell r="D178">
            <v>247.1009772</v>
          </cell>
        </row>
        <row r="179">
          <cell r="D179">
            <v>243.5857767</v>
          </cell>
        </row>
        <row r="180">
          <cell r="D180">
            <v>238.9396716</v>
          </cell>
        </row>
        <row r="181">
          <cell r="D181">
            <v>243.9716937</v>
          </cell>
        </row>
        <row r="182">
          <cell r="D182">
            <v>247.6127367</v>
          </cell>
        </row>
        <row r="183">
          <cell r="D183">
            <v>251.3410305</v>
          </cell>
        </row>
        <row r="184">
          <cell r="D184">
            <v>251.9752767</v>
          </cell>
        </row>
        <row r="185">
          <cell r="D185">
            <v>236.4110763</v>
          </cell>
        </row>
        <row r="186">
          <cell r="D186">
            <v>197.8663575</v>
          </cell>
        </row>
        <row r="187">
          <cell r="D187">
            <v>172.3488543</v>
          </cell>
        </row>
        <row r="188">
          <cell r="D188">
            <v>155.8752321</v>
          </cell>
        </row>
        <row r="189">
          <cell r="D189">
            <v>148.7911383</v>
          </cell>
        </row>
        <row r="190">
          <cell r="D190">
            <v>140.6147316</v>
          </cell>
        </row>
        <row r="191">
          <cell r="D191">
            <v>151.380138</v>
          </cell>
        </row>
        <row r="192">
          <cell r="D192">
            <v>167.7916779</v>
          </cell>
        </row>
        <row r="193">
          <cell r="D193">
            <v>190.6883013</v>
          </cell>
        </row>
        <row r="194">
          <cell r="D194">
            <v>235.4311827</v>
          </cell>
        </row>
        <row r="195">
          <cell r="D195">
            <v>246.449952</v>
          </cell>
        </row>
        <row r="196">
          <cell r="D196">
            <v>249.184929</v>
          </cell>
        </row>
        <row r="197">
          <cell r="D197">
            <v>250.2218712</v>
          </cell>
        </row>
        <row r="198">
          <cell r="D198">
            <v>252.1397109</v>
          </cell>
        </row>
        <row r="199">
          <cell r="D199">
            <v>249.889647</v>
          </cell>
        </row>
        <row r="200">
          <cell r="D200">
            <v>250.4517435</v>
          </cell>
        </row>
        <row r="201">
          <cell r="D201">
            <v>254.8746879</v>
          </cell>
        </row>
        <row r="202">
          <cell r="D202">
            <v>251.3477421</v>
          </cell>
        </row>
        <row r="203">
          <cell r="D203">
            <v>249.4416477</v>
          </cell>
        </row>
        <row r="204">
          <cell r="D204">
            <v>245.5757661</v>
          </cell>
        </row>
        <row r="205">
          <cell r="D205">
            <v>247.4919279</v>
          </cell>
        </row>
        <row r="206">
          <cell r="D206">
            <v>250.7353086</v>
          </cell>
        </row>
        <row r="207">
          <cell r="D207">
            <v>246.3593454</v>
          </cell>
        </row>
        <row r="208">
          <cell r="D208">
            <v>246.4264614</v>
          </cell>
        </row>
        <row r="209">
          <cell r="D209">
            <v>233.3220624</v>
          </cell>
        </row>
        <row r="210">
          <cell r="D210">
            <v>200.6634168</v>
          </cell>
        </row>
        <row r="211">
          <cell r="D211">
            <v>169.3873608</v>
          </cell>
        </row>
        <row r="212">
          <cell r="D212">
            <v>155.8014045</v>
          </cell>
        </row>
        <row r="213">
          <cell r="D213">
            <v>144.46719</v>
          </cell>
        </row>
        <row r="214">
          <cell r="D214">
            <v>140.154987</v>
          </cell>
        </row>
        <row r="215">
          <cell r="D215">
            <v>150.6787758</v>
          </cell>
        </row>
        <row r="216">
          <cell r="D216">
            <v>169.1960802</v>
          </cell>
        </row>
        <row r="217">
          <cell r="D217">
            <v>200.5996566</v>
          </cell>
        </row>
        <row r="218">
          <cell r="D218">
            <v>235.1945988</v>
          </cell>
        </row>
        <row r="219">
          <cell r="D219">
            <v>245.2905231</v>
          </cell>
        </row>
        <row r="220">
          <cell r="D220">
            <v>250.1933469</v>
          </cell>
        </row>
        <row r="221">
          <cell r="D221">
            <v>250.9517577</v>
          </cell>
        </row>
        <row r="222">
          <cell r="D222">
            <v>254.2874229</v>
          </cell>
        </row>
        <row r="223">
          <cell r="D223">
            <v>248.580885</v>
          </cell>
        </row>
        <row r="224">
          <cell r="D224">
            <v>248.9449893</v>
          </cell>
        </row>
        <row r="225">
          <cell r="D225">
            <v>252.1632015</v>
          </cell>
        </row>
        <row r="226">
          <cell r="D226">
            <v>249.5137974</v>
          </cell>
        </row>
        <row r="227">
          <cell r="D227">
            <v>247.3258158</v>
          </cell>
        </row>
        <row r="228">
          <cell r="D228">
            <v>245.2015944</v>
          </cell>
        </row>
        <row r="229">
          <cell r="D229">
            <v>244.1948544</v>
          </cell>
        </row>
        <row r="230">
          <cell r="D230">
            <v>248.295642</v>
          </cell>
        </row>
        <row r="231">
          <cell r="D231">
            <v>250.6463799</v>
          </cell>
        </row>
        <row r="232">
          <cell r="D232">
            <v>250.7739003</v>
          </cell>
        </row>
        <row r="233">
          <cell r="D233">
            <v>238.4614701</v>
          </cell>
        </row>
        <row r="234">
          <cell r="D234">
            <v>193.4853606</v>
          </cell>
        </row>
        <row r="235">
          <cell r="D235">
            <v>165.4107378</v>
          </cell>
        </row>
        <row r="236">
          <cell r="D236">
            <v>143.5057533</v>
          </cell>
        </row>
        <row r="237">
          <cell r="D237">
            <v>135.6296907</v>
          </cell>
        </row>
        <row r="238">
          <cell r="D238">
            <v>46.4090361</v>
          </cell>
        </row>
        <row r="239">
          <cell r="D239">
            <v>136.4719965</v>
          </cell>
        </row>
        <row r="240">
          <cell r="D240">
            <v>165.0818694</v>
          </cell>
        </row>
        <row r="241">
          <cell r="D241">
            <v>179.2232106</v>
          </cell>
        </row>
        <row r="242">
          <cell r="D242">
            <v>231.1458261</v>
          </cell>
        </row>
        <row r="243">
          <cell r="D243">
            <v>243.3005337</v>
          </cell>
        </row>
        <row r="244">
          <cell r="D244">
            <v>248.5188027</v>
          </cell>
        </row>
        <row r="245">
          <cell r="D245">
            <v>251.500431</v>
          </cell>
        </row>
        <row r="246">
          <cell r="D246">
            <v>252.960204</v>
          </cell>
        </row>
        <row r="247">
          <cell r="D247">
            <v>245.8593312</v>
          </cell>
        </row>
        <row r="248">
          <cell r="D248">
            <v>245.6797959</v>
          </cell>
        </row>
        <row r="249">
          <cell r="D249">
            <v>247.0137264</v>
          </cell>
        </row>
        <row r="250">
          <cell r="D250">
            <v>245.4029424</v>
          </cell>
        </row>
        <row r="251">
          <cell r="D251">
            <v>244.4314383</v>
          </cell>
        </row>
        <row r="252">
          <cell r="D252">
            <v>241.0873836</v>
          </cell>
        </row>
        <row r="253">
          <cell r="D253">
            <v>242.557224</v>
          </cell>
        </row>
        <row r="254">
          <cell r="D254">
            <v>248.4281961</v>
          </cell>
        </row>
        <row r="255">
          <cell r="D255">
            <v>248.8644501</v>
          </cell>
        </row>
        <row r="256">
          <cell r="D256">
            <v>244.6227189</v>
          </cell>
        </row>
        <row r="257">
          <cell r="D257">
            <v>215.9239173</v>
          </cell>
        </row>
        <row r="258">
          <cell r="D258">
            <v>180.8037924</v>
          </cell>
        </row>
        <row r="259">
          <cell r="D259">
            <v>167.7681873</v>
          </cell>
        </row>
        <row r="260">
          <cell r="D260">
            <v>159.5833911</v>
          </cell>
        </row>
        <row r="261">
          <cell r="D261">
            <v>144.4202088</v>
          </cell>
        </row>
        <row r="262">
          <cell r="D262">
            <v>138.2371473</v>
          </cell>
        </row>
        <row r="263">
          <cell r="D263">
            <v>137.0290593</v>
          </cell>
        </row>
        <row r="264">
          <cell r="D264">
            <v>158.7545085</v>
          </cell>
        </row>
        <row r="265">
          <cell r="D265">
            <v>159.5599005</v>
          </cell>
        </row>
        <row r="266">
          <cell r="D266">
            <v>167.1574317</v>
          </cell>
        </row>
        <row r="267">
          <cell r="D267">
            <v>175.7482797</v>
          </cell>
        </row>
        <row r="268">
          <cell r="D268">
            <v>206.9437965</v>
          </cell>
        </row>
        <row r="269">
          <cell r="D269">
            <v>211.2794901</v>
          </cell>
        </row>
        <row r="270">
          <cell r="D270">
            <v>214.6973724</v>
          </cell>
        </row>
        <row r="271">
          <cell r="D271">
            <v>212.6654355</v>
          </cell>
        </row>
        <row r="272">
          <cell r="D272">
            <v>210.979146</v>
          </cell>
        </row>
        <row r="273">
          <cell r="D273">
            <v>211.0596852</v>
          </cell>
        </row>
        <row r="274">
          <cell r="D274">
            <v>209.8079718</v>
          </cell>
        </row>
        <row r="275">
          <cell r="D275">
            <v>209.8197171</v>
          </cell>
        </row>
        <row r="276">
          <cell r="D276">
            <v>210.6485997</v>
          </cell>
        </row>
        <row r="277">
          <cell r="D277">
            <v>214.4037399</v>
          </cell>
        </row>
        <row r="278">
          <cell r="D278">
            <v>243.3038895</v>
          </cell>
        </row>
        <row r="279">
          <cell r="D279">
            <v>245.1328005</v>
          </cell>
        </row>
        <row r="280">
          <cell r="D280">
            <v>230.71125</v>
          </cell>
        </row>
        <row r="281">
          <cell r="D281">
            <v>205.4051622</v>
          </cell>
        </row>
        <row r="282">
          <cell r="D282">
            <v>182.7484785</v>
          </cell>
        </row>
        <row r="283">
          <cell r="D283">
            <v>164.4358779</v>
          </cell>
        </row>
        <row r="284">
          <cell r="D284">
            <v>156.4658529</v>
          </cell>
        </row>
        <row r="285">
          <cell r="D285">
            <v>142.2825642</v>
          </cell>
        </row>
        <row r="286">
          <cell r="D286">
            <v>138.7321278</v>
          </cell>
        </row>
        <row r="287">
          <cell r="D287">
            <v>136.3948131</v>
          </cell>
        </row>
        <row r="288">
          <cell r="D288">
            <v>141.3899214</v>
          </cell>
        </row>
        <row r="289">
          <cell r="D289">
            <v>140.5727841</v>
          </cell>
        </row>
        <row r="290">
          <cell r="D290">
            <v>154.2627702</v>
          </cell>
        </row>
        <row r="291">
          <cell r="D291">
            <v>161.2008867</v>
          </cell>
        </row>
        <row r="292">
          <cell r="D292">
            <v>182.035371</v>
          </cell>
        </row>
        <row r="293">
          <cell r="D293">
            <v>198.6197346</v>
          </cell>
        </row>
        <row r="294">
          <cell r="D294">
            <v>201.8966733</v>
          </cell>
        </row>
        <row r="295">
          <cell r="D295">
            <v>201.4285392</v>
          </cell>
        </row>
        <row r="296">
          <cell r="D296">
            <v>195.0206391</v>
          </cell>
        </row>
        <row r="297">
          <cell r="D297">
            <v>201.2389365</v>
          </cell>
        </row>
        <row r="298">
          <cell r="D298">
            <v>201.1483299</v>
          </cell>
        </row>
        <row r="299">
          <cell r="D299">
            <v>201.247326</v>
          </cell>
        </row>
        <row r="300">
          <cell r="D300">
            <v>203.0863044</v>
          </cell>
        </row>
        <row r="301">
          <cell r="D301">
            <v>207.2139384</v>
          </cell>
        </row>
        <row r="302">
          <cell r="D302">
            <v>236.6543718</v>
          </cell>
        </row>
        <row r="303">
          <cell r="D303">
            <v>243.1528785</v>
          </cell>
        </row>
        <row r="304">
          <cell r="D304">
            <v>227.8873443</v>
          </cell>
        </row>
        <row r="305">
          <cell r="D305">
            <v>201.1986669</v>
          </cell>
        </row>
        <row r="306">
          <cell r="D306">
            <v>179.8893369</v>
          </cell>
        </row>
        <row r="307">
          <cell r="D307">
            <v>173.0971977</v>
          </cell>
        </row>
        <row r="308">
          <cell r="D308">
            <v>156.5380026</v>
          </cell>
        </row>
        <row r="309">
          <cell r="D309">
            <v>137.7857922</v>
          </cell>
        </row>
        <row r="310">
          <cell r="D310">
            <v>135.003834</v>
          </cell>
        </row>
        <row r="311">
          <cell r="D311">
            <v>138.5895063</v>
          </cell>
        </row>
        <row r="312">
          <cell r="D312">
            <v>166.1204895</v>
          </cell>
        </row>
        <row r="313">
          <cell r="D313">
            <v>175.1777937</v>
          </cell>
        </row>
        <row r="314">
          <cell r="D314">
            <v>231.4512039</v>
          </cell>
        </row>
        <row r="315">
          <cell r="D315">
            <v>238.4665038</v>
          </cell>
        </row>
        <row r="316">
          <cell r="D316">
            <v>245.5556313</v>
          </cell>
        </row>
        <row r="317">
          <cell r="D317">
            <v>250.8443721</v>
          </cell>
        </row>
        <row r="318">
          <cell r="D318">
            <v>253.6078734</v>
          </cell>
        </row>
        <row r="319">
          <cell r="D319">
            <v>245.2267629</v>
          </cell>
        </row>
        <row r="320">
          <cell r="D320">
            <v>245.0421939</v>
          </cell>
        </row>
        <row r="321">
          <cell r="D321">
            <v>245.2938789</v>
          </cell>
        </row>
        <row r="322">
          <cell r="D322">
            <v>243.8559186</v>
          </cell>
        </row>
        <row r="323">
          <cell r="D323">
            <v>240.459849</v>
          </cell>
        </row>
        <row r="324">
          <cell r="D324">
            <v>237.3070749</v>
          </cell>
        </row>
        <row r="325">
          <cell r="D325">
            <v>239.2416936</v>
          </cell>
        </row>
        <row r="326">
          <cell r="D326">
            <v>245.7821478</v>
          </cell>
        </row>
        <row r="327">
          <cell r="D327">
            <v>246.1445742</v>
          </cell>
        </row>
        <row r="328">
          <cell r="D328">
            <v>244.3072737</v>
          </cell>
        </row>
        <row r="329">
          <cell r="D329">
            <v>230.1206292</v>
          </cell>
        </row>
        <row r="330">
          <cell r="D330">
            <v>190.1631186</v>
          </cell>
        </row>
        <row r="331">
          <cell r="D331">
            <v>161.699223</v>
          </cell>
        </row>
        <row r="332">
          <cell r="D332">
            <v>140.1616986</v>
          </cell>
        </row>
        <row r="333">
          <cell r="D333">
            <v>138.0693573</v>
          </cell>
        </row>
        <row r="334">
          <cell r="D334">
            <v>136.362933</v>
          </cell>
        </row>
        <row r="335">
          <cell r="D335">
            <v>138.1817766</v>
          </cell>
        </row>
        <row r="336">
          <cell r="D336">
            <v>160.0632705</v>
          </cell>
        </row>
        <row r="337">
          <cell r="D337">
            <v>182.4531681</v>
          </cell>
        </row>
        <row r="338">
          <cell r="D338">
            <v>221.3368227</v>
          </cell>
        </row>
        <row r="339">
          <cell r="D339">
            <v>235.4697744</v>
          </cell>
        </row>
        <row r="340">
          <cell r="D340">
            <v>245.3995866</v>
          </cell>
        </row>
        <row r="341">
          <cell r="D341">
            <v>245.64456</v>
          </cell>
        </row>
        <row r="342">
          <cell r="D342">
            <v>244.6697001</v>
          </cell>
        </row>
        <row r="343">
          <cell r="D343">
            <v>230.7582312</v>
          </cell>
        </row>
        <row r="344">
          <cell r="D344">
            <v>232.2800865</v>
          </cell>
        </row>
        <row r="345">
          <cell r="D345">
            <v>237.1476744</v>
          </cell>
        </row>
        <row r="346">
          <cell r="D346">
            <v>228.6608562</v>
          </cell>
        </row>
        <row r="347">
          <cell r="D347">
            <v>222.0650313</v>
          </cell>
        </row>
        <row r="348">
          <cell r="D348">
            <v>220.7294229</v>
          </cell>
        </row>
        <row r="349">
          <cell r="D349">
            <v>227.9997636</v>
          </cell>
        </row>
        <row r="350">
          <cell r="D350">
            <v>243.1344216</v>
          </cell>
        </row>
        <row r="351">
          <cell r="D351">
            <v>231.6122823</v>
          </cell>
        </row>
        <row r="352">
          <cell r="D352">
            <v>229.8521652</v>
          </cell>
        </row>
        <row r="353">
          <cell r="D353">
            <v>220.3116258</v>
          </cell>
        </row>
        <row r="354">
          <cell r="D354">
            <v>191.8275954</v>
          </cell>
        </row>
        <row r="355">
          <cell r="D355">
            <v>155.7242211</v>
          </cell>
        </row>
        <row r="356">
          <cell r="D356">
            <v>137.7925038</v>
          </cell>
        </row>
        <row r="357">
          <cell r="D357">
            <v>136.0961469</v>
          </cell>
        </row>
        <row r="358">
          <cell r="D358">
            <v>133.7403753</v>
          </cell>
        </row>
        <row r="359">
          <cell r="D359">
            <v>139.3646961</v>
          </cell>
        </row>
        <row r="360">
          <cell r="D360">
            <v>161.3888115</v>
          </cell>
        </row>
        <row r="361">
          <cell r="D361">
            <v>179.1862968</v>
          </cell>
        </row>
        <row r="362">
          <cell r="D362">
            <v>225.7580892</v>
          </cell>
        </row>
        <row r="363">
          <cell r="D363">
            <v>235.5956169</v>
          </cell>
        </row>
        <row r="364">
          <cell r="D364">
            <v>245.1311226</v>
          </cell>
        </row>
        <row r="365">
          <cell r="D365">
            <v>245.8240953</v>
          </cell>
        </row>
        <row r="366">
          <cell r="D366">
            <v>245.359317</v>
          </cell>
        </row>
        <row r="367">
          <cell r="D367">
            <v>240.6662307</v>
          </cell>
        </row>
        <row r="368">
          <cell r="D368">
            <v>240.4497816</v>
          </cell>
        </row>
        <row r="369">
          <cell r="D369">
            <v>241.1746344</v>
          </cell>
        </row>
        <row r="370">
          <cell r="D370">
            <v>238.0470288</v>
          </cell>
        </row>
        <row r="371">
          <cell r="D371">
            <v>234.9815055</v>
          </cell>
        </row>
        <row r="372">
          <cell r="D372">
            <v>231.3958332</v>
          </cell>
        </row>
        <row r="373">
          <cell r="D373">
            <v>236.1459681</v>
          </cell>
        </row>
        <row r="374">
          <cell r="D374">
            <v>244.8475575</v>
          </cell>
        </row>
        <row r="375">
          <cell r="D375">
            <v>244.0623003</v>
          </cell>
        </row>
        <row r="376">
          <cell r="D376">
            <v>236.3607393</v>
          </cell>
        </row>
        <row r="377">
          <cell r="D377">
            <v>225.8268831</v>
          </cell>
        </row>
        <row r="378">
          <cell r="D378">
            <v>197.8344774</v>
          </cell>
        </row>
        <row r="379">
          <cell r="D379">
            <v>164.2949343</v>
          </cell>
        </row>
        <row r="380">
          <cell r="D380">
            <v>142.9369452</v>
          </cell>
        </row>
        <row r="381">
          <cell r="D381">
            <v>137.3210139</v>
          </cell>
        </row>
        <row r="382">
          <cell r="D382">
            <v>135.8796978</v>
          </cell>
        </row>
        <row r="383">
          <cell r="D383">
            <v>140.691915</v>
          </cell>
        </row>
        <row r="384">
          <cell r="D384">
            <v>163.2781269</v>
          </cell>
        </row>
        <row r="385">
          <cell r="D385">
            <v>179.6980563</v>
          </cell>
        </row>
        <row r="386">
          <cell r="D386">
            <v>229.1357019</v>
          </cell>
        </row>
        <row r="387">
          <cell r="D387">
            <v>236.4144321</v>
          </cell>
        </row>
        <row r="388">
          <cell r="D388">
            <v>245.7569793</v>
          </cell>
        </row>
        <row r="389">
          <cell r="D389">
            <v>245.3844855</v>
          </cell>
        </row>
        <row r="390">
          <cell r="D390">
            <v>244.6160073</v>
          </cell>
        </row>
        <row r="391">
          <cell r="D391">
            <v>237.6678234</v>
          </cell>
        </row>
        <row r="392">
          <cell r="D392">
            <v>241.5219597</v>
          </cell>
        </row>
        <row r="393">
          <cell r="D393">
            <v>241.9095546</v>
          </cell>
        </row>
        <row r="394">
          <cell r="D394">
            <v>238.7853048</v>
          </cell>
        </row>
        <row r="395">
          <cell r="D395">
            <v>236.5738326</v>
          </cell>
        </row>
        <row r="396">
          <cell r="D396">
            <v>233.9311401</v>
          </cell>
        </row>
        <row r="397">
          <cell r="D397">
            <v>238.0554183</v>
          </cell>
        </row>
        <row r="398">
          <cell r="D398">
            <v>245.8844997</v>
          </cell>
        </row>
        <row r="399">
          <cell r="D399">
            <v>244.1663301</v>
          </cell>
        </row>
        <row r="400">
          <cell r="D400">
            <v>239.8306365</v>
          </cell>
        </row>
        <row r="401">
          <cell r="D401">
            <v>226.6289193</v>
          </cell>
        </row>
        <row r="402">
          <cell r="D402">
            <v>196.0810719</v>
          </cell>
        </row>
        <row r="403">
          <cell r="D403">
            <v>161.7730506</v>
          </cell>
        </row>
        <row r="404">
          <cell r="D404">
            <v>145.8531354</v>
          </cell>
        </row>
        <row r="405">
          <cell r="D405">
            <v>137.4233658</v>
          </cell>
        </row>
        <row r="406">
          <cell r="D406">
            <v>130.960095</v>
          </cell>
        </row>
        <row r="407">
          <cell r="D407">
            <v>139.0123371</v>
          </cell>
        </row>
        <row r="408">
          <cell r="D408">
            <v>153.175491</v>
          </cell>
        </row>
        <row r="409">
          <cell r="D409">
            <v>174.7851651</v>
          </cell>
        </row>
        <row r="410">
          <cell r="D410">
            <v>226.8906717</v>
          </cell>
        </row>
        <row r="411">
          <cell r="D411">
            <v>232.3069329</v>
          </cell>
        </row>
        <row r="412">
          <cell r="D412">
            <v>241.1326869</v>
          </cell>
        </row>
        <row r="413">
          <cell r="D413">
            <v>243.8357838</v>
          </cell>
        </row>
        <row r="414">
          <cell r="D414">
            <v>242.9800548</v>
          </cell>
        </row>
        <row r="415">
          <cell r="D415">
            <v>234.822105</v>
          </cell>
        </row>
        <row r="416">
          <cell r="D416">
            <v>236.2046946</v>
          </cell>
        </row>
        <row r="417">
          <cell r="D417">
            <v>240.5504556</v>
          </cell>
        </row>
        <row r="418">
          <cell r="D418">
            <v>235.9479759</v>
          </cell>
        </row>
        <row r="419">
          <cell r="D419">
            <v>232.875741</v>
          </cell>
        </row>
        <row r="420">
          <cell r="D420">
            <v>229.8152514</v>
          </cell>
        </row>
        <row r="421">
          <cell r="D421">
            <v>232.9730592</v>
          </cell>
        </row>
        <row r="422">
          <cell r="D422">
            <v>241.8810303</v>
          </cell>
        </row>
        <row r="423">
          <cell r="D423">
            <v>240.8659008</v>
          </cell>
        </row>
        <row r="424">
          <cell r="D424">
            <v>236.5419525</v>
          </cell>
        </row>
        <row r="425">
          <cell r="D425">
            <v>227.9796288</v>
          </cell>
        </row>
        <row r="426">
          <cell r="D426">
            <v>206.8615794</v>
          </cell>
        </row>
        <row r="427">
          <cell r="D427">
            <v>167.4460305</v>
          </cell>
        </row>
        <row r="428">
          <cell r="D428">
            <v>152.6066829</v>
          </cell>
        </row>
        <row r="429">
          <cell r="D429">
            <v>141.7137561</v>
          </cell>
        </row>
        <row r="430">
          <cell r="D430">
            <v>134.9484633</v>
          </cell>
        </row>
        <row r="431">
          <cell r="D431">
            <v>134.8393998</v>
          </cell>
        </row>
        <row r="432">
          <cell r="D432">
            <v>142.0023549</v>
          </cell>
        </row>
        <row r="433">
          <cell r="D433">
            <v>148.6854306</v>
          </cell>
        </row>
        <row r="434">
          <cell r="D434">
            <v>162.1153422</v>
          </cell>
        </row>
        <row r="435">
          <cell r="D435">
            <v>170.6994786</v>
          </cell>
        </row>
        <row r="436">
          <cell r="D436">
            <v>181.5672369</v>
          </cell>
        </row>
        <row r="437">
          <cell r="D437">
            <v>196.0173117</v>
          </cell>
        </row>
        <row r="438">
          <cell r="D438">
            <v>202.5292416</v>
          </cell>
        </row>
        <row r="439">
          <cell r="D439">
            <v>196.1314089</v>
          </cell>
        </row>
        <row r="440">
          <cell r="D440">
            <v>182.5471305</v>
          </cell>
        </row>
        <row r="441">
          <cell r="D441">
            <v>182.7417669</v>
          </cell>
        </row>
        <row r="442">
          <cell r="D442">
            <v>184.2921465</v>
          </cell>
        </row>
        <row r="443">
          <cell r="D443">
            <v>186.314016</v>
          </cell>
        </row>
        <row r="444">
          <cell r="D444">
            <v>193.5658998</v>
          </cell>
        </row>
        <row r="445">
          <cell r="D445">
            <v>202.6668294</v>
          </cell>
        </row>
        <row r="446">
          <cell r="D446">
            <v>211.1368686</v>
          </cell>
        </row>
        <row r="447">
          <cell r="D447">
            <v>212.3684472</v>
          </cell>
        </row>
        <row r="448">
          <cell r="D448">
            <v>204.5427216</v>
          </cell>
        </row>
        <row r="449">
          <cell r="D449">
            <v>182.3759847</v>
          </cell>
        </row>
        <row r="450">
          <cell r="D450">
            <v>157.017882</v>
          </cell>
        </row>
        <row r="451">
          <cell r="D451">
            <v>150.6703863</v>
          </cell>
        </row>
        <row r="452">
          <cell r="D452">
            <v>141.9436284</v>
          </cell>
        </row>
        <row r="453">
          <cell r="D453">
            <v>128.4080091</v>
          </cell>
        </row>
        <row r="454">
          <cell r="D454">
            <v>113.627388</v>
          </cell>
        </row>
        <row r="455">
          <cell r="D455">
            <v>112.0954653</v>
          </cell>
        </row>
        <row r="456">
          <cell r="D456">
            <v>118.4630958</v>
          </cell>
        </row>
        <row r="457">
          <cell r="D457">
            <v>110.7179094</v>
          </cell>
        </row>
        <row r="458">
          <cell r="D458">
            <v>130.1647704</v>
          </cell>
        </row>
        <row r="459">
          <cell r="D459">
            <v>141.3664308</v>
          </cell>
        </row>
        <row r="460">
          <cell r="D460">
            <v>151.9976052</v>
          </cell>
        </row>
        <row r="461">
          <cell r="D461">
            <v>156.4608192</v>
          </cell>
        </row>
        <row r="462">
          <cell r="D462">
            <v>161.7730506</v>
          </cell>
        </row>
        <row r="463">
          <cell r="D463">
            <v>157.538031</v>
          </cell>
        </row>
        <row r="464">
          <cell r="D464">
            <v>156.2158458</v>
          </cell>
        </row>
        <row r="465">
          <cell r="D465">
            <v>156.4104822</v>
          </cell>
        </row>
        <row r="466">
          <cell r="D466">
            <v>157.5900459</v>
          </cell>
        </row>
        <row r="467">
          <cell r="D467">
            <v>158.0816706</v>
          </cell>
        </row>
        <row r="468">
          <cell r="D468">
            <v>174.1140051</v>
          </cell>
        </row>
        <row r="469">
          <cell r="D469">
            <v>196.6733706</v>
          </cell>
        </row>
        <row r="470">
          <cell r="D470">
            <v>207.9522144</v>
          </cell>
        </row>
        <row r="471">
          <cell r="D471">
            <v>204.1198908</v>
          </cell>
        </row>
        <row r="472">
          <cell r="D472">
            <v>193.5340197</v>
          </cell>
        </row>
        <row r="473">
          <cell r="D473">
            <v>157.521252</v>
          </cell>
        </row>
        <row r="474">
          <cell r="D474">
            <v>147.6233199</v>
          </cell>
        </row>
        <row r="475">
          <cell r="D475">
            <v>146.7273213</v>
          </cell>
        </row>
        <row r="476">
          <cell r="D476">
            <v>124.8055578</v>
          </cell>
        </row>
        <row r="477">
          <cell r="D477">
            <v>2.1376446</v>
          </cell>
        </row>
        <row r="478">
          <cell r="D478">
            <v>2.6863179</v>
          </cell>
        </row>
        <row r="479">
          <cell r="D479">
            <v>2.7215538</v>
          </cell>
        </row>
        <row r="480">
          <cell r="D480">
            <v>3.0990813</v>
          </cell>
        </row>
        <row r="481">
          <cell r="D481">
            <v>149.1166509</v>
          </cell>
        </row>
        <row r="482">
          <cell r="D482">
            <v>175.1878611</v>
          </cell>
        </row>
        <row r="483">
          <cell r="D483">
            <v>204.7491033</v>
          </cell>
        </row>
        <row r="484">
          <cell r="D484">
            <v>205.8481278</v>
          </cell>
        </row>
        <row r="485">
          <cell r="D485">
            <v>210.1703982</v>
          </cell>
        </row>
        <row r="486">
          <cell r="D486">
            <v>212.1922677</v>
          </cell>
        </row>
        <row r="487">
          <cell r="D487">
            <v>204.6148713</v>
          </cell>
        </row>
        <row r="488">
          <cell r="D488">
            <v>204.3111714</v>
          </cell>
        </row>
        <row r="489">
          <cell r="D489">
            <v>208.0646337</v>
          </cell>
        </row>
        <row r="490">
          <cell r="D490">
            <v>205.7390643</v>
          </cell>
        </row>
        <row r="491">
          <cell r="D491">
            <v>203.6500788</v>
          </cell>
        </row>
        <row r="492">
          <cell r="D492">
            <v>201.5728386</v>
          </cell>
        </row>
        <row r="493">
          <cell r="D493">
            <v>203.7507528</v>
          </cell>
        </row>
        <row r="494">
          <cell r="D494">
            <v>212.3365671</v>
          </cell>
        </row>
        <row r="495">
          <cell r="D495">
            <v>212.2761627</v>
          </cell>
        </row>
        <row r="496">
          <cell r="D496">
            <v>205.9991388</v>
          </cell>
        </row>
        <row r="497">
          <cell r="D497">
            <v>185.4767439</v>
          </cell>
        </row>
        <row r="498">
          <cell r="D498">
            <v>149.6502231</v>
          </cell>
        </row>
        <row r="499">
          <cell r="D499">
            <v>140.0392119</v>
          </cell>
        </row>
        <row r="500">
          <cell r="D500">
            <v>124.6058877</v>
          </cell>
        </row>
        <row r="501">
          <cell r="D501">
            <v>2.1695247</v>
          </cell>
        </row>
        <row r="502">
          <cell r="D502">
            <v>2.7953814</v>
          </cell>
        </row>
        <row r="503">
          <cell r="D503">
            <v>2.1393225</v>
          </cell>
        </row>
        <row r="504">
          <cell r="D504">
            <v>137.8998894</v>
          </cell>
        </row>
        <row r="505">
          <cell r="D505">
            <v>157.3937316</v>
          </cell>
        </row>
        <row r="506">
          <cell r="D506">
            <v>198.0106569</v>
          </cell>
        </row>
        <row r="507">
          <cell r="D507">
            <v>222.5818245</v>
          </cell>
        </row>
        <row r="508">
          <cell r="D508">
            <v>223.0147227</v>
          </cell>
        </row>
        <row r="509">
          <cell r="D509">
            <v>222.5818245</v>
          </cell>
        </row>
        <row r="510">
          <cell r="D510">
            <v>224.3973123</v>
          </cell>
        </row>
        <row r="511">
          <cell r="D511">
            <v>214.7024061</v>
          </cell>
        </row>
        <row r="512">
          <cell r="D512">
            <v>214.183935</v>
          </cell>
        </row>
        <row r="513">
          <cell r="D513">
            <v>216.1739244</v>
          </cell>
        </row>
        <row r="514">
          <cell r="D514">
            <v>213.999366</v>
          </cell>
        </row>
        <row r="515">
          <cell r="D515">
            <v>212.6453007</v>
          </cell>
        </row>
        <row r="516">
          <cell r="D516">
            <v>211.130157</v>
          </cell>
        </row>
        <row r="517">
          <cell r="D517">
            <v>214.8316044</v>
          </cell>
        </row>
        <row r="518">
          <cell r="D518">
            <v>215.7007566</v>
          </cell>
        </row>
        <row r="519">
          <cell r="D519">
            <v>216.2729205</v>
          </cell>
        </row>
        <row r="520">
          <cell r="D520">
            <v>208.244169</v>
          </cell>
        </row>
        <row r="521">
          <cell r="D521">
            <v>188.1697734</v>
          </cell>
        </row>
        <row r="522">
          <cell r="D522">
            <v>155.6520714</v>
          </cell>
        </row>
        <row r="523">
          <cell r="D523">
            <v>128.1177324</v>
          </cell>
        </row>
        <row r="524">
          <cell r="D524">
            <v>105.2697681</v>
          </cell>
        </row>
        <row r="525">
          <cell r="D525">
            <v>2.5285953</v>
          </cell>
        </row>
        <row r="526">
          <cell r="D526">
            <v>2.1124761</v>
          </cell>
        </row>
        <row r="527">
          <cell r="D527">
            <v>2.1410004</v>
          </cell>
        </row>
        <row r="528">
          <cell r="D528">
            <v>135.1867251</v>
          </cell>
        </row>
        <row r="529">
          <cell r="D529">
            <v>155.7577791</v>
          </cell>
        </row>
        <row r="530">
          <cell r="D530">
            <v>186.0858216</v>
          </cell>
        </row>
        <row r="531">
          <cell r="D531">
            <v>218.7444672</v>
          </cell>
        </row>
        <row r="532">
          <cell r="D532">
            <v>219.569994</v>
          </cell>
        </row>
        <row r="533">
          <cell r="D533">
            <v>221.6422005</v>
          </cell>
        </row>
        <row r="534">
          <cell r="D534">
            <v>222.8133747</v>
          </cell>
        </row>
        <row r="535">
          <cell r="D535">
            <v>212.7375852</v>
          </cell>
        </row>
        <row r="536">
          <cell r="D536">
            <v>213.6654639</v>
          </cell>
        </row>
        <row r="537">
          <cell r="D537">
            <v>212.9557122</v>
          </cell>
        </row>
        <row r="538">
          <cell r="D538">
            <v>211.0596852</v>
          </cell>
        </row>
        <row r="539">
          <cell r="D539">
            <v>208.2492027</v>
          </cell>
        </row>
        <row r="540">
          <cell r="D540">
            <v>206.6098944</v>
          </cell>
        </row>
        <row r="541">
          <cell r="D541">
            <v>208.6988799</v>
          </cell>
        </row>
        <row r="542">
          <cell r="D542">
            <v>210.9254532</v>
          </cell>
        </row>
        <row r="543">
          <cell r="D543">
            <v>211.834875</v>
          </cell>
        </row>
        <row r="544">
          <cell r="D544">
            <v>192.3276096</v>
          </cell>
        </row>
        <row r="545">
          <cell r="D545">
            <v>168.7447251</v>
          </cell>
        </row>
        <row r="546">
          <cell r="D546">
            <v>139.9687401</v>
          </cell>
        </row>
        <row r="547">
          <cell r="D547">
            <v>135.6380802</v>
          </cell>
        </row>
        <row r="548">
          <cell r="D548">
            <v>120.0889809</v>
          </cell>
        </row>
        <row r="549">
          <cell r="D549">
            <v>110.6826735</v>
          </cell>
        </row>
        <row r="550">
          <cell r="D550">
            <v>2.5940334</v>
          </cell>
        </row>
        <row r="551">
          <cell r="D551">
            <v>2.6745726</v>
          </cell>
        </row>
        <row r="552">
          <cell r="D552">
            <v>137.2153062</v>
          </cell>
        </row>
        <row r="553">
          <cell r="D553">
            <v>153.7191306</v>
          </cell>
        </row>
        <row r="554">
          <cell r="D554">
            <v>171.0166017</v>
          </cell>
        </row>
        <row r="555">
          <cell r="D555">
            <v>207.7592559</v>
          </cell>
        </row>
        <row r="556">
          <cell r="D556">
            <v>211.5865458</v>
          </cell>
        </row>
        <row r="557">
          <cell r="D557">
            <v>211.1049885</v>
          </cell>
        </row>
        <row r="558">
          <cell r="D558">
            <v>210.8465919</v>
          </cell>
        </row>
        <row r="559">
          <cell r="D559">
            <v>209.4237327</v>
          </cell>
        </row>
        <row r="560">
          <cell r="D560">
            <v>210.224091</v>
          </cell>
        </row>
        <row r="561">
          <cell r="D561">
            <v>210.6452439</v>
          </cell>
        </row>
        <row r="562">
          <cell r="D562">
            <v>210.0680463</v>
          </cell>
        </row>
        <row r="563">
          <cell r="D563">
            <v>206.868291</v>
          </cell>
        </row>
        <row r="564">
          <cell r="D564">
            <v>205.1517993</v>
          </cell>
        </row>
        <row r="565">
          <cell r="D565">
            <v>206.7323811</v>
          </cell>
        </row>
        <row r="566">
          <cell r="D566">
            <v>208.1082591</v>
          </cell>
        </row>
        <row r="567">
          <cell r="D567">
            <v>208.4304159</v>
          </cell>
        </row>
        <row r="568">
          <cell r="D568">
            <v>193.0239381</v>
          </cell>
        </row>
        <row r="569">
          <cell r="D569">
            <v>172.840479</v>
          </cell>
        </row>
        <row r="570">
          <cell r="D570">
            <v>146.3883855</v>
          </cell>
        </row>
        <row r="571">
          <cell r="D571">
            <v>144.836328</v>
          </cell>
        </row>
        <row r="572">
          <cell r="D572">
            <v>131.6413224</v>
          </cell>
        </row>
        <row r="573">
          <cell r="D573">
            <v>123.5957919</v>
          </cell>
        </row>
        <row r="574">
          <cell r="D574">
            <v>120.6947028</v>
          </cell>
        </row>
        <row r="575">
          <cell r="D575">
            <v>126.7552776</v>
          </cell>
        </row>
        <row r="576">
          <cell r="D576">
            <v>145.9638768</v>
          </cell>
        </row>
        <row r="577">
          <cell r="D577">
            <v>163.7076693</v>
          </cell>
        </row>
        <row r="578">
          <cell r="D578">
            <v>208.8096213</v>
          </cell>
        </row>
        <row r="579">
          <cell r="D579">
            <v>226.3638111</v>
          </cell>
        </row>
        <row r="580">
          <cell r="D580">
            <v>227.1171882</v>
          </cell>
        </row>
        <row r="581">
          <cell r="D581">
            <v>227.1960495</v>
          </cell>
        </row>
        <row r="582">
          <cell r="D582">
            <v>228.5450811</v>
          </cell>
        </row>
        <row r="583">
          <cell r="D583">
            <v>224.8788696</v>
          </cell>
        </row>
        <row r="584">
          <cell r="D584">
            <v>225.7228533</v>
          </cell>
        </row>
        <row r="585">
          <cell r="D585">
            <v>225.9544035</v>
          </cell>
        </row>
        <row r="586">
          <cell r="D586">
            <v>225.4409661</v>
          </cell>
        </row>
        <row r="587">
          <cell r="D587">
            <v>223.1053293</v>
          </cell>
        </row>
        <row r="588">
          <cell r="D588">
            <v>221.8821402</v>
          </cell>
        </row>
        <row r="589">
          <cell r="D589">
            <v>224.368788</v>
          </cell>
        </row>
        <row r="590">
          <cell r="D590">
            <v>225.7379544</v>
          </cell>
        </row>
        <row r="591">
          <cell r="D591">
            <v>225.0533712</v>
          </cell>
        </row>
        <row r="592">
          <cell r="D592">
            <v>221.4358188</v>
          </cell>
        </row>
        <row r="593">
          <cell r="D593">
            <v>199.6919127</v>
          </cell>
        </row>
        <row r="594">
          <cell r="D594">
            <v>163.3871904</v>
          </cell>
        </row>
        <row r="595">
          <cell r="D595">
            <v>150.9841536</v>
          </cell>
        </row>
        <row r="596">
          <cell r="D596">
            <v>134.6984562</v>
          </cell>
        </row>
        <row r="597">
          <cell r="D597">
            <v>129.5926065</v>
          </cell>
        </row>
        <row r="598">
          <cell r="D598">
            <v>127.7787966</v>
          </cell>
        </row>
        <row r="599">
          <cell r="D599">
            <v>129.3862248</v>
          </cell>
        </row>
        <row r="600">
          <cell r="D600">
            <v>134.1246144</v>
          </cell>
        </row>
        <row r="601">
          <cell r="D601">
            <v>133.2034473</v>
          </cell>
        </row>
        <row r="602">
          <cell r="D602">
            <v>138.2035893</v>
          </cell>
        </row>
        <row r="603">
          <cell r="D603">
            <v>168.5383434</v>
          </cell>
        </row>
        <row r="604">
          <cell r="D604">
            <v>197.4015792</v>
          </cell>
        </row>
        <row r="605">
          <cell r="D605">
            <v>201.364779</v>
          </cell>
        </row>
        <row r="606">
          <cell r="D606">
            <v>202.7524023</v>
          </cell>
        </row>
        <row r="607">
          <cell r="D607">
            <v>201.1198056</v>
          </cell>
        </row>
        <row r="608">
          <cell r="D608">
            <v>200.0157474</v>
          </cell>
        </row>
        <row r="609">
          <cell r="D609">
            <v>198.8932323</v>
          </cell>
        </row>
        <row r="610">
          <cell r="D610">
            <v>199.4603625</v>
          </cell>
        </row>
        <row r="611">
          <cell r="D611">
            <v>200.0291706</v>
          </cell>
        </row>
        <row r="612">
          <cell r="D612">
            <v>201.7154601</v>
          </cell>
        </row>
        <row r="613">
          <cell r="D613">
            <v>208.8180108</v>
          </cell>
        </row>
        <row r="614">
          <cell r="D614">
            <v>214.1033958</v>
          </cell>
        </row>
        <row r="615">
          <cell r="D615">
            <v>212.103339</v>
          </cell>
        </row>
        <row r="616">
          <cell r="D616">
            <v>203.5343037</v>
          </cell>
        </row>
        <row r="617">
          <cell r="D617">
            <v>180.9648708</v>
          </cell>
        </row>
        <row r="618">
          <cell r="D618">
            <v>140.0778036</v>
          </cell>
        </row>
        <row r="619">
          <cell r="D619">
            <v>135.0608826</v>
          </cell>
        </row>
        <row r="620">
          <cell r="D620">
            <v>129.7419396</v>
          </cell>
        </row>
        <row r="621">
          <cell r="D621">
            <v>122.0303112</v>
          </cell>
        </row>
        <row r="622">
          <cell r="D622">
            <v>2.2567755</v>
          </cell>
        </row>
        <row r="623">
          <cell r="D623">
            <v>2.0990529</v>
          </cell>
        </row>
        <row r="624">
          <cell r="D624">
            <v>2.2601313</v>
          </cell>
        </row>
        <row r="625">
          <cell r="D625">
            <v>4.9732956</v>
          </cell>
        </row>
        <row r="626">
          <cell r="D626">
            <v>88.8582282</v>
          </cell>
        </row>
        <row r="627">
          <cell r="D627">
            <v>136.2186336</v>
          </cell>
        </row>
        <row r="628">
          <cell r="D628">
            <v>157.4574918</v>
          </cell>
        </row>
        <row r="629">
          <cell r="D629">
            <v>177.2550339</v>
          </cell>
        </row>
        <row r="630">
          <cell r="D630">
            <v>177.6258498</v>
          </cell>
        </row>
        <row r="631">
          <cell r="D631">
            <v>176.0670807</v>
          </cell>
        </row>
        <row r="632">
          <cell r="D632">
            <v>164.9459595</v>
          </cell>
        </row>
        <row r="633">
          <cell r="D633">
            <v>164.853675</v>
          </cell>
        </row>
        <row r="634">
          <cell r="D634">
            <v>174.9999363</v>
          </cell>
        </row>
        <row r="635">
          <cell r="D635">
            <v>178.1627778</v>
          </cell>
        </row>
        <row r="636">
          <cell r="D636">
            <v>193.1632038</v>
          </cell>
        </row>
        <row r="637">
          <cell r="D637">
            <v>204.6551409</v>
          </cell>
        </row>
        <row r="638">
          <cell r="D638">
            <v>206.1149139</v>
          </cell>
        </row>
        <row r="639">
          <cell r="D639">
            <v>202.2439986</v>
          </cell>
        </row>
        <row r="640">
          <cell r="D640">
            <v>184.9784076</v>
          </cell>
        </row>
        <row r="641">
          <cell r="D641">
            <v>155.1705141</v>
          </cell>
        </row>
        <row r="642">
          <cell r="D642">
            <v>129.0842028</v>
          </cell>
        </row>
        <row r="643">
          <cell r="D643">
            <v>129.7402617</v>
          </cell>
        </row>
        <row r="644">
          <cell r="D644">
            <v>133.4551323</v>
          </cell>
        </row>
        <row r="645">
          <cell r="D645">
            <v>119.3003679</v>
          </cell>
        </row>
        <row r="646">
          <cell r="D646">
            <v>44.8821471</v>
          </cell>
        </row>
        <row r="647">
          <cell r="D647">
            <v>3.8843385</v>
          </cell>
        </row>
        <row r="648">
          <cell r="D648">
            <v>5.4716319</v>
          </cell>
        </row>
        <row r="649">
          <cell r="D649">
            <v>138.1314396</v>
          </cell>
        </row>
        <row r="650">
          <cell r="D650">
            <v>160.3854273</v>
          </cell>
        </row>
        <row r="651">
          <cell r="D651">
            <v>223.9744815</v>
          </cell>
        </row>
        <row r="652">
          <cell r="D652">
            <v>235.526823</v>
          </cell>
        </row>
        <row r="653">
          <cell r="D653">
            <v>237.7903101</v>
          </cell>
        </row>
        <row r="654">
          <cell r="D654">
            <v>241.4615553</v>
          </cell>
        </row>
        <row r="655">
          <cell r="D655">
            <v>238.76517</v>
          </cell>
        </row>
        <row r="656">
          <cell r="D656">
            <v>236.0369046</v>
          </cell>
        </row>
        <row r="657">
          <cell r="D657">
            <v>234.7516332</v>
          </cell>
        </row>
        <row r="658">
          <cell r="D658">
            <v>235.9379085</v>
          </cell>
        </row>
        <row r="659">
          <cell r="D659">
            <v>234.6677382</v>
          </cell>
        </row>
        <row r="660">
          <cell r="D660">
            <v>236.6057127</v>
          </cell>
        </row>
        <row r="661">
          <cell r="D661">
            <v>234.6794835</v>
          </cell>
        </row>
        <row r="662">
          <cell r="D662">
            <v>237.7668195</v>
          </cell>
        </row>
        <row r="663">
          <cell r="D663">
            <v>237.3741909</v>
          </cell>
        </row>
        <row r="664">
          <cell r="D664">
            <v>234.603978</v>
          </cell>
        </row>
        <row r="665">
          <cell r="D665">
            <v>226.0886355</v>
          </cell>
        </row>
        <row r="666">
          <cell r="D666">
            <v>175.8120399</v>
          </cell>
        </row>
        <row r="667">
          <cell r="D667">
            <v>143.1651396</v>
          </cell>
        </row>
        <row r="668">
          <cell r="D668">
            <v>144.9185451</v>
          </cell>
        </row>
        <row r="669">
          <cell r="D669">
            <v>139.2975801</v>
          </cell>
        </row>
        <row r="670">
          <cell r="D670">
            <v>122.4632094</v>
          </cell>
        </row>
        <row r="671">
          <cell r="D671">
            <v>6.4364244</v>
          </cell>
        </row>
        <row r="672">
          <cell r="D672">
            <v>134.148105</v>
          </cell>
        </row>
        <row r="673">
          <cell r="D673">
            <v>157.8551541</v>
          </cell>
        </row>
        <row r="674">
          <cell r="D674">
            <v>170.2078539</v>
          </cell>
        </row>
        <row r="675">
          <cell r="D675">
            <v>230.7347406</v>
          </cell>
        </row>
        <row r="676">
          <cell r="D676">
            <v>236.1459681</v>
          </cell>
        </row>
        <row r="677">
          <cell r="D677">
            <v>235.7264931</v>
          </cell>
        </row>
        <row r="678">
          <cell r="D678">
            <v>238.4564364</v>
          </cell>
        </row>
        <row r="679">
          <cell r="D679">
            <v>235.157685</v>
          </cell>
        </row>
        <row r="680">
          <cell r="D680">
            <v>233.8975821</v>
          </cell>
        </row>
        <row r="681">
          <cell r="D681">
            <v>234.6895509</v>
          </cell>
        </row>
        <row r="682">
          <cell r="D682">
            <v>236.3036907</v>
          </cell>
        </row>
        <row r="683">
          <cell r="D683">
            <v>235.2113778</v>
          </cell>
        </row>
        <row r="684">
          <cell r="D684">
            <v>235.040232</v>
          </cell>
        </row>
        <row r="685">
          <cell r="D685">
            <v>232.5049251</v>
          </cell>
        </row>
        <row r="686">
          <cell r="D686">
            <v>235.74495</v>
          </cell>
        </row>
        <row r="687">
          <cell r="D687">
            <v>235.3556772</v>
          </cell>
        </row>
        <row r="688">
          <cell r="D688">
            <v>231.7481922</v>
          </cell>
        </row>
        <row r="689">
          <cell r="D689">
            <v>229.9914309</v>
          </cell>
        </row>
        <row r="690">
          <cell r="D690">
            <v>181.3927353</v>
          </cell>
        </row>
        <row r="691">
          <cell r="D691">
            <v>148.6132809</v>
          </cell>
        </row>
        <row r="692">
          <cell r="D692">
            <v>143.1651396</v>
          </cell>
        </row>
        <row r="693">
          <cell r="D693">
            <v>122.5001232</v>
          </cell>
        </row>
        <row r="694">
          <cell r="D694">
            <v>100.405536</v>
          </cell>
        </row>
        <row r="695">
          <cell r="D695">
            <v>2.5806102</v>
          </cell>
        </row>
        <row r="696">
          <cell r="D696">
            <v>50.4510972</v>
          </cell>
        </row>
        <row r="697">
          <cell r="D697">
            <v>149.7408297</v>
          </cell>
        </row>
        <row r="698">
          <cell r="D698">
            <v>165.4208052</v>
          </cell>
        </row>
        <row r="699">
          <cell r="D699">
            <v>230.912598</v>
          </cell>
        </row>
        <row r="700">
          <cell r="D700">
            <v>234.5838432</v>
          </cell>
        </row>
        <row r="701">
          <cell r="D701">
            <v>235.1459397</v>
          </cell>
        </row>
        <row r="702">
          <cell r="D702">
            <v>236.6661171</v>
          </cell>
        </row>
        <row r="703">
          <cell r="D703">
            <v>235.6929351</v>
          </cell>
        </row>
        <row r="704">
          <cell r="D704">
            <v>234.6660603</v>
          </cell>
        </row>
        <row r="705">
          <cell r="D705">
            <v>235.4278269</v>
          </cell>
        </row>
        <row r="706">
          <cell r="D706">
            <v>236.3875857</v>
          </cell>
        </row>
        <row r="707">
          <cell r="D707">
            <v>235.7164257</v>
          </cell>
        </row>
        <row r="708">
          <cell r="D708">
            <v>235.8070323</v>
          </cell>
        </row>
        <row r="709">
          <cell r="D709">
            <v>232.9160106</v>
          </cell>
        </row>
        <row r="710">
          <cell r="D710">
            <v>238.8943683</v>
          </cell>
        </row>
        <row r="711">
          <cell r="D711">
            <v>237.691314</v>
          </cell>
        </row>
        <row r="712">
          <cell r="D712">
            <v>232.7029173</v>
          </cell>
        </row>
        <row r="713">
          <cell r="D713">
            <v>232.120686</v>
          </cell>
        </row>
        <row r="714">
          <cell r="D714">
            <v>199.2103554</v>
          </cell>
        </row>
        <row r="715">
          <cell r="D715">
            <v>149.484111</v>
          </cell>
        </row>
        <row r="716">
          <cell r="D716">
            <v>142.4386089</v>
          </cell>
        </row>
        <row r="717">
          <cell r="D717">
            <v>137.5575978</v>
          </cell>
        </row>
        <row r="718">
          <cell r="D718">
            <v>125.6881332</v>
          </cell>
        </row>
        <row r="719">
          <cell r="D719">
            <v>130.0842312</v>
          </cell>
        </row>
        <row r="720">
          <cell r="D720">
            <v>130.9013685</v>
          </cell>
        </row>
        <row r="721">
          <cell r="D721">
            <v>147.7072149</v>
          </cell>
        </row>
        <row r="722">
          <cell r="D722">
            <v>167.8957077</v>
          </cell>
        </row>
        <row r="723">
          <cell r="D723">
            <v>230.7817218</v>
          </cell>
        </row>
        <row r="724">
          <cell r="D724">
            <v>239.9950707</v>
          </cell>
        </row>
        <row r="725">
          <cell r="D725">
            <v>241.1159079</v>
          </cell>
        </row>
        <row r="726">
          <cell r="D726">
            <v>242.6847444</v>
          </cell>
        </row>
        <row r="727">
          <cell r="D727">
            <v>241.4632332</v>
          </cell>
        </row>
        <row r="728">
          <cell r="D728">
            <v>240.2786358</v>
          </cell>
        </row>
        <row r="729">
          <cell r="D729">
            <v>240.5420661</v>
          </cell>
        </row>
        <row r="730">
          <cell r="D730">
            <v>241.6176</v>
          </cell>
        </row>
        <row r="731">
          <cell r="D731">
            <v>241.0487919</v>
          </cell>
        </row>
        <row r="732">
          <cell r="D732">
            <v>241.164567</v>
          </cell>
        </row>
        <row r="733">
          <cell r="D733">
            <v>240.8373765</v>
          </cell>
        </row>
        <row r="734">
          <cell r="D734">
            <v>241.936401</v>
          </cell>
        </row>
        <row r="735">
          <cell r="D735">
            <v>242.1461385</v>
          </cell>
        </row>
        <row r="736">
          <cell r="D736">
            <v>241.164567</v>
          </cell>
        </row>
        <row r="737">
          <cell r="D737">
            <v>236.6325591</v>
          </cell>
        </row>
        <row r="738">
          <cell r="D738">
            <v>191.2906674</v>
          </cell>
        </row>
        <row r="739">
          <cell r="D739">
            <v>146.5242954</v>
          </cell>
        </row>
        <row r="740">
          <cell r="D740">
            <v>150.9589851</v>
          </cell>
        </row>
        <row r="741">
          <cell r="D741">
            <v>146.6367147</v>
          </cell>
        </row>
        <row r="742">
          <cell r="D742">
            <v>143.8597902</v>
          </cell>
        </row>
        <row r="743">
          <cell r="D743">
            <v>142.017456</v>
          </cell>
        </row>
        <row r="744">
          <cell r="D744">
            <v>145.020897</v>
          </cell>
        </row>
        <row r="745">
          <cell r="D745">
            <v>160.4877792</v>
          </cell>
        </row>
        <row r="746">
          <cell r="D746">
            <v>174.8321463</v>
          </cell>
        </row>
        <row r="747">
          <cell r="D747">
            <v>234.9076779</v>
          </cell>
        </row>
        <row r="748">
          <cell r="D748">
            <v>238.3708635</v>
          </cell>
        </row>
        <row r="749">
          <cell r="D749">
            <v>239.6074758</v>
          </cell>
        </row>
        <row r="750">
          <cell r="D750">
            <v>241.0722825</v>
          </cell>
        </row>
        <row r="751">
          <cell r="D751">
            <v>239.9212431</v>
          </cell>
        </row>
        <row r="752">
          <cell r="D752">
            <v>238.7735595</v>
          </cell>
        </row>
        <row r="753">
          <cell r="D753">
            <v>238.664496</v>
          </cell>
        </row>
        <row r="754">
          <cell r="D754">
            <v>240.0185613</v>
          </cell>
        </row>
        <row r="755">
          <cell r="D755">
            <v>239.4161952</v>
          </cell>
        </row>
        <row r="756">
          <cell r="D756">
            <v>239.7819774</v>
          </cell>
        </row>
        <row r="757">
          <cell r="D757">
            <v>238.4010657</v>
          </cell>
        </row>
        <row r="758">
          <cell r="D758">
            <v>242.1763407</v>
          </cell>
        </row>
        <row r="759">
          <cell r="D759">
            <v>243.9146451</v>
          </cell>
        </row>
        <row r="760">
          <cell r="D760">
            <v>241.0504698</v>
          </cell>
        </row>
        <row r="761">
          <cell r="D761">
            <v>237.3574119</v>
          </cell>
        </row>
        <row r="762">
          <cell r="D762">
            <v>204.0527748</v>
          </cell>
        </row>
        <row r="763">
          <cell r="D763">
            <v>152.5680912</v>
          </cell>
        </row>
      </sheetData>
      <sheetData sheetId="2">
        <row r="19">
          <cell r="D19">
            <v>148.1411365</v>
          </cell>
        </row>
        <row r="20">
          <cell r="D20">
            <v>137.8161015</v>
          </cell>
        </row>
        <row r="21">
          <cell r="D21">
            <v>130.43601305</v>
          </cell>
        </row>
        <row r="22">
          <cell r="D22">
            <v>127.876329</v>
          </cell>
        </row>
        <row r="23">
          <cell r="D23">
            <v>132.36848975</v>
          </cell>
        </row>
        <row r="24">
          <cell r="D24">
            <v>147.89302745</v>
          </cell>
        </row>
        <row r="25">
          <cell r="D25">
            <v>158.46154835</v>
          </cell>
        </row>
        <row r="26">
          <cell r="D26">
            <v>196.730443</v>
          </cell>
        </row>
        <row r="27">
          <cell r="D27">
            <v>209.96035725</v>
          </cell>
        </row>
        <row r="28">
          <cell r="D28">
            <v>216.6654658</v>
          </cell>
        </row>
        <row r="29">
          <cell r="D29">
            <v>217.7226261</v>
          </cell>
        </row>
        <row r="30">
          <cell r="D30">
            <v>222.8265837</v>
          </cell>
        </row>
        <row r="31">
          <cell r="D31">
            <v>218.53167735</v>
          </cell>
        </row>
        <row r="32">
          <cell r="D32">
            <v>218.7027339</v>
          </cell>
        </row>
        <row r="33">
          <cell r="D33">
            <v>221.26550005</v>
          </cell>
        </row>
        <row r="34">
          <cell r="D34">
            <v>214.87630675</v>
          </cell>
        </row>
        <row r="35">
          <cell r="D35">
            <v>211.8111583</v>
          </cell>
        </row>
        <row r="36">
          <cell r="D36">
            <v>206.5191926</v>
          </cell>
        </row>
        <row r="37">
          <cell r="D37">
            <v>210.4026386</v>
          </cell>
        </row>
        <row r="38">
          <cell r="D38">
            <v>218.4993153</v>
          </cell>
        </row>
        <row r="39">
          <cell r="D39">
            <v>215.48656255</v>
          </cell>
        </row>
        <row r="40">
          <cell r="D40">
            <v>215.77627995</v>
          </cell>
        </row>
        <row r="41">
          <cell r="D41">
            <v>190.21642465</v>
          </cell>
        </row>
        <row r="42">
          <cell r="D42">
            <v>163.1725382</v>
          </cell>
        </row>
        <row r="43">
          <cell r="D43">
            <v>151.10457565</v>
          </cell>
        </row>
        <row r="44">
          <cell r="D44">
            <v>137.76216475</v>
          </cell>
        </row>
        <row r="45">
          <cell r="D45">
            <v>132.77840905</v>
          </cell>
        </row>
        <row r="46">
          <cell r="D46">
            <v>131.08633615</v>
          </cell>
        </row>
        <row r="47">
          <cell r="D47">
            <v>140.7995743</v>
          </cell>
        </row>
        <row r="48">
          <cell r="D48">
            <v>155.62601635</v>
          </cell>
        </row>
        <row r="49">
          <cell r="D49">
            <v>162.27718815</v>
          </cell>
        </row>
        <row r="50">
          <cell r="D50">
            <v>212.25960385</v>
          </cell>
        </row>
        <row r="51">
          <cell r="D51">
            <v>234.69420975</v>
          </cell>
        </row>
        <row r="52">
          <cell r="D52">
            <v>244.657098</v>
          </cell>
        </row>
        <row r="53">
          <cell r="D53">
            <v>241.3715794</v>
          </cell>
        </row>
        <row r="54">
          <cell r="D54">
            <v>247.21986415</v>
          </cell>
        </row>
        <row r="55">
          <cell r="D55">
            <v>238.8442574</v>
          </cell>
        </row>
        <row r="56">
          <cell r="D56">
            <v>239.51153205</v>
          </cell>
        </row>
        <row r="57">
          <cell r="D57">
            <v>240.57793865</v>
          </cell>
        </row>
        <row r="58">
          <cell r="D58">
            <v>238.26944575</v>
          </cell>
        </row>
        <row r="59">
          <cell r="D59">
            <v>235.3244992</v>
          </cell>
        </row>
        <row r="60">
          <cell r="D60">
            <v>231.06041385</v>
          </cell>
        </row>
        <row r="61">
          <cell r="D61">
            <v>233.33500365</v>
          </cell>
        </row>
        <row r="62">
          <cell r="D62">
            <v>242.76931175</v>
          </cell>
        </row>
        <row r="63">
          <cell r="D63">
            <v>239.5284836</v>
          </cell>
        </row>
        <row r="64">
          <cell r="D64">
            <v>239.92453345</v>
          </cell>
        </row>
        <row r="65">
          <cell r="D65">
            <v>202.85919885</v>
          </cell>
        </row>
        <row r="66">
          <cell r="D66">
            <v>167.0837231</v>
          </cell>
        </row>
        <row r="67">
          <cell r="D67">
            <v>151.75798085</v>
          </cell>
        </row>
        <row r="68">
          <cell r="D68">
            <v>140.78570485</v>
          </cell>
        </row>
        <row r="69">
          <cell r="D69">
            <v>131.3837588</v>
          </cell>
        </row>
        <row r="70">
          <cell r="D70">
            <v>131.4269082</v>
          </cell>
        </row>
        <row r="71">
          <cell r="D71">
            <v>141.3266134</v>
          </cell>
        </row>
        <row r="72">
          <cell r="D72">
            <v>155.9480958</v>
          </cell>
        </row>
        <row r="73">
          <cell r="D73">
            <v>158.3398054</v>
          </cell>
        </row>
        <row r="74">
          <cell r="D74">
            <v>201.7820049</v>
          </cell>
        </row>
        <row r="75">
          <cell r="D75">
            <v>225.83933645</v>
          </cell>
        </row>
        <row r="76">
          <cell r="D76">
            <v>231.44567635</v>
          </cell>
        </row>
        <row r="77">
          <cell r="D77">
            <v>232.9235433</v>
          </cell>
        </row>
        <row r="78">
          <cell r="D78">
            <v>235.31987605</v>
          </cell>
        </row>
        <row r="79">
          <cell r="D79">
            <v>230.02174615</v>
          </cell>
        </row>
        <row r="80">
          <cell r="D80">
            <v>230.8585363</v>
          </cell>
        </row>
        <row r="81">
          <cell r="D81">
            <v>230.24982155</v>
          </cell>
        </row>
        <row r="82">
          <cell r="D82">
            <v>228.9137312</v>
          </cell>
        </row>
        <row r="83">
          <cell r="D83">
            <v>224.16883825</v>
          </cell>
        </row>
        <row r="84">
          <cell r="D84">
            <v>222.5707694</v>
          </cell>
        </row>
        <row r="85">
          <cell r="D85">
            <v>222.8080911</v>
          </cell>
        </row>
        <row r="86">
          <cell r="D86">
            <v>227.119949</v>
          </cell>
        </row>
        <row r="87">
          <cell r="D87">
            <v>230.4578633</v>
          </cell>
        </row>
        <row r="88">
          <cell r="D88">
            <v>229.59333425</v>
          </cell>
        </row>
        <row r="89">
          <cell r="D89">
            <v>206.6917902</v>
          </cell>
        </row>
        <row r="90">
          <cell r="D90">
            <v>158.34751065</v>
          </cell>
        </row>
        <row r="91">
          <cell r="D91">
            <v>162.62854755</v>
          </cell>
        </row>
        <row r="92">
          <cell r="D92">
            <v>143.6196958</v>
          </cell>
        </row>
        <row r="93">
          <cell r="D93">
            <v>139.9180937</v>
          </cell>
        </row>
        <row r="94">
          <cell r="D94">
            <v>138.93952695</v>
          </cell>
        </row>
        <row r="95">
          <cell r="D95">
            <v>141.16018</v>
          </cell>
        </row>
        <row r="96">
          <cell r="D96">
            <v>145.36878755</v>
          </cell>
        </row>
        <row r="97">
          <cell r="D97">
            <v>149.9318366</v>
          </cell>
        </row>
        <row r="98">
          <cell r="D98">
            <v>175.31138905</v>
          </cell>
        </row>
        <row r="99">
          <cell r="D99">
            <v>193.9997024</v>
          </cell>
        </row>
        <row r="100">
          <cell r="D100">
            <v>208.35458315</v>
          </cell>
        </row>
        <row r="101">
          <cell r="D101">
            <v>219.03097755</v>
          </cell>
        </row>
        <row r="102">
          <cell r="D102">
            <v>223.7512137</v>
          </cell>
        </row>
        <row r="103">
          <cell r="D103">
            <v>210.8711178</v>
          </cell>
        </row>
        <row r="104">
          <cell r="D104">
            <v>210.014294</v>
          </cell>
        </row>
        <row r="105">
          <cell r="D105">
            <v>207.918466</v>
          </cell>
        </row>
        <row r="106">
          <cell r="D106">
            <v>202.8915609</v>
          </cell>
        </row>
        <row r="107">
          <cell r="D107">
            <v>205.5175101</v>
          </cell>
        </row>
        <row r="108">
          <cell r="D108">
            <v>206.65326395</v>
          </cell>
        </row>
        <row r="109">
          <cell r="D109">
            <v>209.40249715</v>
          </cell>
        </row>
        <row r="110">
          <cell r="D110">
            <v>228.3589532</v>
          </cell>
        </row>
        <row r="111">
          <cell r="D111">
            <v>234.87605365</v>
          </cell>
        </row>
        <row r="112">
          <cell r="D112">
            <v>219.22206775</v>
          </cell>
        </row>
        <row r="113">
          <cell r="D113">
            <v>203.6929069</v>
          </cell>
        </row>
        <row r="114">
          <cell r="D114">
            <v>171.26459175</v>
          </cell>
        </row>
        <row r="115">
          <cell r="D115">
            <v>153.30211295</v>
          </cell>
        </row>
        <row r="116">
          <cell r="D116">
            <v>142.3221317</v>
          </cell>
        </row>
        <row r="117">
          <cell r="D117">
            <v>140.62235355</v>
          </cell>
        </row>
        <row r="118">
          <cell r="D118">
            <v>133.22531355</v>
          </cell>
        </row>
        <row r="119">
          <cell r="D119">
            <v>133.3223997</v>
          </cell>
        </row>
        <row r="120">
          <cell r="D120">
            <v>140.2170574</v>
          </cell>
        </row>
        <row r="121">
          <cell r="D121">
            <v>136.87760205</v>
          </cell>
        </row>
        <row r="122">
          <cell r="D122">
            <v>142.5841102</v>
          </cell>
        </row>
        <row r="123">
          <cell r="D123">
            <v>144.7076771</v>
          </cell>
        </row>
        <row r="124">
          <cell r="D124">
            <v>161.90425405</v>
          </cell>
        </row>
        <row r="125">
          <cell r="D125">
            <v>179.00990905</v>
          </cell>
        </row>
        <row r="126">
          <cell r="D126">
            <v>187.8909802</v>
          </cell>
        </row>
        <row r="127">
          <cell r="D127">
            <v>185.75970805</v>
          </cell>
        </row>
        <row r="128">
          <cell r="D128">
            <v>179.22257395</v>
          </cell>
        </row>
        <row r="129">
          <cell r="D129">
            <v>186.44701635</v>
          </cell>
        </row>
        <row r="130">
          <cell r="D130">
            <v>178.8141957</v>
          </cell>
        </row>
        <row r="131">
          <cell r="D131">
            <v>185.4098897</v>
          </cell>
        </row>
        <row r="132">
          <cell r="D132">
            <v>186.7721779</v>
          </cell>
        </row>
        <row r="133">
          <cell r="D133">
            <v>186.8523125</v>
          </cell>
        </row>
        <row r="134">
          <cell r="D134">
            <v>215.60368235</v>
          </cell>
        </row>
        <row r="135">
          <cell r="D135">
            <v>225.7453324</v>
          </cell>
        </row>
        <row r="136">
          <cell r="D136">
            <v>213.4693281</v>
          </cell>
        </row>
        <row r="137">
          <cell r="D137">
            <v>191.5494329</v>
          </cell>
        </row>
        <row r="138">
          <cell r="D138">
            <v>165.72914015</v>
          </cell>
        </row>
        <row r="139">
          <cell r="D139">
            <v>164.2112059</v>
          </cell>
        </row>
        <row r="140">
          <cell r="D140">
            <v>141.82129045</v>
          </cell>
        </row>
        <row r="141">
          <cell r="D141">
            <v>136.7866801</v>
          </cell>
        </row>
        <row r="142">
          <cell r="D142">
            <v>134.7956435</v>
          </cell>
        </row>
        <row r="143">
          <cell r="D143">
            <v>139.80867915</v>
          </cell>
        </row>
        <row r="144">
          <cell r="D144">
            <v>146.85127765</v>
          </cell>
        </row>
        <row r="145">
          <cell r="D145">
            <v>169.1518122</v>
          </cell>
        </row>
        <row r="146">
          <cell r="D146">
            <v>212.31816375</v>
          </cell>
        </row>
        <row r="147">
          <cell r="D147">
            <v>215.0874306</v>
          </cell>
        </row>
        <row r="148">
          <cell r="D148">
            <v>226.9781724</v>
          </cell>
        </row>
        <row r="149">
          <cell r="D149">
            <v>228.49302455</v>
          </cell>
        </row>
        <row r="150">
          <cell r="D150">
            <v>225.8532059</v>
          </cell>
        </row>
        <row r="151">
          <cell r="D151">
            <v>223.3166376</v>
          </cell>
        </row>
        <row r="152">
          <cell r="D152">
            <v>223.56782875</v>
          </cell>
        </row>
        <row r="153">
          <cell r="D153">
            <v>226.3956555</v>
          </cell>
        </row>
        <row r="154">
          <cell r="D154">
            <v>224.1118194</v>
          </cell>
        </row>
        <row r="155">
          <cell r="D155">
            <v>221.66000885</v>
          </cell>
        </row>
        <row r="156">
          <cell r="D156">
            <v>217.28034475</v>
          </cell>
        </row>
        <row r="157">
          <cell r="D157">
            <v>224.55718285</v>
          </cell>
        </row>
        <row r="158">
          <cell r="D158">
            <v>227.7610258</v>
          </cell>
        </row>
        <row r="159">
          <cell r="D159">
            <v>225.7884818</v>
          </cell>
        </row>
        <row r="160">
          <cell r="D160">
            <v>229.53785645</v>
          </cell>
        </row>
        <row r="161">
          <cell r="D161">
            <v>210.15452955</v>
          </cell>
        </row>
        <row r="162">
          <cell r="D162">
            <v>174.83674565</v>
          </cell>
        </row>
        <row r="163">
          <cell r="D163">
            <v>156.94207305</v>
          </cell>
        </row>
        <row r="164">
          <cell r="D164">
            <v>140.2324679</v>
          </cell>
        </row>
        <row r="165">
          <cell r="D165">
            <v>134.3086717</v>
          </cell>
        </row>
        <row r="166">
          <cell r="D166">
            <v>131.33598625</v>
          </cell>
        </row>
        <row r="167">
          <cell r="D167">
            <v>140.49906955</v>
          </cell>
        </row>
        <row r="168">
          <cell r="D168">
            <v>154.6536138</v>
          </cell>
        </row>
        <row r="169">
          <cell r="D169">
            <v>182.5127157</v>
          </cell>
        </row>
        <row r="170">
          <cell r="D170">
            <v>215.6113876</v>
          </cell>
        </row>
        <row r="171">
          <cell r="D171">
            <v>218.14641485</v>
          </cell>
        </row>
        <row r="172">
          <cell r="D172">
            <v>225.9056016</v>
          </cell>
        </row>
        <row r="173">
          <cell r="D173">
            <v>227.64544705</v>
          </cell>
        </row>
        <row r="174">
          <cell r="D174">
            <v>227.9860191</v>
          </cell>
        </row>
        <row r="175">
          <cell r="D175">
            <v>225.81159755</v>
          </cell>
        </row>
        <row r="176">
          <cell r="D176">
            <v>226.32014405</v>
          </cell>
        </row>
        <row r="177">
          <cell r="D177">
            <v>228.3065575</v>
          </cell>
        </row>
        <row r="178">
          <cell r="D178">
            <v>226.9473514</v>
          </cell>
        </row>
        <row r="179">
          <cell r="D179">
            <v>223.71885165</v>
          </cell>
        </row>
        <row r="180">
          <cell r="D180">
            <v>219.4516842</v>
          </cell>
        </row>
        <row r="181">
          <cell r="D181">
            <v>224.07329315</v>
          </cell>
        </row>
        <row r="182">
          <cell r="D182">
            <v>227.41737165</v>
          </cell>
        </row>
        <row r="183">
          <cell r="D183">
            <v>230.84158475</v>
          </cell>
        </row>
        <row r="184">
          <cell r="D184">
            <v>231.42410165</v>
          </cell>
        </row>
        <row r="185">
          <cell r="D185">
            <v>217.12932185</v>
          </cell>
        </row>
        <row r="186">
          <cell r="D186">
            <v>181.72832125</v>
          </cell>
        </row>
        <row r="187">
          <cell r="D187">
            <v>158.29203285</v>
          </cell>
        </row>
        <row r="188">
          <cell r="D188">
            <v>143.16200395</v>
          </cell>
        </row>
        <row r="189">
          <cell r="D189">
            <v>136.65569085</v>
          </cell>
        </row>
        <row r="190">
          <cell r="D190">
            <v>129.1461542</v>
          </cell>
        </row>
        <row r="191">
          <cell r="D191">
            <v>139.033531</v>
          </cell>
        </row>
        <row r="192">
          <cell r="D192">
            <v>154.10654105</v>
          </cell>
        </row>
        <row r="193">
          <cell r="D193">
            <v>175.13570935</v>
          </cell>
        </row>
        <row r="194">
          <cell r="D194">
            <v>216.22934865</v>
          </cell>
        </row>
        <row r="195">
          <cell r="D195">
            <v>226.349424</v>
          </cell>
        </row>
        <row r="196">
          <cell r="D196">
            <v>228.8613355</v>
          </cell>
        </row>
        <row r="197">
          <cell r="D197">
            <v>229.8137044</v>
          </cell>
        </row>
        <row r="198">
          <cell r="D198">
            <v>231.57512455</v>
          </cell>
        </row>
        <row r="199">
          <cell r="D199">
            <v>229.5085765</v>
          </cell>
        </row>
        <row r="200">
          <cell r="D200">
            <v>230.02482825</v>
          </cell>
        </row>
        <row r="201">
          <cell r="D201">
            <v>234.08703605</v>
          </cell>
        </row>
        <row r="202">
          <cell r="D202">
            <v>230.84774895</v>
          </cell>
        </row>
        <row r="203">
          <cell r="D203">
            <v>229.09711615</v>
          </cell>
        </row>
        <row r="204">
          <cell r="D204">
            <v>225.54653695</v>
          </cell>
        </row>
        <row r="205">
          <cell r="D205">
            <v>227.30641605</v>
          </cell>
        </row>
        <row r="206">
          <cell r="D206">
            <v>230.2852657</v>
          </cell>
        </row>
        <row r="207">
          <cell r="D207">
            <v>226.2662073</v>
          </cell>
        </row>
        <row r="208">
          <cell r="D208">
            <v>226.3278493</v>
          </cell>
        </row>
        <row r="209">
          <cell r="D209">
            <v>214.2922488</v>
          </cell>
        </row>
        <row r="210">
          <cell r="D210">
            <v>184.2972516</v>
          </cell>
        </row>
        <row r="211">
          <cell r="D211">
            <v>155.5720796</v>
          </cell>
        </row>
        <row r="212">
          <cell r="D212">
            <v>143.09419775</v>
          </cell>
        </row>
        <row r="213">
          <cell r="D213">
            <v>132.684405</v>
          </cell>
        </row>
        <row r="214">
          <cell r="D214">
            <v>128.7239065</v>
          </cell>
        </row>
        <row r="215">
          <cell r="D215">
            <v>138.3893721</v>
          </cell>
        </row>
        <row r="216">
          <cell r="D216">
            <v>155.3963999</v>
          </cell>
        </row>
        <row r="217">
          <cell r="D217">
            <v>184.2386917</v>
          </cell>
        </row>
        <row r="218">
          <cell r="D218">
            <v>216.0120606</v>
          </cell>
        </row>
        <row r="219">
          <cell r="D219">
            <v>225.28455845</v>
          </cell>
        </row>
        <row r="220">
          <cell r="D220">
            <v>229.78750655</v>
          </cell>
        </row>
        <row r="221">
          <cell r="D221">
            <v>230.48406115</v>
          </cell>
        </row>
        <row r="222">
          <cell r="D222">
            <v>233.54766855</v>
          </cell>
        </row>
        <row r="223">
          <cell r="D223">
            <v>228.3065575</v>
          </cell>
        </row>
        <row r="224">
          <cell r="D224">
            <v>228.64096535</v>
          </cell>
        </row>
        <row r="225">
          <cell r="D225">
            <v>231.59669925</v>
          </cell>
        </row>
        <row r="226">
          <cell r="D226">
            <v>229.1633813</v>
          </cell>
        </row>
        <row r="227">
          <cell r="D227">
            <v>227.1538521</v>
          </cell>
        </row>
        <row r="228">
          <cell r="D228">
            <v>225.2028828</v>
          </cell>
        </row>
        <row r="229">
          <cell r="D229">
            <v>224.2782528</v>
          </cell>
        </row>
        <row r="230">
          <cell r="D230">
            <v>228.044579</v>
          </cell>
        </row>
        <row r="231">
          <cell r="D231">
            <v>230.20359005</v>
          </cell>
        </row>
        <row r="232">
          <cell r="D232">
            <v>230.32070985</v>
          </cell>
        </row>
        <row r="233">
          <cell r="D233">
            <v>219.01248495</v>
          </cell>
        </row>
        <row r="234">
          <cell r="D234">
            <v>177.7046397</v>
          </cell>
        </row>
        <row r="235">
          <cell r="D235">
            <v>151.9197911</v>
          </cell>
        </row>
        <row r="236">
          <cell r="D236">
            <v>131.80138335</v>
          </cell>
        </row>
        <row r="237">
          <cell r="D237">
            <v>124.56769465</v>
          </cell>
        </row>
        <row r="238">
          <cell r="D238">
            <v>42.62390195</v>
          </cell>
        </row>
        <row r="239">
          <cell r="D239">
            <v>125.34130175</v>
          </cell>
        </row>
        <row r="240">
          <cell r="D240">
            <v>151.6177453</v>
          </cell>
        </row>
        <row r="241">
          <cell r="D241">
            <v>164.6057147</v>
          </cell>
        </row>
        <row r="242">
          <cell r="D242">
            <v>212.29350695</v>
          </cell>
        </row>
        <row r="243">
          <cell r="D243">
            <v>223.45687315</v>
          </cell>
        </row>
        <row r="244">
          <cell r="D244">
            <v>228.24953865</v>
          </cell>
        </row>
        <row r="245">
          <cell r="D245">
            <v>230.9879845</v>
          </cell>
        </row>
        <row r="246">
          <cell r="D246">
            <v>232.328698</v>
          </cell>
        </row>
        <row r="247">
          <cell r="D247">
            <v>225.8069744</v>
          </cell>
        </row>
        <row r="248">
          <cell r="D248">
            <v>225.64208205</v>
          </cell>
        </row>
        <row r="249">
          <cell r="D249">
            <v>226.8672168</v>
          </cell>
        </row>
        <row r="250">
          <cell r="D250">
            <v>225.3878088</v>
          </cell>
        </row>
        <row r="251">
          <cell r="D251">
            <v>224.49554085</v>
          </cell>
        </row>
        <row r="252">
          <cell r="D252">
            <v>221.4242282</v>
          </cell>
        </row>
        <row r="253">
          <cell r="D253">
            <v>222.774188</v>
          </cell>
        </row>
        <row r="254">
          <cell r="D254">
            <v>228.16632195</v>
          </cell>
        </row>
        <row r="255">
          <cell r="D255">
            <v>228.56699495</v>
          </cell>
        </row>
        <row r="256">
          <cell r="D256">
            <v>224.67122055</v>
          </cell>
        </row>
        <row r="257">
          <cell r="D257">
            <v>198.31310135</v>
          </cell>
        </row>
        <row r="258">
          <cell r="D258">
            <v>166.0573838</v>
          </cell>
        </row>
        <row r="259">
          <cell r="D259">
            <v>154.08496635</v>
          </cell>
        </row>
        <row r="260">
          <cell r="D260">
            <v>146.56772445</v>
          </cell>
        </row>
        <row r="261">
          <cell r="D261">
            <v>132.6412556</v>
          </cell>
        </row>
        <row r="262">
          <cell r="D262">
            <v>126.96248635</v>
          </cell>
        </row>
        <row r="263">
          <cell r="D263">
            <v>125.85293035</v>
          </cell>
        </row>
        <row r="264">
          <cell r="D264">
            <v>145.80644575</v>
          </cell>
        </row>
        <row r="265">
          <cell r="D265">
            <v>146.54614975</v>
          </cell>
        </row>
        <row r="266">
          <cell r="D266">
            <v>153.52402415</v>
          </cell>
        </row>
        <row r="267">
          <cell r="D267">
            <v>161.41420015</v>
          </cell>
        </row>
        <row r="268">
          <cell r="D268">
            <v>190.06540175</v>
          </cell>
        </row>
        <row r="269">
          <cell r="D269">
            <v>194.04747495</v>
          </cell>
        </row>
        <row r="270">
          <cell r="D270">
            <v>197.1865938</v>
          </cell>
        </row>
        <row r="271">
          <cell r="D271">
            <v>195.32038225</v>
          </cell>
        </row>
        <row r="272">
          <cell r="D272">
            <v>193.771627</v>
          </cell>
        </row>
        <row r="273">
          <cell r="D273">
            <v>193.8455974</v>
          </cell>
        </row>
        <row r="274">
          <cell r="D274">
            <v>192.6959741</v>
          </cell>
        </row>
        <row r="275">
          <cell r="D275">
            <v>192.70676145</v>
          </cell>
        </row>
        <row r="276">
          <cell r="D276">
            <v>193.46804015</v>
          </cell>
        </row>
        <row r="277">
          <cell r="D277">
            <v>196.91691005</v>
          </cell>
        </row>
        <row r="278">
          <cell r="D278">
            <v>223.45995525</v>
          </cell>
        </row>
        <row r="279">
          <cell r="D279">
            <v>225.13969975</v>
          </cell>
        </row>
        <row r="280">
          <cell r="D280">
            <v>211.894375</v>
          </cell>
        </row>
        <row r="281">
          <cell r="D281">
            <v>188.6522589</v>
          </cell>
        </row>
        <row r="282">
          <cell r="D282">
            <v>167.84346075</v>
          </cell>
        </row>
        <row r="283">
          <cell r="D283">
            <v>151.02444105</v>
          </cell>
        </row>
        <row r="284">
          <cell r="D284">
            <v>143.70445355</v>
          </cell>
        </row>
        <row r="285">
          <cell r="D285">
            <v>130.6779579</v>
          </cell>
        </row>
        <row r="286">
          <cell r="D286">
            <v>127.4170961</v>
          </cell>
        </row>
        <row r="287">
          <cell r="D287">
            <v>125.27041345</v>
          </cell>
        </row>
        <row r="288">
          <cell r="D288">
            <v>129.8581193</v>
          </cell>
        </row>
        <row r="289">
          <cell r="D289">
            <v>129.10762795</v>
          </cell>
        </row>
        <row r="290">
          <cell r="D290">
            <v>141.6810549</v>
          </cell>
        </row>
        <row r="291">
          <cell r="D291">
            <v>148.05329665</v>
          </cell>
        </row>
        <row r="292">
          <cell r="D292">
            <v>167.1885145</v>
          </cell>
        </row>
        <row r="293">
          <cell r="D293">
            <v>182.4202527</v>
          </cell>
        </row>
        <row r="294">
          <cell r="D294">
            <v>185.42992335</v>
          </cell>
        </row>
        <row r="295">
          <cell r="D295">
            <v>184.9999704</v>
          </cell>
        </row>
        <row r="296">
          <cell r="D296">
            <v>179.11470045</v>
          </cell>
        </row>
        <row r="297">
          <cell r="D297">
            <v>184.82583175</v>
          </cell>
        </row>
        <row r="298">
          <cell r="D298">
            <v>184.74261505</v>
          </cell>
        </row>
        <row r="299">
          <cell r="D299">
            <v>184.833537</v>
          </cell>
        </row>
        <row r="300">
          <cell r="D300">
            <v>186.5225278</v>
          </cell>
        </row>
        <row r="301">
          <cell r="D301">
            <v>190.3135108</v>
          </cell>
        </row>
        <row r="302">
          <cell r="D302">
            <v>217.3527741</v>
          </cell>
        </row>
        <row r="303">
          <cell r="D303">
            <v>223.32126075</v>
          </cell>
        </row>
        <row r="304">
          <cell r="D304">
            <v>209.30078785</v>
          </cell>
        </row>
        <row r="305">
          <cell r="D305">
            <v>184.78884655</v>
          </cell>
        </row>
        <row r="306">
          <cell r="D306">
            <v>165.21751155</v>
          </cell>
        </row>
        <row r="307">
          <cell r="D307">
            <v>158.97934115</v>
          </cell>
        </row>
        <row r="308">
          <cell r="D308">
            <v>143.7707187</v>
          </cell>
        </row>
        <row r="309">
          <cell r="D309">
            <v>126.5479439</v>
          </cell>
        </row>
        <row r="310">
          <cell r="D310">
            <v>123.992883</v>
          </cell>
        </row>
        <row r="311">
          <cell r="D311">
            <v>127.28610685</v>
          </cell>
        </row>
        <row r="312">
          <cell r="D312">
            <v>152.57165525</v>
          </cell>
        </row>
        <row r="313">
          <cell r="D313">
            <v>160.89024315</v>
          </cell>
        </row>
        <row r="314">
          <cell r="D314">
            <v>212.57397805</v>
          </cell>
        </row>
        <row r="315">
          <cell r="D315">
            <v>219.0171081</v>
          </cell>
        </row>
        <row r="316">
          <cell r="D316">
            <v>225.52804435</v>
          </cell>
        </row>
        <row r="317">
          <cell r="D317">
            <v>230.38543395</v>
          </cell>
        </row>
        <row r="318">
          <cell r="D318">
            <v>232.9235433</v>
          </cell>
        </row>
        <row r="319">
          <cell r="D319">
            <v>225.22599855</v>
          </cell>
        </row>
        <row r="320">
          <cell r="D320">
            <v>225.05648305</v>
          </cell>
        </row>
        <row r="321">
          <cell r="D321">
            <v>225.28764055</v>
          </cell>
        </row>
        <row r="322">
          <cell r="D322">
            <v>223.9669607</v>
          </cell>
        </row>
        <row r="323">
          <cell r="D323">
            <v>220.8478755</v>
          </cell>
        </row>
        <row r="324">
          <cell r="D324">
            <v>217.95224255</v>
          </cell>
        </row>
        <row r="325">
          <cell r="D325">
            <v>219.7290732</v>
          </cell>
        </row>
        <row r="326">
          <cell r="D326">
            <v>225.7360861</v>
          </cell>
        </row>
        <row r="327">
          <cell r="D327">
            <v>226.0689529</v>
          </cell>
        </row>
        <row r="328">
          <cell r="D328">
            <v>224.38150315</v>
          </cell>
        </row>
        <row r="329">
          <cell r="D329">
            <v>211.3519254</v>
          </cell>
        </row>
        <row r="330">
          <cell r="D330">
            <v>174.6533607</v>
          </cell>
        </row>
        <row r="331">
          <cell r="D331">
            <v>148.5109885</v>
          </cell>
        </row>
        <row r="332">
          <cell r="D332">
            <v>128.7300707</v>
          </cell>
        </row>
        <row r="333">
          <cell r="D333">
            <v>126.80838135</v>
          </cell>
        </row>
        <row r="334">
          <cell r="D334">
            <v>125.2411335</v>
          </cell>
        </row>
        <row r="335">
          <cell r="D335">
            <v>126.9116317</v>
          </cell>
        </row>
        <row r="336">
          <cell r="D336">
            <v>147.00846475</v>
          </cell>
        </row>
        <row r="337">
          <cell r="D337">
            <v>167.57223595</v>
          </cell>
        </row>
        <row r="338">
          <cell r="D338">
            <v>203.28452865</v>
          </cell>
        </row>
        <row r="339">
          <cell r="D339">
            <v>216.2647928</v>
          </cell>
        </row>
        <row r="340">
          <cell r="D340">
            <v>225.3847267</v>
          </cell>
        </row>
        <row r="341">
          <cell r="D341">
            <v>225.60972</v>
          </cell>
        </row>
        <row r="342">
          <cell r="D342">
            <v>224.71436995</v>
          </cell>
        </row>
        <row r="343">
          <cell r="D343">
            <v>211.9375244</v>
          </cell>
        </row>
        <row r="344">
          <cell r="D344">
            <v>213.33525675</v>
          </cell>
        </row>
        <row r="345">
          <cell r="D345">
            <v>217.8058428</v>
          </cell>
        </row>
        <row r="346">
          <cell r="D346">
            <v>210.0112119</v>
          </cell>
        </row>
        <row r="347">
          <cell r="D347">
            <v>203.95334435</v>
          </cell>
        </row>
        <row r="348">
          <cell r="D348">
            <v>202.72666855</v>
          </cell>
        </row>
        <row r="349">
          <cell r="D349">
            <v>209.4040382</v>
          </cell>
        </row>
        <row r="350">
          <cell r="D350">
            <v>223.3043092</v>
          </cell>
        </row>
        <row r="351">
          <cell r="D351">
            <v>212.72191885</v>
          </cell>
        </row>
        <row r="352">
          <cell r="D352">
            <v>211.1053574</v>
          </cell>
        </row>
        <row r="353">
          <cell r="D353">
            <v>202.3429471</v>
          </cell>
        </row>
        <row r="354">
          <cell r="D354">
            <v>176.1820823</v>
          </cell>
        </row>
        <row r="355">
          <cell r="D355">
            <v>143.02330945</v>
          </cell>
        </row>
        <row r="356">
          <cell r="D356">
            <v>126.5541081</v>
          </cell>
        </row>
        <row r="357">
          <cell r="D357">
            <v>124.99610655</v>
          </cell>
        </row>
        <row r="358">
          <cell r="D358">
            <v>122.83247235</v>
          </cell>
        </row>
        <row r="359">
          <cell r="D359">
            <v>127.99807195</v>
          </cell>
        </row>
        <row r="360">
          <cell r="D360">
            <v>148.22589425</v>
          </cell>
        </row>
        <row r="361">
          <cell r="D361">
            <v>164.5718116</v>
          </cell>
        </row>
        <row r="362">
          <cell r="D362">
            <v>207.3451954</v>
          </cell>
        </row>
        <row r="363">
          <cell r="D363">
            <v>216.38037155</v>
          </cell>
        </row>
        <row r="364">
          <cell r="D364">
            <v>225.1381587</v>
          </cell>
        </row>
        <row r="365">
          <cell r="D365">
            <v>225.77461235</v>
          </cell>
        </row>
        <row r="366">
          <cell r="D366">
            <v>225.3477415</v>
          </cell>
        </row>
        <row r="367">
          <cell r="D367">
            <v>221.03742465</v>
          </cell>
        </row>
        <row r="368">
          <cell r="D368">
            <v>220.8386292</v>
          </cell>
        </row>
        <row r="369">
          <cell r="D369">
            <v>221.5043628</v>
          </cell>
        </row>
        <row r="370">
          <cell r="D370">
            <v>218.6318456</v>
          </cell>
        </row>
        <row r="371">
          <cell r="D371">
            <v>215.81634725</v>
          </cell>
        </row>
        <row r="372">
          <cell r="D372">
            <v>212.5231234</v>
          </cell>
        </row>
        <row r="373">
          <cell r="D373">
            <v>216.88583595</v>
          </cell>
        </row>
        <row r="374">
          <cell r="D374">
            <v>224.87772125</v>
          </cell>
        </row>
        <row r="375">
          <cell r="D375">
            <v>224.15650985</v>
          </cell>
        </row>
        <row r="376">
          <cell r="D376">
            <v>217.08309035</v>
          </cell>
        </row>
        <row r="377">
          <cell r="D377">
            <v>207.40837845</v>
          </cell>
        </row>
        <row r="378">
          <cell r="D378">
            <v>181.6990413</v>
          </cell>
        </row>
        <row r="379">
          <cell r="D379">
            <v>150.89499285</v>
          </cell>
        </row>
        <row r="380">
          <cell r="D380">
            <v>131.2789674</v>
          </cell>
        </row>
        <row r="381">
          <cell r="D381">
            <v>126.12107305</v>
          </cell>
        </row>
        <row r="382">
          <cell r="D382">
            <v>124.7973111</v>
          </cell>
        </row>
        <row r="383">
          <cell r="D383">
            <v>129.2170425</v>
          </cell>
        </row>
        <row r="384">
          <cell r="D384">
            <v>149.96111655</v>
          </cell>
        </row>
        <row r="385">
          <cell r="D385">
            <v>165.04183185</v>
          </cell>
        </row>
        <row r="386">
          <cell r="D386">
            <v>210.44732905</v>
          </cell>
        </row>
        <row r="387">
          <cell r="D387">
            <v>217.13240395</v>
          </cell>
        </row>
        <row r="388">
          <cell r="D388">
            <v>225.71297035</v>
          </cell>
        </row>
        <row r="389">
          <cell r="D389">
            <v>225.37085725</v>
          </cell>
        </row>
        <row r="390">
          <cell r="D390">
            <v>224.66505635</v>
          </cell>
        </row>
        <row r="391">
          <cell r="D391">
            <v>218.2835683</v>
          </cell>
        </row>
        <row r="392">
          <cell r="D392">
            <v>221.82336015</v>
          </cell>
        </row>
        <row r="393">
          <cell r="D393">
            <v>222.1793427</v>
          </cell>
        </row>
        <row r="394">
          <cell r="D394">
            <v>219.3099076</v>
          </cell>
        </row>
        <row r="395">
          <cell r="D395">
            <v>217.2788037</v>
          </cell>
        </row>
        <row r="396">
          <cell r="D396">
            <v>214.85164995</v>
          </cell>
        </row>
        <row r="397">
          <cell r="D397">
            <v>218.63955085</v>
          </cell>
        </row>
        <row r="398">
          <cell r="D398">
            <v>225.83009015</v>
          </cell>
        </row>
        <row r="399">
          <cell r="D399">
            <v>224.25205495</v>
          </cell>
        </row>
        <row r="400">
          <cell r="D400">
            <v>220.26998175</v>
          </cell>
        </row>
        <row r="401">
          <cell r="D401">
            <v>208.14500035</v>
          </cell>
        </row>
        <row r="402">
          <cell r="D402">
            <v>180.08864405</v>
          </cell>
        </row>
        <row r="403">
          <cell r="D403">
            <v>148.5787947</v>
          </cell>
        </row>
        <row r="404">
          <cell r="D404">
            <v>133.9573123</v>
          </cell>
        </row>
        <row r="405">
          <cell r="D405">
            <v>126.2150771</v>
          </cell>
        </row>
        <row r="406">
          <cell r="D406">
            <v>120.2789525</v>
          </cell>
        </row>
        <row r="407">
          <cell r="D407">
            <v>127.67445145</v>
          </cell>
        </row>
        <row r="408">
          <cell r="D408">
            <v>140.6824545</v>
          </cell>
        </row>
        <row r="409">
          <cell r="D409">
            <v>160.52963745</v>
          </cell>
        </row>
        <row r="410">
          <cell r="D410">
            <v>208.38540415</v>
          </cell>
        </row>
        <row r="411">
          <cell r="D411">
            <v>213.35991355</v>
          </cell>
        </row>
        <row r="412">
          <cell r="D412">
            <v>221.46583655</v>
          </cell>
        </row>
        <row r="413">
          <cell r="D413">
            <v>223.9484681</v>
          </cell>
        </row>
        <row r="414">
          <cell r="D414">
            <v>223.1625326</v>
          </cell>
        </row>
        <row r="415">
          <cell r="D415">
            <v>215.6699475</v>
          </cell>
        </row>
        <row r="416">
          <cell r="D416">
            <v>216.9397727</v>
          </cell>
        </row>
        <row r="417">
          <cell r="D417">
            <v>220.9310922</v>
          </cell>
        </row>
        <row r="418">
          <cell r="D418">
            <v>216.70399205</v>
          </cell>
        </row>
        <row r="419">
          <cell r="D419">
            <v>213.8823295</v>
          </cell>
        </row>
        <row r="420">
          <cell r="D420">
            <v>211.0714543</v>
          </cell>
        </row>
        <row r="421">
          <cell r="D421">
            <v>213.9717104</v>
          </cell>
        </row>
        <row r="422">
          <cell r="D422">
            <v>222.15314485</v>
          </cell>
        </row>
        <row r="423">
          <cell r="D423">
            <v>221.2208096</v>
          </cell>
        </row>
        <row r="424">
          <cell r="D424">
            <v>217.24952375</v>
          </cell>
        </row>
        <row r="425">
          <cell r="D425">
            <v>209.3855456</v>
          </cell>
        </row>
        <row r="426">
          <cell r="D426">
            <v>189.9898903</v>
          </cell>
        </row>
        <row r="427">
          <cell r="D427">
            <v>153.78908475</v>
          </cell>
        </row>
        <row r="428">
          <cell r="D428">
            <v>140.16003855</v>
          </cell>
        </row>
        <row r="429">
          <cell r="D429">
            <v>130.15554195</v>
          </cell>
        </row>
        <row r="430">
          <cell r="D430">
            <v>123.94202835</v>
          </cell>
        </row>
        <row r="431">
          <cell r="D431">
            <v>123.8418601</v>
          </cell>
        </row>
        <row r="432">
          <cell r="D432">
            <v>130.42060255</v>
          </cell>
        </row>
        <row r="433">
          <cell r="D433">
            <v>136.5586047</v>
          </cell>
        </row>
        <row r="434">
          <cell r="D434">
            <v>148.8931689</v>
          </cell>
        </row>
        <row r="435">
          <cell r="D435">
            <v>156.7771807</v>
          </cell>
        </row>
        <row r="436">
          <cell r="D436">
            <v>166.75856155</v>
          </cell>
        </row>
        <row r="437">
          <cell r="D437">
            <v>180.03008415</v>
          </cell>
        </row>
        <row r="438">
          <cell r="D438">
            <v>186.0108992</v>
          </cell>
        </row>
        <row r="439">
          <cell r="D439">
            <v>180.13487555</v>
          </cell>
        </row>
        <row r="440">
          <cell r="D440">
            <v>167.65853475</v>
          </cell>
        </row>
        <row r="441">
          <cell r="D441">
            <v>167.83729655</v>
          </cell>
        </row>
        <row r="442">
          <cell r="D442">
            <v>169.26122675</v>
          </cell>
        </row>
        <row r="443">
          <cell r="D443">
            <v>171.118192</v>
          </cell>
        </row>
        <row r="444">
          <cell r="D444">
            <v>177.7786101</v>
          </cell>
        </row>
        <row r="445">
          <cell r="D445">
            <v>186.1372653</v>
          </cell>
        </row>
        <row r="446">
          <cell r="D446">
            <v>193.9164857</v>
          </cell>
        </row>
        <row r="447">
          <cell r="D447">
            <v>195.0476164</v>
          </cell>
        </row>
        <row r="448">
          <cell r="D448">
            <v>187.8601592</v>
          </cell>
        </row>
        <row r="449">
          <cell r="D449">
            <v>167.50134765</v>
          </cell>
        </row>
        <row r="450">
          <cell r="D450">
            <v>144.211459</v>
          </cell>
        </row>
        <row r="451">
          <cell r="D451">
            <v>138.38166685</v>
          </cell>
        </row>
        <row r="452">
          <cell r="D452">
            <v>130.3666658</v>
          </cell>
        </row>
        <row r="453">
          <cell r="D453">
            <v>117.93501545</v>
          </cell>
        </row>
        <row r="454">
          <cell r="D454">
            <v>104.359906</v>
          </cell>
        </row>
        <row r="455">
          <cell r="D455">
            <v>102.95292735</v>
          </cell>
        </row>
        <row r="456">
          <cell r="D456">
            <v>108.8012121</v>
          </cell>
        </row>
        <row r="457">
          <cell r="D457">
            <v>101.6877253</v>
          </cell>
        </row>
        <row r="458">
          <cell r="D458">
            <v>119.5484948</v>
          </cell>
        </row>
        <row r="459">
          <cell r="D459">
            <v>129.8365446</v>
          </cell>
        </row>
        <row r="460">
          <cell r="D460">
            <v>139.6006374</v>
          </cell>
        </row>
        <row r="461">
          <cell r="D461">
            <v>143.6998304</v>
          </cell>
        </row>
        <row r="462">
          <cell r="D462">
            <v>148.5787947</v>
          </cell>
        </row>
        <row r="463">
          <cell r="D463">
            <v>144.6891845</v>
          </cell>
        </row>
        <row r="464">
          <cell r="D464">
            <v>143.4748371</v>
          </cell>
        </row>
        <row r="465">
          <cell r="D465">
            <v>143.6535989</v>
          </cell>
        </row>
        <row r="466">
          <cell r="D466">
            <v>144.73695705</v>
          </cell>
        </row>
        <row r="467">
          <cell r="D467">
            <v>145.1884847</v>
          </cell>
        </row>
        <row r="468">
          <cell r="D468">
            <v>159.91321745</v>
          </cell>
        </row>
        <row r="469">
          <cell r="D469">
            <v>180.6326347</v>
          </cell>
        </row>
        <row r="470">
          <cell r="D470">
            <v>190.9915728</v>
          </cell>
        </row>
        <row r="471">
          <cell r="D471">
            <v>187.4718146</v>
          </cell>
        </row>
        <row r="472">
          <cell r="D472">
            <v>177.74933015</v>
          </cell>
        </row>
        <row r="473">
          <cell r="D473">
            <v>144.673774</v>
          </cell>
        </row>
        <row r="474">
          <cell r="D474">
            <v>135.58312005</v>
          </cell>
        </row>
        <row r="475">
          <cell r="D475">
            <v>134.76019935</v>
          </cell>
        </row>
        <row r="476">
          <cell r="D476">
            <v>114.6263811</v>
          </cell>
        </row>
        <row r="477">
          <cell r="D477">
            <v>1.9632977</v>
          </cell>
        </row>
        <row r="478">
          <cell r="D478">
            <v>2.46722105</v>
          </cell>
        </row>
        <row r="479">
          <cell r="D479">
            <v>2.4995831</v>
          </cell>
        </row>
        <row r="480">
          <cell r="D480">
            <v>2.84631935</v>
          </cell>
        </row>
        <row r="481">
          <cell r="D481">
            <v>136.95465455</v>
          </cell>
        </row>
        <row r="482">
          <cell r="D482">
            <v>160.89948945</v>
          </cell>
        </row>
        <row r="483">
          <cell r="D483">
            <v>188.04970835</v>
          </cell>
        </row>
        <row r="484">
          <cell r="D484">
            <v>189.0590961</v>
          </cell>
        </row>
        <row r="485">
          <cell r="D485">
            <v>193.0288409</v>
          </cell>
        </row>
        <row r="486">
          <cell r="D486">
            <v>194.88580615</v>
          </cell>
        </row>
        <row r="487">
          <cell r="D487">
            <v>187.92642435</v>
          </cell>
        </row>
        <row r="488">
          <cell r="D488">
            <v>187.6474943</v>
          </cell>
        </row>
        <row r="489">
          <cell r="D489">
            <v>191.09482315</v>
          </cell>
        </row>
        <row r="490">
          <cell r="D490">
            <v>188.95892785</v>
          </cell>
        </row>
        <row r="491">
          <cell r="D491">
            <v>187.0403206</v>
          </cell>
        </row>
        <row r="492">
          <cell r="D492">
            <v>185.1325007</v>
          </cell>
        </row>
        <row r="493">
          <cell r="D493">
            <v>187.1327836</v>
          </cell>
        </row>
        <row r="494">
          <cell r="D494">
            <v>195.01833645</v>
          </cell>
        </row>
        <row r="495">
          <cell r="D495">
            <v>194.96285865</v>
          </cell>
        </row>
        <row r="496">
          <cell r="D496">
            <v>189.1977906</v>
          </cell>
        </row>
        <row r="497">
          <cell r="D497">
            <v>170.34920805</v>
          </cell>
        </row>
        <row r="498">
          <cell r="D498">
            <v>137.44470845</v>
          </cell>
        </row>
        <row r="499">
          <cell r="D499">
            <v>128.61757405</v>
          </cell>
        </row>
        <row r="500">
          <cell r="D500">
            <v>114.44299615</v>
          </cell>
        </row>
        <row r="501">
          <cell r="D501">
            <v>1.99257765</v>
          </cell>
        </row>
        <row r="502">
          <cell r="D502">
            <v>2.5673893</v>
          </cell>
        </row>
        <row r="503">
          <cell r="D503">
            <v>1.96483875</v>
          </cell>
        </row>
        <row r="504">
          <cell r="D504">
            <v>126.6527353</v>
          </cell>
        </row>
        <row r="505">
          <cell r="D505">
            <v>144.5566542</v>
          </cell>
        </row>
        <row r="506">
          <cell r="D506">
            <v>181.86085155</v>
          </cell>
        </row>
        <row r="507">
          <cell r="D507">
            <v>204.42798775</v>
          </cell>
        </row>
        <row r="508">
          <cell r="D508">
            <v>204.82557865</v>
          </cell>
        </row>
        <row r="509">
          <cell r="D509">
            <v>204.42798775</v>
          </cell>
        </row>
        <row r="510">
          <cell r="D510">
            <v>206.09540385</v>
          </cell>
        </row>
        <row r="511">
          <cell r="D511">
            <v>197.19121695</v>
          </cell>
        </row>
        <row r="512">
          <cell r="D512">
            <v>196.7150325</v>
          </cell>
        </row>
        <row r="513">
          <cell r="D513">
            <v>198.5427178</v>
          </cell>
        </row>
        <row r="514">
          <cell r="D514">
            <v>196.545517</v>
          </cell>
        </row>
        <row r="515">
          <cell r="D515">
            <v>195.30188965</v>
          </cell>
        </row>
        <row r="516">
          <cell r="D516">
            <v>193.9103215</v>
          </cell>
        </row>
        <row r="517">
          <cell r="D517">
            <v>197.3098778</v>
          </cell>
        </row>
        <row r="518">
          <cell r="D518">
            <v>198.1081417</v>
          </cell>
        </row>
        <row r="519">
          <cell r="D519">
            <v>198.63363975</v>
          </cell>
        </row>
        <row r="520">
          <cell r="D520">
            <v>191.2597155</v>
          </cell>
        </row>
        <row r="521">
          <cell r="D521">
            <v>172.8225933</v>
          </cell>
        </row>
        <row r="522">
          <cell r="D522">
            <v>142.9570443</v>
          </cell>
        </row>
        <row r="523">
          <cell r="D523">
            <v>117.6684138</v>
          </cell>
        </row>
        <row r="524">
          <cell r="D524">
            <v>96.68393595</v>
          </cell>
        </row>
        <row r="525">
          <cell r="D525">
            <v>2.32236235</v>
          </cell>
        </row>
        <row r="526">
          <cell r="D526">
            <v>1.94018195</v>
          </cell>
        </row>
        <row r="527">
          <cell r="D527">
            <v>1.9663798</v>
          </cell>
        </row>
        <row r="528">
          <cell r="D528">
            <v>124.16085745</v>
          </cell>
        </row>
        <row r="529">
          <cell r="D529">
            <v>143.05413045</v>
          </cell>
        </row>
        <row r="530">
          <cell r="D530">
            <v>170.9086092</v>
          </cell>
        </row>
        <row r="531">
          <cell r="D531">
            <v>200.9036064</v>
          </cell>
        </row>
        <row r="532">
          <cell r="D532">
            <v>201.661803</v>
          </cell>
        </row>
        <row r="533">
          <cell r="D533">
            <v>203.56499975</v>
          </cell>
        </row>
        <row r="534">
          <cell r="D534">
            <v>204.64065265</v>
          </cell>
        </row>
        <row r="535">
          <cell r="D535">
            <v>195.3866474</v>
          </cell>
        </row>
        <row r="536">
          <cell r="D536">
            <v>196.23884805</v>
          </cell>
        </row>
        <row r="537">
          <cell r="D537">
            <v>195.5869839</v>
          </cell>
        </row>
        <row r="538">
          <cell r="D538">
            <v>193.8455974</v>
          </cell>
        </row>
        <row r="539">
          <cell r="D539">
            <v>191.26433865</v>
          </cell>
        </row>
        <row r="540">
          <cell r="D540">
            <v>189.7587328</v>
          </cell>
        </row>
        <row r="541">
          <cell r="D541">
            <v>191.67734005</v>
          </cell>
        </row>
        <row r="542">
          <cell r="D542">
            <v>193.7223134</v>
          </cell>
        </row>
        <row r="543">
          <cell r="D543">
            <v>194.5575625</v>
          </cell>
        </row>
        <row r="544">
          <cell r="D544">
            <v>176.6413152</v>
          </cell>
        </row>
        <row r="545">
          <cell r="D545">
            <v>154.98185745</v>
          </cell>
        </row>
        <row r="546">
          <cell r="D546">
            <v>128.55284995</v>
          </cell>
        </row>
        <row r="547">
          <cell r="D547">
            <v>124.5753999</v>
          </cell>
        </row>
        <row r="548">
          <cell r="D548">
            <v>110.29448955</v>
          </cell>
        </row>
        <row r="549">
          <cell r="D549">
            <v>101.65536325</v>
          </cell>
        </row>
        <row r="550">
          <cell r="D550">
            <v>2.3824633</v>
          </cell>
        </row>
        <row r="551">
          <cell r="D551">
            <v>2.4564337</v>
          </cell>
        </row>
        <row r="552">
          <cell r="D552">
            <v>126.0239869</v>
          </cell>
        </row>
        <row r="553">
          <cell r="D553">
            <v>141.1817547</v>
          </cell>
        </row>
        <row r="554">
          <cell r="D554">
            <v>157.06843915</v>
          </cell>
        </row>
        <row r="555">
          <cell r="D555">
            <v>190.81435205</v>
          </cell>
        </row>
        <row r="556">
          <cell r="D556">
            <v>194.3294871</v>
          </cell>
        </row>
        <row r="557">
          <cell r="D557">
            <v>193.88720575</v>
          </cell>
        </row>
        <row r="558">
          <cell r="D558">
            <v>193.64988405</v>
          </cell>
        </row>
        <row r="559">
          <cell r="D559">
            <v>192.34307365</v>
          </cell>
        </row>
        <row r="560">
          <cell r="D560">
            <v>193.0781545</v>
          </cell>
        </row>
        <row r="561">
          <cell r="D561">
            <v>193.46495805</v>
          </cell>
        </row>
        <row r="562">
          <cell r="D562">
            <v>192.93483685</v>
          </cell>
        </row>
        <row r="563">
          <cell r="D563">
            <v>189.9960545</v>
          </cell>
        </row>
        <row r="564">
          <cell r="D564">
            <v>188.41956035</v>
          </cell>
        </row>
        <row r="565">
          <cell r="D565">
            <v>189.87122945</v>
          </cell>
        </row>
        <row r="566">
          <cell r="D566">
            <v>191.13489045</v>
          </cell>
        </row>
        <row r="567">
          <cell r="D567">
            <v>191.43077205</v>
          </cell>
        </row>
        <row r="568">
          <cell r="D568">
            <v>177.28085095</v>
          </cell>
        </row>
        <row r="569">
          <cell r="D569">
            <v>158.7435605</v>
          </cell>
        </row>
        <row r="570">
          <cell r="D570">
            <v>134.44890725</v>
          </cell>
        </row>
        <row r="571">
          <cell r="D571">
            <v>133.023436</v>
          </cell>
        </row>
        <row r="572">
          <cell r="D572">
            <v>120.9046188</v>
          </cell>
        </row>
        <row r="573">
          <cell r="D573">
            <v>113.51528405</v>
          </cell>
        </row>
        <row r="574">
          <cell r="D574">
            <v>110.8508086</v>
          </cell>
        </row>
        <row r="575">
          <cell r="D575">
            <v>116.4170812</v>
          </cell>
        </row>
        <row r="576">
          <cell r="D576">
            <v>134.0590216</v>
          </cell>
        </row>
        <row r="577">
          <cell r="D577">
            <v>150.35562535</v>
          </cell>
        </row>
        <row r="578">
          <cell r="D578">
            <v>191.77904935</v>
          </cell>
        </row>
        <row r="579">
          <cell r="D579">
            <v>207.90151445</v>
          </cell>
        </row>
        <row r="580">
          <cell r="D580">
            <v>208.5934459</v>
          </cell>
        </row>
        <row r="581">
          <cell r="D581">
            <v>208.66587525</v>
          </cell>
        </row>
        <row r="582">
          <cell r="D582">
            <v>209.90487945</v>
          </cell>
        </row>
        <row r="583">
          <cell r="D583">
            <v>206.5376852</v>
          </cell>
        </row>
        <row r="584">
          <cell r="D584">
            <v>207.31283335</v>
          </cell>
        </row>
        <row r="585">
          <cell r="D585">
            <v>207.52549825</v>
          </cell>
        </row>
        <row r="586">
          <cell r="D586">
            <v>207.05393695</v>
          </cell>
        </row>
        <row r="587">
          <cell r="D587">
            <v>204.90879535</v>
          </cell>
        </row>
        <row r="588">
          <cell r="D588">
            <v>203.7853699</v>
          </cell>
        </row>
        <row r="589">
          <cell r="D589">
            <v>206.069206</v>
          </cell>
        </row>
        <row r="590">
          <cell r="D590">
            <v>207.3267028</v>
          </cell>
        </row>
        <row r="591">
          <cell r="D591">
            <v>206.6979544</v>
          </cell>
        </row>
        <row r="592">
          <cell r="D592">
            <v>203.3754506</v>
          </cell>
        </row>
        <row r="593">
          <cell r="D593">
            <v>183.40498365</v>
          </cell>
        </row>
        <row r="594">
          <cell r="D594">
            <v>150.0612848</v>
          </cell>
        </row>
        <row r="595">
          <cell r="D595">
            <v>138.6698432</v>
          </cell>
        </row>
        <row r="596">
          <cell r="D596">
            <v>123.7124119</v>
          </cell>
        </row>
        <row r="597">
          <cell r="D597">
            <v>119.02299675</v>
          </cell>
        </row>
        <row r="598">
          <cell r="D598">
            <v>117.3571217</v>
          </cell>
        </row>
        <row r="599">
          <cell r="D599">
            <v>118.8334476</v>
          </cell>
        </row>
        <row r="600">
          <cell r="D600">
            <v>123.1853728</v>
          </cell>
        </row>
        <row r="601">
          <cell r="D601">
            <v>122.33933635</v>
          </cell>
        </row>
        <row r="602">
          <cell r="D602">
            <v>126.93166535</v>
          </cell>
        </row>
        <row r="603">
          <cell r="D603">
            <v>154.7923083</v>
          </cell>
        </row>
        <row r="604">
          <cell r="D604">
            <v>181.3014504</v>
          </cell>
        </row>
        <row r="605">
          <cell r="D605">
            <v>184.9414105</v>
          </cell>
        </row>
        <row r="606">
          <cell r="D606">
            <v>186.21585885</v>
          </cell>
        </row>
        <row r="607">
          <cell r="D607">
            <v>184.7164172</v>
          </cell>
        </row>
        <row r="608">
          <cell r="D608">
            <v>183.7024063</v>
          </cell>
        </row>
        <row r="609">
          <cell r="D609">
            <v>182.67144385</v>
          </cell>
        </row>
        <row r="610">
          <cell r="D610">
            <v>183.19231875</v>
          </cell>
        </row>
        <row r="611">
          <cell r="D611">
            <v>183.7147347</v>
          </cell>
        </row>
        <row r="612">
          <cell r="D612">
            <v>185.26348995</v>
          </cell>
        </row>
        <row r="613">
          <cell r="D613">
            <v>191.7867546</v>
          </cell>
        </row>
        <row r="614">
          <cell r="D614">
            <v>196.6410621</v>
          </cell>
        </row>
        <row r="615">
          <cell r="D615">
            <v>194.8041305</v>
          </cell>
        </row>
        <row r="616">
          <cell r="D616">
            <v>186.93398815</v>
          </cell>
        </row>
        <row r="617">
          <cell r="D617">
            <v>166.2053246</v>
          </cell>
        </row>
        <row r="618">
          <cell r="D618">
            <v>128.6530182</v>
          </cell>
        </row>
        <row r="619">
          <cell r="D619">
            <v>124.0452787</v>
          </cell>
        </row>
        <row r="620">
          <cell r="D620">
            <v>119.1601502</v>
          </cell>
        </row>
        <row r="621">
          <cell r="D621">
            <v>112.0774844</v>
          </cell>
        </row>
        <row r="622">
          <cell r="D622">
            <v>2.07271225</v>
          </cell>
        </row>
        <row r="623">
          <cell r="D623">
            <v>1.92785355</v>
          </cell>
        </row>
        <row r="624">
          <cell r="D624">
            <v>2.07579435</v>
          </cell>
        </row>
        <row r="625">
          <cell r="D625">
            <v>4.5676722</v>
          </cell>
        </row>
        <row r="626">
          <cell r="D626">
            <v>81.6109259</v>
          </cell>
        </row>
        <row r="627">
          <cell r="D627">
            <v>125.1086032</v>
          </cell>
        </row>
        <row r="628">
          <cell r="D628">
            <v>144.6152141</v>
          </cell>
        </row>
        <row r="629">
          <cell r="D629">
            <v>162.79806305</v>
          </cell>
        </row>
        <row r="630">
          <cell r="D630">
            <v>163.1386351</v>
          </cell>
        </row>
        <row r="631">
          <cell r="D631">
            <v>161.70699965</v>
          </cell>
        </row>
        <row r="632">
          <cell r="D632">
            <v>151.49292025</v>
          </cell>
        </row>
        <row r="633">
          <cell r="D633">
            <v>151.4081625</v>
          </cell>
        </row>
        <row r="634">
          <cell r="D634">
            <v>160.72689185</v>
          </cell>
        </row>
        <row r="635">
          <cell r="D635">
            <v>163.6317711</v>
          </cell>
        </row>
        <row r="636">
          <cell r="D636">
            <v>177.4087581</v>
          </cell>
        </row>
        <row r="637">
          <cell r="D637">
            <v>187.96340955</v>
          </cell>
        </row>
        <row r="638">
          <cell r="D638">
            <v>189.30412305</v>
          </cell>
        </row>
        <row r="639">
          <cell r="D639">
            <v>185.7489207</v>
          </cell>
        </row>
        <row r="640">
          <cell r="D640">
            <v>169.8915162</v>
          </cell>
        </row>
        <row r="641">
          <cell r="D641">
            <v>142.51476295</v>
          </cell>
        </row>
        <row r="642">
          <cell r="D642">
            <v>118.5560586</v>
          </cell>
        </row>
        <row r="643">
          <cell r="D643">
            <v>119.15860915</v>
          </cell>
        </row>
        <row r="644">
          <cell r="D644">
            <v>122.57049385</v>
          </cell>
        </row>
        <row r="645">
          <cell r="D645">
            <v>109.57019605</v>
          </cell>
        </row>
        <row r="646">
          <cell r="D646">
            <v>41.22154645</v>
          </cell>
        </row>
        <row r="647">
          <cell r="D647">
            <v>3.56753075</v>
          </cell>
        </row>
        <row r="648">
          <cell r="D648">
            <v>5.02536405</v>
          </cell>
        </row>
        <row r="649">
          <cell r="D649">
            <v>126.8654002</v>
          </cell>
        </row>
        <row r="650">
          <cell r="D650">
            <v>147.30434635</v>
          </cell>
        </row>
        <row r="651">
          <cell r="D651">
            <v>205.70705925</v>
          </cell>
        </row>
        <row r="652">
          <cell r="D652">
            <v>216.3171885</v>
          </cell>
        </row>
        <row r="653">
          <cell r="D653">
            <v>218.39606495</v>
          </cell>
        </row>
        <row r="654">
          <cell r="D654">
            <v>221.76788235</v>
          </cell>
        </row>
        <row r="655">
          <cell r="D655">
            <v>219.291415</v>
          </cell>
        </row>
        <row r="656">
          <cell r="D656">
            <v>216.7856677</v>
          </cell>
        </row>
        <row r="657">
          <cell r="D657">
            <v>215.6052234</v>
          </cell>
        </row>
        <row r="658">
          <cell r="D658">
            <v>216.69474575</v>
          </cell>
        </row>
        <row r="659">
          <cell r="D659">
            <v>215.5281709</v>
          </cell>
        </row>
        <row r="660">
          <cell r="D660">
            <v>217.30808365</v>
          </cell>
        </row>
        <row r="661">
          <cell r="D661">
            <v>215.53895825</v>
          </cell>
        </row>
        <row r="662">
          <cell r="D662">
            <v>218.37449025</v>
          </cell>
        </row>
        <row r="663">
          <cell r="D663">
            <v>218.01388455</v>
          </cell>
        </row>
        <row r="664">
          <cell r="D664">
            <v>215.469611</v>
          </cell>
        </row>
        <row r="665">
          <cell r="D665">
            <v>207.64878225</v>
          </cell>
        </row>
        <row r="666">
          <cell r="D666">
            <v>161.47276005</v>
          </cell>
        </row>
        <row r="667">
          <cell r="D667">
            <v>131.4885502</v>
          </cell>
        </row>
        <row r="668">
          <cell r="D668">
            <v>133.09894745</v>
          </cell>
        </row>
        <row r="669">
          <cell r="D669">
            <v>127.93642995</v>
          </cell>
        </row>
        <row r="670">
          <cell r="D670">
            <v>112.4750753</v>
          </cell>
        </row>
        <row r="671">
          <cell r="D671">
            <v>5.9114678</v>
          </cell>
        </row>
        <row r="672">
          <cell r="D672">
            <v>123.2069475</v>
          </cell>
        </row>
        <row r="673">
          <cell r="D673">
            <v>144.98044295</v>
          </cell>
        </row>
        <row r="674">
          <cell r="D674">
            <v>156.32565305</v>
          </cell>
        </row>
        <row r="675">
          <cell r="D675">
            <v>211.9159497</v>
          </cell>
        </row>
        <row r="676">
          <cell r="D676">
            <v>216.88583595</v>
          </cell>
        </row>
        <row r="677">
          <cell r="D677">
            <v>216.50057345</v>
          </cell>
        </row>
        <row r="678">
          <cell r="D678">
            <v>219.0078618</v>
          </cell>
        </row>
        <row r="679">
          <cell r="D679">
            <v>215.9781575</v>
          </cell>
        </row>
        <row r="680">
          <cell r="D680">
            <v>214.82082895</v>
          </cell>
        </row>
        <row r="681">
          <cell r="D681">
            <v>215.54820455</v>
          </cell>
        </row>
        <row r="682">
          <cell r="D682">
            <v>217.03069465</v>
          </cell>
        </row>
        <row r="683">
          <cell r="D683">
            <v>216.0274711</v>
          </cell>
        </row>
        <row r="684">
          <cell r="D684">
            <v>215.870284</v>
          </cell>
        </row>
        <row r="685">
          <cell r="D685">
            <v>213.54175745</v>
          </cell>
        </row>
        <row r="686">
          <cell r="D686">
            <v>216.517525</v>
          </cell>
        </row>
        <row r="687">
          <cell r="D687">
            <v>216.1600014</v>
          </cell>
        </row>
        <row r="688">
          <cell r="D688">
            <v>212.8467439</v>
          </cell>
        </row>
        <row r="689">
          <cell r="D689">
            <v>211.23326455</v>
          </cell>
        </row>
        <row r="690">
          <cell r="D690">
            <v>166.59829235</v>
          </cell>
        </row>
        <row r="691">
          <cell r="D691">
            <v>136.49233955</v>
          </cell>
        </row>
        <row r="692">
          <cell r="D692">
            <v>131.4885502</v>
          </cell>
        </row>
        <row r="693">
          <cell r="D693">
            <v>112.5089784</v>
          </cell>
        </row>
        <row r="694">
          <cell r="D694">
            <v>92.216432</v>
          </cell>
        </row>
        <row r="695">
          <cell r="D695">
            <v>2.3701349</v>
          </cell>
        </row>
        <row r="696">
          <cell r="D696">
            <v>46.3362914</v>
          </cell>
        </row>
        <row r="697">
          <cell r="D697">
            <v>137.52792515</v>
          </cell>
        </row>
        <row r="698">
          <cell r="D698">
            <v>151.9290374</v>
          </cell>
        </row>
        <row r="699">
          <cell r="D699">
            <v>212.079301</v>
          </cell>
        </row>
        <row r="700">
          <cell r="D700">
            <v>215.4511184</v>
          </cell>
        </row>
        <row r="701">
          <cell r="D701">
            <v>215.96737015</v>
          </cell>
        </row>
        <row r="702">
          <cell r="D702">
            <v>217.36356145</v>
          </cell>
        </row>
        <row r="703">
          <cell r="D703">
            <v>216.46975245</v>
          </cell>
        </row>
        <row r="704">
          <cell r="D704">
            <v>215.52662985</v>
          </cell>
        </row>
        <row r="705">
          <cell r="D705">
            <v>216.22626655</v>
          </cell>
        </row>
        <row r="706">
          <cell r="D706">
            <v>217.10774715</v>
          </cell>
        </row>
        <row r="707">
          <cell r="D707">
            <v>216.49132715</v>
          </cell>
        </row>
        <row r="708">
          <cell r="D708">
            <v>216.57454385</v>
          </cell>
        </row>
        <row r="709">
          <cell r="D709">
            <v>213.9193147</v>
          </cell>
        </row>
        <row r="710">
          <cell r="D710">
            <v>219.41007585</v>
          </cell>
        </row>
        <row r="711">
          <cell r="D711">
            <v>218.305143</v>
          </cell>
        </row>
        <row r="712">
          <cell r="D712">
            <v>213.72360135</v>
          </cell>
        </row>
        <row r="713">
          <cell r="D713">
            <v>213.188857</v>
          </cell>
        </row>
        <row r="714">
          <cell r="D714">
            <v>182.9627023</v>
          </cell>
        </row>
        <row r="715">
          <cell r="D715">
            <v>137.2921445</v>
          </cell>
        </row>
        <row r="716">
          <cell r="D716">
            <v>130.82127555</v>
          </cell>
        </row>
        <row r="717">
          <cell r="D717">
            <v>126.3383611</v>
          </cell>
        </row>
        <row r="718">
          <cell r="D718">
            <v>115.4369734</v>
          </cell>
        </row>
        <row r="719">
          <cell r="D719">
            <v>119.4745244</v>
          </cell>
        </row>
        <row r="720">
          <cell r="D720">
            <v>120.22501575</v>
          </cell>
        </row>
        <row r="721">
          <cell r="D721">
            <v>135.66017255</v>
          </cell>
        </row>
        <row r="722">
          <cell r="D722">
            <v>154.20208615</v>
          </cell>
        </row>
        <row r="723">
          <cell r="D723">
            <v>211.9590991</v>
          </cell>
        </row>
        <row r="724">
          <cell r="D724">
            <v>220.42100465</v>
          </cell>
        </row>
        <row r="725">
          <cell r="D725">
            <v>221.45042605</v>
          </cell>
        </row>
        <row r="726">
          <cell r="D726">
            <v>222.8913078</v>
          </cell>
        </row>
        <row r="727">
          <cell r="D727">
            <v>221.7694234</v>
          </cell>
        </row>
        <row r="728">
          <cell r="D728">
            <v>220.6814421</v>
          </cell>
        </row>
        <row r="729">
          <cell r="D729">
            <v>220.92338695</v>
          </cell>
        </row>
        <row r="730">
          <cell r="D730">
            <v>221.9112</v>
          </cell>
        </row>
        <row r="731">
          <cell r="D731">
            <v>221.38878405</v>
          </cell>
        </row>
        <row r="732">
          <cell r="D732">
            <v>221.4951165</v>
          </cell>
        </row>
        <row r="733">
          <cell r="D733">
            <v>221.19461175</v>
          </cell>
        </row>
        <row r="734">
          <cell r="D734">
            <v>222.2039995</v>
          </cell>
        </row>
        <row r="735">
          <cell r="D735">
            <v>222.39663075</v>
          </cell>
        </row>
        <row r="736">
          <cell r="D736">
            <v>221.4951165</v>
          </cell>
        </row>
        <row r="737">
          <cell r="D737">
            <v>217.33274045</v>
          </cell>
        </row>
        <row r="738">
          <cell r="D738">
            <v>175.6889463</v>
          </cell>
        </row>
        <row r="739">
          <cell r="D739">
            <v>134.5737323</v>
          </cell>
        </row>
        <row r="740">
          <cell r="D740">
            <v>138.64672745</v>
          </cell>
        </row>
        <row r="741">
          <cell r="D741">
            <v>134.67698265</v>
          </cell>
        </row>
        <row r="742">
          <cell r="D742">
            <v>132.1265449</v>
          </cell>
        </row>
        <row r="743">
          <cell r="D743">
            <v>130.434472</v>
          </cell>
        </row>
        <row r="744">
          <cell r="D744">
            <v>133.1929515</v>
          </cell>
        </row>
        <row r="745">
          <cell r="D745">
            <v>147.3983504</v>
          </cell>
        </row>
        <row r="746">
          <cell r="D746">
            <v>160.57278685</v>
          </cell>
        </row>
        <row r="747">
          <cell r="D747">
            <v>215.74854105</v>
          </cell>
        </row>
        <row r="748">
          <cell r="D748">
            <v>218.92926825</v>
          </cell>
        </row>
        <row r="749">
          <cell r="D749">
            <v>220.0650221</v>
          </cell>
        </row>
        <row r="750">
          <cell r="D750">
            <v>221.41035875</v>
          </cell>
        </row>
        <row r="751">
          <cell r="D751">
            <v>220.35319845</v>
          </cell>
        </row>
        <row r="752">
          <cell r="D752">
            <v>219.29912025</v>
          </cell>
        </row>
        <row r="753">
          <cell r="D753">
            <v>219.198952</v>
          </cell>
        </row>
        <row r="754">
          <cell r="D754">
            <v>220.44257935</v>
          </cell>
        </row>
        <row r="755">
          <cell r="D755">
            <v>219.8893424</v>
          </cell>
        </row>
        <row r="756">
          <cell r="D756">
            <v>220.2252913</v>
          </cell>
        </row>
        <row r="757">
          <cell r="D757">
            <v>218.95700715</v>
          </cell>
        </row>
        <row r="758">
          <cell r="D758">
            <v>222.42436965</v>
          </cell>
        </row>
        <row r="759">
          <cell r="D759">
            <v>224.02089745</v>
          </cell>
        </row>
        <row r="760">
          <cell r="D760">
            <v>221.3903251</v>
          </cell>
        </row>
        <row r="761">
          <cell r="D761">
            <v>217.99847405</v>
          </cell>
        </row>
        <row r="762">
          <cell r="D762">
            <v>187.4101726</v>
          </cell>
        </row>
        <row r="763">
          <cell r="D763">
            <v>140.1245944</v>
          </cell>
        </row>
      </sheetData>
      <sheetData sheetId="3">
        <row r="19">
          <cell r="D19">
            <v>100.8961254</v>
          </cell>
        </row>
        <row r="20">
          <cell r="D20">
            <v>93.8639394</v>
          </cell>
        </row>
        <row r="21">
          <cell r="D21">
            <v>88.83750078</v>
          </cell>
        </row>
        <row r="22">
          <cell r="D22">
            <v>87.0941484</v>
          </cell>
        </row>
        <row r="23">
          <cell r="D23">
            <v>90.1536741</v>
          </cell>
        </row>
        <row r="24">
          <cell r="D24">
            <v>100.72714302</v>
          </cell>
        </row>
        <row r="25">
          <cell r="D25">
            <v>107.92516266</v>
          </cell>
        </row>
        <row r="26">
          <cell r="D26">
            <v>133.9893828</v>
          </cell>
        </row>
        <row r="27">
          <cell r="D27">
            <v>143.0000271</v>
          </cell>
        </row>
        <row r="28">
          <cell r="D28">
            <v>147.56674968</v>
          </cell>
        </row>
        <row r="29">
          <cell r="D29">
            <v>148.28676156</v>
          </cell>
        </row>
        <row r="30">
          <cell r="D30">
            <v>151.76297052</v>
          </cell>
        </row>
        <row r="31">
          <cell r="D31">
            <v>148.83779106</v>
          </cell>
        </row>
        <row r="32">
          <cell r="D32">
            <v>148.95429444</v>
          </cell>
        </row>
        <row r="33">
          <cell r="D33">
            <v>150.69974598</v>
          </cell>
        </row>
        <row r="34">
          <cell r="D34">
            <v>146.3481873</v>
          </cell>
        </row>
        <row r="35">
          <cell r="D35">
            <v>144.26057268</v>
          </cell>
        </row>
        <row r="36">
          <cell r="D36">
            <v>140.65631496</v>
          </cell>
        </row>
        <row r="37">
          <cell r="D37">
            <v>143.30125656</v>
          </cell>
        </row>
        <row r="38">
          <cell r="D38">
            <v>148.81574988</v>
          </cell>
        </row>
        <row r="39">
          <cell r="D39">
            <v>146.76382098</v>
          </cell>
        </row>
        <row r="40">
          <cell r="D40">
            <v>146.96114202</v>
          </cell>
        </row>
        <row r="41">
          <cell r="D41">
            <v>129.55280814</v>
          </cell>
        </row>
        <row r="42">
          <cell r="D42">
            <v>111.13372872</v>
          </cell>
        </row>
        <row r="43">
          <cell r="D43">
            <v>102.91446774</v>
          </cell>
        </row>
        <row r="44">
          <cell r="D44">
            <v>93.8272041</v>
          </cell>
        </row>
        <row r="45">
          <cell r="D45">
            <v>90.43286238</v>
          </cell>
        </row>
        <row r="46">
          <cell r="D46">
            <v>89.28042354</v>
          </cell>
        </row>
        <row r="47">
          <cell r="D47">
            <v>95.89592628</v>
          </cell>
        </row>
        <row r="48">
          <cell r="D48">
            <v>105.99393546</v>
          </cell>
        </row>
        <row r="49">
          <cell r="D49">
            <v>110.52392274</v>
          </cell>
        </row>
        <row r="50">
          <cell r="D50">
            <v>144.56600046</v>
          </cell>
        </row>
        <row r="51">
          <cell r="D51">
            <v>159.8457861</v>
          </cell>
        </row>
        <row r="52">
          <cell r="D52">
            <v>166.6313208</v>
          </cell>
        </row>
        <row r="53">
          <cell r="D53">
            <v>164.39361624</v>
          </cell>
        </row>
        <row r="54">
          <cell r="D54">
            <v>168.37677234</v>
          </cell>
        </row>
        <row r="55">
          <cell r="D55">
            <v>162.67230504</v>
          </cell>
        </row>
        <row r="56">
          <cell r="D56">
            <v>163.12677318</v>
          </cell>
        </row>
        <row r="57">
          <cell r="D57">
            <v>163.85308254</v>
          </cell>
        </row>
        <row r="58">
          <cell r="D58">
            <v>162.2808117</v>
          </cell>
        </row>
        <row r="59">
          <cell r="D59">
            <v>160.27506432</v>
          </cell>
        </row>
        <row r="60">
          <cell r="D60">
            <v>157.37087646</v>
          </cell>
        </row>
        <row r="61">
          <cell r="D61">
            <v>158.92005654</v>
          </cell>
        </row>
        <row r="62">
          <cell r="D62">
            <v>165.3455853</v>
          </cell>
        </row>
        <row r="63">
          <cell r="D63">
            <v>163.13831856</v>
          </cell>
        </row>
        <row r="64">
          <cell r="D64">
            <v>163.40806062</v>
          </cell>
        </row>
        <row r="65">
          <cell r="D65">
            <v>138.16356246</v>
          </cell>
        </row>
        <row r="66">
          <cell r="D66">
            <v>113.79756276</v>
          </cell>
        </row>
        <row r="67">
          <cell r="D67">
            <v>103.35948966</v>
          </cell>
        </row>
        <row r="68">
          <cell r="D68">
            <v>95.88648006</v>
          </cell>
        </row>
        <row r="69">
          <cell r="D69">
            <v>89.48299248</v>
          </cell>
        </row>
        <row r="70">
          <cell r="D70">
            <v>89.51238072</v>
          </cell>
        </row>
        <row r="71">
          <cell r="D71">
            <v>96.25488264</v>
          </cell>
        </row>
        <row r="72">
          <cell r="D72">
            <v>106.21329768</v>
          </cell>
        </row>
        <row r="73">
          <cell r="D73">
            <v>107.84224584</v>
          </cell>
        </row>
        <row r="74">
          <cell r="D74">
            <v>137.42990604</v>
          </cell>
        </row>
        <row r="75">
          <cell r="D75">
            <v>153.81489942</v>
          </cell>
        </row>
        <row r="76">
          <cell r="D76">
            <v>157.63327146</v>
          </cell>
        </row>
        <row r="77">
          <cell r="D77">
            <v>158.63981868</v>
          </cell>
        </row>
        <row r="78">
          <cell r="D78">
            <v>160.27191558</v>
          </cell>
        </row>
        <row r="79">
          <cell r="D79">
            <v>156.66345954</v>
          </cell>
        </row>
        <row r="80">
          <cell r="D80">
            <v>157.23338148</v>
          </cell>
        </row>
        <row r="81">
          <cell r="D81">
            <v>156.81879738</v>
          </cell>
        </row>
        <row r="82">
          <cell r="D82">
            <v>155.90881152</v>
          </cell>
        </row>
        <row r="83">
          <cell r="D83">
            <v>152.6771547</v>
          </cell>
        </row>
        <row r="84">
          <cell r="D84">
            <v>151.58874024</v>
          </cell>
        </row>
        <row r="85">
          <cell r="D85">
            <v>151.75037556</v>
          </cell>
        </row>
        <row r="86">
          <cell r="D86">
            <v>154.6871004</v>
          </cell>
        </row>
        <row r="87">
          <cell r="D87">
            <v>156.96049068</v>
          </cell>
        </row>
        <row r="88">
          <cell r="D88">
            <v>156.3716763</v>
          </cell>
        </row>
        <row r="89">
          <cell r="D89">
            <v>140.77386792</v>
          </cell>
        </row>
        <row r="90">
          <cell r="D90">
            <v>107.84749374</v>
          </cell>
        </row>
        <row r="91">
          <cell r="D91">
            <v>110.76322698</v>
          </cell>
        </row>
        <row r="92">
          <cell r="D92">
            <v>97.81665768</v>
          </cell>
        </row>
        <row r="93">
          <cell r="D93">
            <v>95.29556652</v>
          </cell>
        </row>
        <row r="94">
          <cell r="D94">
            <v>94.62908322</v>
          </cell>
        </row>
        <row r="95">
          <cell r="D95">
            <v>96.141528</v>
          </cell>
        </row>
        <row r="96">
          <cell r="D96">
            <v>99.00793098</v>
          </cell>
        </row>
        <row r="97">
          <cell r="D97">
            <v>102.11573736</v>
          </cell>
        </row>
        <row r="98">
          <cell r="D98">
            <v>119.40127038</v>
          </cell>
        </row>
        <row r="99">
          <cell r="D99">
            <v>132.12952704</v>
          </cell>
        </row>
        <row r="100">
          <cell r="D100">
            <v>141.90636474</v>
          </cell>
        </row>
        <row r="101">
          <cell r="D101">
            <v>149.17785498</v>
          </cell>
        </row>
        <row r="102">
          <cell r="D102">
            <v>152.39271852</v>
          </cell>
        </row>
        <row r="103">
          <cell r="D103">
            <v>143.62032888</v>
          </cell>
        </row>
        <row r="104">
          <cell r="D104">
            <v>143.0367624</v>
          </cell>
        </row>
        <row r="105">
          <cell r="D105">
            <v>141.6093336</v>
          </cell>
        </row>
        <row r="106">
          <cell r="D106">
            <v>138.18560364</v>
          </cell>
        </row>
        <row r="107">
          <cell r="D107">
            <v>139.97408796</v>
          </cell>
        </row>
        <row r="108">
          <cell r="D108">
            <v>140.74762842</v>
          </cell>
        </row>
        <row r="109">
          <cell r="D109">
            <v>142.62007914</v>
          </cell>
        </row>
        <row r="110">
          <cell r="D110">
            <v>155.53096272</v>
          </cell>
        </row>
        <row r="111">
          <cell r="D111">
            <v>159.96963654</v>
          </cell>
        </row>
        <row r="112">
          <cell r="D112">
            <v>149.3080029</v>
          </cell>
        </row>
        <row r="113">
          <cell r="D113">
            <v>138.73138524</v>
          </cell>
        </row>
        <row r="114">
          <cell r="D114">
            <v>116.6450733</v>
          </cell>
        </row>
        <row r="115">
          <cell r="D115">
            <v>104.41116882</v>
          </cell>
        </row>
        <row r="116">
          <cell r="D116">
            <v>96.93291132</v>
          </cell>
        </row>
        <row r="117">
          <cell r="D117">
            <v>95.77522458</v>
          </cell>
        </row>
        <row r="118">
          <cell r="D118">
            <v>90.73724058</v>
          </cell>
        </row>
        <row r="119">
          <cell r="D119">
            <v>90.80336412</v>
          </cell>
        </row>
        <row r="120">
          <cell r="D120">
            <v>95.49918504</v>
          </cell>
        </row>
        <row r="121">
          <cell r="D121">
            <v>93.22474518</v>
          </cell>
        </row>
        <row r="122">
          <cell r="D122">
            <v>97.11133992</v>
          </cell>
        </row>
        <row r="123">
          <cell r="D123">
            <v>98.55766116</v>
          </cell>
        </row>
        <row r="124">
          <cell r="D124">
            <v>110.26992438</v>
          </cell>
        </row>
        <row r="125">
          <cell r="D125">
            <v>121.92026238</v>
          </cell>
        </row>
        <row r="126">
          <cell r="D126">
            <v>127.96899192</v>
          </cell>
        </row>
        <row r="127">
          <cell r="D127">
            <v>126.51742278</v>
          </cell>
        </row>
        <row r="128">
          <cell r="D128">
            <v>122.06510442</v>
          </cell>
        </row>
        <row r="129">
          <cell r="D129">
            <v>126.98553546</v>
          </cell>
        </row>
        <row r="130">
          <cell r="D130">
            <v>121.78696572</v>
          </cell>
        </row>
        <row r="131">
          <cell r="D131">
            <v>126.27916812</v>
          </cell>
        </row>
        <row r="132">
          <cell r="D132">
            <v>127.20699684</v>
          </cell>
        </row>
        <row r="133">
          <cell r="D133">
            <v>127.261575</v>
          </cell>
        </row>
        <row r="134">
          <cell r="D134">
            <v>146.84358906</v>
          </cell>
        </row>
        <row r="135">
          <cell r="D135">
            <v>153.75087504</v>
          </cell>
        </row>
        <row r="136">
          <cell r="D136">
            <v>145.38992076</v>
          </cell>
        </row>
        <row r="137">
          <cell r="D137">
            <v>130.46069484</v>
          </cell>
        </row>
        <row r="138">
          <cell r="D138">
            <v>112.87498194</v>
          </cell>
        </row>
        <row r="139">
          <cell r="D139">
            <v>111.84114564</v>
          </cell>
        </row>
        <row r="140">
          <cell r="D140">
            <v>96.59179782</v>
          </cell>
        </row>
        <row r="141">
          <cell r="D141">
            <v>93.16281996</v>
          </cell>
        </row>
        <row r="142">
          <cell r="D142">
            <v>91.8067626</v>
          </cell>
        </row>
        <row r="143">
          <cell r="D143">
            <v>95.22104634</v>
          </cell>
        </row>
        <row r="144">
          <cell r="D144">
            <v>100.01762694</v>
          </cell>
        </row>
        <row r="145">
          <cell r="D145">
            <v>115.20609912</v>
          </cell>
        </row>
        <row r="146">
          <cell r="D146">
            <v>144.6058845</v>
          </cell>
        </row>
        <row r="147">
          <cell r="D147">
            <v>146.49197976</v>
          </cell>
        </row>
        <row r="148">
          <cell r="D148">
            <v>154.59053904</v>
          </cell>
        </row>
        <row r="149">
          <cell r="D149">
            <v>155.62227618</v>
          </cell>
        </row>
        <row r="150">
          <cell r="D150">
            <v>153.82434564</v>
          </cell>
        </row>
        <row r="151">
          <cell r="D151">
            <v>152.09673696</v>
          </cell>
        </row>
        <row r="152">
          <cell r="D152">
            <v>152.2678185</v>
          </cell>
        </row>
        <row r="153">
          <cell r="D153">
            <v>154.1937978</v>
          </cell>
        </row>
        <row r="154">
          <cell r="D154">
            <v>152.63832024</v>
          </cell>
        </row>
        <row r="155">
          <cell r="D155">
            <v>150.96843846</v>
          </cell>
        </row>
        <row r="156">
          <cell r="D156">
            <v>147.9855321</v>
          </cell>
        </row>
        <row r="157">
          <cell r="D157">
            <v>152.94164886</v>
          </cell>
        </row>
        <row r="158">
          <cell r="D158">
            <v>155.12372568</v>
          </cell>
        </row>
        <row r="159">
          <cell r="D159">
            <v>153.78026328</v>
          </cell>
        </row>
        <row r="160">
          <cell r="D160">
            <v>156.33389142</v>
          </cell>
        </row>
        <row r="161">
          <cell r="D161">
            <v>143.13227418</v>
          </cell>
        </row>
        <row r="162">
          <cell r="D162">
            <v>119.07799974</v>
          </cell>
        </row>
        <row r="163">
          <cell r="D163">
            <v>106.89027678</v>
          </cell>
        </row>
        <row r="164">
          <cell r="D164">
            <v>95.50968084</v>
          </cell>
        </row>
        <row r="165">
          <cell r="D165">
            <v>91.47509532</v>
          </cell>
        </row>
        <row r="166">
          <cell r="D166">
            <v>89.4504555</v>
          </cell>
        </row>
        <row r="167">
          <cell r="D167">
            <v>95.69125818</v>
          </cell>
        </row>
        <row r="168">
          <cell r="D168">
            <v>105.33165048</v>
          </cell>
        </row>
        <row r="169">
          <cell r="D169">
            <v>124.30595772</v>
          </cell>
        </row>
        <row r="170">
          <cell r="D170">
            <v>146.84883696</v>
          </cell>
        </row>
        <row r="171">
          <cell r="D171">
            <v>148.57539606</v>
          </cell>
        </row>
        <row r="172">
          <cell r="D172">
            <v>153.86003136</v>
          </cell>
        </row>
        <row r="173">
          <cell r="D173">
            <v>155.04500718</v>
          </cell>
        </row>
        <row r="174">
          <cell r="D174">
            <v>155.27696436</v>
          </cell>
        </row>
        <row r="175">
          <cell r="D175">
            <v>153.79600698</v>
          </cell>
        </row>
        <row r="176">
          <cell r="D176">
            <v>154.14236838</v>
          </cell>
        </row>
        <row r="177">
          <cell r="D177">
            <v>155.495277</v>
          </cell>
        </row>
        <row r="178">
          <cell r="D178">
            <v>154.56954744</v>
          </cell>
        </row>
        <row r="179">
          <cell r="D179">
            <v>152.37067734</v>
          </cell>
        </row>
        <row r="180">
          <cell r="D180">
            <v>149.46439032</v>
          </cell>
        </row>
        <row r="181">
          <cell r="D181">
            <v>152.61208074</v>
          </cell>
        </row>
        <row r="182">
          <cell r="D182">
            <v>154.88966934</v>
          </cell>
        </row>
        <row r="183">
          <cell r="D183">
            <v>157.2218361</v>
          </cell>
        </row>
        <row r="184">
          <cell r="D184">
            <v>157.61857734</v>
          </cell>
        </row>
        <row r="185">
          <cell r="D185">
            <v>147.88267326</v>
          </cell>
        </row>
        <row r="186">
          <cell r="D186">
            <v>123.7717215</v>
          </cell>
        </row>
        <row r="187">
          <cell r="D187">
            <v>107.80970886</v>
          </cell>
        </row>
        <row r="188">
          <cell r="D188">
            <v>97.50493242</v>
          </cell>
        </row>
        <row r="189">
          <cell r="D189">
            <v>93.07360566</v>
          </cell>
        </row>
        <row r="190">
          <cell r="D190">
            <v>87.95900232</v>
          </cell>
        </row>
        <row r="191">
          <cell r="D191">
            <v>94.6931076</v>
          </cell>
        </row>
        <row r="192">
          <cell r="D192">
            <v>104.95904958</v>
          </cell>
        </row>
        <row r="193">
          <cell r="D193">
            <v>119.28161826</v>
          </cell>
        </row>
        <row r="194">
          <cell r="D194">
            <v>147.26971854</v>
          </cell>
        </row>
        <row r="195">
          <cell r="D195">
            <v>154.1623104</v>
          </cell>
        </row>
        <row r="196">
          <cell r="D196">
            <v>155.8731258</v>
          </cell>
        </row>
        <row r="197">
          <cell r="D197">
            <v>156.52176624</v>
          </cell>
        </row>
        <row r="198">
          <cell r="D198">
            <v>157.72143618</v>
          </cell>
        </row>
        <row r="199">
          <cell r="D199">
            <v>156.3139494</v>
          </cell>
        </row>
        <row r="200">
          <cell r="D200">
            <v>156.6655587</v>
          </cell>
        </row>
        <row r="201">
          <cell r="D201">
            <v>159.43225158</v>
          </cell>
        </row>
        <row r="202">
          <cell r="D202">
            <v>157.22603442</v>
          </cell>
        </row>
        <row r="203">
          <cell r="D203">
            <v>156.03371154</v>
          </cell>
        </row>
        <row r="204">
          <cell r="D204">
            <v>153.61547922</v>
          </cell>
        </row>
        <row r="205">
          <cell r="D205">
            <v>154.81409958</v>
          </cell>
        </row>
        <row r="206">
          <cell r="D206">
            <v>156.84293772</v>
          </cell>
        </row>
        <row r="207">
          <cell r="D207">
            <v>154.10563308</v>
          </cell>
        </row>
        <row r="208">
          <cell r="D208">
            <v>154.14761628</v>
          </cell>
        </row>
        <row r="209">
          <cell r="D209">
            <v>145.95039648</v>
          </cell>
        </row>
        <row r="210">
          <cell r="D210">
            <v>125.52137136</v>
          </cell>
        </row>
        <row r="211">
          <cell r="D211">
            <v>105.95720016</v>
          </cell>
        </row>
        <row r="212">
          <cell r="D212">
            <v>97.4587509</v>
          </cell>
        </row>
        <row r="213">
          <cell r="D213">
            <v>90.368838</v>
          </cell>
        </row>
        <row r="214">
          <cell r="D214">
            <v>87.6714174</v>
          </cell>
        </row>
        <row r="215">
          <cell r="D215">
            <v>94.25438316</v>
          </cell>
        </row>
        <row r="216">
          <cell r="D216">
            <v>105.83754804</v>
          </cell>
        </row>
        <row r="217">
          <cell r="D217">
            <v>125.48148732</v>
          </cell>
        </row>
        <row r="218">
          <cell r="D218">
            <v>147.12172776</v>
          </cell>
        </row>
        <row r="219">
          <cell r="D219">
            <v>153.43705062</v>
          </cell>
        </row>
        <row r="220">
          <cell r="D220">
            <v>156.50392338</v>
          </cell>
        </row>
        <row r="221">
          <cell r="D221">
            <v>156.97833354</v>
          </cell>
        </row>
        <row r="222">
          <cell r="D222">
            <v>159.06489858</v>
          </cell>
        </row>
        <row r="223">
          <cell r="D223">
            <v>155.495277</v>
          </cell>
        </row>
        <row r="224">
          <cell r="D224">
            <v>155.72303586</v>
          </cell>
        </row>
        <row r="225">
          <cell r="D225">
            <v>157.7361303</v>
          </cell>
        </row>
        <row r="226">
          <cell r="D226">
            <v>156.07884348</v>
          </cell>
        </row>
        <row r="227">
          <cell r="D227">
            <v>154.71019116</v>
          </cell>
        </row>
        <row r="228">
          <cell r="D228">
            <v>153.38142288</v>
          </cell>
        </row>
        <row r="229">
          <cell r="D229">
            <v>152.75167488</v>
          </cell>
        </row>
        <row r="230">
          <cell r="D230">
            <v>155.3168484</v>
          </cell>
        </row>
        <row r="231">
          <cell r="D231">
            <v>156.78730998</v>
          </cell>
        </row>
        <row r="232">
          <cell r="D232">
            <v>156.86707806</v>
          </cell>
        </row>
        <row r="233">
          <cell r="D233">
            <v>149.16526002</v>
          </cell>
        </row>
        <row r="234">
          <cell r="D234">
            <v>121.03126812</v>
          </cell>
        </row>
        <row r="235">
          <cell r="D235">
            <v>103.46969556</v>
          </cell>
        </row>
        <row r="236">
          <cell r="D236">
            <v>89.76742866</v>
          </cell>
        </row>
        <row r="237">
          <cell r="D237">
            <v>84.84070014</v>
          </cell>
        </row>
        <row r="238">
          <cell r="D238">
            <v>29.03033322</v>
          </cell>
        </row>
        <row r="239">
          <cell r="D239">
            <v>85.3675893</v>
          </cell>
        </row>
        <row r="240">
          <cell r="D240">
            <v>103.26397788</v>
          </cell>
        </row>
        <row r="241">
          <cell r="D241">
            <v>112.10983812</v>
          </cell>
        </row>
        <row r="242">
          <cell r="D242">
            <v>144.58909122</v>
          </cell>
        </row>
        <row r="243">
          <cell r="D243">
            <v>152.19224874</v>
          </cell>
        </row>
        <row r="244">
          <cell r="D244">
            <v>155.45644254</v>
          </cell>
        </row>
        <row r="245">
          <cell r="D245">
            <v>157.3215462</v>
          </cell>
        </row>
        <row r="246">
          <cell r="D246">
            <v>158.2346808</v>
          </cell>
        </row>
        <row r="247">
          <cell r="D247">
            <v>153.79285824</v>
          </cell>
        </row>
        <row r="248">
          <cell r="D248">
            <v>153.68055318</v>
          </cell>
        </row>
        <row r="249">
          <cell r="D249">
            <v>154.51496928</v>
          </cell>
        </row>
        <row r="250">
          <cell r="D250">
            <v>153.50737248</v>
          </cell>
        </row>
        <row r="251">
          <cell r="D251">
            <v>152.89966566</v>
          </cell>
        </row>
        <row r="252">
          <cell r="D252">
            <v>150.80785272</v>
          </cell>
        </row>
        <row r="253">
          <cell r="D253">
            <v>151.7272848</v>
          </cell>
        </row>
        <row r="254">
          <cell r="D254">
            <v>155.39976522</v>
          </cell>
        </row>
        <row r="255">
          <cell r="D255">
            <v>155.67265602</v>
          </cell>
        </row>
        <row r="256">
          <cell r="D256">
            <v>153.01931778</v>
          </cell>
        </row>
        <row r="257">
          <cell r="D257">
            <v>135.06730146</v>
          </cell>
        </row>
        <row r="258">
          <cell r="D258">
            <v>113.09854248</v>
          </cell>
        </row>
        <row r="259">
          <cell r="D259">
            <v>104.94435546</v>
          </cell>
        </row>
        <row r="260">
          <cell r="D260">
            <v>99.82450422</v>
          </cell>
        </row>
        <row r="261">
          <cell r="D261">
            <v>90.33944976</v>
          </cell>
        </row>
        <row r="262">
          <cell r="D262">
            <v>86.47174746</v>
          </cell>
        </row>
        <row r="263">
          <cell r="D263">
            <v>85.71604986</v>
          </cell>
        </row>
        <row r="264">
          <cell r="D264">
            <v>99.3060117</v>
          </cell>
        </row>
        <row r="265">
          <cell r="D265">
            <v>99.8098101</v>
          </cell>
        </row>
        <row r="266">
          <cell r="D266">
            <v>104.56230834</v>
          </cell>
        </row>
        <row r="267">
          <cell r="D267">
            <v>109.93615794</v>
          </cell>
        </row>
        <row r="268">
          <cell r="D268">
            <v>129.4499493</v>
          </cell>
        </row>
        <row r="269">
          <cell r="D269">
            <v>132.16206402</v>
          </cell>
        </row>
        <row r="270">
          <cell r="D270">
            <v>134.30005848</v>
          </cell>
        </row>
        <row r="271">
          <cell r="D271">
            <v>133.0290171</v>
          </cell>
        </row>
        <row r="272">
          <cell r="D272">
            <v>131.9741892</v>
          </cell>
        </row>
        <row r="273">
          <cell r="D273">
            <v>132.02456904</v>
          </cell>
        </row>
        <row r="274">
          <cell r="D274">
            <v>131.24158236</v>
          </cell>
        </row>
        <row r="275">
          <cell r="D275">
            <v>131.24892942</v>
          </cell>
        </row>
        <row r="276">
          <cell r="D276">
            <v>131.76742194</v>
          </cell>
        </row>
        <row r="277">
          <cell r="D277">
            <v>134.11638198</v>
          </cell>
        </row>
        <row r="278">
          <cell r="D278">
            <v>152.1943479</v>
          </cell>
        </row>
        <row r="279">
          <cell r="D279">
            <v>153.3383901</v>
          </cell>
        </row>
        <row r="280">
          <cell r="D280">
            <v>144.31725</v>
          </cell>
        </row>
        <row r="281">
          <cell r="D281">
            <v>128.48748444</v>
          </cell>
        </row>
        <row r="282">
          <cell r="D282">
            <v>114.3150057</v>
          </cell>
        </row>
        <row r="283">
          <cell r="D283">
            <v>102.85988958</v>
          </cell>
        </row>
        <row r="284">
          <cell r="D284">
            <v>97.87438458</v>
          </cell>
        </row>
        <row r="285">
          <cell r="D285">
            <v>89.00228484</v>
          </cell>
        </row>
        <row r="286">
          <cell r="D286">
            <v>86.78137356</v>
          </cell>
        </row>
        <row r="287">
          <cell r="D287">
            <v>85.31930862</v>
          </cell>
        </row>
        <row r="288">
          <cell r="D288">
            <v>88.44390828</v>
          </cell>
        </row>
        <row r="289">
          <cell r="D289">
            <v>87.93276282</v>
          </cell>
        </row>
        <row r="290">
          <cell r="D290">
            <v>96.49628604</v>
          </cell>
        </row>
        <row r="291">
          <cell r="D291">
            <v>100.83629934</v>
          </cell>
        </row>
        <row r="292">
          <cell r="D292">
            <v>113.8689342</v>
          </cell>
        </row>
        <row r="293">
          <cell r="D293">
            <v>124.24298292</v>
          </cell>
        </row>
        <row r="294">
          <cell r="D294">
            <v>126.29281266</v>
          </cell>
        </row>
        <row r="295">
          <cell r="D295">
            <v>125.99997984</v>
          </cell>
        </row>
        <row r="296">
          <cell r="D296">
            <v>121.99163382</v>
          </cell>
        </row>
        <row r="297">
          <cell r="D297">
            <v>125.8813773</v>
          </cell>
        </row>
        <row r="298">
          <cell r="D298">
            <v>125.82469998</v>
          </cell>
        </row>
        <row r="299">
          <cell r="D299">
            <v>125.8866252</v>
          </cell>
        </row>
        <row r="300">
          <cell r="D300">
            <v>127.03696488</v>
          </cell>
        </row>
        <row r="301">
          <cell r="D301">
            <v>129.61893168</v>
          </cell>
        </row>
        <row r="302">
          <cell r="D302">
            <v>148.03486236</v>
          </cell>
        </row>
        <row r="303">
          <cell r="D303">
            <v>152.0998857</v>
          </cell>
        </row>
        <row r="304">
          <cell r="D304">
            <v>142.55080686</v>
          </cell>
        </row>
        <row r="305">
          <cell r="D305">
            <v>125.85618738</v>
          </cell>
        </row>
        <row r="306">
          <cell r="D306">
            <v>112.52652138</v>
          </cell>
        </row>
        <row r="307">
          <cell r="D307">
            <v>108.27782154</v>
          </cell>
        </row>
        <row r="308">
          <cell r="D308">
            <v>97.91951652</v>
          </cell>
        </row>
        <row r="309">
          <cell r="D309">
            <v>86.18941044</v>
          </cell>
        </row>
        <row r="310">
          <cell r="D310">
            <v>84.4492068</v>
          </cell>
        </row>
        <row r="311">
          <cell r="D311">
            <v>86.69215926</v>
          </cell>
        </row>
        <row r="312">
          <cell r="D312">
            <v>103.9136679</v>
          </cell>
        </row>
        <row r="313">
          <cell r="D313">
            <v>109.57930074</v>
          </cell>
        </row>
        <row r="314">
          <cell r="D314">
            <v>144.78011478</v>
          </cell>
        </row>
        <row r="315">
          <cell r="D315">
            <v>149.16840876</v>
          </cell>
        </row>
        <row r="316">
          <cell r="D316">
            <v>153.60288426</v>
          </cell>
        </row>
        <row r="317">
          <cell r="D317">
            <v>156.91116042</v>
          </cell>
        </row>
        <row r="318">
          <cell r="D318">
            <v>158.63981868</v>
          </cell>
        </row>
        <row r="319">
          <cell r="D319">
            <v>153.39716658</v>
          </cell>
        </row>
        <row r="320">
          <cell r="D320">
            <v>153.28171278</v>
          </cell>
        </row>
        <row r="321">
          <cell r="D321">
            <v>153.43914978</v>
          </cell>
        </row>
        <row r="322">
          <cell r="D322">
            <v>152.53965972</v>
          </cell>
        </row>
        <row r="323">
          <cell r="D323">
            <v>150.4153098</v>
          </cell>
        </row>
        <row r="324">
          <cell r="D324">
            <v>148.44314898</v>
          </cell>
        </row>
        <row r="325">
          <cell r="D325">
            <v>149.65331472</v>
          </cell>
        </row>
        <row r="326">
          <cell r="D326">
            <v>153.74457756</v>
          </cell>
        </row>
        <row r="327">
          <cell r="D327">
            <v>153.97128684</v>
          </cell>
        </row>
        <row r="328">
          <cell r="D328">
            <v>152.82199674</v>
          </cell>
        </row>
        <row r="329">
          <cell r="D329">
            <v>143.94779784</v>
          </cell>
        </row>
        <row r="330">
          <cell r="D330">
            <v>118.95309972</v>
          </cell>
        </row>
        <row r="331">
          <cell r="D331">
            <v>101.1480246</v>
          </cell>
        </row>
        <row r="332">
          <cell r="D332">
            <v>87.67561572</v>
          </cell>
        </row>
        <row r="333">
          <cell r="D333">
            <v>86.36678946</v>
          </cell>
        </row>
        <row r="334">
          <cell r="D334">
            <v>85.2993666</v>
          </cell>
        </row>
        <row r="335">
          <cell r="D335">
            <v>86.43711132</v>
          </cell>
        </row>
        <row r="336">
          <cell r="D336">
            <v>100.1246841</v>
          </cell>
        </row>
        <row r="337">
          <cell r="D337">
            <v>114.13027962</v>
          </cell>
        </row>
        <row r="338">
          <cell r="D338">
            <v>138.45324654</v>
          </cell>
        </row>
        <row r="339">
          <cell r="D339">
            <v>147.29385888</v>
          </cell>
        </row>
        <row r="340">
          <cell r="D340">
            <v>153.50527332</v>
          </cell>
        </row>
        <row r="341">
          <cell r="D341">
            <v>153.658512</v>
          </cell>
        </row>
        <row r="342">
          <cell r="D342">
            <v>153.04870602</v>
          </cell>
        </row>
        <row r="343">
          <cell r="D343">
            <v>144.34663824</v>
          </cell>
        </row>
        <row r="344">
          <cell r="D344">
            <v>145.2986073</v>
          </cell>
        </row>
        <row r="345">
          <cell r="D345">
            <v>148.34343888</v>
          </cell>
        </row>
        <row r="346">
          <cell r="D346">
            <v>143.03466324</v>
          </cell>
        </row>
        <row r="347">
          <cell r="D347">
            <v>138.90876426</v>
          </cell>
        </row>
        <row r="348">
          <cell r="D348">
            <v>138.07329858</v>
          </cell>
        </row>
        <row r="349">
          <cell r="D349">
            <v>142.62112872</v>
          </cell>
        </row>
        <row r="350">
          <cell r="D350">
            <v>152.08834032</v>
          </cell>
        </row>
        <row r="351">
          <cell r="D351">
            <v>144.88087446</v>
          </cell>
        </row>
        <row r="352">
          <cell r="D352">
            <v>143.77986504</v>
          </cell>
        </row>
        <row r="353">
          <cell r="D353">
            <v>137.81195316</v>
          </cell>
        </row>
        <row r="354">
          <cell r="D354">
            <v>119.99428308</v>
          </cell>
        </row>
        <row r="355">
          <cell r="D355">
            <v>97.41047022</v>
          </cell>
        </row>
        <row r="356">
          <cell r="D356">
            <v>86.19360876</v>
          </cell>
        </row>
        <row r="357">
          <cell r="D357">
            <v>85.13248338</v>
          </cell>
        </row>
        <row r="358">
          <cell r="D358">
            <v>83.65887306</v>
          </cell>
        </row>
        <row r="359">
          <cell r="D359">
            <v>87.17706522</v>
          </cell>
        </row>
        <row r="360">
          <cell r="D360">
            <v>100.9538523</v>
          </cell>
        </row>
        <row r="361">
          <cell r="D361">
            <v>112.08674736</v>
          </cell>
        </row>
        <row r="362">
          <cell r="D362">
            <v>141.21888984</v>
          </cell>
        </row>
        <row r="363">
          <cell r="D363">
            <v>147.37257738</v>
          </cell>
        </row>
        <row r="364">
          <cell r="D364">
            <v>153.33734052</v>
          </cell>
        </row>
        <row r="365">
          <cell r="D365">
            <v>153.77081706</v>
          </cell>
        </row>
        <row r="366">
          <cell r="D366">
            <v>153.4800834</v>
          </cell>
        </row>
        <row r="367">
          <cell r="D367">
            <v>150.54440814</v>
          </cell>
        </row>
        <row r="368">
          <cell r="D368">
            <v>150.40901232</v>
          </cell>
        </row>
        <row r="369">
          <cell r="D369">
            <v>150.86243088</v>
          </cell>
        </row>
        <row r="370">
          <cell r="D370">
            <v>148.90601376</v>
          </cell>
        </row>
        <row r="371">
          <cell r="D371">
            <v>146.9884311</v>
          </cell>
        </row>
        <row r="372">
          <cell r="D372">
            <v>144.74547864</v>
          </cell>
        </row>
        <row r="373">
          <cell r="D373">
            <v>147.71683962</v>
          </cell>
        </row>
        <row r="374">
          <cell r="D374">
            <v>153.1599615</v>
          </cell>
        </row>
        <row r="375">
          <cell r="D375">
            <v>152.66875806</v>
          </cell>
        </row>
        <row r="376">
          <cell r="D376">
            <v>147.85118586</v>
          </cell>
        </row>
        <row r="377">
          <cell r="D377">
            <v>141.26192262</v>
          </cell>
        </row>
        <row r="378">
          <cell r="D378">
            <v>123.75177948</v>
          </cell>
        </row>
        <row r="379">
          <cell r="D379">
            <v>102.77172486</v>
          </cell>
        </row>
        <row r="380">
          <cell r="D380">
            <v>89.41162104</v>
          </cell>
        </row>
        <row r="381">
          <cell r="D381">
            <v>85.89867678</v>
          </cell>
        </row>
        <row r="382">
          <cell r="D382">
            <v>84.99708756</v>
          </cell>
        </row>
        <row r="383">
          <cell r="D383">
            <v>88.007283</v>
          </cell>
        </row>
        <row r="384">
          <cell r="D384">
            <v>102.13567938</v>
          </cell>
        </row>
        <row r="385">
          <cell r="D385">
            <v>112.40686926</v>
          </cell>
        </row>
        <row r="386">
          <cell r="D386">
            <v>143.33169438</v>
          </cell>
        </row>
        <row r="387">
          <cell r="D387">
            <v>147.88477242</v>
          </cell>
        </row>
        <row r="388">
          <cell r="D388">
            <v>153.72883386</v>
          </cell>
        </row>
        <row r="389">
          <cell r="D389">
            <v>153.4958271</v>
          </cell>
        </row>
        <row r="390">
          <cell r="D390">
            <v>153.01511946</v>
          </cell>
        </row>
        <row r="391">
          <cell r="D391">
            <v>148.66880868</v>
          </cell>
        </row>
        <row r="392">
          <cell r="D392">
            <v>151.07969394</v>
          </cell>
        </row>
        <row r="393">
          <cell r="D393">
            <v>151.32214692</v>
          </cell>
        </row>
        <row r="394">
          <cell r="D394">
            <v>149.36782896</v>
          </cell>
        </row>
        <row r="395">
          <cell r="D395">
            <v>147.98448252</v>
          </cell>
        </row>
        <row r="396">
          <cell r="D396">
            <v>146.33139402</v>
          </cell>
        </row>
        <row r="397">
          <cell r="D397">
            <v>148.91126166</v>
          </cell>
        </row>
        <row r="398">
          <cell r="D398">
            <v>153.80860194</v>
          </cell>
        </row>
        <row r="399">
          <cell r="D399">
            <v>152.73383202</v>
          </cell>
        </row>
        <row r="400">
          <cell r="D400">
            <v>150.0217173</v>
          </cell>
        </row>
        <row r="401">
          <cell r="D401">
            <v>141.76362186</v>
          </cell>
        </row>
        <row r="402">
          <cell r="D402">
            <v>122.65496838</v>
          </cell>
        </row>
        <row r="403">
          <cell r="D403">
            <v>101.19420612</v>
          </cell>
        </row>
        <row r="404">
          <cell r="D404">
            <v>91.23579108</v>
          </cell>
        </row>
        <row r="405">
          <cell r="D405">
            <v>85.96270116</v>
          </cell>
        </row>
        <row r="406">
          <cell r="D406">
            <v>81.919719</v>
          </cell>
        </row>
        <row r="407">
          <cell r="D407">
            <v>86.95665342</v>
          </cell>
        </row>
        <row r="408">
          <cell r="D408">
            <v>95.8161582</v>
          </cell>
        </row>
        <row r="409">
          <cell r="D409">
            <v>109.33369902</v>
          </cell>
        </row>
        <row r="410">
          <cell r="D410">
            <v>141.92735634</v>
          </cell>
        </row>
        <row r="411">
          <cell r="D411">
            <v>145.31540058</v>
          </cell>
        </row>
        <row r="412">
          <cell r="D412">
            <v>150.83619138</v>
          </cell>
        </row>
        <row r="413">
          <cell r="D413">
            <v>152.52706476</v>
          </cell>
        </row>
        <row r="414">
          <cell r="D414">
            <v>151.99177896</v>
          </cell>
        </row>
        <row r="415">
          <cell r="D415">
            <v>146.888721</v>
          </cell>
        </row>
        <row r="416">
          <cell r="D416">
            <v>147.75357492</v>
          </cell>
        </row>
        <row r="417">
          <cell r="D417">
            <v>150.47198712</v>
          </cell>
        </row>
        <row r="418">
          <cell r="D418">
            <v>147.59298918</v>
          </cell>
        </row>
        <row r="419">
          <cell r="D419">
            <v>145.6712082</v>
          </cell>
        </row>
        <row r="420">
          <cell r="D420">
            <v>143.75677428</v>
          </cell>
        </row>
        <row r="421">
          <cell r="D421">
            <v>145.73208384</v>
          </cell>
        </row>
        <row r="422">
          <cell r="D422">
            <v>151.30430406</v>
          </cell>
        </row>
        <row r="423">
          <cell r="D423">
            <v>150.66930816</v>
          </cell>
        </row>
        <row r="424">
          <cell r="D424">
            <v>147.9645405</v>
          </cell>
        </row>
        <row r="425">
          <cell r="D425">
            <v>142.60853376</v>
          </cell>
        </row>
        <row r="426">
          <cell r="D426">
            <v>129.39851988</v>
          </cell>
        </row>
        <row r="427">
          <cell r="D427">
            <v>104.7428361</v>
          </cell>
        </row>
        <row r="428">
          <cell r="D428">
            <v>95.46035058</v>
          </cell>
        </row>
        <row r="429">
          <cell r="D429">
            <v>88.64647722</v>
          </cell>
        </row>
        <row r="430">
          <cell r="D430">
            <v>84.41457066</v>
          </cell>
        </row>
        <row r="431">
          <cell r="D431">
            <v>84.34634796</v>
          </cell>
        </row>
        <row r="432">
          <cell r="D432">
            <v>88.82700498</v>
          </cell>
        </row>
        <row r="433">
          <cell r="D433">
            <v>93.00748212</v>
          </cell>
        </row>
        <row r="434">
          <cell r="D434">
            <v>101.40832044</v>
          </cell>
        </row>
        <row r="435">
          <cell r="D435">
            <v>106.77797172</v>
          </cell>
        </row>
        <row r="436">
          <cell r="D436">
            <v>113.57610138</v>
          </cell>
        </row>
        <row r="437">
          <cell r="D437">
            <v>122.61508434</v>
          </cell>
        </row>
        <row r="438">
          <cell r="D438">
            <v>126.68850432</v>
          </cell>
        </row>
        <row r="439">
          <cell r="D439">
            <v>122.68645578</v>
          </cell>
        </row>
        <row r="440">
          <cell r="D440">
            <v>114.1890561</v>
          </cell>
        </row>
        <row r="441">
          <cell r="D441">
            <v>114.31080738</v>
          </cell>
        </row>
        <row r="442">
          <cell r="D442">
            <v>115.2806193</v>
          </cell>
        </row>
        <row r="443">
          <cell r="D443">
            <v>116.5453632</v>
          </cell>
        </row>
        <row r="444">
          <cell r="D444">
            <v>121.08164796</v>
          </cell>
        </row>
        <row r="445">
          <cell r="D445">
            <v>126.77456988</v>
          </cell>
        </row>
        <row r="446">
          <cell r="D446">
            <v>132.07284972</v>
          </cell>
        </row>
        <row r="447">
          <cell r="D447">
            <v>132.84324144</v>
          </cell>
        </row>
        <row r="448">
          <cell r="D448">
            <v>127.94800032</v>
          </cell>
        </row>
        <row r="449">
          <cell r="D449">
            <v>114.08199894</v>
          </cell>
        </row>
        <row r="450">
          <cell r="D450">
            <v>98.2196964</v>
          </cell>
        </row>
        <row r="451">
          <cell r="D451">
            <v>94.24913526</v>
          </cell>
        </row>
        <row r="452">
          <cell r="D452">
            <v>88.79026968</v>
          </cell>
        </row>
        <row r="453">
          <cell r="D453">
            <v>80.32330782</v>
          </cell>
        </row>
        <row r="454">
          <cell r="D454">
            <v>71.0775576</v>
          </cell>
        </row>
        <row r="455">
          <cell r="D455">
            <v>70.11929106</v>
          </cell>
        </row>
        <row r="456">
          <cell r="D456">
            <v>74.10244716</v>
          </cell>
        </row>
        <row r="457">
          <cell r="D457">
            <v>69.25758588</v>
          </cell>
        </row>
        <row r="458">
          <cell r="D458">
            <v>81.42221808</v>
          </cell>
        </row>
        <row r="459">
          <cell r="D459">
            <v>88.42921416</v>
          </cell>
        </row>
        <row r="460">
          <cell r="D460">
            <v>95.07935304</v>
          </cell>
        </row>
        <row r="461">
          <cell r="D461">
            <v>97.87123584</v>
          </cell>
        </row>
        <row r="462">
          <cell r="D462">
            <v>101.19420612</v>
          </cell>
        </row>
        <row r="463">
          <cell r="D463">
            <v>98.5450662</v>
          </cell>
        </row>
        <row r="464">
          <cell r="D464">
            <v>97.71799716</v>
          </cell>
        </row>
        <row r="465">
          <cell r="D465">
            <v>97.83974844</v>
          </cell>
        </row>
        <row r="466">
          <cell r="D466">
            <v>98.57760318</v>
          </cell>
        </row>
        <row r="467">
          <cell r="D467">
            <v>98.88513012</v>
          </cell>
        </row>
        <row r="468">
          <cell r="D468">
            <v>108.91386702</v>
          </cell>
        </row>
        <row r="469">
          <cell r="D469">
            <v>123.02547012</v>
          </cell>
        </row>
        <row r="470">
          <cell r="D470">
            <v>130.08074688</v>
          </cell>
        </row>
        <row r="471">
          <cell r="D471">
            <v>127.68350616</v>
          </cell>
        </row>
        <row r="472">
          <cell r="D472">
            <v>121.06170594</v>
          </cell>
        </row>
        <row r="473">
          <cell r="D473">
            <v>98.5345704</v>
          </cell>
        </row>
        <row r="474">
          <cell r="D474">
            <v>92.34309798</v>
          </cell>
        </row>
        <row r="475">
          <cell r="D475">
            <v>91.78262226</v>
          </cell>
        </row>
        <row r="476">
          <cell r="D476">
            <v>78.06985956</v>
          </cell>
        </row>
        <row r="477">
          <cell r="D477">
            <v>1.33716492</v>
          </cell>
        </row>
        <row r="478">
          <cell r="D478">
            <v>1.68037758</v>
          </cell>
        </row>
        <row r="479">
          <cell r="D479">
            <v>1.70241876</v>
          </cell>
        </row>
        <row r="480">
          <cell r="D480">
            <v>1.93857426</v>
          </cell>
        </row>
        <row r="481">
          <cell r="D481">
            <v>93.27722418</v>
          </cell>
        </row>
        <row r="482">
          <cell r="D482">
            <v>109.58559822</v>
          </cell>
        </row>
        <row r="483">
          <cell r="D483">
            <v>128.07709866</v>
          </cell>
        </row>
        <row r="484">
          <cell r="D484">
            <v>128.76457356</v>
          </cell>
        </row>
        <row r="485">
          <cell r="D485">
            <v>131.46829164</v>
          </cell>
        </row>
        <row r="486">
          <cell r="D486">
            <v>132.73303554</v>
          </cell>
        </row>
        <row r="487">
          <cell r="D487">
            <v>127.99313226</v>
          </cell>
        </row>
        <row r="488">
          <cell r="D488">
            <v>127.80315828</v>
          </cell>
        </row>
        <row r="489">
          <cell r="D489">
            <v>130.15106874</v>
          </cell>
        </row>
        <row r="490">
          <cell r="D490">
            <v>128.69635086</v>
          </cell>
        </row>
        <row r="491">
          <cell r="D491">
            <v>127.38962376</v>
          </cell>
        </row>
        <row r="492">
          <cell r="D492">
            <v>126.09024372</v>
          </cell>
        </row>
        <row r="493">
          <cell r="D493">
            <v>127.45259856</v>
          </cell>
        </row>
        <row r="494">
          <cell r="D494">
            <v>132.82329942</v>
          </cell>
        </row>
        <row r="495">
          <cell r="D495">
            <v>132.78551454</v>
          </cell>
        </row>
        <row r="496">
          <cell r="D496">
            <v>128.85903576</v>
          </cell>
        </row>
        <row r="497">
          <cell r="D497">
            <v>116.02162278</v>
          </cell>
        </row>
        <row r="498">
          <cell r="D498">
            <v>93.61099062</v>
          </cell>
        </row>
        <row r="499">
          <cell r="D499">
            <v>87.59899638</v>
          </cell>
        </row>
        <row r="500">
          <cell r="D500">
            <v>77.94495954</v>
          </cell>
        </row>
        <row r="501">
          <cell r="D501">
            <v>1.35710694</v>
          </cell>
        </row>
        <row r="502">
          <cell r="D502">
            <v>1.74860028</v>
          </cell>
        </row>
        <row r="503">
          <cell r="D503">
            <v>1.3382145</v>
          </cell>
        </row>
        <row r="504">
          <cell r="D504">
            <v>86.26078188</v>
          </cell>
        </row>
        <row r="505">
          <cell r="D505">
            <v>98.45480232</v>
          </cell>
        </row>
        <row r="506">
          <cell r="D506">
            <v>123.86198538</v>
          </cell>
        </row>
        <row r="507">
          <cell r="D507">
            <v>139.2320349</v>
          </cell>
        </row>
        <row r="508">
          <cell r="D508">
            <v>139.50282654</v>
          </cell>
        </row>
        <row r="509">
          <cell r="D509">
            <v>139.2320349</v>
          </cell>
        </row>
        <row r="510">
          <cell r="D510">
            <v>140.36768046</v>
          </cell>
        </row>
        <row r="511">
          <cell r="D511">
            <v>134.30320722</v>
          </cell>
        </row>
        <row r="512">
          <cell r="D512">
            <v>133.978887</v>
          </cell>
        </row>
        <row r="513">
          <cell r="D513">
            <v>135.22368888</v>
          </cell>
        </row>
        <row r="514">
          <cell r="D514">
            <v>133.8634332</v>
          </cell>
        </row>
        <row r="515">
          <cell r="D515">
            <v>133.01642214</v>
          </cell>
        </row>
        <row r="516">
          <cell r="D516">
            <v>132.0686514</v>
          </cell>
        </row>
        <row r="517">
          <cell r="D517">
            <v>134.38402488</v>
          </cell>
        </row>
        <row r="518">
          <cell r="D518">
            <v>134.92770732</v>
          </cell>
        </row>
        <row r="519">
          <cell r="D519">
            <v>135.2856141</v>
          </cell>
        </row>
        <row r="520">
          <cell r="D520">
            <v>130.2633738</v>
          </cell>
        </row>
        <row r="521">
          <cell r="D521">
            <v>117.70619868</v>
          </cell>
        </row>
        <row r="522">
          <cell r="D522">
            <v>97.36533828</v>
          </cell>
        </row>
        <row r="523">
          <cell r="D523">
            <v>80.14173048</v>
          </cell>
        </row>
        <row r="524">
          <cell r="D524">
            <v>65.84959962</v>
          </cell>
        </row>
        <row r="525">
          <cell r="D525">
            <v>1.58171706</v>
          </cell>
        </row>
        <row r="526">
          <cell r="D526">
            <v>1.32142122</v>
          </cell>
        </row>
        <row r="527">
          <cell r="D527">
            <v>1.33926408</v>
          </cell>
        </row>
        <row r="528">
          <cell r="D528">
            <v>84.56361102</v>
          </cell>
        </row>
        <row r="529">
          <cell r="D529">
            <v>97.43146182</v>
          </cell>
        </row>
        <row r="530">
          <cell r="D530">
            <v>116.40262032</v>
          </cell>
        </row>
        <row r="531">
          <cell r="D531">
            <v>136.83164544</v>
          </cell>
        </row>
        <row r="532">
          <cell r="D532">
            <v>137.3480388</v>
          </cell>
        </row>
        <row r="533">
          <cell r="D533">
            <v>138.6442701</v>
          </cell>
        </row>
        <row r="534">
          <cell r="D534">
            <v>139.37687694</v>
          </cell>
        </row>
        <row r="535">
          <cell r="D535">
            <v>133.07414904</v>
          </cell>
        </row>
        <row r="536">
          <cell r="D536">
            <v>133.65456678</v>
          </cell>
        </row>
        <row r="537">
          <cell r="D537">
            <v>133.21059444</v>
          </cell>
        </row>
        <row r="538">
          <cell r="D538">
            <v>132.02456904</v>
          </cell>
        </row>
        <row r="539">
          <cell r="D539">
            <v>130.26652254</v>
          </cell>
        </row>
        <row r="540">
          <cell r="D540">
            <v>129.24108288</v>
          </cell>
        </row>
        <row r="541">
          <cell r="D541">
            <v>130.54780998</v>
          </cell>
        </row>
        <row r="542">
          <cell r="D542">
            <v>131.94060264</v>
          </cell>
        </row>
        <row r="543">
          <cell r="D543">
            <v>132.509475</v>
          </cell>
        </row>
        <row r="544">
          <cell r="D544">
            <v>120.30705792</v>
          </cell>
        </row>
        <row r="545">
          <cell r="D545">
            <v>105.55521102</v>
          </cell>
        </row>
        <row r="546">
          <cell r="D546">
            <v>87.55491402</v>
          </cell>
        </row>
        <row r="547">
          <cell r="D547">
            <v>84.84594804</v>
          </cell>
        </row>
        <row r="548">
          <cell r="D548">
            <v>75.11949018</v>
          </cell>
        </row>
        <row r="549">
          <cell r="D549">
            <v>69.2355447</v>
          </cell>
        </row>
        <row r="550">
          <cell r="D550">
            <v>1.62265068</v>
          </cell>
        </row>
        <row r="551">
          <cell r="D551">
            <v>1.67303052</v>
          </cell>
        </row>
        <row r="552">
          <cell r="D552">
            <v>85.83255324</v>
          </cell>
        </row>
        <row r="553">
          <cell r="D553">
            <v>96.15622212</v>
          </cell>
        </row>
        <row r="554">
          <cell r="D554">
            <v>106.97634234</v>
          </cell>
        </row>
        <row r="555">
          <cell r="D555">
            <v>129.96004518</v>
          </cell>
        </row>
        <row r="556">
          <cell r="D556">
            <v>132.35413716</v>
          </cell>
        </row>
        <row r="557">
          <cell r="D557">
            <v>132.0529077</v>
          </cell>
        </row>
        <row r="558">
          <cell r="D558">
            <v>131.89127238</v>
          </cell>
        </row>
        <row r="559">
          <cell r="D559">
            <v>131.00122854</v>
          </cell>
        </row>
        <row r="560">
          <cell r="D560">
            <v>131.5018782</v>
          </cell>
        </row>
        <row r="561">
          <cell r="D561">
            <v>131.76532278</v>
          </cell>
        </row>
        <row r="562">
          <cell r="D562">
            <v>131.40426726</v>
          </cell>
        </row>
        <row r="563">
          <cell r="D563">
            <v>129.4027182</v>
          </cell>
        </row>
        <row r="564">
          <cell r="D564">
            <v>128.32899786</v>
          </cell>
        </row>
        <row r="565">
          <cell r="D565">
            <v>129.31770222</v>
          </cell>
        </row>
        <row r="566">
          <cell r="D566">
            <v>130.17835782</v>
          </cell>
        </row>
        <row r="567">
          <cell r="D567">
            <v>130.37987718</v>
          </cell>
        </row>
        <row r="568">
          <cell r="D568">
            <v>120.74263362</v>
          </cell>
        </row>
        <row r="569">
          <cell r="D569">
            <v>108.1172358</v>
          </cell>
        </row>
        <row r="570">
          <cell r="D570">
            <v>91.5706071</v>
          </cell>
        </row>
        <row r="571">
          <cell r="D571">
            <v>90.5997456</v>
          </cell>
        </row>
        <row r="572">
          <cell r="D572">
            <v>82.34584848</v>
          </cell>
        </row>
        <row r="573">
          <cell r="D573">
            <v>77.31311238</v>
          </cell>
        </row>
        <row r="574">
          <cell r="D574">
            <v>75.49838856</v>
          </cell>
        </row>
        <row r="575">
          <cell r="D575">
            <v>79.28947152</v>
          </cell>
        </row>
        <row r="576">
          <cell r="D576">
            <v>91.30506336</v>
          </cell>
        </row>
        <row r="577">
          <cell r="D577">
            <v>102.40437186</v>
          </cell>
        </row>
        <row r="578">
          <cell r="D578">
            <v>130.61708226</v>
          </cell>
        </row>
        <row r="579">
          <cell r="D579">
            <v>141.59778822</v>
          </cell>
        </row>
        <row r="580">
          <cell r="D580">
            <v>142.06904964</v>
          </cell>
        </row>
        <row r="581">
          <cell r="D581">
            <v>142.1183799</v>
          </cell>
        </row>
        <row r="582">
          <cell r="D582">
            <v>142.96224222</v>
          </cell>
        </row>
        <row r="583">
          <cell r="D583">
            <v>140.66890992</v>
          </cell>
        </row>
        <row r="584">
          <cell r="D584">
            <v>141.19684866</v>
          </cell>
        </row>
        <row r="585">
          <cell r="D585">
            <v>141.3416907</v>
          </cell>
        </row>
        <row r="586">
          <cell r="D586">
            <v>141.02051922</v>
          </cell>
        </row>
        <row r="587">
          <cell r="D587">
            <v>139.55950386</v>
          </cell>
        </row>
        <row r="588">
          <cell r="D588">
            <v>138.79436004</v>
          </cell>
        </row>
        <row r="589">
          <cell r="D589">
            <v>140.3498376</v>
          </cell>
        </row>
        <row r="590">
          <cell r="D590">
            <v>141.20629488</v>
          </cell>
        </row>
        <row r="591">
          <cell r="D591">
            <v>140.77806624</v>
          </cell>
        </row>
        <row r="592">
          <cell r="D592">
            <v>138.51517176</v>
          </cell>
        </row>
        <row r="593">
          <cell r="D593">
            <v>124.91366454</v>
          </cell>
        </row>
        <row r="594">
          <cell r="D594">
            <v>102.20390208</v>
          </cell>
        </row>
        <row r="595">
          <cell r="D595">
            <v>94.44540672</v>
          </cell>
        </row>
        <row r="596">
          <cell r="D596">
            <v>84.25818324</v>
          </cell>
        </row>
        <row r="597">
          <cell r="D597">
            <v>81.0643113</v>
          </cell>
        </row>
        <row r="598">
          <cell r="D598">
            <v>79.92971532</v>
          </cell>
        </row>
        <row r="599">
          <cell r="D599">
            <v>80.93521296</v>
          </cell>
        </row>
        <row r="600">
          <cell r="D600">
            <v>83.89922688</v>
          </cell>
        </row>
        <row r="601">
          <cell r="D601">
            <v>83.32300746</v>
          </cell>
        </row>
        <row r="602">
          <cell r="D602">
            <v>86.45075586</v>
          </cell>
        </row>
        <row r="603">
          <cell r="D603">
            <v>105.42611268</v>
          </cell>
        </row>
        <row r="604">
          <cell r="D604">
            <v>123.48098784</v>
          </cell>
        </row>
        <row r="605">
          <cell r="D605">
            <v>125.9600958</v>
          </cell>
        </row>
        <row r="606">
          <cell r="D606">
            <v>126.82809846</v>
          </cell>
        </row>
        <row r="607">
          <cell r="D607">
            <v>125.80685712</v>
          </cell>
        </row>
        <row r="608">
          <cell r="D608">
            <v>125.11623348</v>
          </cell>
        </row>
        <row r="609">
          <cell r="D609">
            <v>124.41406446</v>
          </cell>
        </row>
        <row r="610">
          <cell r="D610">
            <v>124.7688225</v>
          </cell>
        </row>
        <row r="611">
          <cell r="D611">
            <v>125.12463012</v>
          </cell>
        </row>
        <row r="612">
          <cell r="D612">
            <v>126.17945802</v>
          </cell>
        </row>
        <row r="613">
          <cell r="D613">
            <v>130.62233016</v>
          </cell>
        </row>
        <row r="614">
          <cell r="D614">
            <v>133.92850716</v>
          </cell>
        </row>
        <row r="615">
          <cell r="D615">
            <v>132.6774078</v>
          </cell>
        </row>
        <row r="616">
          <cell r="D616">
            <v>127.31720274</v>
          </cell>
        </row>
        <row r="617">
          <cell r="D617">
            <v>113.19930216</v>
          </cell>
        </row>
        <row r="618">
          <cell r="D618">
            <v>87.62313672</v>
          </cell>
        </row>
        <row r="619">
          <cell r="D619">
            <v>84.48489252</v>
          </cell>
        </row>
        <row r="620">
          <cell r="D620">
            <v>81.15772392</v>
          </cell>
        </row>
        <row r="621">
          <cell r="D621">
            <v>76.33385424</v>
          </cell>
        </row>
        <row r="622">
          <cell r="D622">
            <v>1.4116851</v>
          </cell>
        </row>
        <row r="623">
          <cell r="D623">
            <v>1.31302458</v>
          </cell>
        </row>
        <row r="624">
          <cell r="D624">
            <v>1.41378426</v>
          </cell>
        </row>
        <row r="625">
          <cell r="D625">
            <v>3.11095512</v>
          </cell>
        </row>
        <row r="626">
          <cell r="D626">
            <v>55.58365764</v>
          </cell>
        </row>
        <row r="627">
          <cell r="D627">
            <v>85.20910272</v>
          </cell>
        </row>
        <row r="628">
          <cell r="D628">
            <v>98.49468636</v>
          </cell>
        </row>
        <row r="629">
          <cell r="D629">
            <v>110.87868078</v>
          </cell>
        </row>
        <row r="630">
          <cell r="D630">
            <v>111.11063796</v>
          </cell>
        </row>
        <row r="631">
          <cell r="D631">
            <v>110.13557814</v>
          </cell>
        </row>
        <row r="632">
          <cell r="D632">
            <v>103.1789619</v>
          </cell>
        </row>
        <row r="633">
          <cell r="D633">
            <v>103.121235</v>
          </cell>
        </row>
        <row r="634">
          <cell r="D634">
            <v>109.46804526</v>
          </cell>
        </row>
        <row r="635">
          <cell r="D635">
            <v>111.44650356</v>
          </cell>
        </row>
        <row r="636">
          <cell r="D636">
            <v>120.82974876</v>
          </cell>
        </row>
        <row r="637">
          <cell r="D637">
            <v>128.01832218</v>
          </cell>
        </row>
        <row r="638">
          <cell r="D638">
            <v>128.93145678</v>
          </cell>
        </row>
        <row r="639">
          <cell r="D639">
            <v>126.51007572</v>
          </cell>
        </row>
        <row r="640">
          <cell r="D640">
            <v>115.70989752</v>
          </cell>
        </row>
        <row r="641">
          <cell r="D641">
            <v>97.06410882</v>
          </cell>
        </row>
        <row r="642">
          <cell r="D642">
            <v>80.74628856</v>
          </cell>
        </row>
        <row r="643">
          <cell r="D643">
            <v>81.15667434</v>
          </cell>
        </row>
        <row r="644">
          <cell r="D644">
            <v>83.48044446</v>
          </cell>
        </row>
        <row r="645">
          <cell r="D645">
            <v>74.62618758</v>
          </cell>
        </row>
        <row r="646">
          <cell r="D646">
            <v>28.07521542</v>
          </cell>
        </row>
        <row r="647">
          <cell r="D647">
            <v>2.4297777</v>
          </cell>
        </row>
        <row r="648">
          <cell r="D648">
            <v>3.42268038</v>
          </cell>
        </row>
        <row r="649">
          <cell r="D649">
            <v>86.40562392</v>
          </cell>
        </row>
        <row r="650">
          <cell r="D650">
            <v>100.32620346</v>
          </cell>
        </row>
        <row r="651">
          <cell r="D651">
            <v>140.1031863</v>
          </cell>
        </row>
        <row r="652">
          <cell r="D652">
            <v>147.3295446</v>
          </cell>
        </row>
        <row r="653">
          <cell r="D653">
            <v>148.74542802</v>
          </cell>
        </row>
        <row r="654">
          <cell r="D654">
            <v>151.04190906</v>
          </cell>
        </row>
        <row r="655">
          <cell r="D655">
            <v>149.355234</v>
          </cell>
        </row>
        <row r="656">
          <cell r="D656">
            <v>147.64861692</v>
          </cell>
        </row>
        <row r="657">
          <cell r="D657">
            <v>146.84463864</v>
          </cell>
        </row>
        <row r="658">
          <cell r="D658">
            <v>147.5866917</v>
          </cell>
        </row>
        <row r="659">
          <cell r="D659">
            <v>146.79215964</v>
          </cell>
        </row>
        <row r="660">
          <cell r="D660">
            <v>148.00442454</v>
          </cell>
        </row>
        <row r="661">
          <cell r="D661">
            <v>146.7995067</v>
          </cell>
        </row>
        <row r="662">
          <cell r="D662">
            <v>148.7307339</v>
          </cell>
        </row>
        <row r="663">
          <cell r="D663">
            <v>148.48513218</v>
          </cell>
        </row>
        <row r="664">
          <cell r="D664">
            <v>146.7522756</v>
          </cell>
        </row>
        <row r="665">
          <cell r="D665">
            <v>141.4256571</v>
          </cell>
        </row>
        <row r="666">
          <cell r="D666">
            <v>109.97604198</v>
          </cell>
        </row>
        <row r="667">
          <cell r="D667">
            <v>89.55436392</v>
          </cell>
        </row>
        <row r="668">
          <cell r="D668">
            <v>90.65117502</v>
          </cell>
        </row>
        <row r="669">
          <cell r="D669">
            <v>87.13508202</v>
          </cell>
        </row>
        <row r="670">
          <cell r="D670">
            <v>76.60464588</v>
          </cell>
        </row>
        <row r="671">
          <cell r="D671">
            <v>4.02618888</v>
          </cell>
        </row>
        <row r="672">
          <cell r="D672">
            <v>83.913921</v>
          </cell>
        </row>
        <row r="673">
          <cell r="D673">
            <v>98.74343682</v>
          </cell>
        </row>
        <row r="674">
          <cell r="D674">
            <v>106.47044478</v>
          </cell>
        </row>
        <row r="675">
          <cell r="D675">
            <v>144.33194412</v>
          </cell>
        </row>
        <row r="676">
          <cell r="D676">
            <v>147.71683962</v>
          </cell>
        </row>
        <row r="677">
          <cell r="D677">
            <v>147.45444462</v>
          </cell>
        </row>
        <row r="678">
          <cell r="D678">
            <v>149.16211128</v>
          </cell>
        </row>
        <row r="679">
          <cell r="D679">
            <v>147.098637</v>
          </cell>
        </row>
        <row r="680">
          <cell r="D680">
            <v>146.31040242</v>
          </cell>
        </row>
        <row r="681">
          <cell r="D681">
            <v>146.80580418</v>
          </cell>
        </row>
        <row r="682">
          <cell r="D682">
            <v>147.81550014</v>
          </cell>
        </row>
        <row r="683">
          <cell r="D683">
            <v>147.13222356</v>
          </cell>
        </row>
        <row r="684">
          <cell r="D684">
            <v>147.0251664</v>
          </cell>
        </row>
        <row r="685">
          <cell r="D685">
            <v>145.43925102</v>
          </cell>
        </row>
        <row r="686">
          <cell r="D686">
            <v>147.46599</v>
          </cell>
        </row>
        <row r="687">
          <cell r="D687">
            <v>147.22248744</v>
          </cell>
        </row>
        <row r="688">
          <cell r="D688">
            <v>144.96589044</v>
          </cell>
        </row>
        <row r="689">
          <cell r="D689">
            <v>143.86698018</v>
          </cell>
        </row>
        <row r="690">
          <cell r="D690">
            <v>113.46694506</v>
          </cell>
        </row>
        <row r="691">
          <cell r="D691">
            <v>92.96235018</v>
          </cell>
        </row>
        <row r="692">
          <cell r="D692">
            <v>89.55436392</v>
          </cell>
        </row>
        <row r="693">
          <cell r="D693">
            <v>76.62773664</v>
          </cell>
        </row>
        <row r="694">
          <cell r="D694">
            <v>62.8068672</v>
          </cell>
        </row>
        <row r="695">
          <cell r="D695">
            <v>1.61425404</v>
          </cell>
        </row>
        <row r="696">
          <cell r="D696">
            <v>31.55877144</v>
          </cell>
        </row>
        <row r="697">
          <cell r="D697">
            <v>93.66766794</v>
          </cell>
        </row>
        <row r="698">
          <cell r="D698">
            <v>103.47599304</v>
          </cell>
        </row>
        <row r="699">
          <cell r="D699">
            <v>144.4431996</v>
          </cell>
        </row>
        <row r="700">
          <cell r="D700">
            <v>146.73968064</v>
          </cell>
        </row>
        <row r="701">
          <cell r="D701">
            <v>147.09128994</v>
          </cell>
        </row>
        <row r="702">
          <cell r="D702">
            <v>148.04220942</v>
          </cell>
        </row>
        <row r="703">
          <cell r="D703">
            <v>147.43345302</v>
          </cell>
        </row>
        <row r="704">
          <cell r="D704">
            <v>146.79111006</v>
          </cell>
        </row>
        <row r="705">
          <cell r="D705">
            <v>147.26761938</v>
          </cell>
        </row>
        <row r="706">
          <cell r="D706">
            <v>147.86797914</v>
          </cell>
        </row>
        <row r="707">
          <cell r="D707">
            <v>147.44814714</v>
          </cell>
        </row>
        <row r="708">
          <cell r="D708">
            <v>147.50482446</v>
          </cell>
        </row>
        <row r="709">
          <cell r="D709">
            <v>145.69639812</v>
          </cell>
        </row>
        <row r="710">
          <cell r="D710">
            <v>149.43605166</v>
          </cell>
        </row>
        <row r="711">
          <cell r="D711">
            <v>148.6835028</v>
          </cell>
        </row>
        <row r="712">
          <cell r="D712">
            <v>145.56310146</v>
          </cell>
        </row>
        <row r="713">
          <cell r="D713">
            <v>145.1988972</v>
          </cell>
        </row>
        <row r="714">
          <cell r="D714">
            <v>124.61243508</v>
          </cell>
        </row>
        <row r="715">
          <cell r="D715">
            <v>93.5070822</v>
          </cell>
        </row>
        <row r="716">
          <cell r="D716">
            <v>89.09989578</v>
          </cell>
        </row>
        <row r="717">
          <cell r="D717">
            <v>86.04666756</v>
          </cell>
        </row>
        <row r="718">
          <cell r="D718">
            <v>78.62193864</v>
          </cell>
        </row>
        <row r="719">
          <cell r="D719">
            <v>81.37183824</v>
          </cell>
        </row>
        <row r="720">
          <cell r="D720">
            <v>81.8829837</v>
          </cell>
        </row>
        <row r="721">
          <cell r="D721">
            <v>92.39557698</v>
          </cell>
        </row>
        <row r="722">
          <cell r="D722">
            <v>105.02412354</v>
          </cell>
        </row>
        <row r="723">
          <cell r="D723">
            <v>144.36133236</v>
          </cell>
        </row>
        <row r="724">
          <cell r="D724">
            <v>150.12457614</v>
          </cell>
        </row>
        <row r="725">
          <cell r="D725">
            <v>150.82569558</v>
          </cell>
        </row>
        <row r="726">
          <cell r="D726">
            <v>151.80705288</v>
          </cell>
        </row>
        <row r="727">
          <cell r="D727">
            <v>151.04295864</v>
          </cell>
        </row>
        <row r="728">
          <cell r="D728">
            <v>150.30195516</v>
          </cell>
        </row>
        <row r="729">
          <cell r="D729">
            <v>150.46673922</v>
          </cell>
        </row>
        <row r="730">
          <cell r="D730">
            <v>151.13952</v>
          </cell>
        </row>
        <row r="731">
          <cell r="D731">
            <v>150.78371238</v>
          </cell>
        </row>
        <row r="732">
          <cell r="D732">
            <v>150.8561334</v>
          </cell>
        </row>
        <row r="733">
          <cell r="D733">
            <v>150.6514653</v>
          </cell>
        </row>
        <row r="734">
          <cell r="D734">
            <v>151.3389402</v>
          </cell>
        </row>
        <row r="735">
          <cell r="D735">
            <v>151.4701377</v>
          </cell>
        </row>
        <row r="736">
          <cell r="D736">
            <v>150.8561334</v>
          </cell>
        </row>
        <row r="737">
          <cell r="D737">
            <v>148.02121782</v>
          </cell>
        </row>
        <row r="738">
          <cell r="D738">
            <v>119.65841748</v>
          </cell>
        </row>
        <row r="739">
          <cell r="D739">
            <v>91.65562308</v>
          </cell>
        </row>
        <row r="740">
          <cell r="D740">
            <v>94.42966302</v>
          </cell>
        </row>
        <row r="741">
          <cell r="D741">
            <v>91.72594494</v>
          </cell>
        </row>
        <row r="742">
          <cell r="D742">
            <v>89.98889004</v>
          </cell>
        </row>
        <row r="743">
          <cell r="D743">
            <v>88.8364512</v>
          </cell>
        </row>
        <row r="744">
          <cell r="D744">
            <v>90.7151994</v>
          </cell>
        </row>
        <row r="745">
          <cell r="D745">
            <v>100.39022784</v>
          </cell>
        </row>
        <row r="746">
          <cell r="D746">
            <v>109.36308726</v>
          </cell>
        </row>
        <row r="747">
          <cell r="D747">
            <v>146.94224958</v>
          </cell>
        </row>
        <row r="748">
          <cell r="D748">
            <v>149.1085827</v>
          </cell>
        </row>
        <row r="749">
          <cell r="D749">
            <v>149.88212316</v>
          </cell>
        </row>
        <row r="750">
          <cell r="D750">
            <v>150.7984065</v>
          </cell>
        </row>
        <row r="751">
          <cell r="D751">
            <v>150.07839462</v>
          </cell>
        </row>
        <row r="752">
          <cell r="D752">
            <v>149.3604819</v>
          </cell>
        </row>
        <row r="753">
          <cell r="D753">
            <v>149.2922592</v>
          </cell>
        </row>
        <row r="754">
          <cell r="D754">
            <v>150.13927026</v>
          </cell>
        </row>
        <row r="755">
          <cell r="D755">
            <v>149.76247104</v>
          </cell>
        </row>
        <row r="756">
          <cell r="D756">
            <v>149.99127948</v>
          </cell>
        </row>
        <row r="757">
          <cell r="D757">
            <v>149.12747514</v>
          </cell>
        </row>
        <row r="758">
          <cell r="D758">
            <v>151.48903014</v>
          </cell>
        </row>
        <row r="759">
          <cell r="D759">
            <v>152.57639502</v>
          </cell>
        </row>
        <row r="760">
          <cell r="D760">
            <v>150.78476196</v>
          </cell>
        </row>
        <row r="761">
          <cell r="D761">
            <v>148.47463638</v>
          </cell>
        </row>
        <row r="762">
          <cell r="D762">
            <v>127.64152296</v>
          </cell>
        </row>
        <row r="763">
          <cell r="D763">
            <v>95.43621024</v>
          </cell>
        </row>
      </sheetData>
      <sheetData sheetId="4">
        <row r="19">
          <cell r="D19">
            <v>59.0276652</v>
          </cell>
        </row>
        <row r="20">
          <cell r="D20">
            <v>54.9135972</v>
          </cell>
        </row>
        <row r="21">
          <cell r="D21">
            <v>51.97295964</v>
          </cell>
        </row>
        <row r="22">
          <cell r="D22">
            <v>50.9530392</v>
          </cell>
        </row>
        <row r="23">
          <cell r="D23">
            <v>52.7429658</v>
          </cell>
        </row>
        <row r="24">
          <cell r="D24">
            <v>58.92880476</v>
          </cell>
        </row>
        <row r="25">
          <cell r="D25">
            <v>63.13989108</v>
          </cell>
        </row>
        <row r="26">
          <cell r="D26">
            <v>78.3883464</v>
          </cell>
        </row>
        <row r="27">
          <cell r="D27">
            <v>83.6598798</v>
          </cell>
        </row>
        <row r="28">
          <cell r="D28">
            <v>86.33156784</v>
          </cell>
        </row>
        <row r="29">
          <cell r="D29">
            <v>86.75279928</v>
          </cell>
        </row>
        <row r="30">
          <cell r="D30">
            <v>88.78649976</v>
          </cell>
        </row>
        <row r="31">
          <cell r="D31">
            <v>87.07517028</v>
          </cell>
        </row>
        <row r="32">
          <cell r="D32">
            <v>87.14332872</v>
          </cell>
        </row>
        <row r="33">
          <cell r="D33">
            <v>88.16447724</v>
          </cell>
        </row>
        <row r="34">
          <cell r="D34">
            <v>85.6186674</v>
          </cell>
        </row>
        <row r="35">
          <cell r="D35">
            <v>84.39734184</v>
          </cell>
        </row>
        <row r="36">
          <cell r="D36">
            <v>82.28872848</v>
          </cell>
        </row>
        <row r="37">
          <cell r="D37">
            <v>83.83610928</v>
          </cell>
        </row>
        <row r="38">
          <cell r="D38">
            <v>87.06227544</v>
          </cell>
        </row>
        <row r="39">
          <cell r="D39">
            <v>85.86182724</v>
          </cell>
        </row>
        <row r="40">
          <cell r="D40">
            <v>85.97726676</v>
          </cell>
        </row>
        <row r="41">
          <cell r="D41">
            <v>75.79279932</v>
          </cell>
        </row>
        <row r="42">
          <cell r="D42">
            <v>65.01701136</v>
          </cell>
        </row>
        <row r="43">
          <cell r="D43">
            <v>60.20846412</v>
          </cell>
        </row>
        <row r="44">
          <cell r="D44">
            <v>54.8921058</v>
          </cell>
        </row>
        <row r="45">
          <cell r="D45">
            <v>52.90630044</v>
          </cell>
        </row>
        <row r="46">
          <cell r="D46">
            <v>52.23208452</v>
          </cell>
        </row>
        <row r="47">
          <cell r="D47">
            <v>56.10237864</v>
          </cell>
        </row>
        <row r="48">
          <cell r="D48">
            <v>62.01005748</v>
          </cell>
        </row>
        <row r="49">
          <cell r="D49">
            <v>64.66025412</v>
          </cell>
        </row>
        <row r="50">
          <cell r="D50">
            <v>84.57602748</v>
          </cell>
        </row>
        <row r="51">
          <cell r="D51">
            <v>93.5152218</v>
          </cell>
        </row>
        <row r="52">
          <cell r="D52">
            <v>97.4849904</v>
          </cell>
        </row>
        <row r="53">
          <cell r="D53">
            <v>96.17585712</v>
          </cell>
        </row>
        <row r="54">
          <cell r="D54">
            <v>98.50613892</v>
          </cell>
        </row>
        <row r="55">
          <cell r="D55">
            <v>95.16883152</v>
          </cell>
        </row>
        <row r="56">
          <cell r="D56">
            <v>95.43471084</v>
          </cell>
        </row>
        <row r="57">
          <cell r="D57">
            <v>95.85962652</v>
          </cell>
        </row>
        <row r="58">
          <cell r="D58">
            <v>94.9397946</v>
          </cell>
        </row>
        <row r="59">
          <cell r="D59">
            <v>93.76636416</v>
          </cell>
        </row>
        <row r="60">
          <cell r="D60">
            <v>92.06731548</v>
          </cell>
        </row>
        <row r="61">
          <cell r="D61">
            <v>92.97363852</v>
          </cell>
        </row>
        <row r="62">
          <cell r="D62">
            <v>96.7327914</v>
          </cell>
        </row>
        <row r="63">
          <cell r="D63">
            <v>95.44146528</v>
          </cell>
        </row>
        <row r="64">
          <cell r="D64">
            <v>95.59927356</v>
          </cell>
        </row>
        <row r="65">
          <cell r="D65">
            <v>80.83038348</v>
          </cell>
        </row>
        <row r="66">
          <cell r="D66">
            <v>66.57544488</v>
          </cell>
        </row>
        <row r="67">
          <cell r="D67">
            <v>60.46881708</v>
          </cell>
        </row>
        <row r="68">
          <cell r="D68">
            <v>56.09685228</v>
          </cell>
        </row>
        <row r="69">
          <cell r="D69">
            <v>52.35059424</v>
          </cell>
        </row>
        <row r="70">
          <cell r="D70">
            <v>52.36778736</v>
          </cell>
        </row>
        <row r="71">
          <cell r="D71">
            <v>56.31238032</v>
          </cell>
        </row>
        <row r="72">
          <cell r="D72">
            <v>62.13839184</v>
          </cell>
        </row>
        <row r="73">
          <cell r="D73">
            <v>63.09138192</v>
          </cell>
        </row>
        <row r="74">
          <cell r="D74">
            <v>80.40116952</v>
          </cell>
        </row>
        <row r="75">
          <cell r="D75">
            <v>89.98694796</v>
          </cell>
        </row>
        <row r="76">
          <cell r="D76">
            <v>92.22082548</v>
          </cell>
        </row>
        <row r="77">
          <cell r="D77">
            <v>92.80968984</v>
          </cell>
        </row>
        <row r="78">
          <cell r="D78">
            <v>93.76452204</v>
          </cell>
        </row>
        <row r="79">
          <cell r="D79">
            <v>91.65345252</v>
          </cell>
        </row>
        <row r="80">
          <cell r="D80">
            <v>91.98687624</v>
          </cell>
        </row>
        <row r="81">
          <cell r="D81">
            <v>91.74433044</v>
          </cell>
        </row>
        <row r="82">
          <cell r="D82">
            <v>91.21195776</v>
          </cell>
        </row>
        <row r="83">
          <cell r="D83">
            <v>89.3213286</v>
          </cell>
        </row>
        <row r="84">
          <cell r="D84">
            <v>88.68456912</v>
          </cell>
        </row>
        <row r="85">
          <cell r="D85">
            <v>88.77913128</v>
          </cell>
        </row>
        <row r="86">
          <cell r="D86">
            <v>90.4972152</v>
          </cell>
        </row>
        <row r="87">
          <cell r="D87">
            <v>91.82722584</v>
          </cell>
        </row>
        <row r="88">
          <cell r="D88">
            <v>91.4827494</v>
          </cell>
        </row>
        <row r="89">
          <cell r="D89">
            <v>82.35750096</v>
          </cell>
        </row>
        <row r="90">
          <cell r="D90">
            <v>63.09445212</v>
          </cell>
        </row>
        <row r="91">
          <cell r="D91">
            <v>64.80025524</v>
          </cell>
        </row>
        <row r="92">
          <cell r="D92">
            <v>57.22607184</v>
          </cell>
        </row>
        <row r="93">
          <cell r="D93">
            <v>55.75114776</v>
          </cell>
        </row>
        <row r="94">
          <cell r="D94">
            <v>55.36123236</v>
          </cell>
        </row>
        <row r="95">
          <cell r="D95">
            <v>56.246064</v>
          </cell>
        </row>
        <row r="96">
          <cell r="D96">
            <v>57.92300724</v>
          </cell>
        </row>
        <row r="97">
          <cell r="D97">
            <v>59.74117968</v>
          </cell>
        </row>
        <row r="98">
          <cell r="D98">
            <v>69.85380444</v>
          </cell>
        </row>
        <row r="99">
          <cell r="D99">
            <v>77.30026752</v>
          </cell>
        </row>
        <row r="100">
          <cell r="D100">
            <v>83.02005012</v>
          </cell>
        </row>
        <row r="101">
          <cell r="D101">
            <v>87.27411924</v>
          </cell>
        </row>
        <row r="102">
          <cell r="D102">
            <v>89.15492376</v>
          </cell>
        </row>
        <row r="103">
          <cell r="D103">
            <v>84.02277744</v>
          </cell>
        </row>
        <row r="104">
          <cell r="D104">
            <v>83.6813712</v>
          </cell>
        </row>
        <row r="105">
          <cell r="D105">
            <v>82.8462768</v>
          </cell>
        </row>
        <row r="106">
          <cell r="D106">
            <v>80.84327832</v>
          </cell>
        </row>
        <row r="107">
          <cell r="D107">
            <v>81.88960248</v>
          </cell>
        </row>
        <row r="108">
          <cell r="D108">
            <v>82.34214996</v>
          </cell>
        </row>
        <row r="109">
          <cell r="D109">
            <v>83.43759732</v>
          </cell>
        </row>
        <row r="110">
          <cell r="D110">
            <v>90.99090336</v>
          </cell>
        </row>
        <row r="111">
          <cell r="D111">
            <v>93.58767852</v>
          </cell>
        </row>
        <row r="112">
          <cell r="D112">
            <v>87.3502602</v>
          </cell>
        </row>
        <row r="113">
          <cell r="D113">
            <v>81.16257912</v>
          </cell>
        </row>
        <row r="114">
          <cell r="D114">
            <v>68.2413354</v>
          </cell>
        </row>
        <row r="115">
          <cell r="D115">
            <v>61.08408516</v>
          </cell>
        </row>
        <row r="116">
          <cell r="D116">
            <v>56.70905016</v>
          </cell>
        </row>
        <row r="117">
          <cell r="D117">
            <v>56.03176404</v>
          </cell>
        </row>
        <row r="118">
          <cell r="D118">
            <v>53.08437204</v>
          </cell>
        </row>
        <row r="119">
          <cell r="D119">
            <v>53.12305656</v>
          </cell>
        </row>
        <row r="120">
          <cell r="D120">
            <v>55.87027152</v>
          </cell>
        </row>
        <row r="121">
          <cell r="D121">
            <v>54.53964684</v>
          </cell>
        </row>
        <row r="122">
          <cell r="D122">
            <v>56.81343696</v>
          </cell>
        </row>
        <row r="123">
          <cell r="D123">
            <v>57.65958408</v>
          </cell>
        </row>
        <row r="124">
          <cell r="D124">
            <v>64.51165644</v>
          </cell>
        </row>
        <row r="125">
          <cell r="D125">
            <v>71.32750044</v>
          </cell>
        </row>
        <row r="126">
          <cell r="D126">
            <v>74.86621296</v>
          </cell>
        </row>
        <row r="127">
          <cell r="D127">
            <v>74.01699564</v>
          </cell>
        </row>
        <row r="128">
          <cell r="D128">
            <v>71.41223796</v>
          </cell>
        </row>
        <row r="129">
          <cell r="D129">
            <v>74.29085748</v>
          </cell>
        </row>
        <row r="130">
          <cell r="D130">
            <v>71.24951736</v>
          </cell>
        </row>
        <row r="131">
          <cell r="D131">
            <v>73.87760856</v>
          </cell>
        </row>
        <row r="132">
          <cell r="D132">
            <v>74.42041992</v>
          </cell>
        </row>
        <row r="133">
          <cell r="D133">
            <v>74.45235</v>
          </cell>
        </row>
        <row r="134">
          <cell r="D134">
            <v>85.90849428</v>
          </cell>
        </row>
        <row r="135">
          <cell r="D135">
            <v>89.94949152</v>
          </cell>
        </row>
        <row r="136">
          <cell r="D136">
            <v>85.05804888</v>
          </cell>
        </row>
        <row r="137">
          <cell r="D137">
            <v>76.32394392</v>
          </cell>
        </row>
        <row r="138">
          <cell r="D138">
            <v>66.03570372</v>
          </cell>
        </row>
        <row r="139">
          <cell r="D139">
            <v>65.43087432</v>
          </cell>
        </row>
        <row r="140">
          <cell r="D140">
            <v>56.50948716</v>
          </cell>
        </row>
        <row r="141">
          <cell r="D141">
            <v>54.50341848</v>
          </cell>
        </row>
        <row r="142">
          <cell r="D142">
            <v>53.7100788</v>
          </cell>
        </row>
        <row r="143">
          <cell r="D143">
            <v>55.70755092</v>
          </cell>
        </row>
        <row r="144">
          <cell r="D144">
            <v>58.51371372</v>
          </cell>
        </row>
        <row r="145">
          <cell r="D145">
            <v>67.39948656</v>
          </cell>
        </row>
        <row r="146">
          <cell r="D146">
            <v>84.599361</v>
          </cell>
        </row>
        <row r="147">
          <cell r="D147">
            <v>85.70279088</v>
          </cell>
        </row>
        <row r="148">
          <cell r="D148">
            <v>90.44072352</v>
          </cell>
        </row>
        <row r="149">
          <cell r="D149">
            <v>91.04432484</v>
          </cell>
        </row>
        <row r="150">
          <cell r="D150">
            <v>89.99247432</v>
          </cell>
        </row>
        <row r="151">
          <cell r="D151">
            <v>88.98176448</v>
          </cell>
        </row>
        <row r="152">
          <cell r="D152">
            <v>89.081853</v>
          </cell>
        </row>
        <row r="153">
          <cell r="D153">
            <v>90.2086164</v>
          </cell>
        </row>
        <row r="154">
          <cell r="D154">
            <v>89.29860912</v>
          </cell>
        </row>
        <row r="155">
          <cell r="D155">
            <v>88.32167148</v>
          </cell>
        </row>
        <row r="156">
          <cell r="D156">
            <v>86.5765698</v>
          </cell>
        </row>
        <row r="157">
          <cell r="D157">
            <v>89.47606668</v>
          </cell>
        </row>
        <row r="158">
          <cell r="D158">
            <v>90.75265584</v>
          </cell>
        </row>
        <row r="159">
          <cell r="D159">
            <v>89.96668464</v>
          </cell>
        </row>
        <row r="160">
          <cell r="D160">
            <v>91.46064396</v>
          </cell>
        </row>
        <row r="161">
          <cell r="D161">
            <v>83.73724884</v>
          </cell>
        </row>
        <row r="162">
          <cell r="D162">
            <v>69.66468012</v>
          </cell>
        </row>
        <row r="163">
          <cell r="D163">
            <v>62.53444764</v>
          </cell>
        </row>
        <row r="164">
          <cell r="D164">
            <v>55.87641192</v>
          </cell>
        </row>
        <row r="165">
          <cell r="D165">
            <v>53.51604216</v>
          </cell>
        </row>
        <row r="166">
          <cell r="D166">
            <v>52.331559</v>
          </cell>
        </row>
        <row r="167">
          <cell r="D167">
            <v>55.98264084</v>
          </cell>
        </row>
        <row r="168">
          <cell r="D168">
            <v>61.62259824</v>
          </cell>
        </row>
        <row r="169">
          <cell r="D169">
            <v>72.72321336</v>
          </cell>
        </row>
        <row r="170">
          <cell r="D170">
            <v>85.91156448</v>
          </cell>
        </row>
        <row r="171">
          <cell r="D171">
            <v>86.92166028</v>
          </cell>
        </row>
        <row r="172">
          <cell r="D172">
            <v>90.01335168</v>
          </cell>
        </row>
        <row r="173">
          <cell r="D173">
            <v>90.70660284</v>
          </cell>
        </row>
        <row r="174">
          <cell r="D174">
            <v>90.84230568</v>
          </cell>
        </row>
        <row r="175">
          <cell r="D175">
            <v>89.97589524</v>
          </cell>
        </row>
        <row r="176">
          <cell r="D176">
            <v>90.17852844</v>
          </cell>
        </row>
        <row r="177">
          <cell r="D177">
            <v>90.970026</v>
          </cell>
        </row>
        <row r="178">
          <cell r="D178">
            <v>90.42844272</v>
          </cell>
        </row>
        <row r="179">
          <cell r="D179">
            <v>89.14202892</v>
          </cell>
        </row>
        <row r="180">
          <cell r="D180">
            <v>87.44175216</v>
          </cell>
        </row>
        <row r="181">
          <cell r="D181">
            <v>89.28325812</v>
          </cell>
        </row>
        <row r="182">
          <cell r="D182">
            <v>90.61572492</v>
          </cell>
        </row>
        <row r="183">
          <cell r="D183">
            <v>91.9801218</v>
          </cell>
        </row>
        <row r="184">
          <cell r="D184">
            <v>92.21222892</v>
          </cell>
        </row>
        <row r="185">
          <cell r="D185">
            <v>86.51639388</v>
          </cell>
        </row>
        <row r="186">
          <cell r="D186">
            <v>72.410667</v>
          </cell>
        </row>
        <row r="187">
          <cell r="D187">
            <v>63.07234668</v>
          </cell>
        </row>
        <row r="188">
          <cell r="D188">
            <v>57.04370196</v>
          </cell>
        </row>
        <row r="189">
          <cell r="D189">
            <v>54.45122508</v>
          </cell>
        </row>
        <row r="190">
          <cell r="D190">
            <v>51.45900816</v>
          </cell>
        </row>
        <row r="191">
          <cell r="D191">
            <v>55.3986888</v>
          </cell>
        </row>
        <row r="192">
          <cell r="D192">
            <v>61.40461404</v>
          </cell>
        </row>
        <row r="193">
          <cell r="D193">
            <v>69.78380388</v>
          </cell>
        </row>
        <row r="194">
          <cell r="D194">
            <v>86.15779452</v>
          </cell>
        </row>
        <row r="195">
          <cell r="D195">
            <v>90.1901952</v>
          </cell>
        </row>
        <row r="196">
          <cell r="D196">
            <v>91.1910804</v>
          </cell>
        </row>
        <row r="197">
          <cell r="D197">
            <v>91.57055712</v>
          </cell>
        </row>
        <row r="198">
          <cell r="D198">
            <v>92.27240484</v>
          </cell>
        </row>
        <row r="199">
          <cell r="D199">
            <v>91.4489772</v>
          </cell>
        </row>
        <row r="200">
          <cell r="D200">
            <v>91.6546806</v>
          </cell>
        </row>
        <row r="201">
          <cell r="D201">
            <v>93.27329004</v>
          </cell>
        </row>
        <row r="202">
          <cell r="D202">
            <v>91.98257796</v>
          </cell>
        </row>
        <row r="203">
          <cell r="D203">
            <v>91.28502852</v>
          </cell>
        </row>
        <row r="204">
          <cell r="D204">
            <v>89.87028036</v>
          </cell>
        </row>
        <row r="205">
          <cell r="D205">
            <v>90.57151404</v>
          </cell>
        </row>
        <row r="206">
          <cell r="D206">
            <v>91.75845336</v>
          </cell>
        </row>
        <row r="207">
          <cell r="D207">
            <v>90.15703704</v>
          </cell>
        </row>
        <row r="208">
          <cell r="D208">
            <v>90.18159864</v>
          </cell>
        </row>
        <row r="209">
          <cell r="D209">
            <v>85.38594624</v>
          </cell>
        </row>
        <row r="210">
          <cell r="D210">
            <v>73.43427168</v>
          </cell>
        </row>
        <row r="211">
          <cell r="D211">
            <v>61.98856608</v>
          </cell>
        </row>
        <row r="212">
          <cell r="D212">
            <v>57.0166842</v>
          </cell>
        </row>
        <row r="213">
          <cell r="D213">
            <v>52.868844</v>
          </cell>
        </row>
        <row r="214">
          <cell r="D214">
            <v>51.2907612</v>
          </cell>
        </row>
        <row r="215">
          <cell r="D215">
            <v>55.14202008</v>
          </cell>
        </row>
        <row r="216">
          <cell r="D216">
            <v>61.91856552</v>
          </cell>
        </row>
        <row r="217">
          <cell r="D217">
            <v>73.41093816</v>
          </cell>
        </row>
        <row r="218">
          <cell r="D218">
            <v>86.07121488</v>
          </cell>
        </row>
        <row r="219">
          <cell r="D219">
            <v>89.76589356</v>
          </cell>
        </row>
        <row r="220">
          <cell r="D220">
            <v>91.56011844</v>
          </cell>
        </row>
        <row r="221">
          <cell r="D221">
            <v>91.83766452</v>
          </cell>
        </row>
        <row r="222">
          <cell r="D222">
            <v>93.05837604</v>
          </cell>
        </row>
        <row r="223">
          <cell r="D223">
            <v>90.970026</v>
          </cell>
        </row>
        <row r="224">
          <cell r="D224">
            <v>91.10327268</v>
          </cell>
        </row>
        <row r="225">
          <cell r="D225">
            <v>92.2810014</v>
          </cell>
        </row>
        <row r="226">
          <cell r="D226">
            <v>91.31143224</v>
          </cell>
        </row>
        <row r="227">
          <cell r="D227">
            <v>90.51072408</v>
          </cell>
        </row>
        <row r="228">
          <cell r="D228">
            <v>89.73334944</v>
          </cell>
        </row>
        <row r="229">
          <cell r="D229">
            <v>89.36492544</v>
          </cell>
        </row>
        <row r="230">
          <cell r="D230">
            <v>90.8656392</v>
          </cell>
        </row>
        <row r="231">
          <cell r="D231">
            <v>91.72590924</v>
          </cell>
        </row>
        <row r="232">
          <cell r="D232">
            <v>91.77257628</v>
          </cell>
        </row>
        <row r="233">
          <cell r="D233">
            <v>87.26675076</v>
          </cell>
        </row>
        <row r="234">
          <cell r="D234">
            <v>70.80740856</v>
          </cell>
        </row>
        <row r="235">
          <cell r="D235">
            <v>60.53329128</v>
          </cell>
        </row>
        <row r="236">
          <cell r="D236">
            <v>52.51699908</v>
          </cell>
        </row>
        <row r="237">
          <cell r="D237">
            <v>49.63469532</v>
          </cell>
        </row>
        <row r="238">
          <cell r="D238">
            <v>16.98373236</v>
          </cell>
        </row>
        <row r="239">
          <cell r="D239">
            <v>49.9429434</v>
          </cell>
        </row>
        <row r="240">
          <cell r="D240">
            <v>60.41293944</v>
          </cell>
        </row>
        <row r="241">
          <cell r="D241">
            <v>65.58806856</v>
          </cell>
        </row>
        <row r="242">
          <cell r="D242">
            <v>84.58953636</v>
          </cell>
        </row>
        <row r="243">
          <cell r="D243">
            <v>89.03764212</v>
          </cell>
        </row>
        <row r="244">
          <cell r="D244">
            <v>90.94730652</v>
          </cell>
        </row>
        <row r="245">
          <cell r="D245">
            <v>92.0384556</v>
          </cell>
        </row>
        <row r="246">
          <cell r="D246">
            <v>92.5726704</v>
          </cell>
        </row>
        <row r="247">
          <cell r="D247">
            <v>89.97405312</v>
          </cell>
        </row>
        <row r="248">
          <cell r="D248">
            <v>89.90835084</v>
          </cell>
        </row>
        <row r="249">
          <cell r="D249">
            <v>90.39651264</v>
          </cell>
        </row>
        <row r="250">
          <cell r="D250">
            <v>89.80703424</v>
          </cell>
        </row>
        <row r="251">
          <cell r="D251">
            <v>89.45150508</v>
          </cell>
        </row>
        <row r="252">
          <cell r="D252">
            <v>88.22772336</v>
          </cell>
        </row>
        <row r="253">
          <cell r="D253">
            <v>88.7656224</v>
          </cell>
        </row>
        <row r="254">
          <cell r="D254">
            <v>90.91414836</v>
          </cell>
        </row>
        <row r="255">
          <cell r="D255">
            <v>91.07379876</v>
          </cell>
        </row>
        <row r="256">
          <cell r="D256">
            <v>89.52150564</v>
          </cell>
        </row>
        <row r="257">
          <cell r="D257">
            <v>79.01896548</v>
          </cell>
        </row>
        <row r="258">
          <cell r="D258">
            <v>66.16649424</v>
          </cell>
        </row>
        <row r="259">
          <cell r="D259">
            <v>61.39601748</v>
          </cell>
        </row>
        <row r="260">
          <cell r="D260">
            <v>58.40073036</v>
          </cell>
        </row>
        <row r="261">
          <cell r="D261">
            <v>52.85165088</v>
          </cell>
        </row>
        <row r="262">
          <cell r="D262">
            <v>50.58891348</v>
          </cell>
        </row>
        <row r="263">
          <cell r="D263">
            <v>50.14680468</v>
          </cell>
        </row>
        <row r="264">
          <cell r="D264">
            <v>58.0973946</v>
          </cell>
        </row>
        <row r="265">
          <cell r="D265">
            <v>58.3921338</v>
          </cell>
        </row>
        <row r="266">
          <cell r="D266">
            <v>61.17250692</v>
          </cell>
        </row>
        <row r="267">
          <cell r="D267">
            <v>64.31639172</v>
          </cell>
        </row>
        <row r="268">
          <cell r="D268">
            <v>75.7326234</v>
          </cell>
        </row>
        <row r="269">
          <cell r="D269">
            <v>77.31930276</v>
          </cell>
        </row>
        <row r="270">
          <cell r="D270">
            <v>78.57010224</v>
          </cell>
        </row>
        <row r="271">
          <cell r="D271">
            <v>77.8264998</v>
          </cell>
        </row>
        <row r="272">
          <cell r="D272">
            <v>77.2093896</v>
          </cell>
        </row>
        <row r="273">
          <cell r="D273">
            <v>77.23886352</v>
          </cell>
        </row>
        <row r="274">
          <cell r="D274">
            <v>76.78078968</v>
          </cell>
        </row>
        <row r="275">
          <cell r="D275">
            <v>76.78508796</v>
          </cell>
        </row>
        <row r="276">
          <cell r="D276">
            <v>77.08842372</v>
          </cell>
        </row>
        <row r="277">
          <cell r="D277">
            <v>78.46264524</v>
          </cell>
        </row>
        <row r="278">
          <cell r="D278">
            <v>89.0388702</v>
          </cell>
        </row>
        <row r="279">
          <cell r="D279">
            <v>89.7081738</v>
          </cell>
        </row>
        <row r="280">
          <cell r="D280">
            <v>84.4305</v>
          </cell>
        </row>
        <row r="281">
          <cell r="D281">
            <v>75.16954872</v>
          </cell>
        </row>
        <row r="282">
          <cell r="D282">
            <v>66.8781666</v>
          </cell>
        </row>
        <row r="283">
          <cell r="D283">
            <v>60.17653404</v>
          </cell>
        </row>
        <row r="284">
          <cell r="D284">
            <v>57.25984404</v>
          </cell>
        </row>
        <row r="285">
          <cell r="D285">
            <v>52.06936392</v>
          </cell>
        </row>
        <row r="286">
          <cell r="D286">
            <v>50.77005528</v>
          </cell>
        </row>
        <row r="287">
          <cell r="D287">
            <v>49.91469756</v>
          </cell>
        </row>
        <row r="288">
          <cell r="D288">
            <v>51.74269464</v>
          </cell>
        </row>
        <row r="289">
          <cell r="D289">
            <v>51.44365716</v>
          </cell>
        </row>
        <row r="290">
          <cell r="D290">
            <v>56.45360952</v>
          </cell>
        </row>
        <row r="291">
          <cell r="D291">
            <v>58.99266492</v>
          </cell>
        </row>
        <row r="292">
          <cell r="D292">
            <v>66.6171996</v>
          </cell>
        </row>
        <row r="293">
          <cell r="D293">
            <v>72.68637096</v>
          </cell>
        </row>
        <row r="294">
          <cell r="D294">
            <v>73.88559108</v>
          </cell>
        </row>
        <row r="295">
          <cell r="D295">
            <v>73.71427392</v>
          </cell>
        </row>
        <row r="296">
          <cell r="D296">
            <v>71.36925516</v>
          </cell>
        </row>
        <row r="297">
          <cell r="D297">
            <v>73.6448874</v>
          </cell>
        </row>
        <row r="298">
          <cell r="D298">
            <v>73.61172924</v>
          </cell>
        </row>
        <row r="299">
          <cell r="D299">
            <v>73.6479576</v>
          </cell>
        </row>
        <row r="300">
          <cell r="D300">
            <v>74.32094544</v>
          </cell>
        </row>
        <row r="301">
          <cell r="D301">
            <v>75.83148384</v>
          </cell>
        </row>
        <row r="302">
          <cell r="D302">
            <v>86.60542968</v>
          </cell>
        </row>
        <row r="303">
          <cell r="D303">
            <v>88.9836066</v>
          </cell>
        </row>
        <row r="304">
          <cell r="D304">
            <v>83.39707068</v>
          </cell>
        </row>
        <row r="305">
          <cell r="D305">
            <v>73.63015044</v>
          </cell>
        </row>
        <row r="306">
          <cell r="D306">
            <v>65.83184244</v>
          </cell>
        </row>
        <row r="307">
          <cell r="D307">
            <v>63.34620852</v>
          </cell>
        </row>
        <row r="308">
          <cell r="D308">
            <v>57.28624776</v>
          </cell>
        </row>
        <row r="309">
          <cell r="D309">
            <v>50.42373672</v>
          </cell>
        </row>
        <row r="310">
          <cell r="D310">
            <v>49.4056584</v>
          </cell>
        </row>
        <row r="311">
          <cell r="D311">
            <v>50.71786188</v>
          </cell>
        </row>
        <row r="312">
          <cell r="D312">
            <v>60.7930302</v>
          </cell>
        </row>
        <row r="313">
          <cell r="D313">
            <v>64.10761812</v>
          </cell>
        </row>
        <row r="314">
          <cell r="D314">
            <v>84.70129164</v>
          </cell>
        </row>
        <row r="315">
          <cell r="D315">
            <v>87.26859288</v>
          </cell>
        </row>
        <row r="316">
          <cell r="D316">
            <v>89.86291188</v>
          </cell>
        </row>
        <row r="317">
          <cell r="D317">
            <v>91.79836596</v>
          </cell>
        </row>
        <row r="318">
          <cell r="D318">
            <v>92.80968984</v>
          </cell>
        </row>
        <row r="319">
          <cell r="D319">
            <v>89.74256004</v>
          </cell>
        </row>
        <row r="320">
          <cell r="D320">
            <v>89.67501564</v>
          </cell>
        </row>
        <row r="321">
          <cell r="D321">
            <v>89.76712164</v>
          </cell>
        </row>
        <row r="322">
          <cell r="D322">
            <v>89.24088936</v>
          </cell>
        </row>
        <row r="323">
          <cell r="D323">
            <v>87.9980724</v>
          </cell>
        </row>
        <row r="324">
          <cell r="D324">
            <v>86.84429124</v>
          </cell>
        </row>
        <row r="325">
          <cell r="D325">
            <v>87.55227936</v>
          </cell>
        </row>
        <row r="326">
          <cell r="D326">
            <v>89.94580728</v>
          </cell>
        </row>
        <row r="327">
          <cell r="D327">
            <v>90.07843992</v>
          </cell>
        </row>
        <row r="328">
          <cell r="D328">
            <v>89.40606612</v>
          </cell>
        </row>
        <row r="329">
          <cell r="D329">
            <v>84.21435792</v>
          </cell>
        </row>
        <row r="330">
          <cell r="D330">
            <v>69.59160936</v>
          </cell>
        </row>
        <row r="331">
          <cell r="D331">
            <v>59.1750348</v>
          </cell>
        </row>
        <row r="332">
          <cell r="D332">
            <v>51.29321736</v>
          </cell>
        </row>
        <row r="333">
          <cell r="D333">
            <v>50.52750948</v>
          </cell>
        </row>
        <row r="334">
          <cell r="D334">
            <v>49.9030308</v>
          </cell>
        </row>
        <row r="335">
          <cell r="D335">
            <v>50.56865016</v>
          </cell>
        </row>
        <row r="336">
          <cell r="D336">
            <v>58.5763458</v>
          </cell>
        </row>
        <row r="337">
          <cell r="D337">
            <v>66.77009556</v>
          </cell>
        </row>
        <row r="338">
          <cell r="D338">
            <v>80.99985852</v>
          </cell>
        </row>
        <row r="339">
          <cell r="D339">
            <v>86.17191744</v>
          </cell>
        </row>
        <row r="340">
          <cell r="D340">
            <v>89.80580616</v>
          </cell>
        </row>
        <row r="341">
          <cell r="D341">
            <v>89.895456</v>
          </cell>
        </row>
        <row r="342">
          <cell r="D342">
            <v>89.53869876</v>
          </cell>
        </row>
        <row r="343">
          <cell r="D343">
            <v>84.44769312</v>
          </cell>
        </row>
        <row r="344">
          <cell r="D344">
            <v>85.0046274</v>
          </cell>
        </row>
        <row r="345">
          <cell r="D345">
            <v>86.78595744</v>
          </cell>
        </row>
        <row r="346">
          <cell r="D346">
            <v>83.68014312</v>
          </cell>
        </row>
        <row r="347">
          <cell r="D347">
            <v>81.26635188</v>
          </cell>
        </row>
        <row r="348">
          <cell r="D348">
            <v>80.77757604</v>
          </cell>
        </row>
        <row r="349">
          <cell r="D349">
            <v>83.43821136</v>
          </cell>
        </row>
        <row r="350">
          <cell r="D350">
            <v>88.97685216</v>
          </cell>
        </row>
        <row r="351">
          <cell r="D351">
            <v>84.76023948</v>
          </cell>
        </row>
        <row r="352">
          <cell r="D352">
            <v>84.11611152</v>
          </cell>
        </row>
        <row r="353">
          <cell r="D353">
            <v>80.62468008</v>
          </cell>
        </row>
        <row r="354">
          <cell r="D354">
            <v>70.20073704</v>
          </cell>
        </row>
        <row r="355">
          <cell r="D355">
            <v>56.98843836</v>
          </cell>
        </row>
        <row r="356">
          <cell r="D356">
            <v>50.42619288</v>
          </cell>
        </row>
        <row r="357">
          <cell r="D357">
            <v>49.80539844</v>
          </cell>
        </row>
        <row r="358">
          <cell r="D358">
            <v>48.94328628</v>
          </cell>
        </row>
        <row r="359">
          <cell r="D359">
            <v>51.00154836</v>
          </cell>
        </row>
        <row r="360">
          <cell r="D360">
            <v>59.0614374</v>
          </cell>
        </row>
        <row r="361">
          <cell r="D361">
            <v>65.57455968</v>
          </cell>
        </row>
        <row r="362">
          <cell r="D362">
            <v>82.61785392</v>
          </cell>
        </row>
        <row r="363">
          <cell r="D363">
            <v>86.21797044</v>
          </cell>
        </row>
        <row r="364">
          <cell r="D364">
            <v>89.70755976</v>
          </cell>
        </row>
        <row r="365">
          <cell r="D365">
            <v>89.96115828</v>
          </cell>
        </row>
        <row r="366">
          <cell r="D366">
            <v>89.7910692</v>
          </cell>
        </row>
        <row r="367">
          <cell r="D367">
            <v>88.07359932</v>
          </cell>
        </row>
        <row r="368">
          <cell r="D368">
            <v>87.99438816</v>
          </cell>
        </row>
        <row r="369">
          <cell r="D369">
            <v>88.25965344</v>
          </cell>
        </row>
        <row r="370">
          <cell r="D370">
            <v>87.11508288</v>
          </cell>
        </row>
        <row r="371">
          <cell r="D371">
            <v>85.9932318</v>
          </cell>
        </row>
        <row r="372">
          <cell r="D372">
            <v>84.68102832</v>
          </cell>
        </row>
        <row r="373">
          <cell r="D373">
            <v>86.41937556</v>
          </cell>
        </row>
        <row r="374">
          <cell r="D374">
            <v>89.603787</v>
          </cell>
        </row>
        <row r="375">
          <cell r="D375">
            <v>89.31641628</v>
          </cell>
        </row>
        <row r="376">
          <cell r="D376">
            <v>86.49797268</v>
          </cell>
        </row>
        <row r="377">
          <cell r="D377">
            <v>82.64302956</v>
          </cell>
        </row>
        <row r="378">
          <cell r="D378">
            <v>72.39900024</v>
          </cell>
        </row>
        <row r="379">
          <cell r="D379">
            <v>60.12495468</v>
          </cell>
        </row>
        <row r="380">
          <cell r="D380">
            <v>52.30883952</v>
          </cell>
        </row>
        <row r="381">
          <cell r="D381">
            <v>50.25364764</v>
          </cell>
        </row>
        <row r="382">
          <cell r="D382">
            <v>49.72618728</v>
          </cell>
        </row>
        <row r="383">
          <cell r="D383">
            <v>51.487254</v>
          </cell>
        </row>
        <row r="384">
          <cell r="D384">
            <v>59.75284644</v>
          </cell>
        </row>
        <row r="385">
          <cell r="D385">
            <v>65.76184188</v>
          </cell>
        </row>
        <row r="386">
          <cell r="D386">
            <v>83.85391644</v>
          </cell>
        </row>
        <row r="387">
          <cell r="D387">
            <v>86.51762196</v>
          </cell>
        </row>
        <row r="388">
          <cell r="D388">
            <v>89.93659668</v>
          </cell>
        </row>
        <row r="389">
          <cell r="D389">
            <v>89.8002798</v>
          </cell>
        </row>
        <row r="390">
          <cell r="D390">
            <v>89.51904948</v>
          </cell>
        </row>
        <row r="391">
          <cell r="D391">
            <v>86.97630984</v>
          </cell>
        </row>
        <row r="392">
          <cell r="D392">
            <v>88.38675972</v>
          </cell>
        </row>
        <row r="393">
          <cell r="D393">
            <v>88.52860296</v>
          </cell>
        </row>
        <row r="394">
          <cell r="D394">
            <v>87.38526048</v>
          </cell>
        </row>
        <row r="395">
          <cell r="D395">
            <v>86.57595576</v>
          </cell>
        </row>
        <row r="396">
          <cell r="D396">
            <v>85.60884276</v>
          </cell>
        </row>
        <row r="397">
          <cell r="D397">
            <v>87.11815308</v>
          </cell>
        </row>
        <row r="398">
          <cell r="D398">
            <v>89.98326372</v>
          </cell>
        </row>
        <row r="399">
          <cell r="D399">
            <v>89.35448676</v>
          </cell>
        </row>
        <row r="400">
          <cell r="D400">
            <v>87.7678074</v>
          </cell>
        </row>
        <row r="401">
          <cell r="D401">
            <v>82.93654068</v>
          </cell>
        </row>
        <row r="402">
          <cell r="D402">
            <v>71.75732844</v>
          </cell>
        </row>
        <row r="403">
          <cell r="D403">
            <v>59.20205256</v>
          </cell>
        </row>
        <row r="404">
          <cell r="D404">
            <v>53.37604104</v>
          </cell>
        </row>
        <row r="405">
          <cell r="D405">
            <v>50.29110408</v>
          </cell>
        </row>
        <row r="406">
          <cell r="D406">
            <v>47.925822</v>
          </cell>
        </row>
        <row r="407">
          <cell r="D407">
            <v>50.87259996</v>
          </cell>
        </row>
        <row r="408">
          <cell r="D408">
            <v>56.0557116</v>
          </cell>
        </row>
        <row r="409">
          <cell r="D409">
            <v>63.96393276</v>
          </cell>
        </row>
        <row r="410">
          <cell r="D410">
            <v>83.03233092</v>
          </cell>
        </row>
        <row r="411">
          <cell r="D411">
            <v>85.01445204</v>
          </cell>
        </row>
        <row r="412">
          <cell r="D412">
            <v>88.24430244</v>
          </cell>
        </row>
        <row r="413">
          <cell r="D413">
            <v>89.23352088</v>
          </cell>
        </row>
        <row r="414">
          <cell r="D414">
            <v>88.92036048</v>
          </cell>
        </row>
        <row r="415">
          <cell r="D415">
            <v>85.934898</v>
          </cell>
        </row>
        <row r="416">
          <cell r="D416">
            <v>86.44086696</v>
          </cell>
        </row>
        <row r="417">
          <cell r="D417">
            <v>88.03123056</v>
          </cell>
        </row>
        <row r="418">
          <cell r="D418">
            <v>86.34691884</v>
          </cell>
        </row>
        <row r="419">
          <cell r="D419">
            <v>85.2226116</v>
          </cell>
        </row>
        <row r="420">
          <cell r="D420">
            <v>84.10260264</v>
          </cell>
        </row>
        <row r="421">
          <cell r="D421">
            <v>85.25822592</v>
          </cell>
        </row>
        <row r="422">
          <cell r="D422">
            <v>88.51816428</v>
          </cell>
        </row>
        <row r="423">
          <cell r="D423">
            <v>88.14667008</v>
          </cell>
        </row>
        <row r="424">
          <cell r="D424">
            <v>86.564289</v>
          </cell>
        </row>
        <row r="425">
          <cell r="D425">
            <v>83.43084288</v>
          </cell>
        </row>
        <row r="426">
          <cell r="D426">
            <v>75.70253544</v>
          </cell>
        </row>
        <row r="427">
          <cell r="D427">
            <v>61.2781218</v>
          </cell>
        </row>
        <row r="428">
          <cell r="D428">
            <v>55.84755204</v>
          </cell>
        </row>
        <row r="429">
          <cell r="D429">
            <v>51.86120436</v>
          </cell>
        </row>
        <row r="430">
          <cell r="D430">
            <v>49.38539508</v>
          </cell>
        </row>
        <row r="431">
          <cell r="D431">
            <v>49.34548248</v>
          </cell>
        </row>
        <row r="432">
          <cell r="D432">
            <v>51.96681924</v>
          </cell>
        </row>
        <row r="433">
          <cell r="D433">
            <v>54.41254056</v>
          </cell>
        </row>
        <row r="434">
          <cell r="D434">
            <v>59.32731672</v>
          </cell>
        </row>
        <row r="435">
          <cell r="D435">
            <v>62.46874536</v>
          </cell>
        </row>
        <row r="436">
          <cell r="D436">
            <v>66.44588244</v>
          </cell>
        </row>
        <row r="437">
          <cell r="D437">
            <v>71.73399492</v>
          </cell>
        </row>
        <row r="438">
          <cell r="D438">
            <v>74.11708416</v>
          </cell>
        </row>
        <row r="439">
          <cell r="D439">
            <v>71.77574964</v>
          </cell>
        </row>
        <row r="440">
          <cell r="D440">
            <v>66.8044818</v>
          </cell>
        </row>
        <row r="441">
          <cell r="D441">
            <v>66.87571044</v>
          </cell>
        </row>
        <row r="442">
          <cell r="D442">
            <v>67.4430834</v>
          </cell>
        </row>
        <row r="443">
          <cell r="D443">
            <v>68.1830016</v>
          </cell>
        </row>
        <row r="444">
          <cell r="D444">
            <v>70.83688248</v>
          </cell>
        </row>
        <row r="445">
          <cell r="D445">
            <v>74.16743544</v>
          </cell>
        </row>
        <row r="446">
          <cell r="D446">
            <v>77.26710936</v>
          </cell>
        </row>
        <row r="447">
          <cell r="D447">
            <v>77.71781472</v>
          </cell>
        </row>
        <row r="448">
          <cell r="D448">
            <v>74.85393216</v>
          </cell>
        </row>
        <row r="449">
          <cell r="D449">
            <v>66.74184972</v>
          </cell>
        </row>
        <row r="450">
          <cell r="D450">
            <v>57.4618632</v>
          </cell>
        </row>
        <row r="451">
          <cell r="D451">
            <v>55.13894988</v>
          </cell>
        </row>
        <row r="452">
          <cell r="D452">
            <v>51.94532784</v>
          </cell>
        </row>
        <row r="453">
          <cell r="D453">
            <v>46.99186716</v>
          </cell>
        </row>
        <row r="454">
          <cell r="D454">
            <v>41.5827888</v>
          </cell>
        </row>
        <row r="455">
          <cell r="D455">
            <v>41.02217028</v>
          </cell>
        </row>
        <row r="456">
          <cell r="D456">
            <v>43.35245208</v>
          </cell>
        </row>
        <row r="457">
          <cell r="D457">
            <v>40.51804344</v>
          </cell>
        </row>
        <row r="458">
          <cell r="D458">
            <v>47.63476704</v>
          </cell>
        </row>
        <row r="459">
          <cell r="D459">
            <v>51.73409808</v>
          </cell>
        </row>
        <row r="460">
          <cell r="D460">
            <v>55.62465552</v>
          </cell>
        </row>
        <row r="461">
          <cell r="D461">
            <v>57.25800192</v>
          </cell>
        </row>
        <row r="462">
          <cell r="D462">
            <v>59.20205256</v>
          </cell>
        </row>
        <row r="463">
          <cell r="D463">
            <v>57.6522156</v>
          </cell>
        </row>
        <row r="464">
          <cell r="D464">
            <v>57.16835208</v>
          </cell>
        </row>
        <row r="465">
          <cell r="D465">
            <v>57.23958072</v>
          </cell>
        </row>
        <row r="466">
          <cell r="D466">
            <v>57.67125084</v>
          </cell>
        </row>
        <row r="467">
          <cell r="D467">
            <v>57.85116456</v>
          </cell>
        </row>
        <row r="468">
          <cell r="D468">
            <v>63.71831676</v>
          </cell>
        </row>
        <row r="469">
          <cell r="D469">
            <v>71.97408456</v>
          </cell>
        </row>
        <row r="470">
          <cell r="D470">
            <v>76.10166144</v>
          </cell>
        </row>
        <row r="471">
          <cell r="D471">
            <v>74.69919408</v>
          </cell>
        </row>
        <row r="472">
          <cell r="D472">
            <v>70.82521572</v>
          </cell>
        </row>
        <row r="473">
          <cell r="D473">
            <v>57.6460752</v>
          </cell>
        </row>
        <row r="474">
          <cell r="D474">
            <v>54.02385324</v>
          </cell>
        </row>
        <row r="475">
          <cell r="D475">
            <v>53.69595588</v>
          </cell>
        </row>
        <row r="476">
          <cell r="D476">
            <v>45.67352328</v>
          </cell>
        </row>
        <row r="477">
          <cell r="D477">
            <v>0.78228696</v>
          </cell>
        </row>
        <row r="478">
          <cell r="D478">
            <v>0.98307804</v>
          </cell>
        </row>
        <row r="479">
          <cell r="D479">
            <v>0.99597288</v>
          </cell>
        </row>
        <row r="480">
          <cell r="D480">
            <v>1.13413188</v>
          </cell>
        </row>
        <row r="481">
          <cell r="D481">
            <v>54.57034884</v>
          </cell>
        </row>
        <row r="482">
          <cell r="D482">
            <v>64.11130236</v>
          </cell>
        </row>
        <row r="483">
          <cell r="D483">
            <v>74.92945908</v>
          </cell>
        </row>
        <row r="484">
          <cell r="D484">
            <v>75.33165528</v>
          </cell>
        </row>
        <row r="485">
          <cell r="D485">
            <v>76.91342232</v>
          </cell>
        </row>
        <row r="486">
          <cell r="D486">
            <v>77.65334052</v>
          </cell>
        </row>
        <row r="487">
          <cell r="D487">
            <v>74.88033588</v>
          </cell>
        </row>
        <row r="488">
          <cell r="D488">
            <v>74.76919464</v>
          </cell>
        </row>
        <row r="489">
          <cell r="D489">
            <v>76.14280212</v>
          </cell>
        </row>
        <row r="490">
          <cell r="D490">
            <v>75.29174268</v>
          </cell>
        </row>
        <row r="491">
          <cell r="D491">
            <v>74.52726288</v>
          </cell>
        </row>
        <row r="492">
          <cell r="D492">
            <v>73.76708136</v>
          </cell>
        </row>
        <row r="493">
          <cell r="D493">
            <v>74.56410528</v>
          </cell>
        </row>
        <row r="494">
          <cell r="D494">
            <v>77.70614796</v>
          </cell>
        </row>
        <row r="495">
          <cell r="D495">
            <v>77.68404252</v>
          </cell>
        </row>
        <row r="496">
          <cell r="D496">
            <v>75.38691888</v>
          </cell>
        </row>
        <row r="497">
          <cell r="D497">
            <v>67.87659564</v>
          </cell>
        </row>
        <row r="498">
          <cell r="D498">
            <v>54.76561356</v>
          </cell>
        </row>
        <row r="499">
          <cell r="D499">
            <v>51.24839244</v>
          </cell>
        </row>
        <row r="500">
          <cell r="D500">
            <v>45.60045252</v>
          </cell>
        </row>
        <row r="501">
          <cell r="D501">
            <v>0.79395372</v>
          </cell>
        </row>
        <row r="502">
          <cell r="D502">
            <v>1.02299064</v>
          </cell>
        </row>
        <row r="503">
          <cell r="D503">
            <v>0.782901</v>
          </cell>
        </row>
        <row r="504">
          <cell r="D504">
            <v>50.46549144</v>
          </cell>
        </row>
        <row r="505">
          <cell r="D505">
            <v>57.59940816</v>
          </cell>
        </row>
        <row r="506">
          <cell r="D506">
            <v>72.46347444</v>
          </cell>
        </row>
        <row r="507">
          <cell r="D507">
            <v>81.4554762</v>
          </cell>
        </row>
        <row r="508">
          <cell r="D508">
            <v>81.61389852</v>
          </cell>
        </row>
        <row r="509">
          <cell r="D509">
            <v>81.4554762</v>
          </cell>
        </row>
        <row r="510">
          <cell r="D510">
            <v>82.11986748</v>
          </cell>
        </row>
        <row r="511">
          <cell r="D511">
            <v>78.57194436</v>
          </cell>
        </row>
        <row r="512">
          <cell r="D512">
            <v>78.382206</v>
          </cell>
        </row>
        <row r="513">
          <cell r="D513">
            <v>79.11045744</v>
          </cell>
        </row>
        <row r="514">
          <cell r="D514">
            <v>78.3146616</v>
          </cell>
        </row>
        <row r="515">
          <cell r="D515">
            <v>77.81913132</v>
          </cell>
        </row>
        <row r="516">
          <cell r="D516">
            <v>77.2646532</v>
          </cell>
        </row>
        <row r="517">
          <cell r="D517">
            <v>78.61922544</v>
          </cell>
        </row>
        <row r="518">
          <cell r="D518">
            <v>78.93729816</v>
          </cell>
        </row>
        <row r="519">
          <cell r="D519">
            <v>79.1466858</v>
          </cell>
        </row>
        <row r="520">
          <cell r="D520">
            <v>76.2085044</v>
          </cell>
        </row>
        <row r="521">
          <cell r="D521">
            <v>68.86212984</v>
          </cell>
        </row>
        <row r="522">
          <cell r="D522">
            <v>56.96203464</v>
          </cell>
        </row>
        <row r="523">
          <cell r="D523">
            <v>46.88563824</v>
          </cell>
        </row>
        <row r="524">
          <cell r="D524">
            <v>38.52425556</v>
          </cell>
        </row>
        <row r="525">
          <cell r="D525">
            <v>0.92535828</v>
          </cell>
        </row>
        <row r="526">
          <cell r="D526">
            <v>0.77307636</v>
          </cell>
        </row>
        <row r="527">
          <cell r="D527">
            <v>0.78351504</v>
          </cell>
        </row>
        <row r="528">
          <cell r="D528">
            <v>49.47258876</v>
          </cell>
        </row>
        <row r="529">
          <cell r="D529">
            <v>57.00071916</v>
          </cell>
        </row>
        <row r="530">
          <cell r="D530">
            <v>68.09949216</v>
          </cell>
        </row>
        <row r="531">
          <cell r="D531">
            <v>80.05116672</v>
          </cell>
        </row>
        <row r="532">
          <cell r="D532">
            <v>80.3532744</v>
          </cell>
        </row>
        <row r="533">
          <cell r="D533">
            <v>81.1116138</v>
          </cell>
        </row>
        <row r="534">
          <cell r="D534">
            <v>81.54021372</v>
          </cell>
        </row>
        <row r="535">
          <cell r="D535">
            <v>77.85290352</v>
          </cell>
        </row>
        <row r="536">
          <cell r="D536">
            <v>78.19246764</v>
          </cell>
        </row>
        <row r="537">
          <cell r="D537">
            <v>77.93272872</v>
          </cell>
        </row>
        <row r="538">
          <cell r="D538">
            <v>77.23886352</v>
          </cell>
        </row>
        <row r="539">
          <cell r="D539">
            <v>76.21034652</v>
          </cell>
        </row>
        <row r="540">
          <cell r="D540">
            <v>75.61042944</v>
          </cell>
        </row>
        <row r="541">
          <cell r="D541">
            <v>76.37490924</v>
          </cell>
        </row>
        <row r="542">
          <cell r="D542">
            <v>77.18974032</v>
          </cell>
        </row>
        <row r="543">
          <cell r="D543">
            <v>77.52255</v>
          </cell>
        </row>
        <row r="544">
          <cell r="D544">
            <v>70.38372096</v>
          </cell>
        </row>
        <row r="545">
          <cell r="D545">
            <v>61.75338876</v>
          </cell>
        </row>
        <row r="546">
          <cell r="D546">
            <v>51.22260276</v>
          </cell>
        </row>
        <row r="547">
          <cell r="D547">
            <v>49.63776552</v>
          </cell>
        </row>
        <row r="548">
          <cell r="D548">
            <v>43.94745684</v>
          </cell>
        </row>
        <row r="549">
          <cell r="D549">
            <v>40.5051486</v>
          </cell>
        </row>
        <row r="550">
          <cell r="D550">
            <v>0.94930584</v>
          </cell>
        </row>
        <row r="551">
          <cell r="D551">
            <v>0.97877976</v>
          </cell>
        </row>
        <row r="552">
          <cell r="D552">
            <v>50.21496312</v>
          </cell>
        </row>
        <row r="553">
          <cell r="D553">
            <v>56.25466056</v>
          </cell>
        </row>
        <row r="554">
          <cell r="D554">
            <v>62.58479892</v>
          </cell>
        </row>
        <row r="555">
          <cell r="D555">
            <v>76.03104684</v>
          </cell>
        </row>
        <row r="556">
          <cell r="D556">
            <v>77.43167208</v>
          </cell>
        </row>
        <row r="557">
          <cell r="D557">
            <v>77.2554426</v>
          </cell>
        </row>
        <row r="558">
          <cell r="D558">
            <v>77.16088044</v>
          </cell>
        </row>
        <row r="559">
          <cell r="D559">
            <v>76.64017452</v>
          </cell>
        </row>
        <row r="560">
          <cell r="D560">
            <v>76.9330716</v>
          </cell>
        </row>
        <row r="561">
          <cell r="D561">
            <v>77.08719564</v>
          </cell>
        </row>
        <row r="562">
          <cell r="D562">
            <v>76.87596588</v>
          </cell>
        </row>
        <row r="563">
          <cell r="D563">
            <v>75.7049916</v>
          </cell>
        </row>
        <row r="564">
          <cell r="D564">
            <v>75.07682868</v>
          </cell>
        </row>
        <row r="565">
          <cell r="D565">
            <v>75.65525436</v>
          </cell>
        </row>
        <row r="566">
          <cell r="D566">
            <v>76.15876716</v>
          </cell>
        </row>
        <row r="567">
          <cell r="D567">
            <v>76.27666284</v>
          </cell>
        </row>
        <row r="568">
          <cell r="D568">
            <v>70.63854756</v>
          </cell>
        </row>
        <row r="569">
          <cell r="D569">
            <v>63.2522604</v>
          </cell>
        </row>
        <row r="570">
          <cell r="D570">
            <v>53.5719198</v>
          </cell>
        </row>
        <row r="571">
          <cell r="D571">
            <v>53.0039328</v>
          </cell>
        </row>
        <row r="572">
          <cell r="D572">
            <v>48.17512224</v>
          </cell>
        </row>
        <row r="573">
          <cell r="D573">
            <v>45.23080044</v>
          </cell>
        </row>
        <row r="574">
          <cell r="D574">
            <v>44.16912528</v>
          </cell>
        </row>
        <row r="575">
          <cell r="D575">
            <v>46.38703776</v>
          </cell>
        </row>
        <row r="576">
          <cell r="D576">
            <v>53.41656768</v>
          </cell>
        </row>
        <row r="577">
          <cell r="D577">
            <v>59.91004068</v>
          </cell>
        </row>
        <row r="578">
          <cell r="D578">
            <v>76.41543588</v>
          </cell>
        </row>
        <row r="579">
          <cell r="D579">
            <v>82.83952236</v>
          </cell>
        </row>
        <row r="580">
          <cell r="D580">
            <v>83.11522632</v>
          </cell>
        </row>
        <row r="581">
          <cell r="D581">
            <v>83.1440862</v>
          </cell>
        </row>
        <row r="582">
          <cell r="D582">
            <v>83.63777436</v>
          </cell>
        </row>
        <row r="583">
          <cell r="D583">
            <v>82.29609696</v>
          </cell>
        </row>
        <row r="584">
          <cell r="D584">
            <v>82.60495908</v>
          </cell>
        </row>
        <row r="585">
          <cell r="D585">
            <v>82.6896966</v>
          </cell>
        </row>
        <row r="586">
          <cell r="D586">
            <v>82.50180036</v>
          </cell>
        </row>
        <row r="587">
          <cell r="D587">
            <v>81.64705668</v>
          </cell>
        </row>
        <row r="588">
          <cell r="D588">
            <v>81.19942152</v>
          </cell>
        </row>
        <row r="589">
          <cell r="D589">
            <v>82.1094288</v>
          </cell>
        </row>
        <row r="590">
          <cell r="D590">
            <v>82.61048544</v>
          </cell>
        </row>
        <row r="591">
          <cell r="D591">
            <v>82.35995712</v>
          </cell>
        </row>
        <row r="592">
          <cell r="D592">
            <v>81.03608688</v>
          </cell>
        </row>
        <row r="593">
          <cell r="D593">
            <v>73.07874252</v>
          </cell>
        </row>
        <row r="594">
          <cell r="D594">
            <v>59.79275904</v>
          </cell>
        </row>
        <row r="595">
          <cell r="D595">
            <v>55.25377536</v>
          </cell>
        </row>
        <row r="596">
          <cell r="D596">
            <v>49.29390312</v>
          </cell>
        </row>
        <row r="597">
          <cell r="D597">
            <v>47.4253794</v>
          </cell>
        </row>
        <row r="598">
          <cell r="D598">
            <v>46.76160216</v>
          </cell>
        </row>
        <row r="599">
          <cell r="D599">
            <v>47.34985248</v>
          </cell>
        </row>
        <row r="600">
          <cell r="D600">
            <v>49.08390144</v>
          </cell>
        </row>
        <row r="601">
          <cell r="D601">
            <v>48.74679348</v>
          </cell>
        </row>
        <row r="602">
          <cell r="D602">
            <v>50.57663268</v>
          </cell>
        </row>
        <row r="603">
          <cell r="D603">
            <v>61.67786184</v>
          </cell>
        </row>
        <row r="604">
          <cell r="D604">
            <v>72.24057792</v>
          </cell>
        </row>
        <row r="605">
          <cell r="D605">
            <v>73.6909404</v>
          </cell>
        </row>
        <row r="606">
          <cell r="D606">
            <v>74.19875148</v>
          </cell>
        </row>
        <row r="607">
          <cell r="D607">
            <v>73.60129056</v>
          </cell>
        </row>
        <row r="608">
          <cell r="D608">
            <v>73.19725224</v>
          </cell>
        </row>
        <row r="609">
          <cell r="D609">
            <v>72.78645948</v>
          </cell>
        </row>
        <row r="610">
          <cell r="D610">
            <v>72.994005</v>
          </cell>
        </row>
        <row r="611">
          <cell r="D611">
            <v>73.20216456</v>
          </cell>
        </row>
        <row r="612">
          <cell r="D612">
            <v>73.81927476</v>
          </cell>
        </row>
        <row r="613">
          <cell r="D613">
            <v>76.41850608</v>
          </cell>
        </row>
        <row r="614">
          <cell r="D614">
            <v>78.35273208</v>
          </cell>
        </row>
        <row r="615">
          <cell r="D615">
            <v>77.6207964</v>
          </cell>
        </row>
        <row r="616">
          <cell r="D616">
            <v>74.48489412</v>
          </cell>
        </row>
        <row r="617">
          <cell r="D617">
            <v>66.22544208</v>
          </cell>
        </row>
        <row r="618">
          <cell r="D618">
            <v>51.26251536</v>
          </cell>
        </row>
        <row r="619">
          <cell r="D619">
            <v>49.42653576</v>
          </cell>
        </row>
        <row r="620">
          <cell r="D620">
            <v>47.48002896</v>
          </cell>
        </row>
        <row r="621">
          <cell r="D621">
            <v>44.65790112</v>
          </cell>
        </row>
        <row r="622">
          <cell r="D622">
            <v>0.8258838</v>
          </cell>
        </row>
        <row r="623">
          <cell r="D623">
            <v>0.76816404</v>
          </cell>
        </row>
        <row r="624">
          <cell r="D624">
            <v>0.82711188</v>
          </cell>
        </row>
        <row r="625">
          <cell r="D625">
            <v>1.82001456</v>
          </cell>
        </row>
        <row r="626">
          <cell r="D626">
            <v>32.51833032</v>
          </cell>
        </row>
        <row r="627">
          <cell r="D627">
            <v>49.85022336</v>
          </cell>
        </row>
        <row r="628">
          <cell r="D628">
            <v>57.62274168</v>
          </cell>
        </row>
        <row r="629">
          <cell r="D629">
            <v>64.86779964</v>
          </cell>
        </row>
        <row r="630">
          <cell r="D630">
            <v>65.00350248</v>
          </cell>
        </row>
        <row r="631">
          <cell r="D631">
            <v>64.43305932</v>
          </cell>
        </row>
        <row r="632">
          <cell r="D632">
            <v>60.3632022</v>
          </cell>
        </row>
        <row r="633">
          <cell r="D633">
            <v>60.32943</v>
          </cell>
        </row>
        <row r="634">
          <cell r="D634">
            <v>64.04252988</v>
          </cell>
        </row>
        <row r="635">
          <cell r="D635">
            <v>65.19999528</v>
          </cell>
        </row>
        <row r="636">
          <cell r="D636">
            <v>70.68951288</v>
          </cell>
        </row>
        <row r="637">
          <cell r="D637">
            <v>74.89507284</v>
          </cell>
        </row>
        <row r="638">
          <cell r="D638">
            <v>75.42928764</v>
          </cell>
        </row>
        <row r="639">
          <cell r="D639">
            <v>74.01269736</v>
          </cell>
        </row>
        <row r="640">
          <cell r="D640">
            <v>67.69422576</v>
          </cell>
        </row>
        <row r="641">
          <cell r="D641">
            <v>56.78580516</v>
          </cell>
        </row>
        <row r="642">
          <cell r="D642">
            <v>47.23932528</v>
          </cell>
        </row>
        <row r="643">
          <cell r="D643">
            <v>47.47941492</v>
          </cell>
        </row>
        <row r="644">
          <cell r="D644">
            <v>48.83889948</v>
          </cell>
        </row>
        <row r="645">
          <cell r="D645">
            <v>43.65885804</v>
          </cell>
        </row>
        <row r="646">
          <cell r="D646">
            <v>16.42495596</v>
          </cell>
        </row>
        <row r="647">
          <cell r="D647">
            <v>1.4215026</v>
          </cell>
        </row>
        <row r="648">
          <cell r="D648">
            <v>2.00238444</v>
          </cell>
        </row>
        <row r="649">
          <cell r="D649">
            <v>50.55022896</v>
          </cell>
        </row>
        <row r="650">
          <cell r="D650">
            <v>58.69424148</v>
          </cell>
        </row>
        <row r="651">
          <cell r="D651">
            <v>81.9651294</v>
          </cell>
        </row>
        <row r="652">
          <cell r="D652">
            <v>86.1927948</v>
          </cell>
        </row>
        <row r="653">
          <cell r="D653">
            <v>87.02113476</v>
          </cell>
        </row>
        <row r="654">
          <cell r="D654">
            <v>88.36465428</v>
          </cell>
        </row>
        <row r="655">
          <cell r="D655">
            <v>87.377892</v>
          </cell>
        </row>
        <row r="656">
          <cell r="D656">
            <v>86.37946296</v>
          </cell>
        </row>
        <row r="657">
          <cell r="D657">
            <v>85.90910832</v>
          </cell>
        </row>
        <row r="658">
          <cell r="D658">
            <v>86.3432346</v>
          </cell>
        </row>
        <row r="659">
          <cell r="D659">
            <v>85.87840632</v>
          </cell>
        </row>
        <row r="660">
          <cell r="D660">
            <v>86.58762252</v>
          </cell>
        </row>
        <row r="661">
          <cell r="D661">
            <v>85.8827046</v>
          </cell>
        </row>
        <row r="662">
          <cell r="D662">
            <v>87.0125382</v>
          </cell>
        </row>
        <row r="663">
          <cell r="D663">
            <v>86.86885284</v>
          </cell>
        </row>
        <row r="664">
          <cell r="D664">
            <v>85.8550728</v>
          </cell>
        </row>
        <row r="665">
          <cell r="D665">
            <v>82.7388198</v>
          </cell>
        </row>
        <row r="666">
          <cell r="D666">
            <v>64.33972524</v>
          </cell>
        </row>
        <row r="667">
          <cell r="D667">
            <v>52.39234896</v>
          </cell>
        </row>
        <row r="668">
          <cell r="D668">
            <v>53.03402076</v>
          </cell>
        </row>
        <row r="669">
          <cell r="D669">
            <v>50.97698676</v>
          </cell>
        </row>
        <row r="670">
          <cell r="D670">
            <v>44.81632344</v>
          </cell>
        </row>
        <row r="671">
          <cell r="D671">
            <v>2.35545744</v>
          </cell>
        </row>
        <row r="672">
          <cell r="D672">
            <v>49.092498</v>
          </cell>
        </row>
        <row r="673">
          <cell r="D673">
            <v>57.76826916</v>
          </cell>
        </row>
        <row r="674">
          <cell r="D674">
            <v>62.28883164</v>
          </cell>
        </row>
        <row r="675">
          <cell r="D675">
            <v>84.43909656</v>
          </cell>
        </row>
        <row r="676">
          <cell r="D676">
            <v>86.41937556</v>
          </cell>
        </row>
        <row r="677">
          <cell r="D677">
            <v>86.26586556</v>
          </cell>
        </row>
        <row r="678">
          <cell r="D678">
            <v>87.26490864</v>
          </cell>
        </row>
        <row r="679">
          <cell r="D679">
            <v>86.057706</v>
          </cell>
        </row>
        <row r="680">
          <cell r="D680">
            <v>85.59656196</v>
          </cell>
        </row>
        <row r="681">
          <cell r="D681">
            <v>85.88638884</v>
          </cell>
        </row>
        <row r="682">
          <cell r="D682">
            <v>86.47709532</v>
          </cell>
        </row>
        <row r="683">
          <cell r="D683">
            <v>86.07735528</v>
          </cell>
        </row>
        <row r="684">
          <cell r="D684">
            <v>86.0147232</v>
          </cell>
        </row>
        <row r="685">
          <cell r="D685">
            <v>85.08690876</v>
          </cell>
        </row>
        <row r="686">
          <cell r="D686">
            <v>86.27262</v>
          </cell>
        </row>
        <row r="687">
          <cell r="D687">
            <v>86.13016272</v>
          </cell>
        </row>
        <row r="688">
          <cell r="D688">
            <v>84.80997672</v>
          </cell>
        </row>
        <row r="689">
          <cell r="D689">
            <v>84.16707684</v>
          </cell>
        </row>
        <row r="690">
          <cell r="D690">
            <v>66.38202228</v>
          </cell>
        </row>
        <row r="691">
          <cell r="D691">
            <v>54.38613684</v>
          </cell>
        </row>
        <row r="692">
          <cell r="D692">
            <v>52.39234896</v>
          </cell>
        </row>
        <row r="693">
          <cell r="D693">
            <v>44.82983232</v>
          </cell>
        </row>
        <row r="694">
          <cell r="D694">
            <v>36.7441536</v>
          </cell>
        </row>
        <row r="695">
          <cell r="D695">
            <v>0.94439352</v>
          </cell>
        </row>
        <row r="696">
          <cell r="D696">
            <v>18.46295472</v>
          </cell>
        </row>
        <row r="697">
          <cell r="D697">
            <v>54.79877172</v>
          </cell>
        </row>
        <row r="698">
          <cell r="D698">
            <v>60.53697552</v>
          </cell>
        </row>
        <row r="699">
          <cell r="D699">
            <v>84.5041848</v>
          </cell>
        </row>
        <row r="700">
          <cell r="D700">
            <v>85.84770432</v>
          </cell>
        </row>
        <row r="701">
          <cell r="D701">
            <v>86.05340772</v>
          </cell>
        </row>
        <row r="702">
          <cell r="D702">
            <v>86.60972796</v>
          </cell>
        </row>
        <row r="703">
          <cell r="D703">
            <v>86.25358476</v>
          </cell>
        </row>
        <row r="704">
          <cell r="D704">
            <v>85.87779228</v>
          </cell>
        </row>
        <row r="705">
          <cell r="D705">
            <v>86.15656644</v>
          </cell>
        </row>
        <row r="706">
          <cell r="D706">
            <v>86.50779732</v>
          </cell>
        </row>
        <row r="707">
          <cell r="D707">
            <v>86.26218132</v>
          </cell>
        </row>
        <row r="708">
          <cell r="D708">
            <v>86.29533948</v>
          </cell>
        </row>
        <row r="709">
          <cell r="D709">
            <v>85.23734856</v>
          </cell>
        </row>
        <row r="710">
          <cell r="D710">
            <v>87.42517308</v>
          </cell>
        </row>
        <row r="711">
          <cell r="D711">
            <v>86.9849064</v>
          </cell>
        </row>
        <row r="712">
          <cell r="D712">
            <v>85.15936548</v>
          </cell>
        </row>
        <row r="713">
          <cell r="D713">
            <v>84.9462936</v>
          </cell>
        </row>
        <row r="714">
          <cell r="D714">
            <v>72.90251304</v>
          </cell>
        </row>
        <row r="715">
          <cell r="D715">
            <v>54.7048236</v>
          </cell>
        </row>
        <row r="716">
          <cell r="D716">
            <v>52.12646964</v>
          </cell>
        </row>
        <row r="717">
          <cell r="D717">
            <v>50.34022728</v>
          </cell>
        </row>
        <row r="718">
          <cell r="D718">
            <v>45.99650832</v>
          </cell>
        </row>
        <row r="719">
          <cell r="D719">
            <v>47.60529312</v>
          </cell>
        </row>
        <row r="720">
          <cell r="D720">
            <v>47.9043306</v>
          </cell>
        </row>
        <row r="721">
          <cell r="D721">
            <v>54.05455524</v>
          </cell>
        </row>
        <row r="722">
          <cell r="D722">
            <v>61.44268452</v>
          </cell>
        </row>
        <row r="723">
          <cell r="D723">
            <v>84.45628968</v>
          </cell>
        </row>
        <row r="724">
          <cell r="D724">
            <v>87.82798332</v>
          </cell>
        </row>
        <row r="725">
          <cell r="D725">
            <v>88.23816204</v>
          </cell>
        </row>
        <row r="726">
          <cell r="D726">
            <v>88.81228944</v>
          </cell>
        </row>
        <row r="727">
          <cell r="D727">
            <v>88.36526832</v>
          </cell>
        </row>
        <row r="728">
          <cell r="D728">
            <v>87.93175608</v>
          </cell>
        </row>
        <row r="729">
          <cell r="D729">
            <v>88.02816036</v>
          </cell>
        </row>
        <row r="730">
          <cell r="D730">
            <v>88.42176</v>
          </cell>
        </row>
        <row r="731">
          <cell r="D731">
            <v>88.21360044</v>
          </cell>
        </row>
        <row r="732">
          <cell r="D732">
            <v>88.2559692</v>
          </cell>
        </row>
        <row r="733">
          <cell r="D733">
            <v>88.1362314</v>
          </cell>
        </row>
        <row r="734">
          <cell r="D734">
            <v>88.5384276</v>
          </cell>
        </row>
        <row r="735">
          <cell r="D735">
            <v>88.6151826</v>
          </cell>
        </row>
        <row r="736">
          <cell r="D736">
            <v>88.2559692</v>
          </cell>
        </row>
        <row r="737">
          <cell r="D737">
            <v>86.59744716</v>
          </cell>
        </row>
        <row r="738">
          <cell r="D738">
            <v>70.00424424</v>
          </cell>
        </row>
        <row r="739">
          <cell r="D739">
            <v>53.62165704</v>
          </cell>
        </row>
        <row r="740">
          <cell r="D740">
            <v>55.24456476</v>
          </cell>
        </row>
        <row r="741">
          <cell r="D741">
            <v>53.66279772</v>
          </cell>
        </row>
        <row r="742">
          <cell r="D742">
            <v>52.64656152</v>
          </cell>
        </row>
        <row r="743">
          <cell r="D743">
            <v>51.9723456</v>
          </cell>
        </row>
        <row r="744">
          <cell r="D744">
            <v>53.0714772</v>
          </cell>
        </row>
        <row r="745">
          <cell r="D745">
            <v>58.73169792</v>
          </cell>
        </row>
        <row r="746">
          <cell r="D746">
            <v>63.98112588</v>
          </cell>
        </row>
        <row r="747">
          <cell r="D747">
            <v>85.96621404</v>
          </cell>
        </row>
        <row r="748">
          <cell r="D748">
            <v>87.2335926</v>
          </cell>
        </row>
        <row r="749">
          <cell r="D749">
            <v>87.68614008</v>
          </cell>
        </row>
        <row r="750">
          <cell r="D750">
            <v>88.222197</v>
          </cell>
        </row>
        <row r="751">
          <cell r="D751">
            <v>87.80096556</v>
          </cell>
        </row>
        <row r="752">
          <cell r="D752">
            <v>87.3809622</v>
          </cell>
        </row>
        <row r="753">
          <cell r="D753">
            <v>87.3410496</v>
          </cell>
        </row>
        <row r="754">
          <cell r="D754">
            <v>87.83657988</v>
          </cell>
        </row>
        <row r="755">
          <cell r="D755">
            <v>87.61613952</v>
          </cell>
        </row>
        <row r="756">
          <cell r="D756">
            <v>87.75000024</v>
          </cell>
        </row>
        <row r="757">
          <cell r="D757">
            <v>87.24464532</v>
          </cell>
        </row>
        <row r="758">
          <cell r="D758">
            <v>88.62623532</v>
          </cell>
        </row>
        <row r="759">
          <cell r="D759">
            <v>89.26238076</v>
          </cell>
        </row>
        <row r="760">
          <cell r="D760">
            <v>88.21421448</v>
          </cell>
        </row>
        <row r="761">
          <cell r="D761">
            <v>86.86271244</v>
          </cell>
        </row>
        <row r="762">
          <cell r="D762">
            <v>74.67463248</v>
          </cell>
        </row>
        <row r="763">
          <cell r="D763">
            <v>55.8334291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6124335</v>
          </cell>
        </row>
        <row r="7">
          <cell r="N7">
            <v>21.0207312</v>
          </cell>
        </row>
        <row r="12">
          <cell r="E12">
            <v>59566.79232</v>
          </cell>
        </row>
        <row r="19">
          <cell r="D19">
            <v>159.5800353</v>
          </cell>
        </row>
        <row r="19">
          <cell r="Q19">
            <v>0.0016779</v>
          </cell>
          <cell r="R19">
            <v>12.7738527</v>
          </cell>
        </row>
        <row r="20">
          <cell r="D20">
            <v>148.3381053</v>
          </cell>
        </row>
        <row r="20">
          <cell r="Q20">
            <v>0</v>
          </cell>
          <cell r="R20">
            <v>30.8314125</v>
          </cell>
        </row>
        <row r="21">
          <cell r="D21">
            <v>140.3026422</v>
          </cell>
        </row>
        <row r="21">
          <cell r="Q21">
            <v>0</v>
          </cell>
          <cell r="R21">
            <v>3.4984215</v>
          </cell>
        </row>
        <row r="22">
          <cell r="D22">
            <v>137.5156503</v>
          </cell>
        </row>
        <row r="22">
          <cell r="Q22">
            <v>0.1124193</v>
          </cell>
          <cell r="R22">
            <v>0</v>
          </cell>
        </row>
        <row r="23">
          <cell r="D23">
            <v>142.4067288</v>
          </cell>
        </row>
        <row r="23">
          <cell r="Q23">
            <v>8.7116568</v>
          </cell>
          <cell r="R23">
            <v>0</v>
          </cell>
        </row>
        <row r="24">
          <cell r="D24">
            <v>159.3098934</v>
          </cell>
        </row>
        <row r="24">
          <cell r="Q24">
            <v>11.9231574</v>
          </cell>
          <cell r="R24">
            <v>0</v>
          </cell>
        </row>
        <row r="25">
          <cell r="D25">
            <v>170.8169316</v>
          </cell>
        </row>
        <row r="25">
          <cell r="Q25">
            <v>27.3766164</v>
          </cell>
          <cell r="R25">
            <v>0</v>
          </cell>
        </row>
        <row r="26">
          <cell r="D26">
            <v>212.4842223</v>
          </cell>
        </row>
        <row r="26">
          <cell r="Q26">
            <v>2.6326251</v>
          </cell>
          <cell r="R26">
            <v>0</v>
          </cell>
        </row>
        <row r="27">
          <cell r="D27">
            <v>226.8889938</v>
          </cell>
        </row>
        <row r="27">
          <cell r="Q27">
            <v>0.1879248</v>
          </cell>
          <cell r="R27">
            <v>1.0436538</v>
          </cell>
        </row>
        <row r="28">
          <cell r="D28">
            <v>234.1895367</v>
          </cell>
        </row>
        <row r="28">
          <cell r="Q28">
            <v>0</v>
          </cell>
          <cell r="R28">
            <v>4.5924123</v>
          </cell>
        </row>
        <row r="29">
          <cell r="D29">
            <v>235.3405761</v>
          </cell>
        </row>
        <row r="29">
          <cell r="Q29">
            <v>0</v>
          </cell>
          <cell r="R29">
            <v>9.1210644</v>
          </cell>
        </row>
        <row r="30">
          <cell r="D30">
            <v>240.8977809</v>
          </cell>
        </row>
        <row r="30">
          <cell r="Q30">
            <v>0</v>
          </cell>
          <cell r="R30">
            <v>14.0910042</v>
          </cell>
        </row>
        <row r="31">
          <cell r="D31">
            <v>236.2214736</v>
          </cell>
        </row>
        <row r="31">
          <cell r="Q31">
            <v>0</v>
          </cell>
          <cell r="R31">
            <v>10.8258108</v>
          </cell>
        </row>
        <row r="32">
          <cell r="D32">
            <v>236.4077205</v>
          </cell>
        </row>
        <row r="32">
          <cell r="Q32">
            <v>0</v>
          </cell>
          <cell r="R32">
            <v>9.7217526</v>
          </cell>
        </row>
        <row r="33">
          <cell r="D33">
            <v>239.1980682</v>
          </cell>
        </row>
        <row r="33">
          <cell r="Q33">
            <v>9.748599</v>
          </cell>
          <cell r="R33">
            <v>0</v>
          </cell>
        </row>
        <row r="34">
          <cell r="D34">
            <v>232.2414948</v>
          </cell>
        </row>
        <row r="34">
          <cell r="Q34">
            <v>13.9198584</v>
          </cell>
          <cell r="R34">
            <v>0</v>
          </cell>
        </row>
        <row r="35">
          <cell r="D35">
            <v>228.9041517</v>
          </cell>
        </row>
        <row r="35">
          <cell r="Q35">
            <v>1.0017063</v>
          </cell>
          <cell r="R35">
            <v>2.231607</v>
          </cell>
        </row>
        <row r="36">
          <cell r="D36">
            <v>223.1422431</v>
          </cell>
        </row>
        <row r="36">
          <cell r="Q36">
            <v>18.0844062</v>
          </cell>
          <cell r="R36">
            <v>0</v>
          </cell>
        </row>
        <row r="37">
          <cell r="D37">
            <v>227.3705511</v>
          </cell>
        </row>
        <row r="37">
          <cell r="Q37">
            <v>24.4587483</v>
          </cell>
          <cell r="R37">
            <v>0</v>
          </cell>
        </row>
        <row r="38">
          <cell r="D38">
            <v>236.1862377</v>
          </cell>
        </row>
        <row r="38">
          <cell r="Q38">
            <v>24.9755415</v>
          </cell>
          <cell r="R38">
            <v>0</v>
          </cell>
        </row>
        <row r="39">
          <cell r="D39">
            <v>232.9059432</v>
          </cell>
        </row>
        <row r="39">
          <cell r="Q39">
            <v>4.7736255</v>
          </cell>
          <cell r="R39">
            <v>0</v>
          </cell>
        </row>
        <row r="40">
          <cell r="D40">
            <v>233.2213884</v>
          </cell>
        </row>
        <row r="40">
          <cell r="Q40">
            <v>0</v>
          </cell>
          <cell r="R40">
            <v>9.5959101</v>
          </cell>
        </row>
        <row r="41">
          <cell r="D41">
            <v>205.391739</v>
          </cell>
        </row>
        <row r="41">
          <cell r="Q41">
            <v>0</v>
          </cell>
          <cell r="R41">
            <v>4.6427493</v>
          </cell>
        </row>
        <row r="42">
          <cell r="D42">
            <v>175.9462719</v>
          </cell>
        </row>
        <row r="42">
          <cell r="Q42">
            <v>0</v>
          </cell>
          <cell r="R42">
            <v>27.0393585</v>
          </cell>
        </row>
        <row r="43">
          <cell r="D43">
            <v>162.806637</v>
          </cell>
        </row>
        <row r="43">
          <cell r="Q43">
            <v>0</v>
          </cell>
          <cell r="R43">
            <v>14.7504189</v>
          </cell>
        </row>
        <row r="44">
          <cell r="D44">
            <v>148.2793788</v>
          </cell>
        </row>
        <row r="44">
          <cell r="Q44">
            <v>0</v>
          </cell>
          <cell r="R44">
            <v>12.2755164</v>
          </cell>
        </row>
        <row r="45">
          <cell r="D45">
            <v>142.8530502</v>
          </cell>
        </row>
        <row r="45">
          <cell r="Q45">
            <v>0</v>
          </cell>
          <cell r="R45">
            <v>53.7582381</v>
          </cell>
        </row>
        <row r="46">
          <cell r="D46">
            <v>141.010716</v>
          </cell>
        </row>
        <row r="46">
          <cell r="Q46">
            <v>0</v>
          </cell>
          <cell r="R46">
            <v>24.1433031</v>
          </cell>
        </row>
        <row r="47">
          <cell r="D47">
            <v>151.5865197</v>
          </cell>
        </row>
        <row r="47">
          <cell r="Q47">
            <v>1.6745442</v>
          </cell>
          <cell r="R47">
            <v>0</v>
          </cell>
        </row>
        <row r="48">
          <cell r="D48">
            <v>167.7295956</v>
          </cell>
        </row>
        <row r="48">
          <cell r="Q48">
            <v>3.9346755</v>
          </cell>
          <cell r="R48">
            <v>0</v>
          </cell>
        </row>
        <row r="49">
          <cell r="D49">
            <v>174.971412</v>
          </cell>
        </row>
        <row r="49">
          <cell r="Q49">
            <v>24.144981</v>
          </cell>
          <cell r="R49">
            <v>0</v>
          </cell>
        </row>
        <row r="50">
          <cell r="D50">
            <v>229.3924206</v>
          </cell>
        </row>
        <row r="50">
          <cell r="Q50">
            <v>0</v>
          </cell>
          <cell r="R50">
            <v>6.3575631</v>
          </cell>
        </row>
        <row r="51">
          <cell r="D51">
            <v>253.8192888</v>
          </cell>
        </row>
        <row r="51">
          <cell r="Q51">
            <v>0.0016779</v>
          </cell>
          <cell r="R51">
            <v>23.0577018</v>
          </cell>
        </row>
        <row r="52">
          <cell r="D52">
            <v>264.6669123</v>
          </cell>
        </row>
        <row r="52">
          <cell r="Q52">
            <v>0</v>
          </cell>
          <cell r="R52">
            <v>31.3045803</v>
          </cell>
        </row>
        <row r="53">
          <cell r="D53">
            <v>261.0896295</v>
          </cell>
        </row>
        <row r="53">
          <cell r="Q53">
            <v>0.0016779</v>
          </cell>
          <cell r="R53">
            <v>26.527599</v>
          </cell>
        </row>
        <row r="54">
          <cell r="D54">
            <v>267.45726</v>
          </cell>
        </row>
        <row r="54">
          <cell r="Q54">
            <v>0</v>
          </cell>
          <cell r="R54">
            <v>33.6972657</v>
          </cell>
        </row>
        <row r="55">
          <cell r="D55">
            <v>258.3378735</v>
          </cell>
        </row>
        <row r="55">
          <cell r="Q55">
            <v>0</v>
          </cell>
          <cell r="R55">
            <v>11.8275171</v>
          </cell>
        </row>
        <row r="56">
          <cell r="D56">
            <v>259.0644042</v>
          </cell>
        </row>
        <row r="56">
          <cell r="Q56">
            <v>0</v>
          </cell>
          <cell r="R56">
            <v>11.9349027</v>
          </cell>
        </row>
        <row r="57">
          <cell r="D57">
            <v>260.225511</v>
          </cell>
        </row>
        <row r="57">
          <cell r="Q57">
            <v>0</v>
          </cell>
          <cell r="R57">
            <v>11.258709</v>
          </cell>
        </row>
        <row r="58">
          <cell r="D58">
            <v>257.7120168</v>
          </cell>
        </row>
        <row r="58">
          <cell r="Q58">
            <v>0</v>
          </cell>
          <cell r="R58">
            <v>13.8191844</v>
          </cell>
        </row>
        <row r="59">
          <cell r="D59">
            <v>254.5055499</v>
          </cell>
        </row>
        <row r="59">
          <cell r="Q59">
            <v>0</v>
          </cell>
          <cell r="R59">
            <v>27.1551336</v>
          </cell>
        </row>
        <row r="60">
          <cell r="D60">
            <v>249.8628006</v>
          </cell>
        </row>
        <row r="60">
          <cell r="Q60">
            <v>0</v>
          </cell>
          <cell r="R60">
            <v>22.9217919</v>
          </cell>
        </row>
        <row r="61">
          <cell r="D61">
            <v>252.339381</v>
          </cell>
        </row>
        <row r="61">
          <cell r="Q61">
            <v>0.0788613</v>
          </cell>
          <cell r="R61">
            <v>2.5420185</v>
          </cell>
        </row>
        <row r="62">
          <cell r="D62">
            <v>262.6114848</v>
          </cell>
        </row>
        <row r="62">
          <cell r="Q62">
            <v>0.0151011</v>
          </cell>
          <cell r="R62">
            <v>1.6879674</v>
          </cell>
        </row>
        <row r="63">
          <cell r="D63">
            <v>259.0828611</v>
          </cell>
        </row>
        <row r="63">
          <cell r="Q63">
            <v>0</v>
          </cell>
          <cell r="R63">
            <v>26.3480637</v>
          </cell>
        </row>
        <row r="64">
          <cell r="D64">
            <v>259.5140814</v>
          </cell>
        </row>
        <row r="64">
          <cell r="Q64">
            <v>0</v>
          </cell>
          <cell r="R64">
            <v>33.9757971</v>
          </cell>
        </row>
        <row r="65">
          <cell r="D65">
            <v>219.1572306</v>
          </cell>
        </row>
        <row r="65">
          <cell r="Q65">
            <v>0.0016779</v>
          </cell>
          <cell r="R65">
            <v>52.5954534</v>
          </cell>
        </row>
        <row r="66">
          <cell r="D66">
            <v>180.2047821</v>
          </cell>
        </row>
        <row r="66">
          <cell r="Q66">
            <v>0</v>
          </cell>
          <cell r="R66">
            <v>26.6500857</v>
          </cell>
        </row>
        <row r="67">
          <cell r="D67">
            <v>163.5180666</v>
          </cell>
        </row>
        <row r="67">
          <cell r="Q67">
            <v>0</v>
          </cell>
          <cell r="R67">
            <v>18.5659635</v>
          </cell>
        </row>
        <row r="68">
          <cell r="D68">
            <v>151.5714186</v>
          </cell>
        </row>
        <row r="68">
          <cell r="Q68">
            <v>0</v>
          </cell>
          <cell r="R68">
            <v>21.6935691</v>
          </cell>
        </row>
        <row r="69">
          <cell r="D69">
            <v>141.3345507</v>
          </cell>
        </row>
        <row r="69">
          <cell r="Q69">
            <v>0</v>
          </cell>
          <cell r="R69">
            <v>3.7501065</v>
          </cell>
        </row>
        <row r="70">
          <cell r="D70">
            <v>141.3815319</v>
          </cell>
        </row>
        <row r="70">
          <cell r="Q70">
            <v>0</v>
          </cell>
          <cell r="R70">
            <v>3.7450728</v>
          </cell>
        </row>
        <row r="71">
          <cell r="D71">
            <v>152.1603615</v>
          </cell>
        </row>
        <row r="71">
          <cell r="Q71">
            <v>1.0184853</v>
          </cell>
          <cell r="R71">
            <v>0</v>
          </cell>
        </row>
        <row r="72">
          <cell r="D72">
            <v>168.0802767</v>
          </cell>
        </row>
        <row r="72">
          <cell r="Q72">
            <v>4.6461051</v>
          </cell>
          <cell r="R72">
            <v>0</v>
          </cell>
        </row>
        <row r="73">
          <cell r="D73">
            <v>170.6843775</v>
          </cell>
        </row>
        <row r="73">
          <cell r="Q73">
            <v>18.8243601</v>
          </cell>
          <cell r="R73">
            <v>0</v>
          </cell>
        </row>
        <row r="74">
          <cell r="D74">
            <v>217.9843785</v>
          </cell>
        </row>
        <row r="74">
          <cell r="Q74">
            <v>9.379461</v>
          </cell>
          <cell r="R74">
            <v>0</v>
          </cell>
        </row>
        <row r="75">
          <cell r="D75">
            <v>244.1780754</v>
          </cell>
        </row>
        <row r="75">
          <cell r="Q75">
            <v>0</v>
          </cell>
          <cell r="R75">
            <v>6.778716</v>
          </cell>
        </row>
        <row r="76">
          <cell r="D76">
            <v>250.2822756</v>
          </cell>
        </row>
        <row r="76">
          <cell r="Q76">
            <v>0.0016779</v>
          </cell>
          <cell r="R76">
            <v>13.2856122</v>
          </cell>
        </row>
        <row r="77">
          <cell r="D77">
            <v>251.8913817</v>
          </cell>
        </row>
        <row r="77">
          <cell r="Q77">
            <v>0</v>
          </cell>
          <cell r="R77">
            <v>25.4621325</v>
          </cell>
        </row>
        <row r="78">
          <cell r="D78">
            <v>254.5005162</v>
          </cell>
        </row>
        <row r="78">
          <cell r="Q78">
            <v>0</v>
          </cell>
          <cell r="R78">
            <v>25.5141474</v>
          </cell>
        </row>
        <row r="79">
          <cell r="D79">
            <v>248.731896</v>
          </cell>
        </row>
        <row r="79">
          <cell r="Q79">
            <v>0</v>
          </cell>
          <cell r="R79">
            <v>33.3449067</v>
          </cell>
        </row>
        <row r="80">
          <cell r="D80">
            <v>249.6429957</v>
          </cell>
        </row>
        <row r="80">
          <cell r="Q80">
            <v>0</v>
          </cell>
          <cell r="R80">
            <v>34.4774892</v>
          </cell>
        </row>
        <row r="81">
          <cell r="D81">
            <v>248.9802252</v>
          </cell>
        </row>
        <row r="81">
          <cell r="Q81">
            <v>0</v>
          </cell>
          <cell r="R81">
            <v>21.8831718</v>
          </cell>
        </row>
        <row r="82">
          <cell r="D82">
            <v>247.5254859</v>
          </cell>
        </row>
        <row r="82">
          <cell r="Q82">
            <v>0</v>
          </cell>
          <cell r="R82">
            <v>22.8882339</v>
          </cell>
        </row>
        <row r="83">
          <cell r="D83">
            <v>242.3592318</v>
          </cell>
        </row>
        <row r="83">
          <cell r="Q83">
            <v>0</v>
          </cell>
          <cell r="R83">
            <v>20.3378259</v>
          </cell>
        </row>
        <row r="84">
          <cell r="D84">
            <v>240.6192495</v>
          </cell>
        </row>
        <row r="84">
          <cell r="Q84">
            <v>0</v>
          </cell>
          <cell r="R84">
            <v>17.5709688</v>
          </cell>
        </row>
        <row r="85">
          <cell r="D85">
            <v>240.8776461</v>
          </cell>
        </row>
        <row r="85">
          <cell r="Q85">
            <v>0</v>
          </cell>
          <cell r="R85">
            <v>10.0455873</v>
          </cell>
        </row>
        <row r="86">
          <cell r="D86">
            <v>245.5724103</v>
          </cell>
        </row>
        <row r="86">
          <cell r="Q86">
            <v>10.956687</v>
          </cell>
          <cell r="R86">
            <v>0</v>
          </cell>
        </row>
        <row r="87">
          <cell r="D87">
            <v>249.2067417</v>
          </cell>
        </row>
        <row r="87">
          <cell r="Q87">
            <v>0.0016779</v>
          </cell>
          <cell r="R87">
            <v>32.7979113</v>
          </cell>
        </row>
        <row r="88">
          <cell r="D88">
            <v>248.2654398</v>
          </cell>
        </row>
        <row r="88">
          <cell r="Q88">
            <v>0</v>
          </cell>
          <cell r="R88">
            <v>47.48457</v>
          </cell>
        </row>
        <row r="89">
          <cell r="D89">
            <v>223.3301679</v>
          </cell>
        </row>
        <row r="89">
          <cell r="Q89">
            <v>0</v>
          </cell>
          <cell r="R89">
            <v>55.1324382</v>
          </cell>
        </row>
        <row r="90">
          <cell r="D90">
            <v>170.692767</v>
          </cell>
        </row>
        <row r="90">
          <cell r="Q90">
            <v>0</v>
          </cell>
          <cell r="R90">
            <v>36.9909834</v>
          </cell>
        </row>
        <row r="91">
          <cell r="D91">
            <v>175.3539732</v>
          </cell>
        </row>
        <row r="91">
          <cell r="Q91">
            <v>0</v>
          </cell>
          <cell r="R91">
            <v>30.6518772</v>
          </cell>
        </row>
        <row r="92">
          <cell r="D92">
            <v>154.6570767</v>
          </cell>
        </row>
        <row r="92">
          <cell r="Q92">
            <v>0</v>
          </cell>
          <cell r="R92">
            <v>157.8803226</v>
          </cell>
        </row>
        <row r="93">
          <cell r="D93">
            <v>150.6267609</v>
          </cell>
        </row>
        <row r="93">
          <cell r="Q93">
            <v>0</v>
          </cell>
          <cell r="R93">
            <v>28.7055132</v>
          </cell>
        </row>
        <row r="94">
          <cell r="D94">
            <v>149.5612944</v>
          </cell>
        </row>
        <row r="94">
          <cell r="Q94">
            <v>0</v>
          </cell>
          <cell r="R94">
            <v>18.675027</v>
          </cell>
        </row>
        <row r="95">
          <cell r="D95">
            <v>151.9791483</v>
          </cell>
        </row>
        <row r="95">
          <cell r="Q95">
            <v>0</v>
          </cell>
          <cell r="R95">
            <v>5.7300285</v>
          </cell>
        </row>
        <row r="96">
          <cell r="D96">
            <v>156.5614932</v>
          </cell>
        </row>
        <row r="96">
          <cell r="Q96">
            <v>6.8542215</v>
          </cell>
          <cell r="R96">
            <v>0</v>
          </cell>
        </row>
        <row r="97">
          <cell r="D97">
            <v>161.5297551</v>
          </cell>
        </row>
        <row r="97">
          <cell r="Q97">
            <v>11.6731503</v>
          </cell>
          <cell r="R97">
            <v>0</v>
          </cell>
        </row>
        <row r="98">
          <cell r="D98">
            <v>189.1630902</v>
          </cell>
        </row>
        <row r="98">
          <cell r="Q98">
            <v>23.087904</v>
          </cell>
          <cell r="R98">
            <v>0</v>
          </cell>
        </row>
        <row r="99">
          <cell r="D99">
            <v>209.5109835</v>
          </cell>
        </row>
        <row r="99">
          <cell r="Q99">
            <v>8.0958675</v>
          </cell>
          <cell r="R99">
            <v>0</v>
          </cell>
        </row>
        <row r="100">
          <cell r="D100">
            <v>225.140622</v>
          </cell>
        </row>
        <row r="100">
          <cell r="Q100">
            <v>1.5822597</v>
          </cell>
          <cell r="R100">
            <v>0</v>
          </cell>
        </row>
        <row r="101">
          <cell r="D101">
            <v>236.7651132</v>
          </cell>
        </row>
        <row r="101">
          <cell r="Q101">
            <v>0</v>
          </cell>
          <cell r="R101">
            <v>9.413019</v>
          </cell>
        </row>
        <row r="102">
          <cell r="D102">
            <v>241.9045209</v>
          </cell>
        </row>
        <row r="102">
          <cell r="Q102">
            <v>0</v>
          </cell>
          <cell r="R102">
            <v>15.8192412</v>
          </cell>
        </row>
        <row r="103">
          <cell r="D103">
            <v>227.8806327</v>
          </cell>
        </row>
        <row r="103">
          <cell r="Q103">
            <v>0.0016779</v>
          </cell>
          <cell r="R103">
            <v>40.051473</v>
          </cell>
        </row>
        <row r="104">
          <cell r="D104">
            <v>226.9477203</v>
          </cell>
        </row>
        <row r="104">
          <cell r="Q104">
            <v>0</v>
          </cell>
          <cell r="R104">
            <v>50.6306325</v>
          </cell>
        </row>
        <row r="105">
          <cell r="D105">
            <v>224.6657763</v>
          </cell>
        </row>
        <row r="105">
          <cell r="Q105">
            <v>0</v>
          </cell>
          <cell r="R105">
            <v>24.7037217</v>
          </cell>
        </row>
        <row r="106">
          <cell r="D106">
            <v>219.1924665</v>
          </cell>
        </row>
        <row r="106">
          <cell r="Q106">
            <v>0</v>
          </cell>
          <cell r="R106">
            <v>40.8014943</v>
          </cell>
        </row>
        <row r="107">
          <cell r="D107">
            <v>222.0516081</v>
          </cell>
        </row>
        <row r="107">
          <cell r="Q107">
            <v>0.0469812</v>
          </cell>
          <cell r="R107">
            <v>5.335722</v>
          </cell>
        </row>
        <row r="108">
          <cell r="D108">
            <v>223.2882204</v>
          </cell>
        </row>
        <row r="108">
          <cell r="Q108">
            <v>0.1493331</v>
          </cell>
          <cell r="R108">
            <v>3.3138525</v>
          </cell>
        </row>
        <row r="109">
          <cell r="D109">
            <v>226.281594</v>
          </cell>
        </row>
        <row r="109">
          <cell r="Q109">
            <v>18.9887943</v>
          </cell>
          <cell r="R109">
            <v>0</v>
          </cell>
        </row>
        <row r="110">
          <cell r="D110">
            <v>246.9214419</v>
          </cell>
        </row>
        <row r="110">
          <cell r="Q110">
            <v>17.7538599</v>
          </cell>
          <cell r="R110">
            <v>0</v>
          </cell>
        </row>
        <row r="111">
          <cell r="D111">
            <v>254.017281</v>
          </cell>
        </row>
        <row r="111">
          <cell r="Q111">
            <v>12.4701528</v>
          </cell>
          <cell r="R111">
            <v>0</v>
          </cell>
        </row>
        <row r="112">
          <cell r="D112">
            <v>236.9731728</v>
          </cell>
        </row>
        <row r="112">
          <cell r="Q112">
            <v>4.7098653</v>
          </cell>
          <cell r="R112">
            <v>0</v>
          </cell>
        </row>
        <row r="113">
          <cell r="D113">
            <v>220.0649745</v>
          </cell>
        </row>
        <row r="113">
          <cell r="Q113">
            <v>0</v>
          </cell>
          <cell r="R113">
            <v>17.4702948</v>
          </cell>
        </row>
        <row r="114">
          <cell r="D114">
            <v>184.7569248</v>
          </cell>
        </row>
        <row r="114">
          <cell r="Q114">
            <v>0</v>
          </cell>
          <cell r="R114">
            <v>24.6533847</v>
          </cell>
        </row>
        <row r="115">
          <cell r="D115">
            <v>165.1993224</v>
          </cell>
        </row>
        <row r="115">
          <cell r="Q115">
            <v>0</v>
          </cell>
          <cell r="R115">
            <v>9.7972581</v>
          </cell>
        </row>
        <row r="116">
          <cell r="D116">
            <v>153.2442849</v>
          </cell>
        </row>
        <row r="116">
          <cell r="Q116">
            <v>0</v>
          </cell>
          <cell r="R116">
            <v>16.0877052</v>
          </cell>
        </row>
        <row r="117">
          <cell r="D117">
            <v>151.3935612</v>
          </cell>
        </row>
        <row r="117">
          <cell r="Q117">
            <v>0</v>
          </cell>
          <cell r="R117">
            <v>8.8828026</v>
          </cell>
        </row>
        <row r="118">
          <cell r="D118">
            <v>143.3396412</v>
          </cell>
        </row>
        <row r="118">
          <cell r="Q118">
            <v>0</v>
          </cell>
          <cell r="R118">
            <v>17.869635</v>
          </cell>
        </row>
        <row r="119">
          <cell r="D119">
            <v>143.4453489</v>
          </cell>
        </row>
        <row r="119">
          <cell r="Q119">
            <v>0</v>
          </cell>
          <cell r="R119">
            <v>13.8225402</v>
          </cell>
        </row>
        <row r="120">
          <cell r="D120">
            <v>150.9522735</v>
          </cell>
        </row>
        <row r="120">
          <cell r="Q120">
            <v>0</v>
          </cell>
          <cell r="R120">
            <v>1.594005</v>
          </cell>
        </row>
        <row r="121">
          <cell r="D121">
            <v>147.3162642</v>
          </cell>
        </row>
        <row r="121">
          <cell r="Q121">
            <v>5.6478114</v>
          </cell>
          <cell r="R121">
            <v>0</v>
          </cell>
        </row>
        <row r="122">
          <cell r="D122">
            <v>153.5295279</v>
          </cell>
        </row>
        <row r="122">
          <cell r="Q122">
            <v>7.6092765</v>
          </cell>
          <cell r="R122">
            <v>0</v>
          </cell>
        </row>
        <row r="123">
          <cell r="D123">
            <v>155.8416741</v>
          </cell>
        </row>
        <row r="123">
          <cell r="Q123">
            <v>11.9164458</v>
          </cell>
          <cell r="R123">
            <v>0</v>
          </cell>
        </row>
        <row r="124">
          <cell r="D124">
            <v>174.5653602</v>
          </cell>
        </row>
        <row r="124">
          <cell r="Q124">
            <v>13.8728772</v>
          </cell>
          <cell r="R124">
            <v>0</v>
          </cell>
        </row>
        <row r="125">
          <cell r="D125">
            <v>193.1900502</v>
          </cell>
        </row>
        <row r="125">
          <cell r="Q125">
            <v>0</v>
          </cell>
          <cell r="R125">
            <v>19.2606141</v>
          </cell>
        </row>
        <row r="126">
          <cell r="D126">
            <v>202.8597879</v>
          </cell>
        </row>
        <row r="126">
          <cell r="Q126">
            <v>0</v>
          </cell>
          <cell r="R126">
            <v>4.1595141</v>
          </cell>
        </row>
        <row r="127">
          <cell r="D127">
            <v>200.5392522</v>
          </cell>
        </row>
        <row r="127">
          <cell r="Q127">
            <v>0</v>
          </cell>
          <cell r="R127">
            <v>14.5188687</v>
          </cell>
        </row>
        <row r="128">
          <cell r="D128">
            <v>193.4216004</v>
          </cell>
        </row>
        <row r="128">
          <cell r="Q128">
            <v>0</v>
          </cell>
          <cell r="R128">
            <v>9.5673858</v>
          </cell>
        </row>
        <row r="129">
          <cell r="D129">
            <v>201.2875956</v>
          </cell>
        </row>
        <row r="129">
          <cell r="Q129">
            <v>19.3075953</v>
          </cell>
          <cell r="R129">
            <v>0</v>
          </cell>
        </row>
        <row r="130">
          <cell r="D130">
            <v>192.9769569</v>
          </cell>
        </row>
        <row r="130">
          <cell r="Q130">
            <v>25.8262368</v>
          </cell>
          <cell r="R130">
            <v>0</v>
          </cell>
        </row>
        <row r="131">
          <cell r="D131">
            <v>200.1583689</v>
          </cell>
        </row>
        <row r="131">
          <cell r="Q131">
            <v>29.8850769</v>
          </cell>
          <cell r="R131">
            <v>0</v>
          </cell>
        </row>
        <row r="132">
          <cell r="D132">
            <v>201.6416325</v>
          </cell>
        </row>
        <row r="132">
          <cell r="Q132">
            <v>53.5803807</v>
          </cell>
          <cell r="R132">
            <v>0</v>
          </cell>
        </row>
        <row r="133">
          <cell r="D133">
            <v>201.7288833</v>
          </cell>
        </row>
        <row r="133">
          <cell r="Q133">
            <v>62.0252514</v>
          </cell>
          <cell r="R133">
            <v>0</v>
          </cell>
        </row>
        <row r="134">
          <cell r="D134">
            <v>233.0334636</v>
          </cell>
        </row>
        <row r="134">
          <cell r="Q134">
            <v>58.2382311</v>
          </cell>
          <cell r="R134">
            <v>0</v>
          </cell>
        </row>
        <row r="135">
          <cell r="D135">
            <v>244.0757235</v>
          </cell>
        </row>
        <row r="135">
          <cell r="Q135">
            <v>187.6781487</v>
          </cell>
          <cell r="R135">
            <v>0</v>
          </cell>
        </row>
        <row r="136">
          <cell r="D136">
            <v>230.7095721</v>
          </cell>
        </row>
        <row r="136">
          <cell r="Q136">
            <v>45.0784614</v>
          </cell>
          <cell r="R136">
            <v>0</v>
          </cell>
        </row>
        <row r="137">
          <cell r="D137">
            <v>206.8431225</v>
          </cell>
        </row>
        <row r="137">
          <cell r="Q137">
            <v>1.191309</v>
          </cell>
          <cell r="R137">
            <v>1.5721923</v>
          </cell>
        </row>
        <row r="138">
          <cell r="D138">
            <v>178.729908</v>
          </cell>
        </row>
        <row r="138">
          <cell r="Q138">
            <v>2.6141682</v>
          </cell>
          <cell r="R138">
            <v>0.2600745</v>
          </cell>
        </row>
        <row r="139">
          <cell r="D139">
            <v>177.0771765</v>
          </cell>
        </row>
        <row r="139">
          <cell r="Q139">
            <v>0</v>
          </cell>
          <cell r="R139">
            <v>12.7889538</v>
          </cell>
        </row>
        <row r="140">
          <cell r="D140">
            <v>152.6989674</v>
          </cell>
        </row>
        <row r="140">
          <cell r="Q140">
            <v>0</v>
          </cell>
          <cell r="R140">
            <v>21.8261232</v>
          </cell>
        </row>
        <row r="141">
          <cell r="D141">
            <v>147.2172681</v>
          </cell>
        </row>
        <row r="141">
          <cell r="Q141">
            <v>0</v>
          </cell>
          <cell r="R141">
            <v>5.5639164</v>
          </cell>
        </row>
        <row r="142">
          <cell r="D142">
            <v>145.0494213</v>
          </cell>
        </row>
        <row r="142">
          <cell r="Q142">
            <v>0</v>
          </cell>
          <cell r="R142">
            <v>2.7332991</v>
          </cell>
        </row>
        <row r="143">
          <cell r="D143">
            <v>150.50763</v>
          </cell>
        </row>
        <row r="143">
          <cell r="Q143">
            <v>3.7819866</v>
          </cell>
          <cell r="R143">
            <v>0</v>
          </cell>
        </row>
        <row r="144">
          <cell r="D144">
            <v>158.175633</v>
          </cell>
        </row>
        <row r="144">
          <cell r="Q144">
            <v>13.3879641</v>
          </cell>
          <cell r="R144">
            <v>0</v>
          </cell>
        </row>
        <row r="145">
          <cell r="D145">
            <v>182.4565239</v>
          </cell>
        </row>
        <row r="145">
          <cell r="Q145">
            <v>41.1572091</v>
          </cell>
          <cell r="R145">
            <v>0</v>
          </cell>
        </row>
        <row r="146">
          <cell r="D146">
            <v>229.4561808</v>
          </cell>
        </row>
        <row r="146">
          <cell r="Q146">
            <v>12.5221677</v>
          </cell>
          <cell r="R146">
            <v>0</v>
          </cell>
        </row>
        <row r="147">
          <cell r="D147">
            <v>232.4713671</v>
          </cell>
        </row>
        <row r="147">
          <cell r="Q147">
            <v>19.5005538</v>
          </cell>
          <cell r="R147">
            <v>0</v>
          </cell>
        </row>
        <row r="148">
          <cell r="D148">
            <v>245.4180435</v>
          </cell>
        </row>
        <row r="148">
          <cell r="Q148">
            <v>91.5562914</v>
          </cell>
          <cell r="R148">
            <v>0</v>
          </cell>
        </row>
        <row r="149">
          <cell r="D149">
            <v>247.0674192</v>
          </cell>
        </row>
        <row r="149">
          <cell r="Q149">
            <v>92.5412187</v>
          </cell>
          <cell r="R149">
            <v>0</v>
          </cell>
        </row>
        <row r="150">
          <cell r="D150">
            <v>244.1931765</v>
          </cell>
        </row>
        <row r="150">
          <cell r="Q150">
            <v>15.4165452</v>
          </cell>
          <cell r="R150">
            <v>0</v>
          </cell>
        </row>
        <row r="151">
          <cell r="D151">
            <v>241.4313531</v>
          </cell>
        </row>
        <row r="151">
          <cell r="Q151">
            <v>29.883399</v>
          </cell>
          <cell r="R151">
            <v>0</v>
          </cell>
        </row>
        <row r="152">
          <cell r="D152">
            <v>241.7048508</v>
          </cell>
        </row>
        <row r="152">
          <cell r="Q152">
            <v>28.3749669</v>
          </cell>
          <cell r="R152">
            <v>0</v>
          </cell>
        </row>
        <row r="153">
          <cell r="D153">
            <v>244.7837973</v>
          </cell>
        </row>
        <row r="153">
          <cell r="Q153">
            <v>50.0030979</v>
          </cell>
          <cell r="R153">
            <v>0.0016779</v>
          </cell>
        </row>
        <row r="154">
          <cell r="D154">
            <v>242.2971495</v>
          </cell>
        </row>
        <row r="154">
          <cell r="Q154">
            <v>38.1755808</v>
          </cell>
          <cell r="R154">
            <v>0</v>
          </cell>
        </row>
        <row r="155">
          <cell r="D155">
            <v>239.6276106</v>
          </cell>
        </row>
        <row r="155">
          <cell r="Q155">
            <v>35.9506854</v>
          </cell>
          <cell r="R155">
            <v>0</v>
          </cell>
        </row>
        <row r="156">
          <cell r="D156">
            <v>234.8590188</v>
          </cell>
        </row>
        <row r="156">
          <cell r="Q156">
            <v>33.8566662</v>
          </cell>
          <cell r="R156">
            <v>0</v>
          </cell>
        </row>
        <row r="157">
          <cell r="D157">
            <v>242.7820626</v>
          </cell>
        </row>
        <row r="157">
          <cell r="Q157">
            <v>65.7871032</v>
          </cell>
          <cell r="R157">
            <v>0</v>
          </cell>
        </row>
        <row r="158">
          <cell r="D158">
            <v>246.2704167</v>
          </cell>
        </row>
        <row r="158">
          <cell r="Q158">
            <v>434.5123398</v>
          </cell>
          <cell r="R158">
            <v>0</v>
          </cell>
        </row>
        <row r="159">
          <cell r="D159">
            <v>244.1227047</v>
          </cell>
        </row>
        <row r="159">
          <cell r="Q159">
            <v>113.8639719</v>
          </cell>
          <cell r="R159">
            <v>0</v>
          </cell>
        </row>
        <row r="160">
          <cell r="D160">
            <v>248.2050354</v>
          </cell>
        </row>
        <row r="160">
          <cell r="Q160">
            <v>0.8272047</v>
          </cell>
          <cell r="R160">
            <v>11.3459598</v>
          </cell>
        </row>
        <row r="161">
          <cell r="D161">
            <v>227.1004092</v>
          </cell>
        </row>
        <row r="161">
          <cell r="Q161">
            <v>0</v>
          </cell>
          <cell r="R161">
            <v>29.6350698</v>
          </cell>
        </row>
        <row r="162">
          <cell r="D162">
            <v>188.646297</v>
          </cell>
        </row>
        <row r="162">
          <cell r="Q162">
            <v>0</v>
          </cell>
          <cell r="R162">
            <v>37.1436723</v>
          </cell>
        </row>
        <row r="163">
          <cell r="D163">
            <v>169.1625222</v>
          </cell>
        </row>
        <row r="163">
          <cell r="Q163">
            <v>0</v>
          </cell>
          <cell r="R163">
            <v>30.1770315</v>
          </cell>
        </row>
        <row r="164">
          <cell r="D164">
            <v>150.9690525</v>
          </cell>
        </row>
        <row r="164">
          <cell r="Q164">
            <v>0</v>
          </cell>
          <cell r="R164">
            <v>28.2021432</v>
          </cell>
        </row>
        <row r="165">
          <cell r="D165">
            <v>144.5192049</v>
          </cell>
        </row>
        <row r="165">
          <cell r="Q165">
            <v>0</v>
          </cell>
          <cell r="R165">
            <v>12.3124302</v>
          </cell>
        </row>
        <row r="166">
          <cell r="D166">
            <v>141.2825358</v>
          </cell>
        </row>
        <row r="166">
          <cell r="Q166">
            <v>1.7265591</v>
          </cell>
          <cell r="R166">
            <v>1.0268748</v>
          </cell>
        </row>
        <row r="167">
          <cell r="D167">
            <v>151.2593292</v>
          </cell>
        </row>
        <row r="167">
          <cell r="Q167">
            <v>0</v>
          </cell>
          <cell r="R167">
            <v>18.4552221</v>
          </cell>
        </row>
        <row r="168">
          <cell r="D168">
            <v>166.6708407</v>
          </cell>
        </row>
        <row r="168">
          <cell r="Q168">
            <v>15.5390319</v>
          </cell>
          <cell r="R168">
            <v>0</v>
          </cell>
        </row>
        <row r="169">
          <cell r="D169">
            <v>197.0039169</v>
          </cell>
        </row>
        <row r="169">
          <cell r="Q169">
            <v>29.5276842</v>
          </cell>
          <cell r="R169">
            <v>0</v>
          </cell>
        </row>
        <row r="170">
          <cell r="D170">
            <v>233.0418531</v>
          </cell>
        </row>
        <row r="170">
          <cell r="Q170">
            <v>10.3643883</v>
          </cell>
          <cell r="R170">
            <v>0</v>
          </cell>
        </row>
        <row r="171">
          <cell r="D171">
            <v>235.8019986</v>
          </cell>
        </row>
        <row r="171">
          <cell r="Q171">
            <v>13.2956796</v>
          </cell>
          <cell r="R171">
            <v>0</v>
          </cell>
        </row>
        <row r="172">
          <cell r="D172">
            <v>244.2502251</v>
          </cell>
        </row>
        <row r="172">
          <cell r="Q172">
            <v>11.5154277</v>
          </cell>
          <cell r="R172">
            <v>0</v>
          </cell>
        </row>
        <row r="173">
          <cell r="D173">
            <v>246.1445742</v>
          </cell>
        </row>
        <row r="173">
          <cell r="Q173">
            <v>4.2199185</v>
          </cell>
          <cell r="R173">
            <v>1.6325967</v>
          </cell>
        </row>
        <row r="174">
          <cell r="D174">
            <v>246.5153901</v>
          </cell>
        </row>
        <row r="174">
          <cell r="Q174">
            <v>4.9028238</v>
          </cell>
          <cell r="R174">
            <v>1.6376304</v>
          </cell>
        </row>
        <row r="175">
          <cell r="D175">
            <v>244.1478732</v>
          </cell>
        </row>
        <row r="175">
          <cell r="Q175">
            <v>0.302022</v>
          </cell>
          <cell r="R175">
            <v>14.8695498</v>
          </cell>
        </row>
        <row r="176">
          <cell r="D176">
            <v>244.7015802</v>
          </cell>
        </row>
        <row r="176">
          <cell r="Q176">
            <v>2.34906</v>
          </cell>
          <cell r="R176">
            <v>0.6946506</v>
          </cell>
        </row>
        <row r="177">
          <cell r="D177">
            <v>246.8643933</v>
          </cell>
        </row>
        <row r="177">
          <cell r="Q177">
            <v>0.0369138</v>
          </cell>
          <cell r="R177">
            <v>23.9721573</v>
          </cell>
        </row>
        <row r="178">
          <cell r="D178">
            <v>245.3844855</v>
          </cell>
        </row>
        <row r="178">
          <cell r="Q178">
            <v>0</v>
          </cell>
          <cell r="R178">
            <v>33.4120227</v>
          </cell>
        </row>
        <row r="179">
          <cell r="D179">
            <v>241.869285</v>
          </cell>
        </row>
        <row r="179">
          <cell r="Q179">
            <v>0</v>
          </cell>
          <cell r="R179">
            <v>45.0717498</v>
          </cell>
        </row>
        <row r="180">
          <cell r="D180">
            <v>237.2231799</v>
          </cell>
        </row>
        <row r="180">
          <cell r="Q180">
            <v>0</v>
          </cell>
          <cell r="R180">
            <v>40.0397277</v>
          </cell>
        </row>
        <row r="181">
          <cell r="D181">
            <v>242.255202</v>
          </cell>
        </row>
        <row r="181">
          <cell r="Q181">
            <v>0.1359099</v>
          </cell>
          <cell r="R181">
            <v>13.6211922</v>
          </cell>
        </row>
        <row r="182">
          <cell r="D182">
            <v>245.896245</v>
          </cell>
        </row>
        <row r="182">
          <cell r="Q182">
            <v>2.5705428</v>
          </cell>
          <cell r="R182">
            <v>2.1510678</v>
          </cell>
        </row>
        <row r="183">
          <cell r="D183">
            <v>249.6245388</v>
          </cell>
        </row>
        <row r="183">
          <cell r="Q183">
            <v>0.0436254</v>
          </cell>
          <cell r="R183">
            <v>21.1952328</v>
          </cell>
        </row>
        <row r="184">
          <cell r="D184">
            <v>250.258785</v>
          </cell>
        </row>
        <row r="184">
          <cell r="Q184">
            <v>0</v>
          </cell>
          <cell r="R184">
            <v>31.6821078</v>
          </cell>
        </row>
        <row r="185">
          <cell r="D185">
            <v>234.6945846</v>
          </cell>
        </row>
        <row r="185">
          <cell r="Q185">
            <v>0.0016779</v>
          </cell>
          <cell r="R185">
            <v>41.5498377</v>
          </cell>
        </row>
        <row r="186">
          <cell r="D186">
            <v>196.1498658</v>
          </cell>
        </row>
        <row r="186">
          <cell r="Q186">
            <v>0</v>
          </cell>
          <cell r="R186">
            <v>18.4048851</v>
          </cell>
        </row>
        <row r="187">
          <cell r="D187">
            <v>170.6323626</v>
          </cell>
        </row>
        <row r="187">
          <cell r="Q187">
            <v>0</v>
          </cell>
          <cell r="R187">
            <v>27.4353429</v>
          </cell>
        </row>
        <row r="188">
          <cell r="D188">
            <v>154.1587404</v>
          </cell>
        </row>
        <row r="188">
          <cell r="Q188">
            <v>0</v>
          </cell>
          <cell r="R188">
            <v>26.4420261</v>
          </cell>
        </row>
        <row r="189">
          <cell r="D189">
            <v>147.0746466</v>
          </cell>
        </row>
        <row r="189">
          <cell r="Q189">
            <v>0</v>
          </cell>
          <cell r="R189">
            <v>4.4749593</v>
          </cell>
        </row>
        <row r="190">
          <cell r="D190">
            <v>138.8982399</v>
          </cell>
        </row>
        <row r="190">
          <cell r="Q190">
            <v>1.0184853</v>
          </cell>
          <cell r="R190">
            <v>0</v>
          </cell>
        </row>
        <row r="191">
          <cell r="D191">
            <v>149.6636463</v>
          </cell>
        </row>
        <row r="191">
          <cell r="Q191">
            <v>8.3290956</v>
          </cell>
          <cell r="R191">
            <v>0</v>
          </cell>
        </row>
        <row r="192">
          <cell r="D192">
            <v>166.0751862</v>
          </cell>
        </row>
        <row r="192">
          <cell r="Q192">
            <v>21.4620189</v>
          </cell>
          <cell r="R192">
            <v>0</v>
          </cell>
        </row>
        <row r="193">
          <cell r="D193">
            <v>188.9718096</v>
          </cell>
        </row>
        <row r="193">
          <cell r="Q193">
            <v>18.6951618</v>
          </cell>
          <cell r="R193">
            <v>0</v>
          </cell>
        </row>
        <row r="194">
          <cell r="D194">
            <v>233.714691</v>
          </cell>
        </row>
        <row r="194">
          <cell r="Q194">
            <v>2.6309472</v>
          </cell>
          <cell r="R194">
            <v>0.0067116</v>
          </cell>
        </row>
        <row r="195">
          <cell r="D195">
            <v>244.7334603</v>
          </cell>
        </row>
        <row r="195">
          <cell r="Q195">
            <v>14.8108233</v>
          </cell>
          <cell r="R195">
            <v>0</v>
          </cell>
        </row>
        <row r="196">
          <cell r="D196">
            <v>247.4684373</v>
          </cell>
        </row>
        <row r="196">
          <cell r="Q196">
            <v>14.5960521</v>
          </cell>
          <cell r="R196">
            <v>0</v>
          </cell>
        </row>
        <row r="197">
          <cell r="D197">
            <v>248.5053795</v>
          </cell>
        </row>
        <row r="197">
          <cell r="Q197">
            <v>17.5155981</v>
          </cell>
          <cell r="R197">
            <v>0</v>
          </cell>
        </row>
        <row r="198">
          <cell r="D198">
            <v>250.4232192</v>
          </cell>
        </row>
        <row r="198">
          <cell r="Q198">
            <v>12.6161301</v>
          </cell>
          <cell r="R198">
            <v>0</v>
          </cell>
        </row>
        <row r="199">
          <cell r="D199">
            <v>248.1731553</v>
          </cell>
        </row>
        <row r="199">
          <cell r="Q199">
            <v>16.8595392</v>
          </cell>
          <cell r="R199">
            <v>0</v>
          </cell>
        </row>
        <row r="200">
          <cell r="D200">
            <v>248.7352518</v>
          </cell>
        </row>
        <row r="200">
          <cell r="Q200">
            <v>15.5339982</v>
          </cell>
          <cell r="R200">
            <v>0</v>
          </cell>
        </row>
        <row r="201">
          <cell r="D201">
            <v>253.1581962</v>
          </cell>
        </row>
        <row r="201">
          <cell r="Q201">
            <v>8.9297838</v>
          </cell>
          <cell r="R201">
            <v>0</v>
          </cell>
        </row>
        <row r="202">
          <cell r="D202">
            <v>249.6312504</v>
          </cell>
        </row>
        <row r="202">
          <cell r="Q202">
            <v>5.889429</v>
          </cell>
          <cell r="R202">
            <v>0.0016779</v>
          </cell>
        </row>
        <row r="203">
          <cell r="D203">
            <v>247.725156</v>
          </cell>
        </row>
        <row r="203">
          <cell r="Q203">
            <v>0</v>
          </cell>
          <cell r="R203">
            <v>18.6716712</v>
          </cell>
        </row>
        <row r="204">
          <cell r="D204">
            <v>243.8592744</v>
          </cell>
        </row>
        <row r="204">
          <cell r="Q204">
            <v>0</v>
          </cell>
          <cell r="R204">
            <v>16.8394044</v>
          </cell>
        </row>
        <row r="205">
          <cell r="D205">
            <v>245.7754362</v>
          </cell>
        </row>
        <row r="205">
          <cell r="Q205">
            <v>0</v>
          </cell>
          <cell r="R205">
            <v>28.4857083</v>
          </cell>
        </row>
        <row r="206">
          <cell r="D206">
            <v>249.0188169</v>
          </cell>
        </row>
        <row r="206">
          <cell r="Q206">
            <v>0</v>
          </cell>
          <cell r="R206">
            <v>15.4618485</v>
          </cell>
        </row>
        <row r="207">
          <cell r="D207">
            <v>244.6428537</v>
          </cell>
        </row>
        <row r="207">
          <cell r="Q207">
            <v>0</v>
          </cell>
          <cell r="R207">
            <v>19.3663218</v>
          </cell>
        </row>
        <row r="208">
          <cell r="D208">
            <v>244.7099697</v>
          </cell>
        </row>
        <row r="208">
          <cell r="Q208">
            <v>0</v>
          </cell>
          <cell r="R208">
            <v>41.6387664</v>
          </cell>
        </row>
        <row r="209">
          <cell r="D209">
            <v>231.6055707</v>
          </cell>
        </row>
        <row r="209">
          <cell r="Q209">
            <v>0</v>
          </cell>
          <cell r="R209">
            <v>44.8183869</v>
          </cell>
        </row>
        <row r="210">
          <cell r="D210">
            <v>198.9469251</v>
          </cell>
        </row>
        <row r="210">
          <cell r="Q210">
            <v>0</v>
          </cell>
          <cell r="R210">
            <v>52.0786602</v>
          </cell>
        </row>
        <row r="211">
          <cell r="D211">
            <v>167.6708691</v>
          </cell>
        </row>
        <row r="211">
          <cell r="Q211">
            <v>0</v>
          </cell>
          <cell r="R211">
            <v>52.4813562</v>
          </cell>
        </row>
        <row r="212">
          <cell r="D212">
            <v>154.0849128</v>
          </cell>
        </row>
        <row r="212">
          <cell r="Q212">
            <v>0</v>
          </cell>
          <cell r="R212">
            <v>19.2388014</v>
          </cell>
        </row>
        <row r="213">
          <cell r="D213">
            <v>142.7506983</v>
          </cell>
        </row>
        <row r="213">
          <cell r="Q213">
            <v>0</v>
          </cell>
          <cell r="R213">
            <v>3.5638596</v>
          </cell>
        </row>
        <row r="214">
          <cell r="D214">
            <v>138.4384953</v>
          </cell>
        </row>
        <row r="214">
          <cell r="Q214">
            <v>1.0151295</v>
          </cell>
          <cell r="R214">
            <v>0</v>
          </cell>
        </row>
        <row r="215">
          <cell r="D215">
            <v>148.9622841</v>
          </cell>
        </row>
        <row r="215">
          <cell r="Q215">
            <v>16.8763182</v>
          </cell>
          <cell r="R215">
            <v>0</v>
          </cell>
        </row>
        <row r="216">
          <cell r="D216">
            <v>167.4795885</v>
          </cell>
        </row>
        <row r="216">
          <cell r="Q216">
            <v>11.9651049</v>
          </cell>
          <cell r="R216">
            <v>0</v>
          </cell>
        </row>
        <row r="217">
          <cell r="D217">
            <v>198.8831649</v>
          </cell>
        </row>
        <row r="217">
          <cell r="Q217">
            <v>30.0411216</v>
          </cell>
          <cell r="R217">
            <v>0</v>
          </cell>
        </row>
        <row r="218">
          <cell r="D218">
            <v>233.4781071</v>
          </cell>
        </row>
        <row r="218">
          <cell r="Q218">
            <v>3.2618376</v>
          </cell>
          <cell r="R218">
            <v>0</v>
          </cell>
        </row>
        <row r="219">
          <cell r="D219">
            <v>243.5740314</v>
          </cell>
        </row>
        <row r="219">
          <cell r="Q219">
            <v>9.5589963</v>
          </cell>
          <cell r="R219">
            <v>0</v>
          </cell>
        </row>
        <row r="220">
          <cell r="D220">
            <v>248.4768552</v>
          </cell>
        </row>
        <row r="220">
          <cell r="Q220">
            <v>8.2586238</v>
          </cell>
          <cell r="R220">
            <v>0</v>
          </cell>
        </row>
        <row r="221">
          <cell r="D221">
            <v>249.235266</v>
          </cell>
        </row>
        <row r="221">
          <cell r="Q221">
            <v>4.9145691</v>
          </cell>
          <cell r="R221">
            <v>0</v>
          </cell>
        </row>
        <row r="222">
          <cell r="D222">
            <v>252.5709312</v>
          </cell>
        </row>
        <row r="222">
          <cell r="Q222">
            <v>0.0100674</v>
          </cell>
          <cell r="R222">
            <v>6.8861016</v>
          </cell>
        </row>
        <row r="223">
          <cell r="D223">
            <v>246.8643933</v>
          </cell>
        </row>
        <row r="223">
          <cell r="Q223">
            <v>0</v>
          </cell>
          <cell r="R223">
            <v>11.4449559</v>
          </cell>
        </row>
        <row r="224">
          <cell r="D224">
            <v>247.2284976</v>
          </cell>
        </row>
        <row r="224">
          <cell r="Q224">
            <v>0</v>
          </cell>
          <cell r="R224">
            <v>11.627847</v>
          </cell>
        </row>
        <row r="225">
          <cell r="D225">
            <v>250.4467098</v>
          </cell>
        </row>
        <row r="225">
          <cell r="Q225">
            <v>0.251685</v>
          </cell>
          <cell r="R225">
            <v>0.4983363</v>
          </cell>
        </row>
        <row r="226">
          <cell r="D226">
            <v>247.7973057</v>
          </cell>
        </row>
        <row r="226">
          <cell r="Q226">
            <v>0.0369138</v>
          </cell>
          <cell r="R226">
            <v>1.0419759</v>
          </cell>
        </row>
        <row r="227">
          <cell r="D227">
            <v>245.6093241</v>
          </cell>
        </row>
        <row r="227">
          <cell r="Q227">
            <v>0</v>
          </cell>
          <cell r="R227">
            <v>11.8526856</v>
          </cell>
        </row>
        <row r="228">
          <cell r="D228">
            <v>243.4851027</v>
          </cell>
        </row>
        <row r="228">
          <cell r="Q228">
            <v>0</v>
          </cell>
          <cell r="R228">
            <v>8.1965415</v>
          </cell>
        </row>
        <row r="229">
          <cell r="D229">
            <v>242.4783627</v>
          </cell>
        </row>
        <row r="229">
          <cell r="Q229">
            <v>3.0990813</v>
          </cell>
          <cell r="R229">
            <v>0</v>
          </cell>
        </row>
        <row r="230">
          <cell r="D230">
            <v>246.5791503</v>
          </cell>
        </row>
        <row r="230">
          <cell r="Q230">
            <v>6.8844237</v>
          </cell>
          <cell r="R230">
            <v>0</v>
          </cell>
        </row>
        <row r="231">
          <cell r="D231">
            <v>248.9298882</v>
          </cell>
        </row>
        <row r="231">
          <cell r="Q231">
            <v>15.0255945</v>
          </cell>
          <cell r="R231">
            <v>0</v>
          </cell>
        </row>
        <row r="232">
          <cell r="D232">
            <v>249.0574086</v>
          </cell>
        </row>
        <row r="232">
          <cell r="Q232">
            <v>0</v>
          </cell>
          <cell r="R232">
            <v>18.943491</v>
          </cell>
        </row>
        <row r="233">
          <cell r="D233">
            <v>236.7449784</v>
          </cell>
        </row>
        <row r="233">
          <cell r="Q233">
            <v>0</v>
          </cell>
          <cell r="R233">
            <v>59.9077416</v>
          </cell>
        </row>
        <row r="234">
          <cell r="D234">
            <v>191.7688689</v>
          </cell>
        </row>
        <row r="234">
          <cell r="Q234">
            <v>0</v>
          </cell>
          <cell r="R234">
            <v>38.5279398</v>
          </cell>
        </row>
        <row r="235">
          <cell r="D235">
            <v>163.6942461</v>
          </cell>
        </row>
        <row r="235">
          <cell r="Q235">
            <v>0</v>
          </cell>
          <cell r="R235">
            <v>13.2184962</v>
          </cell>
        </row>
        <row r="236">
          <cell r="D236">
            <v>141.7892616</v>
          </cell>
        </row>
        <row r="236">
          <cell r="Q236">
            <v>0</v>
          </cell>
          <cell r="R236">
            <v>4.1209224</v>
          </cell>
        </row>
        <row r="237">
          <cell r="D237">
            <v>133.913199</v>
          </cell>
        </row>
        <row r="237">
          <cell r="Q237">
            <v>0</v>
          </cell>
          <cell r="R237">
            <v>5.688081</v>
          </cell>
        </row>
        <row r="238">
          <cell r="D238">
            <v>44.6925444</v>
          </cell>
        </row>
        <row r="238">
          <cell r="Q238">
            <v>9.5355057</v>
          </cell>
          <cell r="R238">
            <v>0</v>
          </cell>
        </row>
        <row r="239">
          <cell r="D239">
            <v>134.7555048</v>
          </cell>
        </row>
        <row r="239">
          <cell r="Q239">
            <v>13.2285636</v>
          </cell>
          <cell r="R239">
            <v>0</v>
          </cell>
        </row>
        <row r="240">
          <cell r="D240">
            <v>163.3653777</v>
          </cell>
        </row>
        <row r="240">
          <cell r="Q240">
            <v>19.0424871</v>
          </cell>
          <cell r="R240">
            <v>0</v>
          </cell>
        </row>
        <row r="241">
          <cell r="D241">
            <v>177.5067189</v>
          </cell>
        </row>
        <row r="241">
          <cell r="Q241">
            <v>43.2680073</v>
          </cell>
          <cell r="R241">
            <v>0</v>
          </cell>
        </row>
        <row r="242">
          <cell r="D242">
            <v>229.4293344</v>
          </cell>
        </row>
        <row r="242">
          <cell r="Q242">
            <v>10.5825153</v>
          </cell>
          <cell r="R242">
            <v>0</v>
          </cell>
        </row>
        <row r="243">
          <cell r="D243">
            <v>241.584042</v>
          </cell>
        </row>
        <row r="243">
          <cell r="Q243">
            <v>18.1985034</v>
          </cell>
          <cell r="R243">
            <v>0</v>
          </cell>
        </row>
        <row r="244">
          <cell r="D244">
            <v>246.802311</v>
          </cell>
        </row>
        <row r="244">
          <cell r="Q244">
            <v>19.63143</v>
          </cell>
          <cell r="R244">
            <v>0</v>
          </cell>
        </row>
        <row r="245">
          <cell r="D245">
            <v>249.7839393</v>
          </cell>
        </row>
        <row r="245">
          <cell r="Q245">
            <v>6.2317206</v>
          </cell>
          <cell r="R245">
            <v>0.4010181</v>
          </cell>
        </row>
        <row r="246">
          <cell r="D246">
            <v>251.2437123</v>
          </cell>
        </row>
        <row r="246">
          <cell r="Q246">
            <v>5.1796773</v>
          </cell>
          <cell r="R246">
            <v>0.7936467</v>
          </cell>
        </row>
        <row r="247">
          <cell r="D247">
            <v>244.1428395</v>
          </cell>
        </row>
        <row r="247">
          <cell r="Q247">
            <v>0</v>
          </cell>
          <cell r="R247">
            <v>9.5623521</v>
          </cell>
        </row>
        <row r="248">
          <cell r="D248">
            <v>243.9633042</v>
          </cell>
        </row>
        <row r="248">
          <cell r="Q248">
            <v>0</v>
          </cell>
          <cell r="R248">
            <v>9.2771091</v>
          </cell>
        </row>
        <row r="249">
          <cell r="D249">
            <v>245.2972347</v>
          </cell>
        </row>
        <row r="249">
          <cell r="Q249">
            <v>0</v>
          </cell>
          <cell r="R249">
            <v>10.1781414</v>
          </cell>
        </row>
        <row r="250">
          <cell r="D250">
            <v>243.6864507</v>
          </cell>
        </row>
        <row r="250">
          <cell r="Q250">
            <v>0</v>
          </cell>
          <cell r="R250">
            <v>10.923129</v>
          </cell>
        </row>
        <row r="251">
          <cell r="D251">
            <v>242.7149466</v>
          </cell>
        </row>
        <row r="251">
          <cell r="Q251">
            <v>0</v>
          </cell>
          <cell r="R251">
            <v>23.9587341</v>
          </cell>
        </row>
        <row r="252">
          <cell r="D252">
            <v>239.3708919</v>
          </cell>
        </row>
        <row r="252">
          <cell r="Q252">
            <v>1.1543952</v>
          </cell>
          <cell r="R252">
            <v>1.0017063</v>
          </cell>
        </row>
        <row r="253">
          <cell r="D253">
            <v>240.8407323</v>
          </cell>
        </row>
        <row r="253">
          <cell r="Q253">
            <v>0.9832494</v>
          </cell>
          <cell r="R253">
            <v>1.644342</v>
          </cell>
        </row>
        <row r="254">
          <cell r="D254">
            <v>246.7117044</v>
          </cell>
        </row>
        <row r="254">
          <cell r="Q254">
            <v>31.6233813</v>
          </cell>
          <cell r="R254">
            <v>0</v>
          </cell>
        </row>
        <row r="255">
          <cell r="D255">
            <v>247.1479584</v>
          </cell>
        </row>
        <row r="255">
          <cell r="Q255">
            <v>0</v>
          </cell>
          <cell r="R255">
            <v>2.0654949</v>
          </cell>
        </row>
        <row r="256">
          <cell r="D256">
            <v>242.9062272</v>
          </cell>
        </row>
        <row r="256">
          <cell r="Q256">
            <v>0</v>
          </cell>
          <cell r="R256">
            <v>33.9707634</v>
          </cell>
        </row>
        <row r="257">
          <cell r="D257">
            <v>214.2074256</v>
          </cell>
        </row>
        <row r="257">
          <cell r="Q257">
            <v>0</v>
          </cell>
          <cell r="R257">
            <v>52.9108986</v>
          </cell>
        </row>
        <row r="258">
          <cell r="D258">
            <v>179.0873007</v>
          </cell>
        </row>
        <row r="258">
          <cell r="Q258">
            <v>0</v>
          </cell>
          <cell r="R258">
            <v>25.101384</v>
          </cell>
        </row>
        <row r="259">
          <cell r="D259">
            <v>166.0516956</v>
          </cell>
        </row>
        <row r="259">
          <cell r="Q259">
            <v>0</v>
          </cell>
          <cell r="R259">
            <v>7.6898157</v>
          </cell>
        </row>
        <row r="260">
          <cell r="D260">
            <v>157.8668994</v>
          </cell>
        </row>
        <row r="260">
          <cell r="Q260">
            <v>0</v>
          </cell>
          <cell r="R260">
            <v>17.2202877</v>
          </cell>
        </row>
        <row r="261">
          <cell r="D261">
            <v>142.7037171</v>
          </cell>
        </row>
        <row r="261">
          <cell r="Q261">
            <v>0</v>
          </cell>
          <cell r="R261">
            <v>8.5388331</v>
          </cell>
        </row>
        <row r="262">
          <cell r="D262">
            <v>136.5206556</v>
          </cell>
        </row>
        <row r="262">
          <cell r="Q262">
            <v>0</v>
          </cell>
          <cell r="R262">
            <v>6.2132637</v>
          </cell>
        </row>
        <row r="263">
          <cell r="D263">
            <v>135.3125676</v>
          </cell>
        </row>
        <row r="263">
          <cell r="Q263">
            <v>7.6025649</v>
          </cell>
          <cell r="R263">
            <v>0</v>
          </cell>
        </row>
        <row r="264">
          <cell r="D264">
            <v>157.0380168</v>
          </cell>
        </row>
        <row r="264">
          <cell r="Q264">
            <v>5.4061938</v>
          </cell>
          <cell r="R264">
            <v>0</v>
          </cell>
        </row>
        <row r="265">
          <cell r="D265">
            <v>157.8434088</v>
          </cell>
        </row>
        <row r="265">
          <cell r="Q265">
            <v>6.6511956</v>
          </cell>
          <cell r="R265">
            <v>0</v>
          </cell>
        </row>
        <row r="266">
          <cell r="D266">
            <v>165.44094</v>
          </cell>
        </row>
        <row r="266">
          <cell r="Q266">
            <v>23.2422708</v>
          </cell>
          <cell r="R266">
            <v>0</v>
          </cell>
        </row>
        <row r="267">
          <cell r="D267">
            <v>174.031788</v>
          </cell>
        </row>
        <row r="267">
          <cell r="Q267">
            <v>12.3812241</v>
          </cell>
          <cell r="R267">
            <v>0</v>
          </cell>
        </row>
        <row r="268">
          <cell r="D268">
            <v>205.2273048</v>
          </cell>
        </row>
        <row r="268">
          <cell r="Q268">
            <v>0.0033558</v>
          </cell>
          <cell r="R268">
            <v>4.1712594</v>
          </cell>
        </row>
        <row r="269">
          <cell r="D269">
            <v>209.5629984</v>
          </cell>
        </row>
        <row r="269">
          <cell r="Q269">
            <v>0</v>
          </cell>
          <cell r="R269">
            <v>5.9431218</v>
          </cell>
        </row>
        <row r="270">
          <cell r="D270">
            <v>212.9808807</v>
          </cell>
        </row>
        <row r="270">
          <cell r="Q270">
            <v>0</v>
          </cell>
          <cell r="R270">
            <v>4.6410714</v>
          </cell>
        </row>
        <row r="271">
          <cell r="D271">
            <v>210.9489438</v>
          </cell>
        </row>
        <row r="271">
          <cell r="Q271">
            <v>0</v>
          </cell>
          <cell r="R271">
            <v>15.3326502</v>
          </cell>
        </row>
        <row r="272">
          <cell r="D272">
            <v>209.2626543</v>
          </cell>
        </row>
        <row r="272">
          <cell r="Q272">
            <v>0</v>
          </cell>
          <cell r="R272">
            <v>20.2405077</v>
          </cell>
        </row>
        <row r="273">
          <cell r="D273">
            <v>209.3431935</v>
          </cell>
        </row>
        <row r="273">
          <cell r="Q273">
            <v>0</v>
          </cell>
          <cell r="R273">
            <v>13.8728772</v>
          </cell>
        </row>
        <row r="274">
          <cell r="D274">
            <v>208.0914801</v>
          </cell>
        </row>
        <row r="274">
          <cell r="Q274">
            <v>0</v>
          </cell>
          <cell r="R274">
            <v>17.5223097</v>
          </cell>
        </row>
        <row r="275">
          <cell r="D275">
            <v>208.1032254</v>
          </cell>
        </row>
        <row r="275">
          <cell r="Q275">
            <v>0</v>
          </cell>
          <cell r="R275">
            <v>1.1946648</v>
          </cell>
        </row>
        <row r="276">
          <cell r="D276">
            <v>208.932108</v>
          </cell>
        </row>
        <row r="276">
          <cell r="Q276">
            <v>3.0571338</v>
          </cell>
          <cell r="R276">
            <v>0</v>
          </cell>
        </row>
        <row r="277">
          <cell r="D277">
            <v>212.6872482</v>
          </cell>
        </row>
        <row r="277">
          <cell r="Q277">
            <v>15.6497733</v>
          </cell>
          <cell r="R277">
            <v>0</v>
          </cell>
        </row>
        <row r="278">
          <cell r="D278">
            <v>241.5873978</v>
          </cell>
        </row>
        <row r="278">
          <cell r="Q278">
            <v>0</v>
          </cell>
          <cell r="R278">
            <v>5.6645904</v>
          </cell>
        </row>
        <row r="279">
          <cell r="D279">
            <v>243.4163088</v>
          </cell>
        </row>
        <row r="279">
          <cell r="Q279">
            <v>0</v>
          </cell>
          <cell r="R279">
            <v>30.7441617</v>
          </cell>
        </row>
        <row r="280">
          <cell r="D280">
            <v>228.9947583</v>
          </cell>
        </row>
        <row r="280">
          <cell r="Q280">
            <v>0</v>
          </cell>
          <cell r="R280">
            <v>18.4485105</v>
          </cell>
        </row>
        <row r="281">
          <cell r="D281">
            <v>203.6886705</v>
          </cell>
        </row>
        <row r="281">
          <cell r="Q281">
            <v>0</v>
          </cell>
          <cell r="R281">
            <v>119.7819252</v>
          </cell>
        </row>
        <row r="282">
          <cell r="D282">
            <v>181.0319868</v>
          </cell>
        </row>
        <row r="282">
          <cell r="Q282">
            <v>0</v>
          </cell>
          <cell r="R282">
            <v>44.4895185</v>
          </cell>
        </row>
        <row r="283">
          <cell r="D283">
            <v>162.7193862</v>
          </cell>
        </row>
        <row r="283">
          <cell r="Q283">
            <v>0</v>
          </cell>
          <cell r="R283">
            <v>15.6329943</v>
          </cell>
        </row>
        <row r="284">
          <cell r="D284">
            <v>154.7493612</v>
          </cell>
        </row>
        <row r="284">
          <cell r="Q284">
            <v>0</v>
          </cell>
          <cell r="R284">
            <v>44.414013</v>
          </cell>
        </row>
        <row r="285">
          <cell r="D285">
            <v>140.5660725</v>
          </cell>
        </row>
        <row r="285">
          <cell r="Q285">
            <v>0</v>
          </cell>
          <cell r="R285">
            <v>12.282228</v>
          </cell>
        </row>
        <row r="286">
          <cell r="D286">
            <v>137.0156361</v>
          </cell>
        </row>
        <row r="286">
          <cell r="Q286">
            <v>0</v>
          </cell>
          <cell r="R286">
            <v>11.7671127</v>
          </cell>
        </row>
        <row r="287">
          <cell r="D287">
            <v>134.6783214</v>
          </cell>
        </row>
        <row r="287">
          <cell r="Q287">
            <v>0</v>
          </cell>
          <cell r="R287">
            <v>15.6866871</v>
          </cell>
        </row>
        <row r="288">
          <cell r="D288">
            <v>139.6734297</v>
          </cell>
        </row>
        <row r="288">
          <cell r="Q288">
            <v>3.2534481</v>
          </cell>
          <cell r="R288">
            <v>0</v>
          </cell>
        </row>
        <row r="289">
          <cell r="D289">
            <v>138.8562924</v>
          </cell>
        </row>
        <row r="289">
          <cell r="Q289">
            <v>3.2769387</v>
          </cell>
          <cell r="R289">
            <v>0</v>
          </cell>
        </row>
        <row r="290">
          <cell r="D290">
            <v>152.5462785</v>
          </cell>
        </row>
        <row r="290">
          <cell r="Q290">
            <v>0</v>
          </cell>
          <cell r="R290">
            <v>1.2097659</v>
          </cell>
        </row>
        <row r="291">
          <cell r="D291">
            <v>159.484395</v>
          </cell>
        </row>
        <row r="291">
          <cell r="Q291">
            <v>7.6361229</v>
          </cell>
          <cell r="R291">
            <v>0</v>
          </cell>
        </row>
        <row r="292">
          <cell r="D292">
            <v>180.3188793</v>
          </cell>
        </row>
        <row r="292">
          <cell r="Q292">
            <v>5.7837213</v>
          </cell>
          <cell r="R292">
            <v>0</v>
          </cell>
        </row>
        <row r="293">
          <cell r="D293">
            <v>196.9032429</v>
          </cell>
        </row>
        <row r="293">
          <cell r="Q293">
            <v>0.0083895</v>
          </cell>
          <cell r="R293">
            <v>0.2583966</v>
          </cell>
        </row>
        <row r="294">
          <cell r="D294">
            <v>200.1801816</v>
          </cell>
        </row>
        <row r="294">
          <cell r="Q294">
            <v>0.8087478</v>
          </cell>
          <cell r="R294">
            <v>0</v>
          </cell>
        </row>
        <row r="295">
          <cell r="D295">
            <v>199.7120475</v>
          </cell>
        </row>
        <row r="295">
          <cell r="Q295">
            <v>0.0016779</v>
          </cell>
          <cell r="R295">
            <v>3.3910359</v>
          </cell>
        </row>
        <row r="296">
          <cell r="D296">
            <v>193.3041474</v>
          </cell>
        </row>
        <row r="296">
          <cell r="Q296">
            <v>0</v>
          </cell>
          <cell r="R296">
            <v>10.6060059</v>
          </cell>
        </row>
        <row r="297">
          <cell r="D297">
            <v>199.5224448</v>
          </cell>
        </row>
        <row r="297">
          <cell r="Q297">
            <v>0</v>
          </cell>
          <cell r="R297">
            <v>23.6567121</v>
          </cell>
        </row>
        <row r="298">
          <cell r="D298">
            <v>199.4318382</v>
          </cell>
        </row>
        <row r="298">
          <cell r="Q298">
            <v>0</v>
          </cell>
          <cell r="R298">
            <v>7.9633134</v>
          </cell>
        </row>
        <row r="299">
          <cell r="D299">
            <v>199.5308343</v>
          </cell>
        </row>
        <row r="299">
          <cell r="Q299">
            <v>0</v>
          </cell>
          <cell r="R299">
            <v>9.1848246</v>
          </cell>
        </row>
        <row r="300">
          <cell r="D300">
            <v>201.3698127</v>
          </cell>
        </row>
        <row r="300">
          <cell r="Q300">
            <v>0</v>
          </cell>
          <cell r="R300">
            <v>8.0555979</v>
          </cell>
        </row>
        <row r="301">
          <cell r="D301">
            <v>205.4974467</v>
          </cell>
        </row>
        <row r="301">
          <cell r="Q301">
            <v>18.7706673</v>
          </cell>
          <cell r="R301">
            <v>0</v>
          </cell>
        </row>
        <row r="302">
          <cell r="D302">
            <v>234.9378801</v>
          </cell>
        </row>
        <row r="302">
          <cell r="Q302">
            <v>0</v>
          </cell>
          <cell r="R302">
            <v>4.8474531</v>
          </cell>
        </row>
        <row r="303">
          <cell r="D303">
            <v>241.4363868</v>
          </cell>
        </row>
        <row r="303">
          <cell r="Q303">
            <v>0</v>
          </cell>
          <cell r="R303">
            <v>18.2471625</v>
          </cell>
        </row>
        <row r="304">
          <cell r="D304">
            <v>226.1708526</v>
          </cell>
        </row>
        <row r="304">
          <cell r="Q304">
            <v>0</v>
          </cell>
          <cell r="R304">
            <v>24.4604262</v>
          </cell>
        </row>
        <row r="305">
          <cell r="D305">
            <v>199.4821752</v>
          </cell>
        </row>
        <row r="305">
          <cell r="Q305">
            <v>0</v>
          </cell>
          <cell r="R305">
            <v>22.6935975</v>
          </cell>
        </row>
        <row r="306">
          <cell r="D306">
            <v>178.1728452</v>
          </cell>
        </row>
        <row r="306">
          <cell r="Q306">
            <v>0</v>
          </cell>
          <cell r="R306">
            <v>38.4725691</v>
          </cell>
        </row>
        <row r="307">
          <cell r="D307">
            <v>171.380706</v>
          </cell>
        </row>
        <row r="307">
          <cell r="Q307">
            <v>0</v>
          </cell>
          <cell r="R307">
            <v>10.3224408</v>
          </cell>
        </row>
        <row r="308">
          <cell r="D308">
            <v>154.8215109</v>
          </cell>
        </row>
        <row r="308">
          <cell r="Q308">
            <v>0</v>
          </cell>
          <cell r="R308">
            <v>15.8007843</v>
          </cell>
        </row>
        <row r="309">
          <cell r="D309">
            <v>136.0693005</v>
          </cell>
        </row>
        <row r="309">
          <cell r="Q309">
            <v>0</v>
          </cell>
          <cell r="R309">
            <v>34.3382235</v>
          </cell>
        </row>
        <row r="310">
          <cell r="D310">
            <v>133.2873423</v>
          </cell>
        </row>
        <row r="310">
          <cell r="Q310">
            <v>0</v>
          </cell>
          <cell r="R310">
            <v>7.8676731</v>
          </cell>
        </row>
        <row r="311">
          <cell r="D311">
            <v>136.8730146</v>
          </cell>
        </row>
        <row r="311">
          <cell r="Q311">
            <v>0.3808833</v>
          </cell>
          <cell r="R311">
            <v>0</v>
          </cell>
        </row>
        <row r="312">
          <cell r="D312">
            <v>164.4039978</v>
          </cell>
        </row>
        <row r="312">
          <cell r="Q312">
            <v>9.5287941</v>
          </cell>
          <cell r="R312">
            <v>0</v>
          </cell>
        </row>
        <row r="313">
          <cell r="D313">
            <v>173.461302</v>
          </cell>
        </row>
        <row r="313">
          <cell r="Q313">
            <v>42.3535518</v>
          </cell>
          <cell r="R313">
            <v>0</v>
          </cell>
        </row>
        <row r="314">
          <cell r="D314">
            <v>229.7347122</v>
          </cell>
        </row>
        <row r="314">
          <cell r="Q314">
            <v>5.1494751</v>
          </cell>
          <cell r="R314">
            <v>0</v>
          </cell>
        </row>
        <row r="315">
          <cell r="D315">
            <v>236.7500121</v>
          </cell>
        </row>
        <row r="315">
          <cell r="Q315">
            <v>1.577226</v>
          </cell>
          <cell r="R315">
            <v>0</v>
          </cell>
        </row>
        <row r="316">
          <cell r="D316">
            <v>243.8391396</v>
          </cell>
        </row>
        <row r="316">
          <cell r="Q316">
            <v>4.3306599</v>
          </cell>
          <cell r="R316">
            <v>0</v>
          </cell>
        </row>
        <row r="317">
          <cell r="D317">
            <v>249.1278804</v>
          </cell>
        </row>
        <row r="317">
          <cell r="Q317">
            <v>0.1325541</v>
          </cell>
          <cell r="R317">
            <v>0.2281944</v>
          </cell>
        </row>
        <row r="318">
          <cell r="D318">
            <v>251.8913817</v>
          </cell>
        </row>
        <row r="318">
          <cell r="Q318">
            <v>0.0050337</v>
          </cell>
          <cell r="R318">
            <v>1.2500355</v>
          </cell>
        </row>
        <row r="319">
          <cell r="D319">
            <v>243.5102712</v>
          </cell>
        </row>
        <row r="319">
          <cell r="Q319">
            <v>0</v>
          </cell>
          <cell r="R319">
            <v>13.0960095</v>
          </cell>
        </row>
        <row r="320">
          <cell r="D320">
            <v>243.3257022</v>
          </cell>
        </row>
        <row r="320">
          <cell r="Q320">
            <v>0</v>
          </cell>
          <cell r="R320">
            <v>15.3225828</v>
          </cell>
        </row>
        <row r="321">
          <cell r="D321">
            <v>243.5773872</v>
          </cell>
        </row>
        <row r="321">
          <cell r="Q321">
            <v>0</v>
          </cell>
          <cell r="R321">
            <v>31.1317566</v>
          </cell>
        </row>
        <row r="322">
          <cell r="D322">
            <v>242.1394269</v>
          </cell>
        </row>
        <row r="322">
          <cell r="Q322">
            <v>0</v>
          </cell>
          <cell r="R322">
            <v>33.72579</v>
          </cell>
        </row>
        <row r="323">
          <cell r="D323">
            <v>238.7433573</v>
          </cell>
        </row>
        <row r="323">
          <cell r="Q323">
            <v>0</v>
          </cell>
          <cell r="R323">
            <v>50.7715761</v>
          </cell>
        </row>
        <row r="324">
          <cell r="D324">
            <v>235.5905832</v>
          </cell>
        </row>
        <row r="324">
          <cell r="Q324">
            <v>0</v>
          </cell>
          <cell r="R324">
            <v>33.4288017</v>
          </cell>
        </row>
        <row r="325">
          <cell r="D325">
            <v>237.5252019</v>
          </cell>
        </row>
        <row r="325">
          <cell r="Q325">
            <v>0.1644342</v>
          </cell>
          <cell r="R325">
            <v>2.1410004</v>
          </cell>
        </row>
        <row r="326">
          <cell r="D326">
            <v>244.0656561</v>
          </cell>
        </row>
        <row r="326">
          <cell r="Q326">
            <v>0</v>
          </cell>
          <cell r="R326">
            <v>19.9300962</v>
          </cell>
        </row>
        <row r="327">
          <cell r="D327">
            <v>244.4280825</v>
          </cell>
        </row>
        <row r="327">
          <cell r="Q327">
            <v>0</v>
          </cell>
          <cell r="R327">
            <v>21.9519657</v>
          </cell>
        </row>
        <row r="328">
          <cell r="D328">
            <v>242.590782</v>
          </cell>
        </row>
        <row r="328">
          <cell r="Q328">
            <v>0</v>
          </cell>
          <cell r="R328">
            <v>54.0602601</v>
          </cell>
        </row>
        <row r="329">
          <cell r="D329">
            <v>228.4041375</v>
          </cell>
        </row>
        <row r="329">
          <cell r="Q329">
            <v>0</v>
          </cell>
          <cell r="R329">
            <v>62.2433784</v>
          </cell>
        </row>
        <row r="330">
          <cell r="D330">
            <v>188.4466269</v>
          </cell>
        </row>
        <row r="330">
          <cell r="Q330">
            <v>0</v>
          </cell>
          <cell r="R330">
            <v>102.8183562</v>
          </cell>
        </row>
        <row r="331">
          <cell r="D331">
            <v>159.9827313</v>
          </cell>
        </row>
        <row r="331">
          <cell r="Q331">
            <v>0</v>
          </cell>
          <cell r="R331">
            <v>162.8519403</v>
          </cell>
        </row>
        <row r="332">
          <cell r="D332">
            <v>138.4452069</v>
          </cell>
        </row>
        <row r="332">
          <cell r="Q332">
            <v>0</v>
          </cell>
          <cell r="R332">
            <v>37.3534098</v>
          </cell>
        </row>
        <row r="333">
          <cell r="D333">
            <v>136.3528656</v>
          </cell>
        </row>
        <row r="333">
          <cell r="Q333">
            <v>0</v>
          </cell>
          <cell r="R333">
            <v>32.2022568</v>
          </cell>
        </row>
        <row r="334">
          <cell r="D334">
            <v>134.6464413</v>
          </cell>
        </row>
        <row r="334">
          <cell r="Q334">
            <v>0</v>
          </cell>
          <cell r="R334">
            <v>3.8340015</v>
          </cell>
        </row>
        <row r="335">
          <cell r="D335">
            <v>136.4652849</v>
          </cell>
        </row>
        <row r="335">
          <cell r="Q335">
            <v>0.9043881</v>
          </cell>
          <cell r="R335">
            <v>0</v>
          </cell>
        </row>
        <row r="336">
          <cell r="D336">
            <v>158.3467788</v>
          </cell>
        </row>
        <row r="336">
          <cell r="Q336">
            <v>12.3594114</v>
          </cell>
          <cell r="R336">
            <v>0</v>
          </cell>
        </row>
        <row r="337">
          <cell r="D337">
            <v>180.7366764</v>
          </cell>
        </row>
        <row r="337">
          <cell r="Q337">
            <v>19.1179926</v>
          </cell>
          <cell r="R337">
            <v>0</v>
          </cell>
        </row>
        <row r="338">
          <cell r="D338">
            <v>219.620331</v>
          </cell>
        </row>
        <row r="338">
          <cell r="Q338">
            <v>0</v>
          </cell>
          <cell r="R338">
            <v>5.8978185</v>
          </cell>
        </row>
        <row r="339">
          <cell r="D339">
            <v>233.7532827</v>
          </cell>
        </row>
        <row r="339">
          <cell r="Q339">
            <v>2.8809543</v>
          </cell>
          <cell r="R339">
            <v>0</v>
          </cell>
        </row>
        <row r="340">
          <cell r="D340">
            <v>243.6830949</v>
          </cell>
        </row>
        <row r="340">
          <cell r="Q340">
            <v>0</v>
          </cell>
          <cell r="R340">
            <v>1.3121178</v>
          </cell>
        </row>
        <row r="341">
          <cell r="D341">
            <v>243.9280683</v>
          </cell>
        </row>
        <row r="341">
          <cell r="Q341">
            <v>0</v>
          </cell>
          <cell r="R341">
            <v>13.020504</v>
          </cell>
        </row>
        <row r="342">
          <cell r="D342">
            <v>242.9532084</v>
          </cell>
        </row>
        <row r="342">
          <cell r="Q342">
            <v>0</v>
          </cell>
          <cell r="R342">
            <v>21.8076663</v>
          </cell>
        </row>
        <row r="343">
          <cell r="D343">
            <v>229.0417395</v>
          </cell>
        </row>
        <row r="343">
          <cell r="Q343">
            <v>0</v>
          </cell>
          <cell r="R343">
            <v>42.3988551</v>
          </cell>
        </row>
        <row r="344">
          <cell r="D344">
            <v>230.5635948</v>
          </cell>
        </row>
        <row r="344">
          <cell r="Q344">
            <v>0</v>
          </cell>
          <cell r="R344">
            <v>45.5432397</v>
          </cell>
        </row>
        <row r="345">
          <cell r="D345">
            <v>235.4311827</v>
          </cell>
        </row>
        <row r="345">
          <cell r="Q345">
            <v>0</v>
          </cell>
          <cell r="R345">
            <v>82.569459</v>
          </cell>
        </row>
        <row r="346">
          <cell r="D346">
            <v>226.9443645</v>
          </cell>
        </row>
        <row r="346">
          <cell r="Q346">
            <v>0</v>
          </cell>
          <cell r="R346">
            <v>73.4651736</v>
          </cell>
        </row>
        <row r="347">
          <cell r="D347">
            <v>220.3485396</v>
          </cell>
        </row>
        <row r="347">
          <cell r="Q347">
            <v>0</v>
          </cell>
          <cell r="R347">
            <v>61.1359644</v>
          </cell>
        </row>
        <row r="348">
          <cell r="D348">
            <v>219.0129312</v>
          </cell>
        </row>
        <row r="348">
          <cell r="Q348">
            <v>0</v>
          </cell>
          <cell r="R348">
            <v>20.5676982</v>
          </cell>
        </row>
        <row r="349">
          <cell r="D349">
            <v>226.2832719</v>
          </cell>
        </row>
        <row r="349">
          <cell r="Q349">
            <v>17.0910894</v>
          </cell>
          <cell r="R349">
            <v>0</v>
          </cell>
        </row>
        <row r="350">
          <cell r="D350">
            <v>241.4179299</v>
          </cell>
        </row>
        <row r="350">
          <cell r="Q350">
            <v>0</v>
          </cell>
          <cell r="R350">
            <v>6.5354205</v>
          </cell>
        </row>
        <row r="351">
          <cell r="D351">
            <v>229.8957906</v>
          </cell>
        </row>
        <row r="351">
          <cell r="Q351">
            <v>0</v>
          </cell>
          <cell r="R351">
            <v>40.4793375</v>
          </cell>
        </row>
        <row r="352">
          <cell r="D352">
            <v>228.1356735</v>
          </cell>
        </row>
        <row r="352">
          <cell r="Q352">
            <v>0</v>
          </cell>
          <cell r="R352">
            <v>44.078433</v>
          </cell>
        </row>
        <row r="353">
          <cell r="D353">
            <v>218.5951341</v>
          </cell>
        </row>
        <row r="353">
          <cell r="Q353">
            <v>0</v>
          </cell>
          <cell r="R353">
            <v>80.0643543</v>
          </cell>
        </row>
        <row r="354">
          <cell r="D354">
            <v>190.1111037</v>
          </cell>
        </row>
        <row r="354">
          <cell r="Q354">
            <v>0</v>
          </cell>
          <cell r="R354">
            <v>178.4194965</v>
          </cell>
        </row>
        <row r="355">
          <cell r="D355">
            <v>154.0077294</v>
          </cell>
        </row>
        <row r="355">
          <cell r="Q355">
            <v>0</v>
          </cell>
          <cell r="R355">
            <v>51.0299727</v>
          </cell>
        </row>
        <row r="356">
          <cell r="D356">
            <v>136.0760121</v>
          </cell>
        </row>
        <row r="356">
          <cell r="Q356">
            <v>0</v>
          </cell>
          <cell r="R356">
            <v>46.3586991</v>
          </cell>
        </row>
        <row r="357">
          <cell r="D357">
            <v>134.3796552</v>
          </cell>
        </row>
        <row r="357">
          <cell r="Q357">
            <v>0</v>
          </cell>
          <cell r="R357">
            <v>34.5781632</v>
          </cell>
        </row>
        <row r="358">
          <cell r="D358">
            <v>132.0238836</v>
          </cell>
        </row>
        <row r="358">
          <cell r="Q358">
            <v>0</v>
          </cell>
          <cell r="R358">
            <v>6.8324088</v>
          </cell>
        </row>
        <row r="359">
          <cell r="D359">
            <v>137.6482044</v>
          </cell>
        </row>
        <row r="359">
          <cell r="Q359">
            <v>4.9581945</v>
          </cell>
          <cell r="R359">
            <v>0</v>
          </cell>
        </row>
        <row r="360">
          <cell r="D360">
            <v>159.6723198</v>
          </cell>
        </row>
        <row r="360">
          <cell r="Q360">
            <v>13.0087587</v>
          </cell>
          <cell r="R360">
            <v>0</v>
          </cell>
        </row>
        <row r="361">
          <cell r="D361">
            <v>177.4698051</v>
          </cell>
        </row>
        <row r="361">
          <cell r="Q361">
            <v>42.28308</v>
          </cell>
          <cell r="R361">
            <v>0</v>
          </cell>
        </row>
        <row r="362">
          <cell r="D362">
            <v>224.0415975</v>
          </cell>
        </row>
        <row r="362">
          <cell r="Q362">
            <v>0</v>
          </cell>
          <cell r="R362">
            <v>4.463214</v>
          </cell>
        </row>
        <row r="363">
          <cell r="D363">
            <v>233.8791252</v>
          </cell>
        </row>
        <row r="363">
          <cell r="Q363">
            <v>0.4496772</v>
          </cell>
          <cell r="R363">
            <v>1.140972</v>
          </cell>
        </row>
        <row r="364">
          <cell r="D364">
            <v>243.4146309</v>
          </cell>
        </row>
        <row r="364">
          <cell r="Q364">
            <v>0</v>
          </cell>
          <cell r="R364">
            <v>5.1712878</v>
          </cell>
        </row>
        <row r="365">
          <cell r="D365">
            <v>244.1076036</v>
          </cell>
        </row>
        <row r="365">
          <cell r="Q365">
            <v>0</v>
          </cell>
          <cell r="R365">
            <v>22.8261516</v>
          </cell>
        </row>
        <row r="366">
          <cell r="D366">
            <v>243.6428253</v>
          </cell>
        </row>
        <row r="366">
          <cell r="Q366">
            <v>0</v>
          </cell>
          <cell r="R366">
            <v>24.6064035</v>
          </cell>
        </row>
        <row r="367">
          <cell r="D367">
            <v>238.949739</v>
          </cell>
        </row>
        <row r="367">
          <cell r="Q367">
            <v>0</v>
          </cell>
          <cell r="R367">
            <v>18.0491703</v>
          </cell>
        </row>
        <row r="368">
          <cell r="D368">
            <v>238.7332899</v>
          </cell>
        </row>
        <row r="368">
          <cell r="Q368">
            <v>0</v>
          </cell>
          <cell r="R368">
            <v>17.5223097</v>
          </cell>
        </row>
        <row r="369">
          <cell r="D369">
            <v>239.4581427</v>
          </cell>
        </row>
        <row r="369">
          <cell r="Q369">
            <v>0</v>
          </cell>
          <cell r="R369">
            <v>13.8577761</v>
          </cell>
        </row>
        <row r="370">
          <cell r="D370">
            <v>236.3305371</v>
          </cell>
        </row>
        <row r="370">
          <cell r="Q370">
            <v>0</v>
          </cell>
          <cell r="R370">
            <v>14.832636</v>
          </cell>
        </row>
        <row r="371">
          <cell r="D371">
            <v>233.2650138</v>
          </cell>
        </row>
        <row r="371">
          <cell r="Q371">
            <v>0</v>
          </cell>
          <cell r="R371">
            <v>12.1110822</v>
          </cell>
        </row>
        <row r="372">
          <cell r="D372">
            <v>229.6793415</v>
          </cell>
        </row>
        <row r="372">
          <cell r="Q372">
            <v>0</v>
          </cell>
          <cell r="R372">
            <v>5.7166053</v>
          </cell>
        </row>
        <row r="373">
          <cell r="D373">
            <v>234.4294764</v>
          </cell>
        </row>
        <row r="373">
          <cell r="Q373">
            <v>7.1293971</v>
          </cell>
          <cell r="R373">
            <v>0</v>
          </cell>
        </row>
        <row r="374">
          <cell r="D374">
            <v>243.1310658</v>
          </cell>
        </row>
        <row r="374">
          <cell r="Q374">
            <v>0</v>
          </cell>
          <cell r="R374">
            <v>5.2417596</v>
          </cell>
        </row>
        <row r="375">
          <cell r="D375">
            <v>242.3458086</v>
          </cell>
        </row>
        <row r="375">
          <cell r="Q375">
            <v>0</v>
          </cell>
          <cell r="R375">
            <v>5.4095496</v>
          </cell>
        </row>
        <row r="376">
          <cell r="D376">
            <v>234.6442476</v>
          </cell>
        </row>
        <row r="376">
          <cell r="Q376">
            <v>0</v>
          </cell>
          <cell r="R376">
            <v>35.6134275</v>
          </cell>
        </row>
        <row r="377">
          <cell r="D377">
            <v>224.1103914</v>
          </cell>
        </row>
        <row r="377">
          <cell r="Q377">
            <v>0</v>
          </cell>
          <cell r="R377">
            <v>65.2065498</v>
          </cell>
        </row>
        <row r="378">
          <cell r="D378">
            <v>196.1179857</v>
          </cell>
        </row>
        <row r="378">
          <cell r="Q378">
            <v>0</v>
          </cell>
          <cell r="R378">
            <v>40.6655844</v>
          </cell>
        </row>
        <row r="379">
          <cell r="D379">
            <v>162.5784426</v>
          </cell>
        </row>
        <row r="379">
          <cell r="Q379">
            <v>0</v>
          </cell>
          <cell r="R379">
            <v>51.6977769</v>
          </cell>
        </row>
        <row r="380">
          <cell r="D380">
            <v>141.2204535</v>
          </cell>
        </row>
        <row r="380">
          <cell r="Q380">
            <v>0</v>
          </cell>
          <cell r="R380">
            <v>37.2091104</v>
          </cell>
        </row>
        <row r="381">
          <cell r="D381">
            <v>135.6045222</v>
          </cell>
        </row>
        <row r="381">
          <cell r="Q381">
            <v>0</v>
          </cell>
          <cell r="R381">
            <v>32.6787804</v>
          </cell>
        </row>
        <row r="382">
          <cell r="D382">
            <v>134.1632061</v>
          </cell>
        </row>
        <row r="382">
          <cell r="Q382">
            <v>0.9748599</v>
          </cell>
          <cell r="R382">
            <v>0</v>
          </cell>
        </row>
        <row r="383">
          <cell r="D383">
            <v>138.9754233</v>
          </cell>
        </row>
        <row r="383">
          <cell r="Q383">
            <v>5.7702981</v>
          </cell>
          <cell r="R383">
            <v>0</v>
          </cell>
        </row>
        <row r="384">
          <cell r="D384">
            <v>161.5616352</v>
          </cell>
        </row>
        <row r="384">
          <cell r="Q384">
            <v>11.6714724</v>
          </cell>
          <cell r="R384">
            <v>0</v>
          </cell>
        </row>
        <row r="385">
          <cell r="D385">
            <v>177.9815646</v>
          </cell>
        </row>
        <row r="385">
          <cell r="Q385">
            <v>35.990955</v>
          </cell>
          <cell r="R385">
            <v>0</v>
          </cell>
        </row>
        <row r="386">
          <cell r="D386">
            <v>227.4192102</v>
          </cell>
        </row>
        <row r="386">
          <cell r="Q386">
            <v>0</v>
          </cell>
          <cell r="R386">
            <v>7.4213517</v>
          </cell>
        </row>
        <row r="387">
          <cell r="D387">
            <v>234.6979404</v>
          </cell>
        </row>
        <row r="387">
          <cell r="Q387">
            <v>4.2987798</v>
          </cell>
          <cell r="R387">
            <v>0</v>
          </cell>
        </row>
        <row r="388">
          <cell r="D388">
            <v>244.0404876</v>
          </cell>
        </row>
        <row r="388">
          <cell r="Q388">
            <v>0</v>
          </cell>
          <cell r="R388">
            <v>13.8795888</v>
          </cell>
        </row>
        <row r="389">
          <cell r="D389">
            <v>243.6679938</v>
          </cell>
        </row>
        <row r="389">
          <cell r="Q389">
            <v>0</v>
          </cell>
          <cell r="R389">
            <v>15.1631823</v>
          </cell>
        </row>
        <row r="390">
          <cell r="D390">
            <v>242.8995156</v>
          </cell>
        </row>
        <row r="390">
          <cell r="Q390">
            <v>0</v>
          </cell>
          <cell r="R390">
            <v>16.9081983</v>
          </cell>
        </row>
        <row r="391">
          <cell r="D391">
            <v>235.9513317</v>
          </cell>
        </row>
        <row r="391">
          <cell r="Q391">
            <v>0</v>
          </cell>
          <cell r="R391">
            <v>16.695105</v>
          </cell>
        </row>
        <row r="392">
          <cell r="D392">
            <v>239.805468</v>
          </cell>
        </row>
        <row r="392">
          <cell r="Q392">
            <v>0</v>
          </cell>
          <cell r="R392">
            <v>20.9787837</v>
          </cell>
        </row>
        <row r="393">
          <cell r="D393">
            <v>240.1930629</v>
          </cell>
        </row>
        <row r="393">
          <cell r="Q393">
            <v>0</v>
          </cell>
          <cell r="R393">
            <v>14.9517669</v>
          </cell>
        </row>
        <row r="394">
          <cell r="D394">
            <v>237.0688131</v>
          </cell>
        </row>
        <row r="394">
          <cell r="Q394">
            <v>0</v>
          </cell>
          <cell r="R394">
            <v>14.480277</v>
          </cell>
        </row>
        <row r="395">
          <cell r="D395">
            <v>234.8573409</v>
          </cell>
        </row>
        <row r="395">
          <cell r="Q395">
            <v>0</v>
          </cell>
          <cell r="R395">
            <v>9.7083294</v>
          </cell>
        </row>
        <row r="396">
          <cell r="D396">
            <v>232.2146484</v>
          </cell>
        </row>
        <row r="396">
          <cell r="Q396">
            <v>6.4683045</v>
          </cell>
          <cell r="R396">
            <v>0</v>
          </cell>
        </row>
        <row r="397">
          <cell r="D397">
            <v>236.3389266</v>
          </cell>
        </row>
        <row r="397">
          <cell r="Q397">
            <v>27.9403908</v>
          </cell>
          <cell r="R397">
            <v>0</v>
          </cell>
        </row>
        <row r="398">
          <cell r="D398">
            <v>244.168008</v>
          </cell>
        </row>
        <row r="398">
          <cell r="Q398">
            <v>0</v>
          </cell>
          <cell r="R398">
            <v>3.4296276</v>
          </cell>
        </row>
        <row r="399">
          <cell r="D399">
            <v>242.4498384</v>
          </cell>
        </row>
        <row r="399">
          <cell r="Q399">
            <v>15.3494292</v>
          </cell>
          <cell r="R399">
            <v>0</v>
          </cell>
        </row>
        <row r="400">
          <cell r="D400">
            <v>238.1141448</v>
          </cell>
        </row>
        <row r="400">
          <cell r="Q400">
            <v>1.1174814</v>
          </cell>
          <cell r="R400">
            <v>0</v>
          </cell>
        </row>
        <row r="401">
          <cell r="D401">
            <v>224.9124276</v>
          </cell>
        </row>
        <row r="401">
          <cell r="Q401">
            <v>0</v>
          </cell>
          <cell r="R401">
            <v>73.6346415</v>
          </cell>
        </row>
        <row r="402">
          <cell r="D402">
            <v>194.3645802</v>
          </cell>
        </row>
        <row r="402">
          <cell r="Q402">
            <v>0</v>
          </cell>
          <cell r="R402">
            <v>41.578362</v>
          </cell>
        </row>
        <row r="403">
          <cell r="D403">
            <v>160.0565589</v>
          </cell>
        </row>
        <row r="403">
          <cell r="Q403">
            <v>0</v>
          </cell>
          <cell r="R403">
            <v>8.5992375</v>
          </cell>
        </row>
        <row r="404">
          <cell r="D404">
            <v>144.1366437</v>
          </cell>
        </row>
        <row r="404">
          <cell r="Q404">
            <v>0</v>
          </cell>
          <cell r="R404">
            <v>4.6561725</v>
          </cell>
        </row>
        <row r="405">
          <cell r="D405">
            <v>135.7068741</v>
          </cell>
        </row>
        <row r="405">
          <cell r="Q405">
            <v>0.8188152</v>
          </cell>
          <cell r="R405">
            <v>0</v>
          </cell>
        </row>
        <row r="406">
          <cell r="D406">
            <v>129.2436033</v>
          </cell>
        </row>
        <row r="406">
          <cell r="Q406">
            <v>5.755197</v>
          </cell>
          <cell r="R406">
            <v>0</v>
          </cell>
        </row>
        <row r="407">
          <cell r="D407">
            <v>137.2958454</v>
          </cell>
        </row>
        <row r="407">
          <cell r="Q407">
            <v>5.2551828</v>
          </cell>
          <cell r="R407">
            <v>0</v>
          </cell>
        </row>
        <row r="408">
          <cell r="D408">
            <v>151.4589993</v>
          </cell>
        </row>
        <row r="408">
          <cell r="Q408">
            <v>19.9384857</v>
          </cell>
          <cell r="R408">
            <v>0</v>
          </cell>
        </row>
        <row r="409">
          <cell r="D409">
            <v>173.0686734</v>
          </cell>
        </row>
        <row r="409">
          <cell r="Q409">
            <v>40.2226188</v>
          </cell>
          <cell r="R409">
            <v>0</v>
          </cell>
        </row>
        <row r="410">
          <cell r="D410">
            <v>225.17418</v>
          </cell>
        </row>
        <row r="410">
          <cell r="Q410">
            <v>0</v>
          </cell>
          <cell r="R410">
            <v>12.8963394</v>
          </cell>
        </row>
        <row r="411">
          <cell r="D411">
            <v>230.5904412</v>
          </cell>
        </row>
        <row r="411">
          <cell r="Q411">
            <v>4.8558426</v>
          </cell>
          <cell r="R411">
            <v>0</v>
          </cell>
        </row>
        <row r="412">
          <cell r="D412">
            <v>239.4161952</v>
          </cell>
        </row>
        <row r="412">
          <cell r="Q412">
            <v>0</v>
          </cell>
          <cell r="R412">
            <v>6.7367685</v>
          </cell>
        </row>
        <row r="413">
          <cell r="D413">
            <v>242.1192921</v>
          </cell>
        </row>
        <row r="413">
          <cell r="Q413">
            <v>0.0016779</v>
          </cell>
          <cell r="R413">
            <v>3.8860164</v>
          </cell>
        </row>
        <row r="414">
          <cell r="D414">
            <v>241.2635631</v>
          </cell>
        </row>
        <row r="414">
          <cell r="Q414">
            <v>0</v>
          </cell>
          <cell r="R414">
            <v>4.0118589</v>
          </cell>
        </row>
        <row r="415">
          <cell r="D415">
            <v>233.1056133</v>
          </cell>
        </row>
        <row r="415">
          <cell r="Q415">
            <v>0</v>
          </cell>
          <cell r="R415">
            <v>13.9651617</v>
          </cell>
        </row>
        <row r="416">
          <cell r="D416">
            <v>234.4882029</v>
          </cell>
        </row>
        <row r="416">
          <cell r="Q416">
            <v>0</v>
          </cell>
          <cell r="R416">
            <v>14.966868</v>
          </cell>
        </row>
        <row r="417">
          <cell r="D417">
            <v>238.8339639</v>
          </cell>
        </row>
        <row r="417">
          <cell r="Q417">
            <v>0.1308762</v>
          </cell>
          <cell r="R417">
            <v>0.7735119</v>
          </cell>
        </row>
        <row r="418">
          <cell r="D418">
            <v>234.2314842</v>
          </cell>
        </row>
        <row r="418">
          <cell r="Q418">
            <v>0.1409436</v>
          </cell>
          <cell r="R418">
            <v>0.553707</v>
          </cell>
        </row>
        <row r="419">
          <cell r="D419">
            <v>231.1592493</v>
          </cell>
        </row>
        <row r="419">
          <cell r="Q419">
            <v>0</v>
          </cell>
          <cell r="R419">
            <v>16.2068361</v>
          </cell>
        </row>
        <row r="420">
          <cell r="D420">
            <v>228.0987597</v>
          </cell>
        </row>
        <row r="420">
          <cell r="Q420">
            <v>0</v>
          </cell>
          <cell r="R420">
            <v>11.5875774</v>
          </cell>
        </row>
        <row r="421">
          <cell r="D421">
            <v>231.2565675</v>
          </cell>
        </row>
        <row r="421">
          <cell r="Q421">
            <v>7.1679888</v>
          </cell>
          <cell r="R421">
            <v>0</v>
          </cell>
        </row>
        <row r="422">
          <cell r="D422">
            <v>240.1645386</v>
          </cell>
        </row>
        <row r="422">
          <cell r="Q422">
            <v>0.0016779</v>
          </cell>
          <cell r="R422">
            <v>10.6731219</v>
          </cell>
        </row>
        <row r="423">
          <cell r="D423">
            <v>239.1494091</v>
          </cell>
        </row>
        <row r="423">
          <cell r="Q423">
            <v>0.5117595</v>
          </cell>
          <cell r="R423">
            <v>0</v>
          </cell>
        </row>
        <row r="424">
          <cell r="D424">
            <v>234.8254608</v>
          </cell>
        </row>
        <row r="424">
          <cell r="Q424">
            <v>0</v>
          </cell>
          <cell r="R424">
            <v>11.3660946</v>
          </cell>
        </row>
        <row r="425">
          <cell r="D425">
            <v>226.2631371</v>
          </cell>
        </row>
        <row r="425">
          <cell r="Q425">
            <v>0</v>
          </cell>
          <cell r="R425">
            <v>26.3866554</v>
          </cell>
        </row>
        <row r="426">
          <cell r="D426">
            <v>205.1450877</v>
          </cell>
        </row>
        <row r="426">
          <cell r="Q426">
            <v>0</v>
          </cell>
          <cell r="R426">
            <v>15.5977584</v>
          </cell>
        </row>
        <row r="427">
          <cell r="D427">
            <v>165.7295388</v>
          </cell>
        </row>
        <row r="427">
          <cell r="Q427">
            <v>0</v>
          </cell>
          <cell r="R427">
            <v>11.7251652</v>
          </cell>
        </row>
        <row r="428">
          <cell r="D428">
            <v>150.8901912</v>
          </cell>
        </row>
        <row r="428">
          <cell r="Q428">
            <v>0</v>
          </cell>
          <cell r="R428">
            <v>4.3440831</v>
          </cell>
        </row>
        <row r="429">
          <cell r="D429">
            <v>139.9972644</v>
          </cell>
        </row>
        <row r="429">
          <cell r="Q429">
            <v>3.5823165</v>
          </cell>
          <cell r="R429">
            <v>0</v>
          </cell>
        </row>
        <row r="430">
          <cell r="D430">
            <v>133.2319716</v>
          </cell>
        </row>
        <row r="430">
          <cell r="Q430">
            <v>6.7233453</v>
          </cell>
          <cell r="R430">
            <v>0</v>
          </cell>
        </row>
        <row r="431">
          <cell r="D431">
            <v>133.1229081</v>
          </cell>
        </row>
        <row r="431">
          <cell r="Q431">
            <v>12.9282195</v>
          </cell>
          <cell r="R431">
            <v>0</v>
          </cell>
        </row>
        <row r="432">
          <cell r="D432">
            <v>140.2858632</v>
          </cell>
        </row>
        <row r="432">
          <cell r="Q432">
            <v>16.812558</v>
          </cell>
          <cell r="R432">
            <v>0</v>
          </cell>
        </row>
        <row r="433">
          <cell r="D433">
            <v>146.9689389</v>
          </cell>
        </row>
        <row r="433">
          <cell r="Q433">
            <v>17.668287</v>
          </cell>
          <cell r="R433">
            <v>0</v>
          </cell>
        </row>
        <row r="434">
          <cell r="D434">
            <v>160.3988505</v>
          </cell>
        </row>
        <row r="434">
          <cell r="Q434">
            <v>20.4049419</v>
          </cell>
          <cell r="R434">
            <v>0</v>
          </cell>
        </row>
        <row r="435">
          <cell r="D435">
            <v>168.9829869</v>
          </cell>
        </row>
        <row r="435">
          <cell r="Q435">
            <v>27.3195678</v>
          </cell>
          <cell r="R435">
            <v>0</v>
          </cell>
        </row>
        <row r="436">
          <cell r="D436">
            <v>179.8507452</v>
          </cell>
        </row>
        <row r="436">
          <cell r="Q436">
            <v>21.2170455</v>
          </cell>
          <cell r="R436">
            <v>0</v>
          </cell>
        </row>
        <row r="437">
          <cell r="D437">
            <v>194.30082</v>
          </cell>
        </row>
        <row r="437">
          <cell r="Q437">
            <v>14.6262543</v>
          </cell>
          <cell r="R437">
            <v>0</v>
          </cell>
        </row>
        <row r="438">
          <cell r="D438">
            <v>200.8127499</v>
          </cell>
        </row>
        <row r="438">
          <cell r="Q438">
            <v>8.322384</v>
          </cell>
          <cell r="R438">
            <v>0</v>
          </cell>
        </row>
        <row r="439">
          <cell r="D439">
            <v>194.4149172</v>
          </cell>
        </row>
        <row r="439">
          <cell r="Q439">
            <v>15.8259528</v>
          </cell>
          <cell r="R439">
            <v>0</v>
          </cell>
        </row>
        <row r="440">
          <cell r="D440">
            <v>180.8306388</v>
          </cell>
        </row>
        <row r="440">
          <cell r="Q440">
            <v>28.8867264</v>
          </cell>
          <cell r="R440">
            <v>0</v>
          </cell>
        </row>
        <row r="441">
          <cell r="D441">
            <v>181.0252752</v>
          </cell>
        </row>
        <row r="441">
          <cell r="Q441">
            <v>36.192303</v>
          </cell>
          <cell r="R441">
            <v>0</v>
          </cell>
        </row>
        <row r="442">
          <cell r="D442">
            <v>182.5756548</v>
          </cell>
        </row>
        <row r="442">
          <cell r="Q442">
            <v>34.9825371</v>
          </cell>
          <cell r="R442">
            <v>0</v>
          </cell>
        </row>
        <row r="443">
          <cell r="D443">
            <v>184.5975243</v>
          </cell>
        </row>
        <row r="443">
          <cell r="Q443">
            <v>28.4487945</v>
          </cell>
          <cell r="R443">
            <v>0</v>
          </cell>
        </row>
        <row r="444">
          <cell r="D444">
            <v>191.8494081</v>
          </cell>
        </row>
        <row r="444">
          <cell r="Q444">
            <v>36.4523775</v>
          </cell>
          <cell r="R444">
            <v>0</v>
          </cell>
        </row>
        <row r="445">
          <cell r="D445">
            <v>200.9503377</v>
          </cell>
        </row>
        <row r="445">
          <cell r="Q445">
            <v>47.8822323</v>
          </cell>
          <cell r="R445">
            <v>0</v>
          </cell>
        </row>
        <row r="446">
          <cell r="D446">
            <v>209.4203769</v>
          </cell>
        </row>
        <row r="446">
          <cell r="Q446">
            <v>36.443988</v>
          </cell>
          <cell r="R446">
            <v>0</v>
          </cell>
        </row>
        <row r="447">
          <cell r="D447">
            <v>210.6519555</v>
          </cell>
        </row>
        <row r="447">
          <cell r="Q447">
            <v>48.8923281</v>
          </cell>
          <cell r="R447">
            <v>0</v>
          </cell>
        </row>
        <row r="448">
          <cell r="D448">
            <v>202.8262299</v>
          </cell>
        </row>
        <row r="448">
          <cell r="Q448">
            <v>8.6713872</v>
          </cell>
          <cell r="R448">
            <v>0</v>
          </cell>
        </row>
        <row r="449">
          <cell r="D449">
            <v>180.659493</v>
          </cell>
        </row>
        <row r="449">
          <cell r="Q449">
            <v>0</v>
          </cell>
          <cell r="R449">
            <v>14.9735796</v>
          </cell>
        </row>
        <row r="450">
          <cell r="D450">
            <v>155.3013903</v>
          </cell>
        </row>
        <row r="450">
          <cell r="Q450">
            <v>0</v>
          </cell>
          <cell r="R450">
            <v>1.2701703</v>
          </cell>
        </row>
        <row r="451">
          <cell r="D451">
            <v>148.9538946</v>
          </cell>
        </row>
        <row r="451">
          <cell r="Q451">
            <v>1.7366265</v>
          </cell>
          <cell r="R451">
            <v>0.0016779</v>
          </cell>
        </row>
        <row r="452">
          <cell r="D452">
            <v>140.2271367</v>
          </cell>
        </row>
        <row r="452">
          <cell r="Q452">
            <v>0</v>
          </cell>
          <cell r="R452">
            <v>0.8070699</v>
          </cell>
        </row>
        <row r="453">
          <cell r="D453">
            <v>126.6915174</v>
          </cell>
        </row>
        <row r="453">
          <cell r="Q453">
            <v>0</v>
          </cell>
          <cell r="R453">
            <v>4.3004577</v>
          </cell>
        </row>
        <row r="454">
          <cell r="D454">
            <v>111.9108963</v>
          </cell>
        </row>
        <row r="454">
          <cell r="Q454">
            <v>8.0656653</v>
          </cell>
          <cell r="R454">
            <v>0</v>
          </cell>
        </row>
        <row r="455">
          <cell r="D455">
            <v>110.3789736</v>
          </cell>
        </row>
        <row r="455">
          <cell r="Q455">
            <v>26.8396884</v>
          </cell>
          <cell r="R455">
            <v>0</v>
          </cell>
        </row>
        <row r="456">
          <cell r="D456">
            <v>116.7466041</v>
          </cell>
        </row>
        <row r="456">
          <cell r="Q456">
            <v>25.6114656</v>
          </cell>
          <cell r="R456">
            <v>0</v>
          </cell>
        </row>
        <row r="457">
          <cell r="D457">
            <v>109.0014177</v>
          </cell>
        </row>
        <row r="457">
          <cell r="Q457">
            <v>34.1100291</v>
          </cell>
          <cell r="R457">
            <v>0</v>
          </cell>
        </row>
        <row r="458">
          <cell r="D458">
            <v>128.4482787</v>
          </cell>
        </row>
        <row r="458">
          <cell r="Q458">
            <v>21.2489256</v>
          </cell>
          <cell r="R458">
            <v>0</v>
          </cell>
        </row>
        <row r="459">
          <cell r="D459">
            <v>139.6499391</v>
          </cell>
        </row>
        <row r="459">
          <cell r="Q459">
            <v>16.8343707</v>
          </cell>
          <cell r="R459">
            <v>0</v>
          </cell>
        </row>
        <row r="460">
          <cell r="D460">
            <v>150.2811135</v>
          </cell>
        </row>
        <row r="460">
          <cell r="Q460">
            <v>25.7876451</v>
          </cell>
          <cell r="R460">
            <v>0</v>
          </cell>
        </row>
        <row r="461">
          <cell r="D461">
            <v>154.7443275</v>
          </cell>
        </row>
        <row r="461">
          <cell r="Q461">
            <v>19.7522388</v>
          </cell>
          <cell r="R461">
            <v>0</v>
          </cell>
        </row>
        <row r="462">
          <cell r="D462">
            <v>160.0565589</v>
          </cell>
        </row>
        <row r="462">
          <cell r="Q462">
            <v>19.6868007</v>
          </cell>
          <cell r="R462">
            <v>0</v>
          </cell>
        </row>
        <row r="463">
          <cell r="D463">
            <v>155.8215393</v>
          </cell>
        </row>
        <row r="463">
          <cell r="Q463">
            <v>17.1800181</v>
          </cell>
          <cell r="R463">
            <v>0</v>
          </cell>
        </row>
        <row r="464">
          <cell r="D464">
            <v>154.4993541</v>
          </cell>
        </row>
        <row r="464">
          <cell r="Q464">
            <v>18.4417989</v>
          </cell>
          <cell r="R464">
            <v>0</v>
          </cell>
        </row>
        <row r="465">
          <cell r="D465">
            <v>154.6939905</v>
          </cell>
        </row>
        <row r="465">
          <cell r="Q465">
            <v>20.6314584</v>
          </cell>
          <cell r="R465">
            <v>0</v>
          </cell>
        </row>
        <row r="466">
          <cell r="D466">
            <v>155.8735542</v>
          </cell>
        </row>
        <row r="466">
          <cell r="Q466">
            <v>24.1902843</v>
          </cell>
          <cell r="R466">
            <v>0</v>
          </cell>
        </row>
        <row r="467">
          <cell r="D467">
            <v>156.3651789</v>
          </cell>
        </row>
        <row r="467">
          <cell r="Q467">
            <v>23.7993336</v>
          </cell>
          <cell r="R467">
            <v>0</v>
          </cell>
        </row>
        <row r="468">
          <cell r="D468">
            <v>172.3975134</v>
          </cell>
        </row>
        <row r="468">
          <cell r="Q468">
            <v>21.2103339</v>
          </cell>
          <cell r="R468">
            <v>0</v>
          </cell>
        </row>
        <row r="469">
          <cell r="D469">
            <v>194.9568789</v>
          </cell>
        </row>
        <row r="469">
          <cell r="Q469">
            <v>35.7996744</v>
          </cell>
          <cell r="R469">
            <v>0</v>
          </cell>
        </row>
        <row r="470">
          <cell r="D470">
            <v>206.2357227</v>
          </cell>
        </row>
        <row r="470">
          <cell r="Q470">
            <v>22.4704368</v>
          </cell>
          <cell r="R470">
            <v>0</v>
          </cell>
        </row>
        <row r="471">
          <cell r="D471">
            <v>202.4033991</v>
          </cell>
        </row>
        <row r="471">
          <cell r="Q471">
            <v>0.0385917</v>
          </cell>
          <cell r="R471">
            <v>4.1377014</v>
          </cell>
        </row>
        <row r="472">
          <cell r="D472">
            <v>191.817528</v>
          </cell>
        </row>
        <row r="472">
          <cell r="Q472">
            <v>0.0033558</v>
          </cell>
          <cell r="R472">
            <v>1.0839234</v>
          </cell>
        </row>
        <row r="473">
          <cell r="D473">
            <v>155.8047603</v>
          </cell>
        </row>
        <row r="473">
          <cell r="Q473">
            <v>0</v>
          </cell>
          <cell r="R473">
            <v>1.8993828</v>
          </cell>
        </row>
        <row r="474">
          <cell r="D474">
            <v>145.9068282</v>
          </cell>
        </row>
        <row r="474">
          <cell r="Q474">
            <v>0</v>
          </cell>
          <cell r="R474">
            <v>6.778716</v>
          </cell>
        </row>
        <row r="475">
          <cell r="D475">
            <v>145.0108296</v>
          </cell>
        </row>
        <row r="475">
          <cell r="Q475">
            <v>1.4681625</v>
          </cell>
          <cell r="R475">
            <v>0</v>
          </cell>
        </row>
        <row r="476">
          <cell r="D476">
            <v>123.0890661</v>
          </cell>
        </row>
        <row r="476">
          <cell r="Q476">
            <v>7.6931715</v>
          </cell>
          <cell r="R476">
            <v>0</v>
          </cell>
        </row>
        <row r="477">
          <cell r="D477">
            <v>0.4211529</v>
          </cell>
        </row>
        <row r="477">
          <cell r="Q477">
            <v>5.117595</v>
          </cell>
          <cell r="R477">
            <v>0</v>
          </cell>
        </row>
        <row r="478">
          <cell r="D478">
            <v>0.9698262</v>
          </cell>
        </row>
        <row r="478">
          <cell r="Q478">
            <v>0.0016779</v>
          </cell>
          <cell r="R478">
            <v>0.1392657</v>
          </cell>
        </row>
        <row r="479">
          <cell r="D479">
            <v>1.0050621</v>
          </cell>
        </row>
        <row r="479">
          <cell r="Q479">
            <v>139.8915567</v>
          </cell>
          <cell r="R479">
            <v>0</v>
          </cell>
        </row>
        <row r="480">
          <cell r="D480">
            <v>1.3825896</v>
          </cell>
        </row>
        <row r="480">
          <cell r="Q480">
            <v>162.8133486</v>
          </cell>
          <cell r="R480">
            <v>0</v>
          </cell>
        </row>
        <row r="481">
          <cell r="D481">
            <v>147.4001592</v>
          </cell>
        </row>
        <row r="481">
          <cell r="Q481">
            <v>56.8791321</v>
          </cell>
          <cell r="R481">
            <v>0</v>
          </cell>
        </row>
        <row r="482">
          <cell r="D482">
            <v>173.4713694</v>
          </cell>
        </row>
        <row r="482">
          <cell r="Q482">
            <v>45.5180712</v>
          </cell>
          <cell r="R482">
            <v>0</v>
          </cell>
        </row>
        <row r="483">
          <cell r="D483">
            <v>203.0326116</v>
          </cell>
        </row>
        <row r="483">
          <cell r="Q483">
            <v>21.3328206</v>
          </cell>
          <cell r="R483">
            <v>0</v>
          </cell>
        </row>
        <row r="484">
          <cell r="D484">
            <v>204.1316361</v>
          </cell>
        </row>
        <row r="484">
          <cell r="Q484">
            <v>22.9301814</v>
          </cell>
          <cell r="R484">
            <v>0</v>
          </cell>
        </row>
        <row r="485">
          <cell r="D485">
            <v>208.4539065</v>
          </cell>
        </row>
        <row r="485">
          <cell r="Q485">
            <v>12.8896278</v>
          </cell>
          <cell r="R485">
            <v>0</v>
          </cell>
        </row>
        <row r="486">
          <cell r="D486">
            <v>210.475776</v>
          </cell>
        </row>
        <row r="486">
          <cell r="Q486">
            <v>11.8006707</v>
          </cell>
          <cell r="R486">
            <v>0</v>
          </cell>
        </row>
        <row r="487">
          <cell r="D487">
            <v>202.8983796</v>
          </cell>
        </row>
        <row r="487">
          <cell r="Q487">
            <v>17.9266836</v>
          </cell>
          <cell r="R487">
            <v>0</v>
          </cell>
        </row>
        <row r="488">
          <cell r="D488">
            <v>202.5946797</v>
          </cell>
        </row>
        <row r="488">
          <cell r="Q488">
            <v>19.29585</v>
          </cell>
          <cell r="R488">
            <v>0</v>
          </cell>
        </row>
        <row r="489">
          <cell r="D489">
            <v>206.348142</v>
          </cell>
        </row>
        <row r="489">
          <cell r="Q489">
            <v>18.6867723</v>
          </cell>
          <cell r="R489">
            <v>0</v>
          </cell>
        </row>
        <row r="490">
          <cell r="D490">
            <v>204.0225726</v>
          </cell>
        </row>
        <row r="490">
          <cell r="Q490">
            <v>19.5391455</v>
          </cell>
          <cell r="R490">
            <v>0</v>
          </cell>
        </row>
        <row r="491">
          <cell r="D491">
            <v>201.9335871</v>
          </cell>
        </row>
        <row r="491">
          <cell r="Q491">
            <v>19.2186666</v>
          </cell>
          <cell r="R491">
            <v>0</v>
          </cell>
        </row>
        <row r="492">
          <cell r="D492">
            <v>199.8563469</v>
          </cell>
        </row>
        <row r="492">
          <cell r="Q492">
            <v>23.7573861</v>
          </cell>
          <cell r="R492">
            <v>0</v>
          </cell>
        </row>
        <row r="493">
          <cell r="D493">
            <v>202.0342611</v>
          </cell>
        </row>
        <row r="493">
          <cell r="Q493">
            <v>41.5833957</v>
          </cell>
          <cell r="R493">
            <v>0</v>
          </cell>
        </row>
        <row r="494">
          <cell r="D494">
            <v>210.6200754</v>
          </cell>
        </row>
        <row r="494">
          <cell r="Q494">
            <v>21.2472477</v>
          </cell>
          <cell r="R494">
            <v>0</v>
          </cell>
        </row>
        <row r="495">
          <cell r="D495">
            <v>210.559671</v>
          </cell>
        </row>
        <row r="495">
          <cell r="Q495">
            <v>2.3775843</v>
          </cell>
          <cell r="R495">
            <v>0</v>
          </cell>
        </row>
        <row r="496">
          <cell r="D496">
            <v>204.2826471</v>
          </cell>
        </row>
        <row r="496">
          <cell r="Q496">
            <v>0</v>
          </cell>
          <cell r="R496">
            <v>4.0152147</v>
          </cell>
        </row>
        <row r="497">
          <cell r="D497">
            <v>183.7602522</v>
          </cell>
        </row>
        <row r="497">
          <cell r="Q497">
            <v>0</v>
          </cell>
          <cell r="R497">
            <v>22.1717706</v>
          </cell>
        </row>
        <row r="498">
          <cell r="D498">
            <v>147.9337314</v>
          </cell>
        </row>
        <row r="498">
          <cell r="Q498">
            <v>0</v>
          </cell>
          <cell r="R498">
            <v>23.0509902</v>
          </cell>
        </row>
        <row r="499">
          <cell r="D499">
            <v>138.3227202</v>
          </cell>
        </row>
        <row r="499">
          <cell r="Q499">
            <v>1.5872934</v>
          </cell>
          <cell r="R499">
            <v>0</v>
          </cell>
        </row>
        <row r="500">
          <cell r="D500">
            <v>122.889396</v>
          </cell>
        </row>
        <row r="500">
          <cell r="Q500">
            <v>1.5453459</v>
          </cell>
          <cell r="R500">
            <v>0</v>
          </cell>
        </row>
        <row r="501">
          <cell r="D501">
            <v>0.453033</v>
          </cell>
        </row>
        <row r="501">
          <cell r="Q501">
            <v>0.5671302</v>
          </cell>
          <cell r="R501">
            <v>0</v>
          </cell>
        </row>
        <row r="502">
          <cell r="D502">
            <v>1.0788897</v>
          </cell>
        </row>
        <row r="502">
          <cell r="Q502">
            <v>0</v>
          </cell>
          <cell r="R502">
            <v>0.6157893</v>
          </cell>
        </row>
        <row r="503">
          <cell r="D503">
            <v>0.4228308</v>
          </cell>
        </row>
        <row r="503">
          <cell r="Q503">
            <v>91.831467</v>
          </cell>
          <cell r="R503">
            <v>0</v>
          </cell>
        </row>
        <row r="504">
          <cell r="D504">
            <v>136.1833977</v>
          </cell>
        </row>
        <row r="504">
          <cell r="Q504">
            <v>23.2758288</v>
          </cell>
          <cell r="R504">
            <v>0</v>
          </cell>
        </row>
        <row r="505">
          <cell r="D505">
            <v>155.6772399</v>
          </cell>
        </row>
        <row r="505">
          <cell r="Q505">
            <v>45.6036441</v>
          </cell>
          <cell r="R505">
            <v>0</v>
          </cell>
        </row>
        <row r="506">
          <cell r="D506">
            <v>196.2941652</v>
          </cell>
        </row>
        <row r="506">
          <cell r="Q506">
            <v>25.8329484</v>
          </cell>
          <cell r="R506">
            <v>0</v>
          </cell>
        </row>
        <row r="507">
          <cell r="D507">
            <v>220.8653328</v>
          </cell>
        </row>
        <row r="507">
          <cell r="Q507">
            <v>9.6881946</v>
          </cell>
          <cell r="R507">
            <v>0</v>
          </cell>
        </row>
        <row r="508">
          <cell r="D508">
            <v>221.298231</v>
          </cell>
        </row>
        <row r="508">
          <cell r="Q508">
            <v>14.7906885</v>
          </cell>
          <cell r="R508">
            <v>0</v>
          </cell>
        </row>
        <row r="509">
          <cell r="D509">
            <v>220.8653328</v>
          </cell>
        </row>
        <row r="509">
          <cell r="Q509">
            <v>17.3192838</v>
          </cell>
          <cell r="R509">
            <v>0</v>
          </cell>
        </row>
        <row r="510">
          <cell r="D510">
            <v>222.6808206</v>
          </cell>
        </row>
        <row r="510">
          <cell r="Q510">
            <v>14.9114973</v>
          </cell>
          <cell r="R510">
            <v>0</v>
          </cell>
        </row>
        <row r="511">
          <cell r="D511">
            <v>212.9859144</v>
          </cell>
        </row>
        <row r="511">
          <cell r="Q511">
            <v>20.9167014</v>
          </cell>
          <cell r="R511">
            <v>0</v>
          </cell>
        </row>
        <row r="512">
          <cell r="D512">
            <v>212.4674433</v>
          </cell>
        </row>
        <row r="512">
          <cell r="Q512">
            <v>20.6348142</v>
          </cell>
          <cell r="R512">
            <v>0.0016779</v>
          </cell>
        </row>
        <row r="513">
          <cell r="D513">
            <v>214.4574327</v>
          </cell>
        </row>
        <row r="513">
          <cell r="Q513">
            <v>14.1514086</v>
          </cell>
          <cell r="R513">
            <v>0</v>
          </cell>
        </row>
        <row r="514">
          <cell r="D514">
            <v>212.2828743</v>
          </cell>
        </row>
        <row r="514">
          <cell r="Q514">
            <v>13.8007275</v>
          </cell>
          <cell r="R514">
            <v>0</v>
          </cell>
        </row>
        <row r="515">
          <cell r="D515">
            <v>210.928809</v>
          </cell>
        </row>
        <row r="515">
          <cell r="Q515">
            <v>10.8761478</v>
          </cell>
          <cell r="R515">
            <v>0</v>
          </cell>
        </row>
        <row r="516">
          <cell r="D516">
            <v>209.4136653</v>
          </cell>
        </row>
        <row r="516">
          <cell r="Q516">
            <v>14.9920365</v>
          </cell>
          <cell r="R516">
            <v>0</v>
          </cell>
        </row>
        <row r="517">
          <cell r="D517">
            <v>213.1151127</v>
          </cell>
        </row>
        <row r="517">
          <cell r="Q517">
            <v>27.7306533</v>
          </cell>
          <cell r="R517">
            <v>0</v>
          </cell>
        </row>
        <row r="518">
          <cell r="D518">
            <v>213.9842649</v>
          </cell>
        </row>
        <row r="518">
          <cell r="Q518">
            <v>14.0842926</v>
          </cell>
          <cell r="R518">
            <v>0</v>
          </cell>
        </row>
        <row r="519">
          <cell r="D519">
            <v>214.5564288</v>
          </cell>
        </row>
        <row r="519">
          <cell r="Q519">
            <v>0</v>
          </cell>
          <cell r="R519">
            <v>3.137673</v>
          </cell>
        </row>
        <row r="520">
          <cell r="D520">
            <v>206.5276773</v>
          </cell>
        </row>
        <row r="520">
          <cell r="Q520">
            <v>0</v>
          </cell>
          <cell r="R520">
            <v>14.7755874</v>
          </cell>
        </row>
        <row r="521">
          <cell r="D521">
            <v>186.4532817</v>
          </cell>
        </row>
        <row r="521">
          <cell r="Q521">
            <v>0</v>
          </cell>
          <cell r="R521">
            <v>32.2794402</v>
          </cell>
        </row>
        <row r="522">
          <cell r="D522">
            <v>153.9355797</v>
          </cell>
        </row>
        <row r="522">
          <cell r="Q522">
            <v>0</v>
          </cell>
          <cell r="R522">
            <v>8.1931857</v>
          </cell>
        </row>
        <row r="523">
          <cell r="D523">
            <v>126.4012407</v>
          </cell>
        </row>
        <row r="523">
          <cell r="Q523">
            <v>0</v>
          </cell>
          <cell r="R523">
            <v>1.0369422</v>
          </cell>
        </row>
        <row r="524">
          <cell r="D524">
            <v>103.5532764</v>
          </cell>
        </row>
        <row r="524">
          <cell r="Q524">
            <v>0</v>
          </cell>
          <cell r="R524">
            <v>28.1182482</v>
          </cell>
        </row>
        <row r="525">
          <cell r="D525">
            <v>0.8121036</v>
          </cell>
        </row>
        <row r="525">
          <cell r="Q525">
            <v>0.0637602</v>
          </cell>
          <cell r="R525">
            <v>0</v>
          </cell>
        </row>
        <row r="526">
          <cell r="D526">
            <v>0.3959844</v>
          </cell>
        </row>
        <row r="526">
          <cell r="Q526">
            <v>0.1493331</v>
          </cell>
          <cell r="R526">
            <v>0</v>
          </cell>
        </row>
        <row r="527">
          <cell r="D527">
            <v>0.4245087</v>
          </cell>
        </row>
        <row r="527">
          <cell r="Q527">
            <v>2.3675169</v>
          </cell>
          <cell r="R527">
            <v>0</v>
          </cell>
        </row>
        <row r="528">
          <cell r="D528">
            <v>133.4702334</v>
          </cell>
        </row>
        <row r="528">
          <cell r="Q528">
            <v>20.7673683</v>
          </cell>
          <cell r="R528">
            <v>0</v>
          </cell>
        </row>
        <row r="529">
          <cell r="D529">
            <v>154.0412874</v>
          </cell>
        </row>
        <row r="529">
          <cell r="Q529">
            <v>18.9585921</v>
          </cell>
          <cell r="R529">
            <v>0</v>
          </cell>
        </row>
        <row r="530">
          <cell r="D530">
            <v>184.3693299</v>
          </cell>
        </row>
        <row r="530">
          <cell r="Q530">
            <v>29.5025157</v>
          </cell>
          <cell r="R530">
            <v>0</v>
          </cell>
        </row>
        <row r="531">
          <cell r="D531">
            <v>217.0279755</v>
          </cell>
        </row>
        <row r="531">
          <cell r="Q531">
            <v>6.7485138</v>
          </cell>
          <cell r="R531">
            <v>0</v>
          </cell>
        </row>
        <row r="532">
          <cell r="D532">
            <v>217.8535023</v>
          </cell>
        </row>
        <row r="532">
          <cell r="Q532">
            <v>12.0926253</v>
          </cell>
          <cell r="R532">
            <v>0</v>
          </cell>
        </row>
        <row r="533">
          <cell r="D533">
            <v>219.9257088</v>
          </cell>
        </row>
        <row r="533">
          <cell r="Q533">
            <v>6.057219</v>
          </cell>
          <cell r="R533">
            <v>0</v>
          </cell>
        </row>
        <row r="534">
          <cell r="D534">
            <v>221.096883</v>
          </cell>
        </row>
        <row r="534">
          <cell r="Q534">
            <v>3.540369</v>
          </cell>
          <cell r="R534">
            <v>0</v>
          </cell>
        </row>
        <row r="535">
          <cell r="D535">
            <v>211.0210935</v>
          </cell>
        </row>
        <row r="535">
          <cell r="Q535">
            <v>13.9383153</v>
          </cell>
          <cell r="R535">
            <v>0</v>
          </cell>
        </row>
        <row r="536">
          <cell r="D536">
            <v>211.9489722</v>
          </cell>
        </row>
        <row r="536">
          <cell r="Q536">
            <v>13.1027211</v>
          </cell>
          <cell r="R536">
            <v>0</v>
          </cell>
        </row>
        <row r="537">
          <cell r="D537">
            <v>211.2392205</v>
          </cell>
        </row>
        <row r="537">
          <cell r="Q537">
            <v>16.007166</v>
          </cell>
          <cell r="R537">
            <v>0</v>
          </cell>
        </row>
        <row r="538">
          <cell r="D538">
            <v>209.3431935</v>
          </cell>
        </row>
        <row r="538">
          <cell r="Q538">
            <v>18.8629518</v>
          </cell>
          <cell r="R538">
            <v>0</v>
          </cell>
        </row>
        <row r="539">
          <cell r="D539">
            <v>206.532711</v>
          </cell>
        </row>
        <row r="539">
          <cell r="Q539">
            <v>17.1296811</v>
          </cell>
          <cell r="R539">
            <v>0</v>
          </cell>
        </row>
        <row r="540">
          <cell r="D540">
            <v>204.8934027</v>
          </cell>
        </row>
        <row r="540">
          <cell r="Q540">
            <v>23.3127426</v>
          </cell>
          <cell r="R540">
            <v>0</v>
          </cell>
        </row>
        <row r="541">
          <cell r="D541">
            <v>206.9823882</v>
          </cell>
        </row>
        <row r="541">
          <cell r="Q541">
            <v>24.9520509</v>
          </cell>
          <cell r="R541">
            <v>0</v>
          </cell>
        </row>
        <row r="542">
          <cell r="D542">
            <v>209.2089615</v>
          </cell>
        </row>
        <row r="542">
          <cell r="Q542">
            <v>16.896453</v>
          </cell>
          <cell r="R542">
            <v>0</v>
          </cell>
        </row>
        <row r="543">
          <cell r="D543">
            <v>210.1183833</v>
          </cell>
        </row>
        <row r="543">
          <cell r="Q543">
            <v>0</v>
          </cell>
          <cell r="R543">
            <v>14.9568006</v>
          </cell>
        </row>
        <row r="544">
          <cell r="D544">
            <v>190.6111179</v>
          </cell>
        </row>
        <row r="544">
          <cell r="Q544">
            <v>0</v>
          </cell>
          <cell r="R544">
            <v>31.3297488</v>
          </cell>
        </row>
        <row r="545">
          <cell r="D545">
            <v>167.0282334</v>
          </cell>
        </row>
        <row r="545">
          <cell r="Q545">
            <v>0</v>
          </cell>
          <cell r="R545">
            <v>13.1899719</v>
          </cell>
        </row>
        <row r="546">
          <cell r="D546">
            <v>138.2522484</v>
          </cell>
        </row>
        <row r="546">
          <cell r="Q546">
            <v>0</v>
          </cell>
          <cell r="R546">
            <v>18.0105786</v>
          </cell>
        </row>
        <row r="547">
          <cell r="D547">
            <v>133.9215885</v>
          </cell>
        </row>
        <row r="547">
          <cell r="Q547">
            <v>0.6409578</v>
          </cell>
          <cell r="R547">
            <v>0</v>
          </cell>
        </row>
        <row r="548">
          <cell r="D548">
            <v>118.3724892</v>
          </cell>
        </row>
        <row r="548">
          <cell r="Q548">
            <v>4.5269742</v>
          </cell>
          <cell r="R548">
            <v>0</v>
          </cell>
        </row>
        <row r="549">
          <cell r="D549">
            <v>108.9661818</v>
          </cell>
        </row>
        <row r="549">
          <cell r="Q549">
            <v>10.2653922</v>
          </cell>
          <cell r="R549">
            <v>0</v>
          </cell>
        </row>
        <row r="550">
          <cell r="D550">
            <v>0.8775417</v>
          </cell>
        </row>
        <row r="550">
          <cell r="Q550">
            <v>123.5236422</v>
          </cell>
          <cell r="R550">
            <v>0</v>
          </cell>
        </row>
        <row r="551">
          <cell r="D551">
            <v>0.9580809</v>
          </cell>
        </row>
        <row r="551">
          <cell r="Q551">
            <v>141.9268494</v>
          </cell>
          <cell r="R551">
            <v>0</v>
          </cell>
        </row>
        <row r="552">
          <cell r="D552">
            <v>135.4988145</v>
          </cell>
        </row>
        <row r="552">
          <cell r="Q552">
            <v>23.1583758</v>
          </cell>
          <cell r="R552">
            <v>0</v>
          </cell>
        </row>
        <row r="553">
          <cell r="D553">
            <v>152.0026389</v>
          </cell>
        </row>
        <row r="553">
          <cell r="Q553">
            <v>30.0209868</v>
          </cell>
          <cell r="R553">
            <v>0</v>
          </cell>
        </row>
        <row r="554">
          <cell r="D554">
            <v>169.30011</v>
          </cell>
        </row>
        <row r="554">
          <cell r="Q554">
            <v>41.3333886</v>
          </cell>
          <cell r="R554">
            <v>0</v>
          </cell>
        </row>
        <row r="555">
          <cell r="D555">
            <v>206.0427642</v>
          </cell>
        </row>
        <row r="555">
          <cell r="Q555">
            <v>7.8441825</v>
          </cell>
          <cell r="R555">
            <v>0</v>
          </cell>
        </row>
        <row r="556">
          <cell r="D556">
            <v>209.8700541</v>
          </cell>
        </row>
        <row r="556">
          <cell r="Q556">
            <v>10.2704259</v>
          </cell>
          <cell r="R556">
            <v>0</v>
          </cell>
        </row>
        <row r="557">
          <cell r="D557">
            <v>209.3884968</v>
          </cell>
        </row>
        <row r="557">
          <cell r="Q557">
            <v>5.3910927</v>
          </cell>
          <cell r="R557">
            <v>0</v>
          </cell>
        </row>
        <row r="558">
          <cell r="D558">
            <v>209.1301002</v>
          </cell>
        </row>
        <row r="558">
          <cell r="Q558">
            <v>2.7064527</v>
          </cell>
          <cell r="R558">
            <v>0.100674</v>
          </cell>
        </row>
        <row r="559">
          <cell r="D559">
            <v>207.707241</v>
          </cell>
        </row>
        <row r="559">
          <cell r="Q559">
            <v>17.181696</v>
          </cell>
          <cell r="R559">
            <v>0</v>
          </cell>
        </row>
        <row r="560">
          <cell r="D560">
            <v>208.5075993</v>
          </cell>
        </row>
        <row r="560">
          <cell r="Q560">
            <v>17.3410965</v>
          </cell>
          <cell r="R560">
            <v>0</v>
          </cell>
        </row>
        <row r="561">
          <cell r="D561">
            <v>208.9287522</v>
          </cell>
        </row>
        <row r="561">
          <cell r="Q561">
            <v>6.4716603</v>
          </cell>
          <cell r="R561">
            <v>0.0016779</v>
          </cell>
        </row>
        <row r="562">
          <cell r="D562">
            <v>208.3515546</v>
          </cell>
        </row>
        <row r="562">
          <cell r="Q562">
            <v>6.3189714</v>
          </cell>
          <cell r="R562">
            <v>0</v>
          </cell>
        </row>
        <row r="563">
          <cell r="D563">
            <v>205.1517993</v>
          </cell>
        </row>
        <row r="563">
          <cell r="Q563">
            <v>0.805392</v>
          </cell>
          <cell r="R563">
            <v>1.862469</v>
          </cell>
        </row>
        <row r="564">
          <cell r="D564">
            <v>203.4353076</v>
          </cell>
        </row>
        <row r="564">
          <cell r="Q564">
            <v>14.127918</v>
          </cell>
          <cell r="R564">
            <v>0</v>
          </cell>
        </row>
        <row r="565">
          <cell r="D565">
            <v>205.0158894</v>
          </cell>
        </row>
        <row r="565">
          <cell r="Q565">
            <v>18.1699791</v>
          </cell>
          <cell r="R565">
            <v>0</v>
          </cell>
        </row>
        <row r="566">
          <cell r="D566">
            <v>206.3917674</v>
          </cell>
        </row>
        <row r="566">
          <cell r="Q566">
            <v>0.385917</v>
          </cell>
          <cell r="R566">
            <v>2.2064385</v>
          </cell>
        </row>
        <row r="567">
          <cell r="D567">
            <v>206.7139242</v>
          </cell>
        </row>
        <row r="567">
          <cell r="Q567">
            <v>0</v>
          </cell>
          <cell r="R567">
            <v>8.2317774</v>
          </cell>
        </row>
        <row r="568">
          <cell r="D568">
            <v>191.3074464</v>
          </cell>
        </row>
        <row r="568">
          <cell r="Q568">
            <v>0</v>
          </cell>
          <cell r="R568">
            <v>10.637886</v>
          </cell>
        </row>
        <row r="569">
          <cell r="D569">
            <v>171.1239873</v>
          </cell>
        </row>
        <row r="569">
          <cell r="Q569">
            <v>0</v>
          </cell>
          <cell r="R569">
            <v>13.7134767</v>
          </cell>
        </row>
        <row r="570">
          <cell r="D570">
            <v>144.6718938</v>
          </cell>
        </row>
        <row r="570">
          <cell r="Q570">
            <v>1.7735403</v>
          </cell>
          <cell r="R570">
            <v>0</v>
          </cell>
        </row>
        <row r="571">
          <cell r="D571">
            <v>143.1198363</v>
          </cell>
        </row>
        <row r="571">
          <cell r="Q571">
            <v>0.0973182</v>
          </cell>
          <cell r="R571">
            <v>0.0151011</v>
          </cell>
        </row>
        <row r="572">
          <cell r="D572">
            <v>129.9248307</v>
          </cell>
        </row>
        <row r="572">
          <cell r="Q572">
            <v>2.1779142</v>
          </cell>
          <cell r="R572">
            <v>0</v>
          </cell>
        </row>
        <row r="573">
          <cell r="D573">
            <v>121.8793002</v>
          </cell>
        </row>
        <row r="573">
          <cell r="Q573">
            <v>8.6546082</v>
          </cell>
          <cell r="R573">
            <v>0</v>
          </cell>
        </row>
        <row r="574">
          <cell r="D574">
            <v>118.9782111</v>
          </cell>
        </row>
        <row r="574">
          <cell r="Q574">
            <v>13.3040691</v>
          </cell>
          <cell r="R574">
            <v>0</v>
          </cell>
        </row>
        <row r="575">
          <cell r="D575">
            <v>125.0387859</v>
          </cell>
        </row>
        <row r="575">
          <cell r="Q575">
            <v>16.3981167</v>
          </cell>
          <cell r="R575">
            <v>0</v>
          </cell>
        </row>
        <row r="576">
          <cell r="D576">
            <v>144.2473851</v>
          </cell>
        </row>
        <row r="576">
          <cell r="Q576">
            <v>17.0290071</v>
          </cell>
          <cell r="R576">
            <v>0</v>
          </cell>
        </row>
        <row r="577">
          <cell r="D577">
            <v>161.9911776</v>
          </cell>
        </row>
        <row r="577">
          <cell r="Q577">
            <v>50.2967304</v>
          </cell>
          <cell r="R577">
            <v>0</v>
          </cell>
        </row>
        <row r="578">
          <cell r="D578">
            <v>207.0931296</v>
          </cell>
        </row>
        <row r="578">
          <cell r="Q578">
            <v>16.2471057</v>
          </cell>
          <cell r="R578">
            <v>0</v>
          </cell>
        </row>
        <row r="579">
          <cell r="D579">
            <v>224.6473194</v>
          </cell>
        </row>
        <row r="579">
          <cell r="Q579">
            <v>3.8457468</v>
          </cell>
          <cell r="R579">
            <v>0</v>
          </cell>
        </row>
        <row r="580">
          <cell r="D580">
            <v>225.4006965</v>
          </cell>
        </row>
        <row r="580">
          <cell r="Q580">
            <v>11.007024</v>
          </cell>
          <cell r="R580">
            <v>0</v>
          </cell>
        </row>
        <row r="581">
          <cell r="D581">
            <v>225.4795578</v>
          </cell>
        </row>
        <row r="581">
          <cell r="Q581">
            <v>7.2585954</v>
          </cell>
          <cell r="R581">
            <v>0</v>
          </cell>
        </row>
        <row r="582">
          <cell r="D582">
            <v>226.8285894</v>
          </cell>
        </row>
        <row r="582">
          <cell r="Q582">
            <v>3.3524442</v>
          </cell>
          <cell r="R582">
            <v>0</v>
          </cell>
        </row>
        <row r="583">
          <cell r="D583">
            <v>223.1623779</v>
          </cell>
        </row>
        <row r="583">
          <cell r="Q583">
            <v>1.7919972</v>
          </cell>
          <cell r="R583">
            <v>0.0906066</v>
          </cell>
        </row>
        <row r="584">
          <cell r="D584">
            <v>224.0063616</v>
          </cell>
        </row>
        <row r="584">
          <cell r="Q584">
            <v>1.3641327</v>
          </cell>
          <cell r="R584">
            <v>0.2382618</v>
          </cell>
        </row>
        <row r="585">
          <cell r="D585">
            <v>224.2379118</v>
          </cell>
        </row>
        <row r="585">
          <cell r="Q585">
            <v>4.0319937</v>
          </cell>
          <cell r="R585">
            <v>0</v>
          </cell>
        </row>
        <row r="586">
          <cell r="D586">
            <v>223.7244744</v>
          </cell>
        </row>
        <row r="586">
          <cell r="Q586">
            <v>4.0387053</v>
          </cell>
          <cell r="R586">
            <v>0</v>
          </cell>
        </row>
        <row r="587">
          <cell r="D587">
            <v>221.3888376</v>
          </cell>
        </row>
        <row r="587">
          <cell r="Q587">
            <v>2.9212239</v>
          </cell>
          <cell r="R587">
            <v>0</v>
          </cell>
        </row>
        <row r="588">
          <cell r="D588">
            <v>220.1656485</v>
          </cell>
        </row>
        <row r="588">
          <cell r="Q588">
            <v>7.9935156</v>
          </cell>
          <cell r="R588">
            <v>0</v>
          </cell>
        </row>
        <row r="589">
          <cell r="D589">
            <v>222.6522963</v>
          </cell>
        </row>
        <row r="589">
          <cell r="Q589">
            <v>30.1736757</v>
          </cell>
          <cell r="R589">
            <v>0</v>
          </cell>
        </row>
        <row r="590">
          <cell r="D590">
            <v>224.0214627</v>
          </cell>
        </row>
        <row r="590">
          <cell r="Q590">
            <v>3.6041292</v>
          </cell>
          <cell r="R590">
            <v>0</v>
          </cell>
        </row>
        <row r="591">
          <cell r="D591">
            <v>223.3368795</v>
          </cell>
        </row>
        <row r="591">
          <cell r="Q591">
            <v>0</v>
          </cell>
          <cell r="R591">
            <v>30.6418098</v>
          </cell>
        </row>
        <row r="592">
          <cell r="D592">
            <v>219.7193271</v>
          </cell>
        </row>
        <row r="592">
          <cell r="Q592">
            <v>0</v>
          </cell>
          <cell r="R592">
            <v>34.7392416</v>
          </cell>
        </row>
        <row r="593">
          <cell r="D593">
            <v>197.975421</v>
          </cell>
        </row>
        <row r="593">
          <cell r="Q593">
            <v>0</v>
          </cell>
          <cell r="R593">
            <v>35.4557049</v>
          </cell>
        </row>
        <row r="594">
          <cell r="D594">
            <v>161.6706987</v>
          </cell>
        </row>
        <row r="594">
          <cell r="Q594">
            <v>0</v>
          </cell>
          <cell r="R594">
            <v>11.963427</v>
          </cell>
        </row>
        <row r="595">
          <cell r="D595">
            <v>149.2676619</v>
          </cell>
        </row>
        <row r="595">
          <cell r="Q595">
            <v>0.0352359</v>
          </cell>
          <cell r="R595">
            <v>0.6443136</v>
          </cell>
        </row>
        <row r="596">
          <cell r="D596">
            <v>132.9819645</v>
          </cell>
        </row>
        <row r="596">
          <cell r="Q596">
            <v>10.6664103</v>
          </cell>
          <cell r="R596">
            <v>0</v>
          </cell>
        </row>
        <row r="597">
          <cell r="D597">
            <v>127.8761148</v>
          </cell>
        </row>
        <row r="597">
          <cell r="Q597">
            <v>7.1260413</v>
          </cell>
          <cell r="R597">
            <v>0</v>
          </cell>
        </row>
        <row r="598">
          <cell r="D598">
            <v>126.0623049</v>
          </cell>
        </row>
        <row r="598">
          <cell r="Q598">
            <v>9.5556405</v>
          </cell>
          <cell r="R598">
            <v>0</v>
          </cell>
        </row>
        <row r="599">
          <cell r="D599">
            <v>127.6697331</v>
          </cell>
        </row>
        <row r="599">
          <cell r="Q599">
            <v>14.9786133</v>
          </cell>
          <cell r="R599">
            <v>0</v>
          </cell>
        </row>
        <row r="600">
          <cell r="D600">
            <v>132.4081227</v>
          </cell>
        </row>
        <row r="600">
          <cell r="Q600">
            <v>16.8310149</v>
          </cell>
          <cell r="R600">
            <v>0</v>
          </cell>
        </row>
        <row r="601">
          <cell r="D601">
            <v>131.4869556</v>
          </cell>
        </row>
        <row r="601">
          <cell r="Q601">
            <v>14.5004118</v>
          </cell>
          <cell r="R601">
            <v>0</v>
          </cell>
        </row>
        <row r="602">
          <cell r="D602">
            <v>136.4870976</v>
          </cell>
        </row>
        <row r="602">
          <cell r="Q602">
            <v>19.1867865</v>
          </cell>
          <cell r="R602">
            <v>0</v>
          </cell>
        </row>
        <row r="603">
          <cell r="D603">
            <v>166.8218517</v>
          </cell>
        </row>
        <row r="603">
          <cell r="Q603">
            <v>25.9772478</v>
          </cell>
          <cell r="R603">
            <v>0</v>
          </cell>
        </row>
        <row r="604">
          <cell r="D604">
            <v>195.6850875</v>
          </cell>
        </row>
        <row r="604">
          <cell r="Q604">
            <v>17.8612455</v>
          </cell>
          <cell r="R604">
            <v>0</v>
          </cell>
        </row>
        <row r="605">
          <cell r="D605">
            <v>199.6482873</v>
          </cell>
        </row>
        <row r="605">
          <cell r="Q605">
            <v>21.3344985</v>
          </cell>
          <cell r="R605">
            <v>0</v>
          </cell>
        </row>
        <row r="606">
          <cell r="D606">
            <v>201.0359106</v>
          </cell>
        </row>
        <row r="606">
          <cell r="Q606">
            <v>20.1415116</v>
          </cell>
          <cell r="R606">
            <v>0</v>
          </cell>
        </row>
        <row r="607">
          <cell r="D607">
            <v>199.4033139</v>
          </cell>
        </row>
        <row r="607">
          <cell r="Q607">
            <v>16.1766339</v>
          </cell>
          <cell r="R607">
            <v>0</v>
          </cell>
        </row>
        <row r="608">
          <cell r="D608">
            <v>198.2992557</v>
          </cell>
        </row>
        <row r="608">
          <cell r="Q608">
            <v>16.8998088</v>
          </cell>
          <cell r="R608">
            <v>0</v>
          </cell>
        </row>
        <row r="609">
          <cell r="D609">
            <v>197.1767406</v>
          </cell>
        </row>
        <row r="609">
          <cell r="Q609">
            <v>14.4987339</v>
          </cell>
          <cell r="R609">
            <v>0</v>
          </cell>
        </row>
        <row r="610">
          <cell r="D610">
            <v>197.7438708</v>
          </cell>
        </row>
        <row r="610">
          <cell r="Q610">
            <v>14.3342997</v>
          </cell>
          <cell r="R610">
            <v>0</v>
          </cell>
        </row>
        <row r="611">
          <cell r="D611">
            <v>198.3126789</v>
          </cell>
        </row>
        <row r="611">
          <cell r="Q611">
            <v>23.9218203</v>
          </cell>
          <cell r="R611">
            <v>0</v>
          </cell>
        </row>
        <row r="612">
          <cell r="D612">
            <v>199.9989684</v>
          </cell>
        </row>
        <row r="612">
          <cell r="Q612">
            <v>33.1133565</v>
          </cell>
          <cell r="R612">
            <v>0</v>
          </cell>
        </row>
        <row r="613">
          <cell r="D613">
            <v>207.1015191</v>
          </cell>
        </row>
        <row r="613">
          <cell r="Q613">
            <v>28.0242858</v>
          </cell>
          <cell r="R613">
            <v>0</v>
          </cell>
        </row>
        <row r="614">
          <cell r="D614">
            <v>212.3869041</v>
          </cell>
        </row>
        <row r="614">
          <cell r="Q614">
            <v>18.4216641</v>
          </cell>
          <cell r="R614">
            <v>0</v>
          </cell>
        </row>
        <row r="615">
          <cell r="D615">
            <v>210.3868473</v>
          </cell>
        </row>
        <row r="615">
          <cell r="Q615">
            <v>16.2974427</v>
          </cell>
          <cell r="R615">
            <v>0</v>
          </cell>
        </row>
        <row r="616">
          <cell r="D616">
            <v>201.817812</v>
          </cell>
        </row>
        <row r="616">
          <cell r="Q616">
            <v>0</v>
          </cell>
          <cell r="R616">
            <v>22.9100466</v>
          </cell>
        </row>
        <row r="617">
          <cell r="D617">
            <v>179.2483791</v>
          </cell>
        </row>
        <row r="617">
          <cell r="Q617">
            <v>0</v>
          </cell>
          <cell r="R617">
            <v>21.3529554</v>
          </cell>
        </row>
        <row r="618">
          <cell r="D618">
            <v>138.3613119</v>
          </cell>
        </row>
        <row r="618">
          <cell r="Q618">
            <v>7.0723485</v>
          </cell>
          <cell r="R618">
            <v>0</v>
          </cell>
        </row>
        <row r="619">
          <cell r="D619">
            <v>133.3443909</v>
          </cell>
        </row>
        <row r="619">
          <cell r="Q619">
            <v>0.7315644</v>
          </cell>
          <cell r="R619">
            <v>0.0906066</v>
          </cell>
        </row>
        <row r="620">
          <cell r="D620">
            <v>128.0254479</v>
          </cell>
        </row>
        <row r="620">
          <cell r="Q620">
            <v>4.0957539</v>
          </cell>
          <cell r="R620">
            <v>0</v>
          </cell>
        </row>
        <row r="621">
          <cell r="D621">
            <v>120.3138195</v>
          </cell>
        </row>
        <row r="621">
          <cell r="Q621">
            <v>4.882689</v>
          </cell>
          <cell r="R621">
            <v>0</v>
          </cell>
        </row>
        <row r="622">
          <cell r="D622">
            <v>0.5402838</v>
          </cell>
        </row>
        <row r="622">
          <cell r="Q622">
            <v>128.1479346</v>
          </cell>
          <cell r="R622">
            <v>0</v>
          </cell>
        </row>
        <row r="623">
          <cell r="D623">
            <v>0.3825612</v>
          </cell>
        </row>
        <row r="623">
          <cell r="Q623">
            <v>126.8056146</v>
          </cell>
          <cell r="R623">
            <v>0</v>
          </cell>
        </row>
        <row r="624">
          <cell r="D624">
            <v>0.5436396</v>
          </cell>
        </row>
        <row r="624">
          <cell r="Q624">
            <v>131.4987009</v>
          </cell>
          <cell r="R624">
            <v>0</v>
          </cell>
        </row>
        <row r="625">
          <cell r="D625">
            <v>3.2568039</v>
          </cell>
        </row>
        <row r="625">
          <cell r="Q625">
            <v>124.5756855</v>
          </cell>
          <cell r="R625">
            <v>0</v>
          </cell>
        </row>
        <row r="626">
          <cell r="D626">
            <v>87.1417365</v>
          </cell>
        </row>
        <row r="626">
          <cell r="Q626">
            <v>38.6235801</v>
          </cell>
          <cell r="R626">
            <v>0</v>
          </cell>
        </row>
        <row r="627">
          <cell r="D627">
            <v>134.5021419</v>
          </cell>
        </row>
        <row r="627">
          <cell r="Q627">
            <v>8.4851403</v>
          </cell>
          <cell r="R627">
            <v>0</v>
          </cell>
        </row>
        <row r="628">
          <cell r="D628">
            <v>155.7410001</v>
          </cell>
        </row>
        <row r="628">
          <cell r="Q628">
            <v>4.4531466</v>
          </cell>
          <cell r="R628">
            <v>0</v>
          </cell>
        </row>
        <row r="629">
          <cell r="D629">
            <v>175.5385422</v>
          </cell>
        </row>
        <row r="629">
          <cell r="Q629">
            <v>14.3896704</v>
          </cell>
          <cell r="R629">
            <v>0</v>
          </cell>
        </row>
        <row r="630">
          <cell r="D630">
            <v>175.9093581</v>
          </cell>
        </row>
        <row r="630">
          <cell r="Q630">
            <v>13.976907</v>
          </cell>
          <cell r="R630">
            <v>0</v>
          </cell>
        </row>
        <row r="631">
          <cell r="D631">
            <v>174.350589</v>
          </cell>
        </row>
        <row r="631">
          <cell r="Q631">
            <v>13.5020613</v>
          </cell>
          <cell r="R631">
            <v>0</v>
          </cell>
        </row>
        <row r="632">
          <cell r="D632">
            <v>163.2294678</v>
          </cell>
        </row>
        <row r="632">
          <cell r="Q632">
            <v>22.1466021</v>
          </cell>
          <cell r="R632">
            <v>0</v>
          </cell>
        </row>
        <row r="633">
          <cell r="D633">
            <v>163.1371833</v>
          </cell>
        </row>
        <row r="633">
          <cell r="Q633">
            <v>9.0891843</v>
          </cell>
          <cell r="R633">
            <v>0</v>
          </cell>
        </row>
        <row r="634">
          <cell r="D634">
            <v>173.2834446</v>
          </cell>
        </row>
        <row r="634">
          <cell r="Q634">
            <v>0.3154452</v>
          </cell>
          <cell r="R634">
            <v>0.151011</v>
          </cell>
        </row>
        <row r="635">
          <cell r="D635">
            <v>176.4462861</v>
          </cell>
        </row>
        <row r="635">
          <cell r="Q635">
            <v>0</v>
          </cell>
          <cell r="R635">
            <v>2.4010749</v>
          </cell>
        </row>
        <row r="636">
          <cell r="D636">
            <v>191.4467121</v>
          </cell>
        </row>
        <row r="636">
          <cell r="Q636">
            <v>3.5521143</v>
          </cell>
          <cell r="R636">
            <v>0</v>
          </cell>
        </row>
        <row r="637">
          <cell r="D637">
            <v>202.9386492</v>
          </cell>
        </row>
        <row r="637">
          <cell r="Q637">
            <v>0</v>
          </cell>
          <cell r="R637">
            <v>41.9391105</v>
          </cell>
        </row>
        <row r="638">
          <cell r="D638">
            <v>204.3984222</v>
          </cell>
        </row>
        <row r="638">
          <cell r="Q638">
            <v>0</v>
          </cell>
          <cell r="R638">
            <v>46.2999726</v>
          </cell>
        </row>
        <row r="639">
          <cell r="D639">
            <v>200.5275069</v>
          </cell>
        </row>
        <row r="639">
          <cell r="Q639">
            <v>0</v>
          </cell>
          <cell r="R639">
            <v>31.9572834</v>
          </cell>
        </row>
        <row r="640">
          <cell r="D640">
            <v>183.2619159</v>
          </cell>
        </row>
        <row r="640">
          <cell r="Q640">
            <v>0</v>
          </cell>
          <cell r="R640">
            <v>61.2735522</v>
          </cell>
        </row>
        <row r="641">
          <cell r="D641">
            <v>153.4540224</v>
          </cell>
        </row>
        <row r="641">
          <cell r="Q641">
            <v>0</v>
          </cell>
          <cell r="R641">
            <v>41.3535234</v>
          </cell>
        </row>
        <row r="642">
          <cell r="D642">
            <v>127.3677111</v>
          </cell>
        </row>
        <row r="642">
          <cell r="Q642">
            <v>0</v>
          </cell>
          <cell r="R642">
            <v>20.8026042</v>
          </cell>
        </row>
        <row r="643">
          <cell r="D643">
            <v>128.02377</v>
          </cell>
        </row>
        <row r="643">
          <cell r="Q643">
            <v>4.0957539</v>
          </cell>
          <cell r="R643">
            <v>0</v>
          </cell>
        </row>
        <row r="644">
          <cell r="D644">
            <v>131.7386406</v>
          </cell>
        </row>
        <row r="644">
          <cell r="Q644">
            <v>0</v>
          </cell>
          <cell r="R644">
            <v>0.4849131</v>
          </cell>
        </row>
        <row r="645">
          <cell r="D645">
            <v>117.5838762</v>
          </cell>
        </row>
        <row r="645">
          <cell r="Q645">
            <v>5.6931147</v>
          </cell>
          <cell r="R645">
            <v>0</v>
          </cell>
        </row>
        <row r="646">
          <cell r="D646">
            <v>43.1656554</v>
          </cell>
        </row>
        <row r="646">
          <cell r="Q646">
            <v>73.408125</v>
          </cell>
          <cell r="R646">
            <v>0</v>
          </cell>
        </row>
        <row r="647">
          <cell r="D647">
            <v>2.1678468</v>
          </cell>
        </row>
        <row r="647">
          <cell r="Q647">
            <v>0.5402838</v>
          </cell>
          <cell r="R647">
            <v>0</v>
          </cell>
        </row>
        <row r="648">
          <cell r="D648">
            <v>3.7551402</v>
          </cell>
        </row>
        <row r="648">
          <cell r="Q648">
            <v>134.1581724</v>
          </cell>
          <cell r="R648">
            <v>0</v>
          </cell>
        </row>
        <row r="649">
          <cell r="D649">
            <v>136.4149479</v>
          </cell>
        </row>
        <row r="649">
          <cell r="Q649">
            <v>24.0006816</v>
          </cell>
          <cell r="R649">
            <v>0</v>
          </cell>
        </row>
        <row r="650">
          <cell r="D650">
            <v>158.6689356</v>
          </cell>
        </row>
        <row r="650">
          <cell r="Q650">
            <v>19.2153108</v>
          </cell>
          <cell r="R650">
            <v>0</v>
          </cell>
        </row>
        <row r="651">
          <cell r="D651">
            <v>222.2579898</v>
          </cell>
        </row>
        <row r="651">
          <cell r="Q651">
            <v>4.4615361</v>
          </cell>
          <cell r="R651">
            <v>34.3650699</v>
          </cell>
        </row>
        <row r="652">
          <cell r="D652">
            <v>233.8103313</v>
          </cell>
        </row>
        <row r="652">
          <cell r="Q652">
            <v>1.8540795</v>
          </cell>
          <cell r="R652">
            <v>0</v>
          </cell>
        </row>
        <row r="653">
          <cell r="D653">
            <v>236.0738184</v>
          </cell>
        </row>
        <row r="653">
          <cell r="Q653">
            <v>1.4631288</v>
          </cell>
          <cell r="R653">
            <v>0</v>
          </cell>
        </row>
        <row r="654">
          <cell r="D654">
            <v>239.7450636</v>
          </cell>
        </row>
        <row r="654">
          <cell r="Q654">
            <v>0.1610784</v>
          </cell>
          <cell r="R654">
            <v>11.2939449</v>
          </cell>
        </row>
        <row r="655">
          <cell r="D655">
            <v>237.0486783</v>
          </cell>
        </row>
        <row r="655">
          <cell r="Q655">
            <v>0.2751756</v>
          </cell>
          <cell r="R655">
            <v>16.0121997</v>
          </cell>
        </row>
        <row r="656">
          <cell r="D656">
            <v>234.3204129</v>
          </cell>
        </row>
        <row r="656">
          <cell r="Q656">
            <v>1.2651366</v>
          </cell>
          <cell r="R656">
            <v>19.8277443</v>
          </cell>
        </row>
        <row r="657">
          <cell r="D657">
            <v>233.0351415</v>
          </cell>
        </row>
        <row r="657">
          <cell r="Q657">
            <v>1.1762079</v>
          </cell>
          <cell r="R657">
            <v>18.5558961</v>
          </cell>
        </row>
        <row r="658">
          <cell r="D658">
            <v>234.2214168</v>
          </cell>
        </row>
        <row r="658">
          <cell r="Q658">
            <v>0.1996701</v>
          </cell>
          <cell r="R658">
            <v>20.2270845</v>
          </cell>
        </row>
        <row r="659">
          <cell r="D659">
            <v>232.9512465</v>
          </cell>
        </row>
        <row r="659">
          <cell r="Q659">
            <v>0.4748457</v>
          </cell>
          <cell r="R659">
            <v>20.9351583</v>
          </cell>
        </row>
        <row r="660">
          <cell r="D660">
            <v>234.889221</v>
          </cell>
        </row>
        <row r="660">
          <cell r="Q660">
            <v>2.1107982</v>
          </cell>
          <cell r="R660">
            <v>18.3176343</v>
          </cell>
        </row>
        <row r="661">
          <cell r="D661">
            <v>232.9629918</v>
          </cell>
        </row>
        <row r="661">
          <cell r="Q661">
            <v>0.8624406</v>
          </cell>
          <cell r="R661">
            <v>27.4403766</v>
          </cell>
        </row>
        <row r="662">
          <cell r="D662">
            <v>236.0503278</v>
          </cell>
        </row>
        <row r="662">
          <cell r="Q662">
            <v>1.5184995</v>
          </cell>
          <cell r="R662">
            <v>0.0083895</v>
          </cell>
        </row>
        <row r="663">
          <cell r="D663">
            <v>235.6576992</v>
          </cell>
        </row>
        <row r="663">
          <cell r="Q663">
            <v>0</v>
          </cell>
          <cell r="R663">
            <v>19.4737074</v>
          </cell>
        </row>
        <row r="664">
          <cell r="D664">
            <v>232.8874863</v>
          </cell>
        </row>
        <row r="664">
          <cell r="Q664">
            <v>0</v>
          </cell>
          <cell r="R664">
            <v>56.7264432</v>
          </cell>
        </row>
        <row r="665">
          <cell r="D665">
            <v>224.3721438</v>
          </cell>
        </row>
        <row r="665">
          <cell r="Q665">
            <v>0</v>
          </cell>
          <cell r="R665">
            <v>65.6444817</v>
          </cell>
        </row>
        <row r="666">
          <cell r="D666">
            <v>174.0955482</v>
          </cell>
        </row>
        <row r="666">
          <cell r="Q666">
            <v>0</v>
          </cell>
          <cell r="R666">
            <v>40.2662442</v>
          </cell>
        </row>
        <row r="667">
          <cell r="D667">
            <v>141.4486479</v>
          </cell>
        </row>
        <row r="667">
          <cell r="Q667">
            <v>0</v>
          </cell>
          <cell r="R667">
            <v>27.3699048</v>
          </cell>
        </row>
        <row r="668">
          <cell r="D668">
            <v>143.2020534</v>
          </cell>
        </row>
        <row r="668">
          <cell r="Q668">
            <v>0</v>
          </cell>
          <cell r="R668">
            <v>21.4402062</v>
          </cell>
        </row>
        <row r="669">
          <cell r="D669">
            <v>137.5810884</v>
          </cell>
        </row>
        <row r="669">
          <cell r="Q669">
            <v>0</v>
          </cell>
          <cell r="R669">
            <v>14.0910042</v>
          </cell>
        </row>
        <row r="670">
          <cell r="D670">
            <v>120.7467177</v>
          </cell>
        </row>
        <row r="670">
          <cell r="Q670">
            <v>0.3959844</v>
          </cell>
          <cell r="R670">
            <v>0.134232</v>
          </cell>
        </row>
        <row r="671">
          <cell r="D671">
            <v>4.7199327</v>
          </cell>
        </row>
        <row r="671">
          <cell r="Q671">
            <v>121.9480941</v>
          </cell>
          <cell r="R671">
            <v>0</v>
          </cell>
        </row>
        <row r="672">
          <cell r="D672">
            <v>132.4316133</v>
          </cell>
        </row>
        <row r="672">
          <cell r="Q672">
            <v>18.7169745</v>
          </cell>
          <cell r="R672">
            <v>0</v>
          </cell>
        </row>
        <row r="673">
          <cell r="D673">
            <v>156.1386624</v>
          </cell>
        </row>
        <row r="673">
          <cell r="Q673">
            <v>15.2655342</v>
          </cell>
          <cell r="R673">
            <v>0</v>
          </cell>
        </row>
        <row r="674">
          <cell r="D674">
            <v>168.4913622</v>
          </cell>
        </row>
        <row r="674">
          <cell r="Q674">
            <v>32.2945413</v>
          </cell>
          <cell r="R674">
            <v>0</v>
          </cell>
        </row>
        <row r="675">
          <cell r="D675">
            <v>229.0182489</v>
          </cell>
        </row>
        <row r="675">
          <cell r="Q675">
            <v>6.1763499</v>
          </cell>
          <cell r="R675">
            <v>20.8864992</v>
          </cell>
        </row>
        <row r="676">
          <cell r="D676">
            <v>234.4294764</v>
          </cell>
        </row>
        <row r="676">
          <cell r="Q676">
            <v>2.969883</v>
          </cell>
          <cell r="R676">
            <v>0.5771976</v>
          </cell>
        </row>
        <row r="677">
          <cell r="D677">
            <v>234.0100014</v>
          </cell>
        </row>
        <row r="677">
          <cell r="Q677">
            <v>4.6427493</v>
          </cell>
          <cell r="R677">
            <v>0.1828911</v>
          </cell>
        </row>
        <row r="678">
          <cell r="D678">
            <v>236.7399447</v>
          </cell>
        </row>
        <row r="678">
          <cell r="Q678">
            <v>0.0016779</v>
          </cell>
          <cell r="R678">
            <v>34.4623881</v>
          </cell>
        </row>
        <row r="679">
          <cell r="D679">
            <v>233.4411933</v>
          </cell>
        </row>
        <row r="679">
          <cell r="Q679">
            <v>0.0016779</v>
          </cell>
          <cell r="R679">
            <v>36.7023846</v>
          </cell>
        </row>
        <row r="680">
          <cell r="D680">
            <v>232.1810904</v>
          </cell>
        </row>
        <row r="680">
          <cell r="Q680">
            <v>0</v>
          </cell>
          <cell r="R680">
            <v>70.6647585</v>
          </cell>
        </row>
        <row r="681">
          <cell r="D681">
            <v>232.9730592</v>
          </cell>
        </row>
        <row r="681">
          <cell r="Q681">
            <v>0</v>
          </cell>
          <cell r="R681">
            <v>69.2536446</v>
          </cell>
        </row>
        <row r="682">
          <cell r="D682">
            <v>234.587199</v>
          </cell>
        </row>
        <row r="682">
          <cell r="Q682">
            <v>0</v>
          </cell>
          <cell r="R682">
            <v>83.4335775</v>
          </cell>
        </row>
        <row r="683">
          <cell r="D683">
            <v>233.4948861</v>
          </cell>
        </row>
        <row r="683">
          <cell r="Q683">
            <v>0</v>
          </cell>
          <cell r="R683">
            <v>66.5690046</v>
          </cell>
        </row>
        <row r="684">
          <cell r="D684">
            <v>233.3237403</v>
          </cell>
        </row>
        <row r="684">
          <cell r="Q684">
            <v>0.050337</v>
          </cell>
          <cell r="R684">
            <v>33.6821646</v>
          </cell>
        </row>
        <row r="685">
          <cell r="D685">
            <v>230.7884334</v>
          </cell>
        </row>
        <row r="685">
          <cell r="Q685">
            <v>2.1527457</v>
          </cell>
          <cell r="R685">
            <v>0.604044</v>
          </cell>
        </row>
        <row r="686">
          <cell r="D686">
            <v>234.0284583</v>
          </cell>
        </row>
        <row r="686">
          <cell r="Q686">
            <v>0.9547251</v>
          </cell>
          <cell r="R686">
            <v>3.02022</v>
          </cell>
        </row>
        <row r="687">
          <cell r="D687">
            <v>233.6391855</v>
          </cell>
        </row>
        <row r="687">
          <cell r="Q687">
            <v>1.6258851</v>
          </cell>
          <cell r="R687">
            <v>5.4229728</v>
          </cell>
        </row>
        <row r="688">
          <cell r="D688">
            <v>230.0317005</v>
          </cell>
        </row>
        <row r="688">
          <cell r="Q688">
            <v>0.0016779</v>
          </cell>
          <cell r="R688">
            <v>42.11529</v>
          </cell>
        </row>
        <row r="689">
          <cell r="D689">
            <v>228.2749392</v>
          </cell>
        </row>
        <row r="689">
          <cell r="Q689">
            <v>0</v>
          </cell>
          <cell r="R689">
            <v>54.6626262</v>
          </cell>
        </row>
        <row r="690">
          <cell r="D690">
            <v>179.6762436</v>
          </cell>
        </row>
        <row r="690">
          <cell r="Q690">
            <v>0</v>
          </cell>
          <cell r="R690">
            <v>48.1775427</v>
          </cell>
        </row>
        <row r="691">
          <cell r="D691">
            <v>146.8967892</v>
          </cell>
        </row>
        <row r="691">
          <cell r="Q691">
            <v>0</v>
          </cell>
          <cell r="R691">
            <v>49.1742153</v>
          </cell>
        </row>
        <row r="692">
          <cell r="D692">
            <v>141.4486479</v>
          </cell>
        </row>
        <row r="692">
          <cell r="Q692">
            <v>0</v>
          </cell>
          <cell r="R692">
            <v>4.02696</v>
          </cell>
        </row>
        <row r="693">
          <cell r="D693">
            <v>120.7836315</v>
          </cell>
        </row>
        <row r="693">
          <cell r="Q693">
            <v>3.1309614</v>
          </cell>
          <cell r="R693">
            <v>0</v>
          </cell>
        </row>
        <row r="694">
          <cell r="D694">
            <v>98.6890443</v>
          </cell>
        </row>
        <row r="694">
          <cell r="Q694">
            <v>17.2186098</v>
          </cell>
          <cell r="R694">
            <v>0</v>
          </cell>
        </row>
        <row r="695">
          <cell r="D695">
            <v>0.8641185</v>
          </cell>
        </row>
        <row r="695">
          <cell r="Q695">
            <v>131.2403043</v>
          </cell>
          <cell r="R695">
            <v>0</v>
          </cell>
        </row>
        <row r="696">
          <cell r="D696">
            <v>48.7346055</v>
          </cell>
        </row>
        <row r="696">
          <cell r="Q696">
            <v>104.5516269</v>
          </cell>
          <cell r="R696">
            <v>0</v>
          </cell>
        </row>
        <row r="697">
          <cell r="D697">
            <v>148.024338</v>
          </cell>
        </row>
        <row r="697">
          <cell r="Q697">
            <v>27.3850059</v>
          </cell>
          <cell r="R697">
            <v>0</v>
          </cell>
        </row>
        <row r="698">
          <cell r="D698">
            <v>163.7043135</v>
          </cell>
        </row>
        <row r="698">
          <cell r="Q698">
            <v>37.5295893</v>
          </cell>
          <cell r="R698">
            <v>0</v>
          </cell>
        </row>
        <row r="699">
          <cell r="D699">
            <v>229.1961063</v>
          </cell>
        </row>
        <row r="699">
          <cell r="Q699">
            <v>4.714899</v>
          </cell>
          <cell r="R699">
            <v>23.5644276</v>
          </cell>
        </row>
        <row r="700">
          <cell r="D700">
            <v>232.8673515</v>
          </cell>
        </row>
        <row r="700">
          <cell r="Q700">
            <v>2.718198</v>
          </cell>
          <cell r="R700">
            <v>17.8092306</v>
          </cell>
        </row>
        <row r="701">
          <cell r="D701">
            <v>233.429448</v>
          </cell>
        </row>
        <row r="701">
          <cell r="Q701">
            <v>4.6595283</v>
          </cell>
          <cell r="R701">
            <v>0</v>
          </cell>
        </row>
        <row r="702">
          <cell r="D702">
            <v>234.9496254</v>
          </cell>
        </row>
        <row r="702">
          <cell r="Q702">
            <v>0</v>
          </cell>
          <cell r="R702">
            <v>25.2305823</v>
          </cell>
        </row>
        <row r="703">
          <cell r="D703">
            <v>233.9764434</v>
          </cell>
        </row>
        <row r="703">
          <cell r="Q703">
            <v>0</v>
          </cell>
          <cell r="R703">
            <v>30.336432</v>
          </cell>
        </row>
        <row r="704">
          <cell r="D704">
            <v>232.9495686</v>
          </cell>
        </row>
        <row r="704">
          <cell r="Q704">
            <v>0</v>
          </cell>
          <cell r="R704">
            <v>33.1267797</v>
          </cell>
        </row>
        <row r="705">
          <cell r="D705">
            <v>233.7113352</v>
          </cell>
        </row>
        <row r="705">
          <cell r="Q705">
            <v>0</v>
          </cell>
          <cell r="R705">
            <v>29.5948002</v>
          </cell>
        </row>
        <row r="706">
          <cell r="D706">
            <v>234.671094</v>
          </cell>
        </row>
        <row r="706">
          <cell r="Q706">
            <v>0</v>
          </cell>
          <cell r="R706">
            <v>51.1222572</v>
          </cell>
        </row>
        <row r="707">
          <cell r="D707">
            <v>233.999934</v>
          </cell>
        </row>
        <row r="707">
          <cell r="Q707">
            <v>0</v>
          </cell>
          <cell r="R707">
            <v>48.5030553</v>
          </cell>
        </row>
        <row r="708">
          <cell r="D708">
            <v>234.0905406</v>
          </cell>
        </row>
        <row r="708">
          <cell r="Q708">
            <v>2.6796063</v>
          </cell>
          <cell r="R708">
            <v>16.728663</v>
          </cell>
        </row>
        <row r="709">
          <cell r="D709">
            <v>231.1995189</v>
          </cell>
        </row>
        <row r="709">
          <cell r="Q709">
            <v>7.8441825</v>
          </cell>
          <cell r="R709">
            <v>8.2032531</v>
          </cell>
        </row>
        <row r="710">
          <cell r="D710">
            <v>237.1778766</v>
          </cell>
        </row>
        <row r="710">
          <cell r="Q710">
            <v>0</v>
          </cell>
          <cell r="R710">
            <v>23.7389292</v>
          </cell>
        </row>
        <row r="711">
          <cell r="D711">
            <v>235.9748223</v>
          </cell>
        </row>
        <row r="711">
          <cell r="Q711">
            <v>0</v>
          </cell>
          <cell r="R711">
            <v>46.947642</v>
          </cell>
        </row>
        <row r="712">
          <cell r="D712">
            <v>230.9864256</v>
          </cell>
        </row>
        <row r="712">
          <cell r="Q712">
            <v>0</v>
          </cell>
          <cell r="R712">
            <v>52.736397</v>
          </cell>
        </row>
        <row r="713">
          <cell r="D713">
            <v>230.4041943</v>
          </cell>
        </row>
        <row r="713">
          <cell r="Q713">
            <v>0</v>
          </cell>
          <cell r="R713">
            <v>57.1878657</v>
          </cell>
        </row>
        <row r="714">
          <cell r="D714">
            <v>197.4938637</v>
          </cell>
        </row>
        <row r="714">
          <cell r="Q714">
            <v>0</v>
          </cell>
          <cell r="R714">
            <v>60.7265568</v>
          </cell>
        </row>
        <row r="715">
          <cell r="D715">
            <v>147.7676193</v>
          </cell>
        </row>
        <row r="715">
          <cell r="Q715">
            <v>0</v>
          </cell>
          <cell r="R715">
            <v>29.430366</v>
          </cell>
        </row>
        <row r="716">
          <cell r="D716">
            <v>140.7221172</v>
          </cell>
        </row>
        <row r="716">
          <cell r="Q716">
            <v>0</v>
          </cell>
          <cell r="R716">
            <v>1.1443278</v>
          </cell>
        </row>
        <row r="717">
          <cell r="D717">
            <v>135.8411061</v>
          </cell>
        </row>
        <row r="717">
          <cell r="Q717">
            <v>0</v>
          </cell>
          <cell r="R717">
            <v>0.587265</v>
          </cell>
        </row>
        <row r="718">
          <cell r="D718">
            <v>123.9716415</v>
          </cell>
        </row>
        <row r="718">
          <cell r="Q718">
            <v>0.3993402</v>
          </cell>
          <cell r="R718">
            <v>0</v>
          </cell>
        </row>
        <row r="719">
          <cell r="D719">
            <v>128.3677395</v>
          </cell>
        </row>
        <row r="719">
          <cell r="Q719">
            <v>0</v>
          </cell>
          <cell r="R719">
            <v>128.460024</v>
          </cell>
        </row>
        <row r="720">
          <cell r="D720">
            <v>129.1848768</v>
          </cell>
        </row>
        <row r="720">
          <cell r="Q720">
            <v>8.4297696</v>
          </cell>
          <cell r="R720">
            <v>0</v>
          </cell>
        </row>
        <row r="721">
          <cell r="D721">
            <v>145.9907232</v>
          </cell>
        </row>
        <row r="721">
          <cell r="Q721">
            <v>5.2954524</v>
          </cell>
          <cell r="R721">
            <v>0</v>
          </cell>
        </row>
        <row r="722">
          <cell r="D722">
            <v>166.179216</v>
          </cell>
        </row>
        <row r="722">
          <cell r="Q722">
            <v>30.6199971</v>
          </cell>
          <cell r="R722">
            <v>0</v>
          </cell>
        </row>
        <row r="723">
          <cell r="D723">
            <v>229.0652301</v>
          </cell>
        </row>
        <row r="723">
          <cell r="Q723">
            <v>3.3474105</v>
          </cell>
          <cell r="R723">
            <v>21.7086702</v>
          </cell>
        </row>
        <row r="724">
          <cell r="D724">
            <v>238.278579</v>
          </cell>
        </row>
        <row r="724">
          <cell r="Q724">
            <v>1.0856013</v>
          </cell>
          <cell r="R724">
            <v>0</v>
          </cell>
        </row>
        <row r="725">
          <cell r="D725">
            <v>239.3994162</v>
          </cell>
        </row>
        <row r="725">
          <cell r="Q725">
            <v>0.4714899</v>
          </cell>
          <cell r="R725">
            <v>0.0201348</v>
          </cell>
        </row>
        <row r="726">
          <cell r="D726">
            <v>240.9682527</v>
          </cell>
        </row>
        <row r="726">
          <cell r="Q726">
            <v>0</v>
          </cell>
          <cell r="R726">
            <v>9.3442251</v>
          </cell>
        </row>
        <row r="727">
          <cell r="D727">
            <v>239.7467415</v>
          </cell>
        </row>
        <row r="727">
          <cell r="Q727">
            <v>0</v>
          </cell>
          <cell r="R727">
            <v>16.8259812</v>
          </cell>
        </row>
        <row r="728">
          <cell r="D728">
            <v>238.5621441</v>
          </cell>
        </row>
        <row r="728">
          <cell r="Q728">
            <v>0</v>
          </cell>
          <cell r="R728">
            <v>29.245797</v>
          </cell>
        </row>
        <row r="729">
          <cell r="D729">
            <v>238.8255744</v>
          </cell>
        </row>
        <row r="729">
          <cell r="Q729">
            <v>0</v>
          </cell>
          <cell r="R729">
            <v>27.2339949</v>
          </cell>
        </row>
        <row r="730">
          <cell r="D730">
            <v>239.9011083</v>
          </cell>
        </row>
        <row r="730">
          <cell r="Q730">
            <v>0</v>
          </cell>
          <cell r="R730">
            <v>22.8244737</v>
          </cell>
        </row>
        <row r="731">
          <cell r="D731">
            <v>239.3323002</v>
          </cell>
        </row>
        <row r="731">
          <cell r="Q731">
            <v>0</v>
          </cell>
          <cell r="R731">
            <v>24.2372655</v>
          </cell>
        </row>
        <row r="732">
          <cell r="D732">
            <v>239.4480753</v>
          </cell>
        </row>
        <row r="732">
          <cell r="Q732">
            <v>0</v>
          </cell>
          <cell r="R732">
            <v>9.849273</v>
          </cell>
        </row>
        <row r="733">
          <cell r="D733">
            <v>239.1208848</v>
          </cell>
        </row>
        <row r="733">
          <cell r="Q733">
            <v>0.6963285</v>
          </cell>
          <cell r="R733">
            <v>6.2770239</v>
          </cell>
        </row>
        <row r="734">
          <cell r="D734">
            <v>240.2199093</v>
          </cell>
        </row>
        <row r="734">
          <cell r="Q734">
            <v>0.0453033</v>
          </cell>
          <cell r="R734">
            <v>7.063959</v>
          </cell>
        </row>
        <row r="735">
          <cell r="D735">
            <v>240.4296468</v>
          </cell>
        </row>
        <row r="735">
          <cell r="Q735">
            <v>0</v>
          </cell>
          <cell r="R735">
            <v>13.1731929</v>
          </cell>
        </row>
        <row r="736">
          <cell r="D736">
            <v>239.4480753</v>
          </cell>
        </row>
        <row r="736">
          <cell r="Q736">
            <v>0</v>
          </cell>
          <cell r="R736">
            <v>12.8678151</v>
          </cell>
        </row>
        <row r="737">
          <cell r="D737">
            <v>234.9160674</v>
          </cell>
        </row>
        <row r="737">
          <cell r="Q737">
            <v>0</v>
          </cell>
          <cell r="R737">
            <v>59.06208</v>
          </cell>
        </row>
        <row r="738">
          <cell r="D738">
            <v>189.5741757</v>
          </cell>
        </row>
        <row r="738">
          <cell r="Q738">
            <v>0</v>
          </cell>
          <cell r="R738">
            <v>58.2382311</v>
          </cell>
        </row>
        <row r="739">
          <cell r="D739">
            <v>144.8078037</v>
          </cell>
        </row>
        <row r="739">
          <cell r="Q739">
            <v>0</v>
          </cell>
          <cell r="R739">
            <v>21.5526255</v>
          </cell>
        </row>
        <row r="740">
          <cell r="D740">
            <v>149.2424934</v>
          </cell>
        </row>
        <row r="740">
          <cell r="Q740">
            <v>0</v>
          </cell>
          <cell r="R740">
            <v>9.1881804</v>
          </cell>
        </row>
        <row r="741">
          <cell r="D741">
            <v>144.920223</v>
          </cell>
        </row>
        <row r="741">
          <cell r="Q741">
            <v>0</v>
          </cell>
          <cell r="R741">
            <v>5.8072119</v>
          </cell>
        </row>
        <row r="742">
          <cell r="D742">
            <v>142.1432985</v>
          </cell>
        </row>
        <row r="742">
          <cell r="Q742">
            <v>0</v>
          </cell>
          <cell r="R742">
            <v>17.4820401</v>
          </cell>
        </row>
        <row r="743">
          <cell r="D743">
            <v>140.3009643</v>
          </cell>
        </row>
        <row r="743">
          <cell r="Q743">
            <v>0</v>
          </cell>
          <cell r="R743">
            <v>36.2275389</v>
          </cell>
        </row>
        <row r="744">
          <cell r="D744">
            <v>143.3044053</v>
          </cell>
        </row>
        <row r="744">
          <cell r="Q744">
            <v>0.0033558</v>
          </cell>
          <cell r="R744">
            <v>4.631004</v>
          </cell>
        </row>
        <row r="745">
          <cell r="D745">
            <v>158.7712875</v>
          </cell>
        </row>
        <row r="745">
          <cell r="Q745">
            <v>6.2535333</v>
          </cell>
          <cell r="R745">
            <v>0</v>
          </cell>
        </row>
        <row r="746">
          <cell r="D746">
            <v>173.1156546</v>
          </cell>
        </row>
        <row r="746">
          <cell r="Q746">
            <v>27.9571698</v>
          </cell>
          <cell r="R746">
            <v>0</v>
          </cell>
        </row>
        <row r="747">
          <cell r="D747">
            <v>233.1911862</v>
          </cell>
        </row>
        <row r="747">
          <cell r="Q747">
            <v>0</v>
          </cell>
          <cell r="R747">
            <v>40.6622286</v>
          </cell>
        </row>
        <row r="748">
          <cell r="D748">
            <v>236.6543718</v>
          </cell>
        </row>
        <row r="748">
          <cell r="Q748">
            <v>0.0016779</v>
          </cell>
          <cell r="R748">
            <v>35.2409337</v>
          </cell>
        </row>
        <row r="749">
          <cell r="D749">
            <v>237.8909841</v>
          </cell>
        </row>
        <row r="749">
          <cell r="Q749">
            <v>0</v>
          </cell>
          <cell r="R749">
            <v>28.725648</v>
          </cell>
        </row>
        <row r="750">
          <cell r="D750">
            <v>239.3557908</v>
          </cell>
        </row>
        <row r="750">
          <cell r="Q750">
            <v>0</v>
          </cell>
          <cell r="R750">
            <v>21.3697344</v>
          </cell>
        </row>
        <row r="751">
          <cell r="D751">
            <v>238.2047514</v>
          </cell>
        </row>
        <row r="751">
          <cell r="Q751">
            <v>0.0016779</v>
          </cell>
          <cell r="R751">
            <v>42.3250275</v>
          </cell>
        </row>
        <row r="752">
          <cell r="D752">
            <v>237.0570678</v>
          </cell>
        </row>
        <row r="752">
          <cell r="Q752">
            <v>0</v>
          </cell>
          <cell r="R752">
            <v>84.9034179</v>
          </cell>
        </row>
        <row r="753">
          <cell r="D753">
            <v>236.9480043</v>
          </cell>
        </row>
        <row r="753">
          <cell r="Q753">
            <v>0</v>
          </cell>
          <cell r="R753">
            <v>80.287515</v>
          </cell>
        </row>
        <row r="754">
          <cell r="D754">
            <v>238.3020696</v>
          </cell>
        </row>
        <row r="754">
          <cell r="Q754">
            <v>0</v>
          </cell>
          <cell r="R754">
            <v>67.1394906</v>
          </cell>
        </row>
        <row r="755">
          <cell r="D755">
            <v>237.6997035</v>
          </cell>
        </row>
        <row r="755">
          <cell r="Q755">
            <v>0</v>
          </cell>
          <cell r="R755">
            <v>66.7653189</v>
          </cell>
        </row>
        <row r="756">
          <cell r="D756">
            <v>238.0654857</v>
          </cell>
        </row>
        <row r="756">
          <cell r="Q756">
            <v>0</v>
          </cell>
          <cell r="R756">
            <v>34.531182</v>
          </cell>
        </row>
        <row r="757">
          <cell r="D757">
            <v>236.684574</v>
          </cell>
        </row>
        <row r="757">
          <cell r="Q757">
            <v>0.2600745</v>
          </cell>
          <cell r="R757">
            <v>14.4517527</v>
          </cell>
        </row>
        <row r="758">
          <cell r="D758">
            <v>240.459849</v>
          </cell>
        </row>
        <row r="758">
          <cell r="Q758">
            <v>0.0016779</v>
          </cell>
          <cell r="R758">
            <v>13.4668254</v>
          </cell>
        </row>
        <row r="759">
          <cell r="D759">
            <v>242.1981534</v>
          </cell>
        </row>
        <row r="759">
          <cell r="Q759">
            <v>0.0016779</v>
          </cell>
          <cell r="R759">
            <v>35.5731579</v>
          </cell>
        </row>
        <row r="760">
          <cell r="D760">
            <v>239.3339781</v>
          </cell>
        </row>
        <row r="760">
          <cell r="Q760">
            <v>0</v>
          </cell>
          <cell r="R760">
            <v>61.6712145</v>
          </cell>
        </row>
        <row r="761">
          <cell r="D761">
            <v>235.6409202</v>
          </cell>
        </row>
        <row r="761">
          <cell r="Q761">
            <v>1.5654807</v>
          </cell>
          <cell r="R761">
            <v>22.3630512</v>
          </cell>
        </row>
        <row r="762">
          <cell r="D762">
            <v>202.3362831</v>
          </cell>
        </row>
        <row r="762">
          <cell r="Q762">
            <v>0</v>
          </cell>
          <cell r="R762">
            <v>55.974744</v>
          </cell>
        </row>
        <row r="763">
          <cell r="D763">
            <v>150.8515995</v>
          </cell>
        </row>
        <row r="763">
          <cell r="Q763">
            <v>0</v>
          </cell>
          <cell r="R763">
            <v>23.9134308</v>
          </cell>
        </row>
      </sheetData>
      <sheetData sheetId="12">
        <row r="6">
          <cell r="N6">
            <v>-0.56248325</v>
          </cell>
        </row>
        <row r="7">
          <cell r="N7">
            <v>19.3062744</v>
          </cell>
        </row>
        <row r="12">
          <cell r="E12">
            <v>54708.50784</v>
          </cell>
        </row>
        <row r="19">
          <cell r="D19">
            <v>146.56464235</v>
          </cell>
        </row>
        <row r="19">
          <cell r="Q19">
            <v>0.00154105</v>
          </cell>
          <cell r="R19">
            <v>11.73201365</v>
          </cell>
        </row>
        <row r="20">
          <cell r="D20">
            <v>136.23960735</v>
          </cell>
        </row>
        <row r="20">
          <cell r="Q20">
            <v>0</v>
          </cell>
          <cell r="R20">
            <v>28.31679375</v>
          </cell>
        </row>
        <row r="21">
          <cell r="D21">
            <v>128.8595189</v>
          </cell>
        </row>
        <row r="21">
          <cell r="Q21">
            <v>0</v>
          </cell>
          <cell r="R21">
            <v>3.21308925</v>
          </cell>
        </row>
        <row r="22">
          <cell r="D22">
            <v>126.29983485</v>
          </cell>
        </row>
        <row r="22">
          <cell r="Q22">
            <v>0.10325035</v>
          </cell>
          <cell r="R22">
            <v>0</v>
          </cell>
        </row>
        <row r="23">
          <cell r="D23">
            <v>130.7919956</v>
          </cell>
        </row>
        <row r="23">
          <cell r="Q23">
            <v>8.0011316</v>
          </cell>
          <cell r="R23">
            <v>0</v>
          </cell>
        </row>
        <row r="24">
          <cell r="D24">
            <v>146.3165333</v>
          </cell>
        </row>
        <row r="24">
          <cell r="Q24">
            <v>10.9507013</v>
          </cell>
          <cell r="R24">
            <v>0</v>
          </cell>
        </row>
        <row r="25">
          <cell r="D25">
            <v>156.8850542</v>
          </cell>
        </row>
        <row r="25">
          <cell r="Q25">
            <v>25.1437718</v>
          </cell>
          <cell r="R25">
            <v>0</v>
          </cell>
        </row>
        <row r="26">
          <cell r="D26">
            <v>195.15394885</v>
          </cell>
        </row>
        <row r="26">
          <cell r="Q26">
            <v>2.41790745</v>
          </cell>
          <cell r="R26">
            <v>0</v>
          </cell>
        </row>
        <row r="27">
          <cell r="D27">
            <v>208.3838631</v>
          </cell>
        </row>
        <row r="27">
          <cell r="Q27">
            <v>0.1725976</v>
          </cell>
          <cell r="R27">
            <v>0.9585331</v>
          </cell>
        </row>
        <row r="28">
          <cell r="D28">
            <v>215.08897165</v>
          </cell>
        </row>
        <row r="28">
          <cell r="Q28">
            <v>0</v>
          </cell>
          <cell r="R28">
            <v>4.21785385</v>
          </cell>
        </row>
        <row r="29">
          <cell r="D29">
            <v>216.14613195</v>
          </cell>
        </row>
        <row r="29">
          <cell r="Q29">
            <v>0</v>
          </cell>
          <cell r="R29">
            <v>8.3771478</v>
          </cell>
        </row>
        <row r="30">
          <cell r="D30">
            <v>221.25008955</v>
          </cell>
        </row>
        <row r="30">
          <cell r="Q30">
            <v>0</v>
          </cell>
          <cell r="R30">
            <v>12.9417379</v>
          </cell>
        </row>
        <row r="31">
          <cell r="D31">
            <v>216.9551832</v>
          </cell>
        </row>
        <row r="31">
          <cell r="Q31">
            <v>0</v>
          </cell>
          <cell r="R31">
            <v>9.9428546</v>
          </cell>
        </row>
        <row r="32">
          <cell r="D32">
            <v>217.12623975</v>
          </cell>
        </row>
        <row r="32">
          <cell r="Q32">
            <v>0</v>
          </cell>
          <cell r="R32">
            <v>8.9288437</v>
          </cell>
        </row>
        <row r="33">
          <cell r="D33">
            <v>219.6890059</v>
          </cell>
        </row>
        <row r="33">
          <cell r="Q33">
            <v>8.9535005</v>
          </cell>
          <cell r="R33">
            <v>0</v>
          </cell>
        </row>
        <row r="34">
          <cell r="D34">
            <v>213.2998126</v>
          </cell>
        </row>
        <row r="34">
          <cell r="Q34">
            <v>12.7845508</v>
          </cell>
          <cell r="R34">
            <v>0</v>
          </cell>
        </row>
        <row r="35">
          <cell r="D35">
            <v>210.23466415</v>
          </cell>
        </row>
        <row r="35">
          <cell r="Q35">
            <v>0.92000685</v>
          </cell>
          <cell r="R35">
            <v>2.0495965</v>
          </cell>
        </row>
        <row r="36">
          <cell r="D36">
            <v>204.94269845</v>
          </cell>
        </row>
        <row r="36">
          <cell r="Q36">
            <v>16.6094369</v>
          </cell>
          <cell r="R36">
            <v>0</v>
          </cell>
        </row>
        <row r="37">
          <cell r="D37">
            <v>208.82614445</v>
          </cell>
        </row>
        <row r="37">
          <cell r="Q37">
            <v>22.46388585</v>
          </cell>
          <cell r="R37">
            <v>0</v>
          </cell>
        </row>
        <row r="38">
          <cell r="D38">
            <v>216.92282115</v>
          </cell>
        </row>
        <row r="38">
          <cell r="Q38">
            <v>22.93852925</v>
          </cell>
          <cell r="R38">
            <v>0</v>
          </cell>
        </row>
        <row r="39">
          <cell r="D39">
            <v>213.9100684</v>
          </cell>
        </row>
        <row r="39">
          <cell r="Q39">
            <v>4.38428725</v>
          </cell>
          <cell r="R39">
            <v>0</v>
          </cell>
        </row>
        <row r="40">
          <cell r="D40">
            <v>214.1997858</v>
          </cell>
        </row>
        <row r="40">
          <cell r="Q40">
            <v>0</v>
          </cell>
          <cell r="R40">
            <v>8.81326495</v>
          </cell>
        </row>
        <row r="41">
          <cell r="D41">
            <v>188.6399305</v>
          </cell>
        </row>
        <row r="41">
          <cell r="Q41">
            <v>0</v>
          </cell>
          <cell r="R41">
            <v>4.26408535</v>
          </cell>
        </row>
        <row r="42">
          <cell r="D42">
            <v>161.59604405</v>
          </cell>
        </row>
        <row r="42">
          <cell r="Q42">
            <v>0</v>
          </cell>
          <cell r="R42">
            <v>24.83402075</v>
          </cell>
        </row>
        <row r="43">
          <cell r="D43">
            <v>149.5280815</v>
          </cell>
        </row>
        <row r="43">
          <cell r="Q43">
            <v>0</v>
          </cell>
          <cell r="R43">
            <v>13.54737055</v>
          </cell>
        </row>
        <row r="44">
          <cell r="D44">
            <v>136.1856706</v>
          </cell>
        </row>
        <row r="44">
          <cell r="Q44">
            <v>0</v>
          </cell>
          <cell r="R44">
            <v>11.2743218</v>
          </cell>
        </row>
        <row r="45">
          <cell r="D45">
            <v>131.2019149</v>
          </cell>
        </row>
        <row r="45">
          <cell r="Q45">
            <v>0</v>
          </cell>
          <cell r="R45">
            <v>49.37370095</v>
          </cell>
        </row>
        <row r="46">
          <cell r="D46">
            <v>129.509842</v>
          </cell>
        </row>
        <row r="46">
          <cell r="Q46">
            <v>0</v>
          </cell>
          <cell r="R46">
            <v>22.17416845</v>
          </cell>
        </row>
        <row r="47">
          <cell r="D47">
            <v>139.22308015</v>
          </cell>
        </row>
        <row r="47">
          <cell r="Q47">
            <v>1.5379679</v>
          </cell>
          <cell r="R47">
            <v>0</v>
          </cell>
        </row>
        <row r="48">
          <cell r="D48">
            <v>154.0495222</v>
          </cell>
        </row>
        <row r="48">
          <cell r="Q48">
            <v>3.61376225</v>
          </cell>
          <cell r="R48">
            <v>0</v>
          </cell>
        </row>
        <row r="49">
          <cell r="D49">
            <v>160.700694</v>
          </cell>
        </row>
        <row r="49">
          <cell r="Q49">
            <v>22.1757095</v>
          </cell>
          <cell r="R49">
            <v>0</v>
          </cell>
        </row>
        <row r="50">
          <cell r="D50">
            <v>210.6831097</v>
          </cell>
        </row>
        <row r="50">
          <cell r="Q50">
            <v>0</v>
          </cell>
          <cell r="R50">
            <v>5.83903845</v>
          </cell>
        </row>
        <row r="51">
          <cell r="D51">
            <v>233.1177156</v>
          </cell>
        </row>
        <row r="51">
          <cell r="Q51">
            <v>0.00154105</v>
          </cell>
          <cell r="R51">
            <v>21.1771091</v>
          </cell>
        </row>
        <row r="52">
          <cell r="D52">
            <v>243.08060385</v>
          </cell>
        </row>
        <row r="52">
          <cell r="Q52">
            <v>0</v>
          </cell>
          <cell r="R52">
            <v>28.75136985</v>
          </cell>
        </row>
        <row r="53">
          <cell r="D53">
            <v>239.79508525</v>
          </cell>
        </row>
        <row r="53">
          <cell r="Q53">
            <v>0.00154105</v>
          </cell>
          <cell r="R53">
            <v>24.3640005</v>
          </cell>
        </row>
        <row r="54">
          <cell r="D54">
            <v>245.64337</v>
          </cell>
        </row>
        <row r="54">
          <cell r="Q54">
            <v>0</v>
          </cell>
          <cell r="R54">
            <v>30.94890715</v>
          </cell>
        </row>
        <row r="55">
          <cell r="D55">
            <v>237.26776325</v>
          </cell>
        </row>
        <row r="55">
          <cell r="Q55">
            <v>0</v>
          </cell>
          <cell r="R55">
            <v>10.86286145</v>
          </cell>
        </row>
        <row r="56">
          <cell r="D56">
            <v>237.9350379</v>
          </cell>
        </row>
        <row r="56">
          <cell r="Q56">
            <v>0</v>
          </cell>
          <cell r="R56">
            <v>10.96148865</v>
          </cell>
        </row>
        <row r="57">
          <cell r="D57">
            <v>239.0014445</v>
          </cell>
        </row>
        <row r="57">
          <cell r="Q57">
            <v>0</v>
          </cell>
          <cell r="R57">
            <v>10.3404455</v>
          </cell>
        </row>
        <row r="58">
          <cell r="D58">
            <v>236.6929516</v>
          </cell>
        </row>
        <row r="58">
          <cell r="Q58">
            <v>0</v>
          </cell>
          <cell r="R58">
            <v>12.6920878</v>
          </cell>
        </row>
        <row r="59">
          <cell r="D59">
            <v>233.74800505</v>
          </cell>
        </row>
        <row r="59">
          <cell r="Q59">
            <v>0</v>
          </cell>
          <cell r="R59">
            <v>24.9403532</v>
          </cell>
        </row>
        <row r="60">
          <cell r="D60">
            <v>229.4839197</v>
          </cell>
        </row>
        <row r="60">
          <cell r="Q60">
            <v>0</v>
          </cell>
          <cell r="R60">
            <v>21.05228405</v>
          </cell>
        </row>
        <row r="61">
          <cell r="D61">
            <v>231.7585095</v>
          </cell>
        </row>
        <row r="61">
          <cell r="Q61">
            <v>0.07242935</v>
          </cell>
          <cell r="R61">
            <v>2.33469075</v>
          </cell>
        </row>
        <row r="62">
          <cell r="D62">
            <v>241.1928176</v>
          </cell>
        </row>
        <row r="62">
          <cell r="Q62">
            <v>0.01386945</v>
          </cell>
          <cell r="R62">
            <v>1.5502963</v>
          </cell>
        </row>
        <row r="63">
          <cell r="D63">
            <v>237.95198945</v>
          </cell>
        </row>
        <row r="63">
          <cell r="Q63">
            <v>0</v>
          </cell>
          <cell r="R63">
            <v>24.19910815</v>
          </cell>
        </row>
        <row r="64">
          <cell r="D64">
            <v>238.3480393</v>
          </cell>
        </row>
        <row r="64">
          <cell r="Q64">
            <v>0</v>
          </cell>
          <cell r="R64">
            <v>31.20472145</v>
          </cell>
        </row>
        <row r="65">
          <cell r="D65">
            <v>201.2827047</v>
          </cell>
        </row>
        <row r="65">
          <cell r="Q65">
            <v>0.00154105</v>
          </cell>
          <cell r="R65">
            <v>48.3057533</v>
          </cell>
        </row>
        <row r="66">
          <cell r="D66">
            <v>165.50722895</v>
          </cell>
        </row>
        <row r="66">
          <cell r="Q66">
            <v>0</v>
          </cell>
          <cell r="R66">
            <v>24.47649715</v>
          </cell>
        </row>
        <row r="67">
          <cell r="D67">
            <v>150.1814867</v>
          </cell>
        </row>
        <row r="67">
          <cell r="Q67">
            <v>0</v>
          </cell>
          <cell r="R67">
            <v>17.05171825</v>
          </cell>
        </row>
        <row r="68">
          <cell r="D68">
            <v>139.2092107</v>
          </cell>
        </row>
        <row r="68">
          <cell r="Q68">
            <v>0</v>
          </cell>
          <cell r="R68">
            <v>19.92423545</v>
          </cell>
        </row>
        <row r="69">
          <cell r="D69">
            <v>129.80726465</v>
          </cell>
        </row>
        <row r="69">
          <cell r="Q69">
            <v>0</v>
          </cell>
          <cell r="R69">
            <v>3.44424675</v>
          </cell>
        </row>
        <row r="70">
          <cell r="D70">
            <v>129.85041405</v>
          </cell>
        </row>
        <row r="70">
          <cell r="Q70">
            <v>0</v>
          </cell>
          <cell r="R70">
            <v>3.4396236</v>
          </cell>
        </row>
        <row r="71">
          <cell r="D71">
            <v>139.75011925</v>
          </cell>
        </row>
        <row r="71">
          <cell r="Q71">
            <v>0.93541735</v>
          </cell>
          <cell r="R71">
            <v>0</v>
          </cell>
        </row>
        <row r="72">
          <cell r="D72">
            <v>154.37160165</v>
          </cell>
        </row>
        <row r="72">
          <cell r="Q72">
            <v>4.26716745</v>
          </cell>
          <cell r="R72">
            <v>0</v>
          </cell>
        </row>
        <row r="73">
          <cell r="D73">
            <v>156.76331125</v>
          </cell>
        </row>
        <row r="73">
          <cell r="Q73">
            <v>17.28903995</v>
          </cell>
          <cell r="R73">
            <v>0</v>
          </cell>
        </row>
        <row r="74">
          <cell r="D74">
            <v>200.20551075</v>
          </cell>
        </row>
        <row r="74">
          <cell r="Q74">
            <v>8.6144695</v>
          </cell>
          <cell r="R74">
            <v>0</v>
          </cell>
        </row>
        <row r="75">
          <cell r="D75">
            <v>224.2628423</v>
          </cell>
        </row>
        <row r="75">
          <cell r="Q75">
            <v>0</v>
          </cell>
          <cell r="R75">
            <v>6.225842</v>
          </cell>
        </row>
        <row r="76">
          <cell r="D76">
            <v>229.8691822</v>
          </cell>
        </row>
        <row r="76">
          <cell r="Q76">
            <v>0.00154105</v>
          </cell>
          <cell r="R76">
            <v>12.2020339</v>
          </cell>
        </row>
        <row r="77">
          <cell r="D77">
            <v>231.34704915</v>
          </cell>
        </row>
        <row r="77">
          <cell r="Q77">
            <v>0</v>
          </cell>
          <cell r="R77">
            <v>23.38543375</v>
          </cell>
        </row>
        <row r="78">
          <cell r="D78">
            <v>233.7433819</v>
          </cell>
        </row>
        <row r="78">
          <cell r="Q78">
            <v>0</v>
          </cell>
          <cell r="R78">
            <v>23.4332063</v>
          </cell>
        </row>
        <row r="79">
          <cell r="D79">
            <v>228.445252</v>
          </cell>
        </row>
        <row r="79">
          <cell r="Q79">
            <v>0</v>
          </cell>
          <cell r="R79">
            <v>30.62528665</v>
          </cell>
        </row>
        <row r="80">
          <cell r="D80">
            <v>229.28204215</v>
          </cell>
        </row>
        <row r="80">
          <cell r="Q80">
            <v>0</v>
          </cell>
          <cell r="R80">
            <v>31.6654954</v>
          </cell>
        </row>
        <row r="81">
          <cell r="D81">
            <v>228.6733274</v>
          </cell>
        </row>
        <row r="81">
          <cell r="Q81">
            <v>0</v>
          </cell>
          <cell r="R81">
            <v>20.0983741</v>
          </cell>
        </row>
        <row r="82">
          <cell r="D82">
            <v>227.33723705</v>
          </cell>
        </row>
        <row r="82">
          <cell r="Q82">
            <v>0</v>
          </cell>
          <cell r="R82">
            <v>21.02146305</v>
          </cell>
        </row>
        <row r="83">
          <cell r="D83">
            <v>222.5923441</v>
          </cell>
        </row>
        <row r="83">
          <cell r="Q83">
            <v>0</v>
          </cell>
          <cell r="R83">
            <v>18.67906705</v>
          </cell>
        </row>
        <row r="84">
          <cell r="D84">
            <v>220.99427525</v>
          </cell>
        </row>
        <row r="84">
          <cell r="Q84">
            <v>0</v>
          </cell>
          <cell r="R84">
            <v>16.1378756</v>
          </cell>
        </row>
        <row r="85">
          <cell r="D85">
            <v>221.23159695</v>
          </cell>
        </row>
        <row r="85">
          <cell r="Q85">
            <v>0</v>
          </cell>
          <cell r="R85">
            <v>9.22626635</v>
          </cell>
        </row>
        <row r="86">
          <cell r="D86">
            <v>225.54345485</v>
          </cell>
        </row>
        <row r="86">
          <cell r="Q86">
            <v>10.0630565</v>
          </cell>
          <cell r="R86">
            <v>0</v>
          </cell>
        </row>
        <row r="87">
          <cell r="D87">
            <v>228.88136915</v>
          </cell>
        </row>
        <row r="87">
          <cell r="Q87">
            <v>0.00154105</v>
          </cell>
          <cell r="R87">
            <v>30.12290435</v>
          </cell>
        </row>
        <row r="88">
          <cell r="D88">
            <v>228.0168401</v>
          </cell>
        </row>
        <row r="88">
          <cell r="Q88">
            <v>0</v>
          </cell>
          <cell r="R88">
            <v>43.611715</v>
          </cell>
        </row>
        <row r="89">
          <cell r="D89">
            <v>205.11529605</v>
          </cell>
        </row>
        <row r="89">
          <cell r="Q89">
            <v>0</v>
          </cell>
          <cell r="R89">
            <v>50.6358209</v>
          </cell>
        </row>
        <row r="90">
          <cell r="D90">
            <v>156.7710165</v>
          </cell>
        </row>
        <row r="90">
          <cell r="Q90">
            <v>0</v>
          </cell>
          <cell r="R90">
            <v>33.9739883</v>
          </cell>
        </row>
        <row r="91">
          <cell r="D91">
            <v>161.0520534</v>
          </cell>
        </row>
        <row r="91">
          <cell r="Q91">
            <v>0</v>
          </cell>
          <cell r="R91">
            <v>28.1519014</v>
          </cell>
        </row>
        <row r="92">
          <cell r="D92">
            <v>142.04320165</v>
          </cell>
        </row>
        <row r="92">
          <cell r="Q92">
            <v>0</v>
          </cell>
          <cell r="R92">
            <v>145.0035587</v>
          </cell>
        </row>
        <row r="93">
          <cell r="D93">
            <v>138.34159955</v>
          </cell>
        </row>
        <row r="93">
          <cell r="Q93">
            <v>0</v>
          </cell>
          <cell r="R93">
            <v>26.3642834</v>
          </cell>
        </row>
        <row r="94">
          <cell r="D94">
            <v>137.3630328</v>
          </cell>
        </row>
        <row r="94">
          <cell r="Q94">
            <v>0</v>
          </cell>
          <cell r="R94">
            <v>17.1518865</v>
          </cell>
        </row>
        <row r="95">
          <cell r="D95">
            <v>139.58368585</v>
          </cell>
        </row>
        <row r="95">
          <cell r="Q95">
            <v>0</v>
          </cell>
          <cell r="R95">
            <v>5.26268575</v>
          </cell>
        </row>
        <row r="96">
          <cell r="D96">
            <v>143.7922934</v>
          </cell>
        </row>
        <row r="96">
          <cell r="Q96">
            <v>6.29518925</v>
          </cell>
          <cell r="R96">
            <v>0</v>
          </cell>
        </row>
        <row r="97">
          <cell r="D97">
            <v>148.35534245</v>
          </cell>
        </row>
        <row r="97">
          <cell r="Q97">
            <v>10.72108485</v>
          </cell>
          <cell r="R97">
            <v>0</v>
          </cell>
        </row>
        <row r="98">
          <cell r="D98">
            <v>173.7348949</v>
          </cell>
        </row>
        <row r="98">
          <cell r="Q98">
            <v>21.204848</v>
          </cell>
          <cell r="R98">
            <v>0</v>
          </cell>
        </row>
        <row r="99">
          <cell r="D99">
            <v>192.42320825</v>
          </cell>
        </row>
        <row r="99">
          <cell r="Q99">
            <v>7.43556625</v>
          </cell>
          <cell r="R99">
            <v>0</v>
          </cell>
        </row>
        <row r="100">
          <cell r="D100">
            <v>206.778089</v>
          </cell>
        </row>
        <row r="100">
          <cell r="Q100">
            <v>1.45321015</v>
          </cell>
          <cell r="R100">
            <v>0</v>
          </cell>
        </row>
        <row r="101">
          <cell r="D101">
            <v>217.4544834</v>
          </cell>
        </row>
        <row r="101">
          <cell r="Q101">
            <v>0</v>
          </cell>
          <cell r="R101">
            <v>8.6452905</v>
          </cell>
        </row>
        <row r="102">
          <cell r="D102">
            <v>222.17471955</v>
          </cell>
        </row>
        <row r="102">
          <cell r="Q102">
            <v>0</v>
          </cell>
          <cell r="R102">
            <v>14.5290194</v>
          </cell>
        </row>
        <row r="103">
          <cell r="D103">
            <v>209.29462365</v>
          </cell>
        </row>
        <row r="103">
          <cell r="Q103">
            <v>0.00154105</v>
          </cell>
          <cell r="R103">
            <v>36.7848635</v>
          </cell>
        </row>
        <row r="104">
          <cell r="D104">
            <v>208.43779985</v>
          </cell>
        </row>
        <row r="104">
          <cell r="Q104">
            <v>0</v>
          </cell>
          <cell r="R104">
            <v>46.50118375</v>
          </cell>
        </row>
        <row r="105">
          <cell r="D105">
            <v>206.34197185</v>
          </cell>
        </row>
        <row r="105">
          <cell r="Q105">
            <v>0</v>
          </cell>
          <cell r="R105">
            <v>22.68887915</v>
          </cell>
        </row>
        <row r="106">
          <cell r="D106">
            <v>201.31506675</v>
          </cell>
        </row>
        <row r="106">
          <cell r="Q106">
            <v>0</v>
          </cell>
          <cell r="R106">
            <v>37.47371285</v>
          </cell>
        </row>
        <row r="107">
          <cell r="D107">
            <v>203.94101595</v>
          </cell>
        </row>
        <row r="107">
          <cell r="Q107">
            <v>0.0431494</v>
          </cell>
          <cell r="R107">
            <v>4.900539</v>
          </cell>
        </row>
        <row r="108">
          <cell r="D108">
            <v>205.0767698</v>
          </cell>
        </row>
        <row r="108">
          <cell r="Q108">
            <v>0.13715345</v>
          </cell>
          <cell r="R108">
            <v>3.04357375</v>
          </cell>
        </row>
        <row r="109">
          <cell r="D109">
            <v>207.826003</v>
          </cell>
        </row>
        <row r="109">
          <cell r="Q109">
            <v>17.44006285</v>
          </cell>
          <cell r="R109">
            <v>0</v>
          </cell>
        </row>
        <row r="110">
          <cell r="D110">
            <v>226.78245905</v>
          </cell>
        </row>
        <row r="110">
          <cell r="Q110">
            <v>16.30585005</v>
          </cell>
          <cell r="R110">
            <v>0</v>
          </cell>
        </row>
        <row r="111">
          <cell r="D111">
            <v>233.2995595</v>
          </cell>
        </row>
        <row r="111">
          <cell r="Q111">
            <v>11.4530836</v>
          </cell>
          <cell r="R111">
            <v>0</v>
          </cell>
        </row>
        <row r="112">
          <cell r="D112">
            <v>217.6455736</v>
          </cell>
        </row>
        <row r="112">
          <cell r="Q112">
            <v>4.32572735</v>
          </cell>
          <cell r="R112">
            <v>0</v>
          </cell>
        </row>
        <row r="113">
          <cell r="D113">
            <v>202.11641275</v>
          </cell>
        </row>
        <row r="113">
          <cell r="Q113">
            <v>0</v>
          </cell>
          <cell r="R113">
            <v>16.0454126</v>
          </cell>
        </row>
        <row r="114">
          <cell r="D114">
            <v>169.6880976</v>
          </cell>
        </row>
        <row r="114">
          <cell r="Q114">
            <v>0</v>
          </cell>
          <cell r="R114">
            <v>22.64264765</v>
          </cell>
        </row>
        <row r="115">
          <cell r="D115">
            <v>151.7256188</v>
          </cell>
        </row>
        <row r="115">
          <cell r="Q115">
            <v>0</v>
          </cell>
          <cell r="R115">
            <v>8.99819095</v>
          </cell>
        </row>
        <row r="116">
          <cell r="D116">
            <v>140.74563755</v>
          </cell>
        </row>
        <row r="116">
          <cell r="Q116">
            <v>0</v>
          </cell>
          <cell r="R116">
            <v>14.7755874</v>
          </cell>
        </row>
        <row r="117">
          <cell r="D117">
            <v>139.0458594</v>
          </cell>
        </row>
        <row r="117">
          <cell r="Q117">
            <v>0</v>
          </cell>
          <cell r="R117">
            <v>8.1583187</v>
          </cell>
        </row>
        <row r="118">
          <cell r="D118">
            <v>131.6488194</v>
          </cell>
        </row>
        <row r="118">
          <cell r="Q118">
            <v>0</v>
          </cell>
          <cell r="R118">
            <v>16.4121825</v>
          </cell>
        </row>
        <row r="119">
          <cell r="D119">
            <v>131.74590555</v>
          </cell>
        </row>
        <row r="119">
          <cell r="Q119">
            <v>0</v>
          </cell>
          <cell r="R119">
            <v>12.6951699</v>
          </cell>
        </row>
        <row r="120">
          <cell r="D120">
            <v>138.64056325</v>
          </cell>
        </row>
        <row r="120">
          <cell r="Q120">
            <v>0</v>
          </cell>
          <cell r="R120">
            <v>1.4639975</v>
          </cell>
        </row>
        <row r="121">
          <cell r="D121">
            <v>135.3011079</v>
          </cell>
        </row>
        <row r="121">
          <cell r="Q121">
            <v>5.1871743</v>
          </cell>
          <cell r="R121">
            <v>0</v>
          </cell>
        </row>
        <row r="122">
          <cell r="D122">
            <v>141.00761605</v>
          </cell>
        </row>
        <row r="122">
          <cell r="Q122">
            <v>6.98866175</v>
          </cell>
          <cell r="R122">
            <v>0</v>
          </cell>
        </row>
        <row r="123">
          <cell r="D123">
            <v>143.13118295</v>
          </cell>
        </row>
        <row r="123">
          <cell r="Q123">
            <v>10.9445371</v>
          </cell>
          <cell r="R123">
            <v>0</v>
          </cell>
        </row>
        <row r="124">
          <cell r="D124">
            <v>160.3277599</v>
          </cell>
        </row>
        <row r="124">
          <cell r="Q124">
            <v>12.7414014</v>
          </cell>
          <cell r="R124">
            <v>0</v>
          </cell>
        </row>
        <row r="125">
          <cell r="D125">
            <v>177.4334149</v>
          </cell>
        </row>
        <row r="125">
          <cell r="Q125">
            <v>0</v>
          </cell>
          <cell r="R125">
            <v>17.68971295</v>
          </cell>
        </row>
        <row r="126">
          <cell r="D126">
            <v>186.31448605</v>
          </cell>
        </row>
        <row r="126">
          <cell r="Q126">
            <v>0</v>
          </cell>
          <cell r="R126">
            <v>3.82026295</v>
          </cell>
        </row>
        <row r="127">
          <cell r="D127">
            <v>184.1832139</v>
          </cell>
        </row>
        <row r="127">
          <cell r="Q127">
            <v>0</v>
          </cell>
          <cell r="R127">
            <v>13.33470565</v>
          </cell>
        </row>
        <row r="128">
          <cell r="D128">
            <v>177.6460798</v>
          </cell>
        </row>
        <row r="128">
          <cell r="Q128">
            <v>0</v>
          </cell>
          <cell r="R128">
            <v>8.7870671</v>
          </cell>
        </row>
        <row r="129">
          <cell r="D129">
            <v>184.8705222</v>
          </cell>
        </row>
        <row r="129">
          <cell r="Q129">
            <v>17.73286235</v>
          </cell>
          <cell r="R129">
            <v>0</v>
          </cell>
        </row>
        <row r="130">
          <cell r="D130">
            <v>177.23770155</v>
          </cell>
        </row>
        <row r="130">
          <cell r="Q130">
            <v>23.7198416</v>
          </cell>
          <cell r="R130">
            <v>0</v>
          </cell>
        </row>
        <row r="131">
          <cell r="D131">
            <v>183.83339555</v>
          </cell>
        </row>
        <row r="131">
          <cell r="Q131">
            <v>27.44764155</v>
          </cell>
          <cell r="R131">
            <v>0</v>
          </cell>
        </row>
        <row r="132">
          <cell r="D132">
            <v>185.19568375</v>
          </cell>
        </row>
        <row r="132">
          <cell r="Q132">
            <v>49.21034965</v>
          </cell>
          <cell r="R132">
            <v>0</v>
          </cell>
        </row>
        <row r="133">
          <cell r="D133">
            <v>185.27581835</v>
          </cell>
        </row>
        <row r="133">
          <cell r="Q133">
            <v>56.9664543</v>
          </cell>
          <cell r="R133">
            <v>0</v>
          </cell>
        </row>
        <row r="134">
          <cell r="D134">
            <v>214.0271882</v>
          </cell>
        </row>
        <row r="134">
          <cell r="Q134">
            <v>53.48830445</v>
          </cell>
          <cell r="R134">
            <v>0</v>
          </cell>
        </row>
        <row r="135">
          <cell r="D135">
            <v>224.16883825</v>
          </cell>
        </row>
        <row r="135">
          <cell r="Q135">
            <v>172.37106565</v>
          </cell>
          <cell r="R135">
            <v>0</v>
          </cell>
        </row>
        <row r="136">
          <cell r="D136">
            <v>211.89283395</v>
          </cell>
        </row>
        <row r="136">
          <cell r="Q136">
            <v>41.4018493</v>
          </cell>
          <cell r="R136">
            <v>0</v>
          </cell>
        </row>
        <row r="137">
          <cell r="D137">
            <v>189.97293875</v>
          </cell>
        </row>
        <row r="137">
          <cell r="Q137">
            <v>1.0941455</v>
          </cell>
          <cell r="R137">
            <v>1.44396385</v>
          </cell>
        </row>
        <row r="138">
          <cell r="D138">
            <v>164.152646</v>
          </cell>
        </row>
        <row r="138">
          <cell r="Q138">
            <v>2.4009559</v>
          </cell>
          <cell r="R138">
            <v>0.23886275</v>
          </cell>
        </row>
        <row r="139">
          <cell r="D139">
            <v>162.63471175</v>
          </cell>
        </row>
        <row r="139">
          <cell r="Q139">
            <v>0</v>
          </cell>
          <cell r="R139">
            <v>11.7458831</v>
          </cell>
        </row>
        <row r="140">
          <cell r="D140">
            <v>140.2447963</v>
          </cell>
        </row>
        <row r="140">
          <cell r="Q140">
            <v>0</v>
          </cell>
          <cell r="R140">
            <v>20.0459784</v>
          </cell>
        </row>
        <row r="141">
          <cell r="D141">
            <v>135.21018595</v>
          </cell>
        </row>
        <row r="141">
          <cell r="Q141">
            <v>0</v>
          </cell>
          <cell r="R141">
            <v>5.1101218</v>
          </cell>
        </row>
        <row r="142">
          <cell r="D142">
            <v>133.21914935</v>
          </cell>
        </row>
        <row r="142">
          <cell r="Q142">
            <v>0</v>
          </cell>
          <cell r="R142">
            <v>2.51037045</v>
          </cell>
        </row>
        <row r="143">
          <cell r="D143">
            <v>138.232185</v>
          </cell>
        </row>
        <row r="143">
          <cell r="Q143">
            <v>3.4735267</v>
          </cell>
          <cell r="R143">
            <v>0</v>
          </cell>
        </row>
        <row r="144">
          <cell r="D144">
            <v>145.2747835</v>
          </cell>
        </row>
        <row r="144">
          <cell r="Q144">
            <v>12.29603795</v>
          </cell>
          <cell r="R144">
            <v>0</v>
          </cell>
        </row>
        <row r="145">
          <cell r="D145">
            <v>167.57531805</v>
          </cell>
        </row>
        <row r="145">
          <cell r="Q145">
            <v>37.80041545</v>
          </cell>
          <cell r="R145">
            <v>0</v>
          </cell>
        </row>
        <row r="146">
          <cell r="D146">
            <v>210.7416696</v>
          </cell>
        </row>
        <row r="146">
          <cell r="Q146">
            <v>11.50085615</v>
          </cell>
          <cell r="R146">
            <v>0</v>
          </cell>
        </row>
        <row r="147">
          <cell r="D147">
            <v>213.51093645</v>
          </cell>
        </row>
        <row r="147">
          <cell r="Q147">
            <v>17.9100831</v>
          </cell>
          <cell r="R147">
            <v>0</v>
          </cell>
        </row>
        <row r="148">
          <cell r="D148">
            <v>225.40167825</v>
          </cell>
        </row>
        <row r="148">
          <cell r="Q148">
            <v>84.0889343</v>
          </cell>
          <cell r="R148">
            <v>0</v>
          </cell>
        </row>
        <row r="149">
          <cell r="D149">
            <v>226.9165304</v>
          </cell>
        </row>
        <row r="149">
          <cell r="Q149">
            <v>84.99353065</v>
          </cell>
          <cell r="R149">
            <v>0</v>
          </cell>
        </row>
        <row r="150">
          <cell r="D150">
            <v>224.27671175</v>
          </cell>
        </row>
        <row r="150">
          <cell r="Q150">
            <v>14.1591674</v>
          </cell>
          <cell r="R150">
            <v>0</v>
          </cell>
        </row>
        <row r="151">
          <cell r="D151">
            <v>221.74014345</v>
          </cell>
        </row>
        <row r="151">
          <cell r="Q151">
            <v>27.4461005</v>
          </cell>
          <cell r="R151">
            <v>0</v>
          </cell>
        </row>
        <row r="152">
          <cell r="D152">
            <v>221.9913346</v>
          </cell>
        </row>
        <row r="152">
          <cell r="Q152">
            <v>26.06069655</v>
          </cell>
          <cell r="R152">
            <v>0</v>
          </cell>
        </row>
        <row r="153">
          <cell r="D153">
            <v>224.81916135</v>
          </cell>
        </row>
        <row r="153">
          <cell r="Q153">
            <v>45.92483105</v>
          </cell>
          <cell r="R153">
            <v>0.00154105</v>
          </cell>
        </row>
        <row r="154">
          <cell r="D154">
            <v>222.53532525</v>
          </cell>
        </row>
        <row r="154">
          <cell r="Q154">
            <v>35.0619696</v>
          </cell>
          <cell r="R154">
            <v>0</v>
          </cell>
        </row>
        <row r="155">
          <cell r="D155">
            <v>220.0835147</v>
          </cell>
        </row>
        <row r="155">
          <cell r="Q155">
            <v>33.0185373</v>
          </cell>
          <cell r="R155">
            <v>0</v>
          </cell>
        </row>
        <row r="156">
          <cell r="D156">
            <v>215.7038506</v>
          </cell>
        </row>
        <row r="156">
          <cell r="Q156">
            <v>31.0953069</v>
          </cell>
          <cell r="R156">
            <v>0</v>
          </cell>
        </row>
        <row r="157">
          <cell r="D157">
            <v>222.9806887</v>
          </cell>
        </row>
        <row r="157">
          <cell r="Q157">
            <v>60.4214884</v>
          </cell>
          <cell r="R157">
            <v>0</v>
          </cell>
        </row>
        <row r="158">
          <cell r="D158">
            <v>226.18453165</v>
          </cell>
        </row>
        <row r="158">
          <cell r="Q158">
            <v>399.0733901</v>
          </cell>
          <cell r="R158">
            <v>0</v>
          </cell>
        </row>
        <row r="159">
          <cell r="D159">
            <v>224.21198765</v>
          </cell>
        </row>
        <row r="159">
          <cell r="Q159">
            <v>104.57719405</v>
          </cell>
          <cell r="R159">
            <v>0</v>
          </cell>
        </row>
        <row r="160">
          <cell r="D160">
            <v>227.9613623</v>
          </cell>
        </row>
        <row r="160">
          <cell r="Q160">
            <v>0.75973765</v>
          </cell>
          <cell r="R160">
            <v>10.4205801</v>
          </cell>
        </row>
        <row r="161">
          <cell r="D161">
            <v>208.5780354</v>
          </cell>
        </row>
        <row r="161">
          <cell r="Q161">
            <v>0</v>
          </cell>
          <cell r="R161">
            <v>27.2180251</v>
          </cell>
        </row>
        <row r="162">
          <cell r="D162">
            <v>173.2602515</v>
          </cell>
        </row>
        <row r="162">
          <cell r="Q162">
            <v>0</v>
          </cell>
          <cell r="R162">
            <v>34.11422385</v>
          </cell>
        </row>
        <row r="163">
          <cell r="D163">
            <v>155.3655789</v>
          </cell>
        </row>
        <row r="163">
          <cell r="Q163">
            <v>0</v>
          </cell>
          <cell r="R163">
            <v>27.71578425</v>
          </cell>
        </row>
        <row r="164">
          <cell r="D164">
            <v>138.65597375</v>
          </cell>
        </row>
        <row r="164">
          <cell r="Q164">
            <v>0</v>
          </cell>
          <cell r="R164">
            <v>25.9019684</v>
          </cell>
        </row>
        <row r="165">
          <cell r="D165">
            <v>132.73217755</v>
          </cell>
        </row>
        <row r="165">
          <cell r="Q165">
            <v>0</v>
          </cell>
          <cell r="R165">
            <v>11.3082249</v>
          </cell>
        </row>
        <row r="166">
          <cell r="D166">
            <v>129.7594921</v>
          </cell>
        </row>
        <row r="166">
          <cell r="Q166">
            <v>1.58574045</v>
          </cell>
          <cell r="R166">
            <v>0.9431226</v>
          </cell>
        </row>
        <row r="167">
          <cell r="D167">
            <v>138.9225754</v>
          </cell>
        </row>
        <row r="167">
          <cell r="Q167">
            <v>0</v>
          </cell>
          <cell r="R167">
            <v>16.95000895</v>
          </cell>
        </row>
        <row r="168">
          <cell r="D168">
            <v>153.07711965</v>
          </cell>
        </row>
        <row r="168">
          <cell r="Q168">
            <v>14.27166405</v>
          </cell>
          <cell r="R168">
            <v>0</v>
          </cell>
        </row>
        <row r="169">
          <cell r="D169">
            <v>180.93622155</v>
          </cell>
        </row>
        <row r="169">
          <cell r="Q169">
            <v>27.1193979</v>
          </cell>
          <cell r="R169">
            <v>0</v>
          </cell>
        </row>
        <row r="170">
          <cell r="D170">
            <v>214.03489345</v>
          </cell>
        </row>
        <row r="170">
          <cell r="Q170">
            <v>9.51906585</v>
          </cell>
          <cell r="R170">
            <v>0</v>
          </cell>
        </row>
        <row r="171">
          <cell r="D171">
            <v>216.5699207</v>
          </cell>
        </row>
        <row r="171">
          <cell r="Q171">
            <v>12.2112802</v>
          </cell>
          <cell r="R171">
            <v>0</v>
          </cell>
        </row>
        <row r="172">
          <cell r="D172">
            <v>224.32910745</v>
          </cell>
        </row>
        <row r="172">
          <cell r="Q172">
            <v>10.57622615</v>
          </cell>
          <cell r="R172">
            <v>0</v>
          </cell>
        </row>
        <row r="173">
          <cell r="D173">
            <v>226.0689529</v>
          </cell>
        </row>
        <row r="173">
          <cell r="Q173">
            <v>3.87574075</v>
          </cell>
          <cell r="R173">
            <v>1.49944165</v>
          </cell>
        </row>
        <row r="174">
          <cell r="D174">
            <v>226.40952495</v>
          </cell>
        </row>
        <row r="174">
          <cell r="Q174">
            <v>4.5029481</v>
          </cell>
          <cell r="R174">
            <v>1.5040648</v>
          </cell>
        </row>
        <row r="175">
          <cell r="D175">
            <v>224.2351034</v>
          </cell>
        </row>
        <row r="175">
          <cell r="Q175">
            <v>0.277389</v>
          </cell>
          <cell r="R175">
            <v>13.6567851</v>
          </cell>
        </row>
        <row r="176">
          <cell r="D176">
            <v>224.7436499</v>
          </cell>
        </row>
        <row r="176">
          <cell r="Q176">
            <v>2.15747</v>
          </cell>
          <cell r="R176">
            <v>0.6379947</v>
          </cell>
        </row>
        <row r="177">
          <cell r="D177">
            <v>226.73006335</v>
          </cell>
        </row>
        <row r="177">
          <cell r="Q177">
            <v>0.0339031</v>
          </cell>
          <cell r="R177">
            <v>22.01698135</v>
          </cell>
        </row>
        <row r="178">
          <cell r="D178">
            <v>225.37085725</v>
          </cell>
        </row>
        <row r="178">
          <cell r="Q178">
            <v>0</v>
          </cell>
          <cell r="R178">
            <v>30.68692865</v>
          </cell>
        </row>
        <row r="179">
          <cell r="D179">
            <v>222.1423575</v>
          </cell>
        </row>
        <row r="179">
          <cell r="Q179">
            <v>0</v>
          </cell>
          <cell r="R179">
            <v>41.3956851</v>
          </cell>
        </row>
        <row r="180">
          <cell r="D180">
            <v>217.87519005</v>
          </cell>
        </row>
        <row r="180">
          <cell r="Q180">
            <v>0</v>
          </cell>
          <cell r="R180">
            <v>36.77407615</v>
          </cell>
        </row>
        <row r="181">
          <cell r="D181">
            <v>222.496799</v>
          </cell>
        </row>
        <row r="181">
          <cell r="Q181">
            <v>0.12482505</v>
          </cell>
          <cell r="R181">
            <v>12.5102439</v>
          </cell>
        </row>
        <row r="182">
          <cell r="D182">
            <v>225.8408775</v>
          </cell>
        </row>
        <row r="182">
          <cell r="Q182">
            <v>2.3608886</v>
          </cell>
          <cell r="R182">
            <v>1.9756261</v>
          </cell>
        </row>
        <row r="183">
          <cell r="D183">
            <v>229.2650906</v>
          </cell>
        </row>
        <row r="183">
          <cell r="Q183">
            <v>0.0400673</v>
          </cell>
          <cell r="R183">
            <v>19.4665436</v>
          </cell>
        </row>
        <row r="184">
          <cell r="D184">
            <v>229.8476075</v>
          </cell>
        </row>
        <row r="184">
          <cell r="Q184">
            <v>0</v>
          </cell>
          <cell r="R184">
            <v>29.0981061</v>
          </cell>
        </row>
        <row r="185">
          <cell r="D185">
            <v>215.5528277</v>
          </cell>
        </row>
        <row r="185">
          <cell r="Q185">
            <v>0.00154105</v>
          </cell>
          <cell r="R185">
            <v>38.16102115</v>
          </cell>
        </row>
        <row r="186">
          <cell r="D186">
            <v>180.1518271</v>
          </cell>
        </row>
        <row r="186">
          <cell r="Q186">
            <v>0</v>
          </cell>
          <cell r="R186">
            <v>16.90377745</v>
          </cell>
        </row>
        <row r="187">
          <cell r="D187">
            <v>156.7155387</v>
          </cell>
        </row>
        <row r="187">
          <cell r="Q187">
            <v>0</v>
          </cell>
          <cell r="R187">
            <v>25.19770855</v>
          </cell>
        </row>
        <row r="188">
          <cell r="D188">
            <v>141.5855098</v>
          </cell>
        </row>
        <row r="188">
          <cell r="Q188">
            <v>0</v>
          </cell>
          <cell r="R188">
            <v>24.28540695</v>
          </cell>
        </row>
        <row r="189">
          <cell r="D189">
            <v>135.0791967</v>
          </cell>
        </row>
        <row r="189">
          <cell r="Q189">
            <v>0</v>
          </cell>
          <cell r="R189">
            <v>4.10998035</v>
          </cell>
        </row>
        <row r="190">
          <cell r="D190">
            <v>127.56966005</v>
          </cell>
        </row>
        <row r="190">
          <cell r="Q190">
            <v>0.93541735</v>
          </cell>
          <cell r="R190">
            <v>0</v>
          </cell>
        </row>
        <row r="191">
          <cell r="D191">
            <v>137.45703685</v>
          </cell>
        </row>
        <row r="191">
          <cell r="Q191">
            <v>7.6497722</v>
          </cell>
          <cell r="R191">
            <v>0</v>
          </cell>
        </row>
        <row r="192">
          <cell r="D192">
            <v>152.5300469</v>
          </cell>
        </row>
        <row r="192">
          <cell r="Q192">
            <v>19.71157055</v>
          </cell>
          <cell r="R192">
            <v>0</v>
          </cell>
        </row>
        <row r="193">
          <cell r="D193">
            <v>173.5592152</v>
          </cell>
        </row>
        <row r="193">
          <cell r="Q193">
            <v>17.1703791</v>
          </cell>
          <cell r="R193">
            <v>0</v>
          </cell>
        </row>
        <row r="194">
          <cell r="D194">
            <v>214.6528545</v>
          </cell>
        </row>
        <row r="194">
          <cell r="Q194">
            <v>2.4163664</v>
          </cell>
          <cell r="R194">
            <v>0.0061642</v>
          </cell>
        </row>
        <row r="195">
          <cell r="D195">
            <v>224.77292985</v>
          </cell>
        </row>
        <row r="195">
          <cell r="Q195">
            <v>13.60284835</v>
          </cell>
          <cell r="R195">
            <v>0</v>
          </cell>
        </row>
        <row r="196">
          <cell r="D196">
            <v>227.28484135</v>
          </cell>
        </row>
        <row r="196">
          <cell r="Q196">
            <v>13.40559395</v>
          </cell>
          <cell r="R196">
            <v>0</v>
          </cell>
        </row>
        <row r="197">
          <cell r="D197">
            <v>228.23721025</v>
          </cell>
        </row>
        <row r="197">
          <cell r="Q197">
            <v>16.08702095</v>
          </cell>
          <cell r="R197">
            <v>0</v>
          </cell>
        </row>
        <row r="198">
          <cell r="D198">
            <v>229.9986304</v>
          </cell>
        </row>
        <row r="198">
          <cell r="Q198">
            <v>11.58715495</v>
          </cell>
          <cell r="R198">
            <v>0</v>
          </cell>
        </row>
        <row r="199">
          <cell r="D199">
            <v>227.93208235</v>
          </cell>
        </row>
        <row r="199">
          <cell r="Q199">
            <v>15.4844704</v>
          </cell>
          <cell r="R199">
            <v>0</v>
          </cell>
        </row>
        <row r="200">
          <cell r="D200">
            <v>228.4483341</v>
          </cell>
        </row>
        <row r="200">
          <cell r="Q200">
            <v>14.2670409</v>
          </cell>
          <cell r="R200">
            <v>0</v>
          </cell>
        </row>
        <row r="201">
          <cell r="D201">
            <v>232.5105419</v>
          </cell>
        </row>
        <row r="201">
          <cell r="Q201">
            <v>8.2014681</v>
          </cell>
          <cell r="R201">
            <v>0</v>
          </cell>
        </row>
        <row r="202">
          <cell r="D202">
            <v>229.2712548</v>
          </cell>
        </row>
        <row r="202">
          <cell r="Q202">
            <v>5.4090855</v>
          </cell>
          <cell r="R202">
            <v>0.00154105</v>
          </cell>
        </row>
        <row r="203">
          <cell r="D203">
            <v>227.520622</v>
          </cell>
        </row>
        <row r="203">
          <cell r="Q203">
            <v>0</v>
          </cell>
          <cell r="R203">
            <v>17.1488044</v>
          </cell>
        </row>
        <row r="204">
          <cell r="D204">
            <v>223.9700428</v>
          </cell>
        </row>
        <row r="204">
          <cell r="Q204">
            <v>0</v>
          </cell>
          <cell r="R204">
            <v>15.4659778</v>
          </cell>
        </row>
        <row r="205">
          <cell r="D205">
            <v>225.7299219</v>
          </cell>
        </row>
        <row r="205">
          <cell r="Q205">
            <v>0</v>
          </cell>
          <cell r="R205">
            <v>26.16240585</v>
          </cell>
        </row>
        <row r="206">
          <cell r="D206">
            <v>228.70877155</v>
          </cell>
        </row>
        <row r="206">
          <cell r="Q206">
            <v>0</v>
          </cell>
          <cell r="R206">
            <v>14.20077575</v>
          </cell>
        </row>
        <row r="207">
          <cell r="D207">
            <v>224.68971315</v>
          </cell>
        </row>
        <row r="207">
          <cell r="Q207">
            <v>0</v>
          </cell>
          <cell r="R207">
            <v>17.7867991</v>
          </cell>
        </row>
        <row r="208">
          <cell r="D208">
            <v>224.75135515</v>
          </cell>
        </row>
        <row r="208">
          <cell r="Q208">
            <v>0</v>
          </cell>
          <cell r="R208">
            <v>38.2426968</v>
          </cell>
        </row>
        <row r="209">
          <cell r="D209">
            <v>212.71575465</v>
          </cell>
        </row>
        <row r="209">
          <cell r="Q209">
            <v>0</v>
          </cell>
          <cell r="R209">
            <v>41.16298655</v>
          </cell>
        </row>
        <row r="210">
          <cell r="D210">
            <v>182.72075745</v>
          </cell>
        </row>
        <row r="210">
          <cell r="Q210">
            <v>0</v>
          </cell>
          <cell r="R210">
            <v>47.8311099</v>
          </cell>
        </row>
        <row r="211">
          <cell r="D211">
            <v>153.99558545</v>
          </cell>
        </row>
        <row r="211">
          <cell r="Q211">
            <v>0</v>
          </cell>
          <cell r="R211">
            <v>48.2009619</v>
          </cell>
        </row>
        <row r="212">
          <cell r="D212">
            <v>141.5177036</v>
          </cell>
        </row>
        <row r="212">
          <cell r="Q212">
            <v>0</v>
          </cell>
          <cell r="R212">
            <v>17.6696793</v>
          </cell>
        </row>
        <row r="213">
          <cell r="D213">
            <v>131.10791085</v>
          </cell>
        </row>
        <row r="213">
          <cell r="Q213">
            <v>0</v>
          </cell>
          <cell r="R213">
            <v>3.2731902</v>
          </cell>
        </row>
        <row r="214">
          <cell r="D214">
            <v>127.14741235</v>
          </cell>
        </row>
        <row r="214">
          <cell r="Q214">
            <v>0.93233525</v>
          </cell>
          <cell r="R214">
            <v>0</v>
          </cell>
        </row>
        <row r="215">
          <cell r="D215">
            <v>136.81287795</v>
          </cell>
        </row>
        <row r="215">
          <cell r="Q215">
            <v>15.4998809</v>
          </cell>
          <cell r="R215">
            <v>0</v>
          </cell>
        </row>
        <row r="216">
          <cell r="D216">
            <v>153.81990575</v>
          </cell>
        </row>
        <row r="216">
          <cell r="Q216">
            <v>10.98922755</v>
          </cell>
          <cell r="R216">
            <v>0</v>
          </cell>
        </row>
        <row r="217">
          <cell r="D217">
            <v>182.66219755</v>
          </cell>
        </row>
        <row r="217">
          <cell r="Q217">
            <v>27.5909592</v>
          </cell>
          <cell r="R217">
            <v>0</v>
          </cell>
        </row>
        <row r="218">
          <cell r="D218">
            <v>214.43556645</v>
          </cell>
        </row>
        <row r="218">
          <cell r="Q218">
            <v>2.9958012</v>
          </cell>
          <cell r="R218">
            <v>0</v>
          </cell>
        </row>
        <row r="219">
          <cell r="D219">
            <v>223.7080643</v>
          </cell>
        </row>
        <row r="219">
          <cell r="Q219">
            <v>8.77936185</v>
          </cell>
          <cell r="R219">
            <v>0</v>
          </cell>
        </row>
        <row r="220">
          <cell r="D220">
            <v>228.2110124</v>
          </cell>
        </row>
        <row r="220">
          <cell r="Q220">
            <v>7.5850481</v>
          </cell>
          <cell r="R220">
            <v>0</v>
          </cell>
        </row>
        <row r="221">
          <cell r="D221">
            <v>228.907567</v>
          </cell>
        </row>
        <row r="221">
          <cell r="Q221">
            <v>4.51373545</v>
          </cell>
          <cell r="R221">
            <v>0</v>
          </cell>
        </row>
        <row r="222">
          <cell r="D222">
            <v>231.9711744</v>
          </cell>
        </row>
        <row r="222">
          <cell r="Q222">
            <v>0.0092463</v>
          </cell>
          <cell r="R222">
            <v>6.3244692</v>
          </cell>
        </row>
        <row r="223">
          <cell r="D223">
            <v>226.73006335</v>
          </cell>
        </row>
        <row r="223">
          <cell r="Q223">
            <v>0</v>
          </cell>
          <cell r="R223">
            <v>10.51150205</v>
          </cell>
        </row>
        <row r="224">
          <cell r="D224">
            <v>227.0644712</v>
          </cell>
        </row>
        <row r="224">
          <cell r="Q224">
            <v>0</v>
          </cell>
          <cell r="R224">
            <v>10.6794765</v>
          </cell>
        </row>
        <row r="225">
          <cell r="D225">
            <v>230.0202051</v>
          </cell>
        </row>
        <row r="225">
          <cell r="Q225">
            <v>0.2311575</v>
          </cell>
          <cell r="R225">
            <v>0.45769185</v>
          </cell>
        </row>
        <row r="226">
          <cell r="D226">
            <v>227.58688715</v>
          </cell>
        </row>
        <row r="226">
          <cell r="Q226">
            <v>0.0339031</v>
          </cell>
          <cell r="R226">
            <v>0.95699205</v>
          </cell>
        </row>
        <row r="227">
          <cell r="D227">
            <v>225.57735795</v>
          </cell>
        </row>
        <row r="227">
          <cell r="Q227">
            <v>0</v>
          </cell>
          <cell r="R227">
            <v>10.8859772</v>
          </cell>
        </row>
        <row r="228">
          <cell r="D228">
            <v>223.62638865</v>
          </cell>
        </row>
        <row r="228">
          <cell r="Q228">
            <v>0</v>
          </cell>
          <cell r="R228">
            <v>7.52802925</v>
          </cell>
        </row>
        <row r="229">
          <cell r="D229">
            <v>222.70175865</v>
          </cell>
        </row>
        <row r="229">
          <cell r="Q229">
            <v>2.84631935</v>
          </cell>
          <cell r="R229">
            <v>0</v>
          </cell>
        </row>
        <row r="230">
          <cell r="D230">
            <v>226.46808485</v>
          </cell>
        </row>
        <row r="230">
          <cell r="Q230">
            <v>6.32292815</v>
          </cell>
          <cell r="R230">
            <v>0</v>
          </cell>
        </row>
        <row r="231">
          <cell r="D231">
            <v>228.6270959</v>
          </cell>
        </row>
        <row r="231">
          <cell r="Q231">
            <v>13.80010275</v>
          </cell>
          <cell r="R231">
            <v>0</v>
          </cell>
        </row>
        <row r="232">
          <cell r="D232">
            <v>228.7442157</v>
          </cell>
        </row>
        <row r="232">
          <cell r="Q232">
            <v>0</v>
          </cell>
          <cell r="R232">
            <v>17.3984545</v>
          </cell>
        </row>
        <row r="233">
          <cell r="D233">
            <v>217.4359908</v>
          </cell>
        </row>
        <row r="233">
          <cell r="Q233">
            <v>0</v>
          </cell>
          <cell r="R233">
            <v>55.0216492</v>
          </cell>
        </row>
        <row r="234">
          <cell r="D234">
            <v>176.12814555</v>
          </cell>
        </row>
        <row r="234">
          <cell r="Q234">
            <v>0</v>
          </cell>
          <cell r="R234">
            <v>35.3855901</v>
          </cell>
        </row>
        <row r="235">
          <cell r="D235">
            <v>150.34329695</v>
          </cell>
        </row>
        <row r="235">
          <cell r="Q235">
            <v>0</v>
          </cell>
          <cell r="R235">
            <v>12.1403919</v>
          </cell>
        </row>
        <row r="236">
          <cell r="D236">
            <v>130.2248892</v>
          </cell>
        </row>
        <row r="236">
          <cell r="Q236">
            <v>0</v>
          </cell>
          <cell r="R236">
            <v>3.7848188</v>
          </cell>
        </row>
        <row r="237">
          <cell r="D237">
            <v>122.9912005</v>
          </cell>
        </row>
        <row r="237">
          <cell r="Q237">
            <v>0</v>
          </cell>
          <cell r="R237">
            <v>5.2241595</v>
          </cell>
        </row>
        <row r="238">
          <cell r="D238">
            <v>41.0474078</v>
          </cell>
        </row>
        <row r="238">
          <cell r="Q238">
            <v>8.75778715</v>
          </cell>
          <cell r="R238">
            <v>0</v>
          </cell>
        </row>
        <row r="239">
          <cell r="D239">
            <v>123.7648076</v>
          </cell>
        </row>
        <row r="239">
          <cell r="Q239">
            <v>12.1496382</v>
          </cell>
          <cell r="R239">
            <v>0</v>
          </cell>
        </row>
        <row r="240">
          <cell r="D240">
            <v>150.04125115</v>
          </cell>
        </row>
        <row r="240">
          <cell r="Q240">
            <v>17.48937645</v>
          </cell>
          <cell r="R240">
            <v>0</v>
          </cell>
        </row>
        <row r="241">
          <cell r="D241">
            <v>163.02922055</v>
          </cell>
        </row>
        <row r="241">
          <cell r="Q241">
            <v>39.73905635</v>
          </cell>
          <cell r="R241">
            <v>0</v>
          </cell>
        </row>
        <row r="242">
          <cell r="D242">
            <v>210.7170128</v>
          </cell>
        </row>
        <row r="242">
          <cell r="Q242">
            <v>9.71940235</v>
          </cell>
          <cell r="R242">
            <v>0</v>
          </cell>
        </row>
        <row r="243">
          <cell r="D243">
            <v>221.880379</v>
          </cell>
        </row>
        <row r="243">
          <cell r="Q243">
            <v>16.7142283</v>
          </cell>
          <cell r="R243">
            <v>0</v>
          </cell>
        </row>
        <row r="244">
          <cell r="D244">
            <v>226.6730445</v>
          </cell>
        </row>
        <row r="244">
          <cell r="Q244">
            <v>18.030285</v>
          </cell>
          <cell r="R244">
            <v>0</v>
          </cell>
        </row>
        <row r="245">
          <cell r="D245">
            <v>229.41149035</v>
          </cell>
        </row>
        <row r="245">
          <cell r="Q245">
            <v>5.7234597</v>
          </cell>
          <cell r="R245">
            <v>0.36831095</v>
          </cell>
        </row>
        <row r="246">
          <cell r="D246">
            <v>230.75220385</v>
          </cell>
        </row>
        <row r="246">
          <cell r="Q246">
            <v>4.75722135</v>
          </cell>
          <cell r="R246">
            <v>0.72891665</v>
          </cell>
        </row>
        <row r="247">
          <cell r="D247">
            <v>224.23048025</v>
          </cell>
        </row>
        <row r="247">
          <cell r="Q247">
            <v>0</v>
          </cell>
          <cell r="R247">
            <v>8.78244395</v>
          </cell>
        </row>
        <row r="248">
          <cell r="D248">
            <v>224.0655879</v>
          </cell>
        </row>
        <row r="248">
          <cell r="Q248">
            <v>0</v>
          </cell>
          <cell r="R248">
            <v>8.52046545</v>
          </cell>
        </row>
        <row r="249">
          <cell r="D249">
            <v>225.29072265</v>
          </cell>
        </row>
        <row r="249">
          <cell r="Q249">
            <v>0</v>
          </cell>
          <cell r="R249">
            <v>9.3480093</v>
          </cell>
        </row>
        <row r="250">
          <cell r="D250">
            <v>223.81131465</v>
          </cell>
        </row>
        <row r="250">
          <cell r="Q250">
            <v>0</v>
          </cell>
          <cell r="R250">
            <v>10.0322355</v>
          </cell>
        </row>
        <row r="251">
          <cell r="D251">
            <v>222.9190467</v>
          </cell>
        </row>
        <row r="251">
          <cell r="Q251">
            <v>0</v>
          </cell>
          <cell r="R251">
            <v>22.00465295</v>
          </cell>
        </row>
        <row r="252">
          <cell r="D252">
            <v>219.84773405</v>
          </cell>
        </row>
        <row r="252">
          <cell r="Q252">
            <v>1.0602424</v>
          </cell>
          <cell r="R252">
            <v>0.92000685</v>
          </cell>
        </row>
        <row r="253">
          <cell r="D253">
            <v>221.19769385</v>
          </cell>
        </row>
        <row r="253">
          <cell r="Q253">
            <v>0.9030553</v>
          </cell>
          <cell r="R253">
            <v>1.510229</v>
          </cell>
        </row>
        <row r="254">
          <cell r="D254">
            <v>226.5898278</v>
          </cell>
        </row>
        <row r="254">
          <cell r="Q254">
            <v>29.04416935</v>
          </cell>
          <cell r="R254">
            <v>0</v>
          </cell>
        </row>
        <row r="255">
          <cell r="D255">
            <v>226.9905008</v>
          </cell>
        </row>
        <row r="255">
          <cell r="Q255">
            <v>0</v>
          </cell>
          <cell r="R255">
            <v>1.89703255</v>
          </cell>
        </row>
        <row r="256">
          <cell r="D256">
            <v>223.0947264</v>
          </cell>
        </row>
        <row r="256">
          <cell r="Q256">
            <v>0</v>
          </cell>
          <cell r="R256">
            <v>31.2000983</v>
          </cell>
        </row>
        <row r="257">
          <cell r="D257">
            <v>196.7366072</v>
          </cell>
        </row>
        <row r="257">
          <cell r="Q257">
            <v>0</v>
          </cell>
          <cell r="R257">
            <v>48.5954707</v>
          </cell>
        </row>
        <row r="258">
          <cell r="D258">
            <v>164.48088965</v>
          </cell>
        </row>
        <row r="258">
          <cell r="Q258">
            <v>0</v>
          </cell>
          <cell r="R258">
            <v>23.054108</v>
          </cell>
        </row>
        <row r="259">
          <cell r="D259">
            <v>152.5084722</v>
          </cell>
        </row>
        <row r="259">
          <cell r="Q259">
            <v>0</v>
          </cell>
          <cell r="R259">
            <v>7.06263215</v>
          </cell>
        </row>
        <row r="260">
          <cell r="D260">
            <v>144.9912303</v>
          </cell>
        </row>
        <row r="260">
          <cell r="Q260">
            <v>0</v>
          </cell>
          <cell r="R260">
            <v>15.81579615</v>
          </cell>
        </row>
        <row r="261">
          <cell r="D261">
            <v>131.06476145</v>
          </cell>
        </row>
        <row r="261">
          <cell r="Q261">
            <v>0</v>
          </cell>
          <cell r="R261">
            <v>7.84240345</v>
          </cell>
        </row>
        <row r="262">
          <cell r="D262">
            <v>125.3859922</v>
          </cell>
        </row>
        <row r="262">
          <cell r="Q262">
            <v>0</v>
          </cell>
          <cell r="R262">
            <v>5.70650815</v>
          </cell>
        </row>
        <row r="263">
          <cell r="D263">
            <v>124.2764362</v>
          </cell>
        </row>
        <row r="263">
          <cell r="Q263">
            <v>6.98249755</v>
          </cell>
          <cell r="R263">
            <v>0</v>
          </cell>
        </row>
        <row r="264">
          <cell r="D264">
            <v>144.2299516</v>
          </cell>
        </row>
        <row r="264">
          <cell r="Q264">
            <v>4.9652631</v>
          </cell>
          <cell r="R264">
            <v>0</v>
          </cell>
        </row>
        <row r="265">
          <cell r="D265">
            <v>144.9696556</v>
          </cell>
        </row>
        <row r="265">
          <cell r="Q265">
            <v>6.1087222</v>
          </cell>
          <cell r="R265">
            <v>0</v>
          </cell>
        </row>
        <row r="266">
          <cell r="D266">
            <v>151.94753</v>
          </cell>
        </row>
        <row r="266">
          <cell r="Q266">
            <v>21.3466246</v>
          </cell>
          <cell r="R266">
            <v>0</v>
          </cell>
        </row>
        <row r="267">
          <cell r="D267">
            <v>159.837706</v>
          </cell>
        </row>
        <row r="267">
          <cell r="Q267">
            <v>11.37140795</v>
          </cell>
          <cell r="R267">
            <v>0</v>
          </cell>
        </row>
        <row r="268">
          <cell r="D268">
            <v>188.4889076</v>
          </cell>
        </row>
        <row r="268">
          <cell r="Q268">
            <v>0.0030821</v>
          </cell>
          <cell r="R268">
            <v>3.8310503</v>
          </cell>
        </row>
        <row r="269">
          <cell r="D269">
            <v>192.4709808</v>
          </cell>
        </row>
        <row r="269">
          <cell r="Q269">
            <v>0</v>
          </cell>
          <cell r="R269">
            <v>5.4583991</v>
          </cell>
        </row>
        <row r="270">
          <cell r="D270">
            <v>195.61009965</v>
          </cell>
        </row>
        <row r="270">
          <cell r="Q270">
            <v>0</v>
          </cell>
          <cell r="R270">
            <v>4.2625443</v>
          </cell>
        </row>
        <row r="271">
          <cell r="D271">
            <v>193.7438881</v>
          </cell>
        </row>
        <row r="271">
          <cell r="Q271">
            <v>0</v>
          </cell>
          <cell r="R271">
            <v>14.0821149</v>
          </cell>
        </row>
        <row r="272">
          <cell r="D272">
            <v>192.19513285</v>
          </cell>
        </row>
        <row r="272">
          <cell r="Q272">
            <v>0</v>
          </cell>
          <cell r="R272">
            <v>18.58968615</v>
          </cell>
        </row>
        <row r="273">
          <cell r="D273">
            <v>192.26910325</v>
          </cell>
        </row>
        <row r="273">
          <cell r="Q273">
            <v>0</v>
          </cell>
          <cell r="R273">
            <v>12.7414014</v>
          </cell>
        </row>
        <row r="274">
          <cell r="D274">
            <v>191.11947995</v>
          </cell>
        </row>
        <row r="274">
          <cell r="Q274">
            <v>0</v>
          </cell>
          <cell r="R274">
            <v>16.09318515</v>
          </cell>
        </row>
        <row r="275">
          <cell r="D275">
            <v>191.1302673</v>
          </cell>
        </row>
        <row r="275">
          <cell r="Q275">
            <v>0</v>
          </cell>
          <cell r="R275">
            <v>1.0972276</v>
          </cell>
        </row>
        <row r="276">
          <cell r="D276">
            <v>191.891546</v>
          </cell>
        </row>
        <row r="276">
          <cell r="Q276">
            <v>2.8077931</v>
          </cell>
          <cell r="R276">
            <v>0</v>
          </cell>
        </row>
        <row r="277">
          <cell r="D277">
            <v>195.3404159</v>
          </cell>
        </row>
        <row r="277">
          <cell r="Q277">
            <v>14.37337335</v>
          </cell>
          <cell r="R277">
            <v>0</v>
          </cell>
        </row>
        <row r="278">
          <cell r="D278">
            <v>221.8834611</v>
          </cell>
        </row>
        <row r="278">
          <cell r="Q278">
            <v>0</v>
          </cell>
          <cell r="R278">
            <v>5.2025848</v>
          </cell>
        </row>
        <row r="279">
          <cell r="D279">
            <v>223.5632056</v>
          </cell>
        </row>
        <row r="279">
          <cell r="Q279">
            <v>0</v>
          </cell>
          <cell r="R279">
            <v>28.23665915</v>
          </cell>
        </row>
        <row r="280">
          <cell r="D280">
            <v>210.31788085</v>
          </cell>
        </row>
        <row r="280">
          <cell r="Q280">
            <v>0</v>
          </cell>
          <cell r="R280">
            <v>16.94384475</v>
          </cell>
        </row>
        <row r="281">
          <cell r="D281">
            <v>187.07576475</v>
          </cell>
        </row>
        <row r="281">
          <cell r="Q281">
            <v>0</v>
          </cell>
          <cell r="R281">
            <v>110.0124774</v>
          </cell>
        </row>
        <row r="282">
          <cell r="D282">
            <v>166.2669666</v>
          </cell>
        </row>
        <row r="282">
          <cell r="Q282">
            <v>0</v>
          </cell>
          <cell r="R282">
            <v>40.86094075</v>
          </cell>
        </row>
        <row r="283">
          <cell r="D283">
            <v>149.4479469</v>
          </cell>
        </row>
        <row r="283">
          <cell r="Q283">
            <v>0</v>
          </cell>
          <cell r="R283">
            <v>14.35796285</v>
          </cell>
        </row>
        <row r="284">
          <cell r="D284">
            <v>142.1279594</v>
          </cell>
        </row>
        <row r="284">
          <cell r="Q284">
            <v>0</v>
          </cell>
          <cell r="R284">
            <v>40.7915935</v>
          </cell>
        </row>
        <row r="285">
          <cell r="D285">
            <v>129.10146375</v>
          </cell>
        </row>
        <row r="285">
          <cell r="Q285">
            <v>0</v>
          </cell>
          <cell r="R285">
            <v>11.280486</v>
          </cell>
        </row>
        <row r="286">
          <cell r="D286">
            <v>125.84060195</v>
          </cell>
        </row>
        <row r="286">
          <cell r="Q286">
            <v>0</v>
          </cell>
          <cell r="R286">
            <v>10.80738365</v>
          </cell>
        </row>
        <row r="287">
          <cell r="D287">
            <v>123.6939193</v>
          </cell>
        </row>
        <row r="287">
          <cell r="Q287">
            <v>0</v>
          </cell>
          <cell r="R287">
            <v>14.40727645</v>
          </cell>
        </row>
        <row r="288">
          <cell r="D288">
            <v>128.28162515</v>
          </cell>
        </row>
        <row r="288">
          <cell r="Q288">
            <v>2.98809595</v>
          </cell>
          <cell r="R288">
            <v>0</v>
          </cell>
        </row>
        <row r="289">
          <cell r="D289">
            <v>127.5311338</v>
          </cell>
        </row>
        <row r="289">
          <cell r="Q289">
            <v>3.00967065</v>
          </cell>
          <cell r="R289">
            <v>0</v>
          </cell>
        </row>
        <row r="290">
          <cell r="D290">
            <v>140.10456075</v>
          </cell>
        </row>
        <row r="290">
          <cell r="Q290">
            <v>0</v>
          </cell>
          <cell r="R290">
            <v>1.11109705</v>
          </cell>
        </row>
        <row r="291">
          <cell r="D291">
            <v>146.4768025</v>
          </cell>
        </row>
        <row r="291">
          <cell r="Q291">
            <v>7.01331855</v>
          </cell>
          <cell r="R291">
            <v>0</v>
          </cell>
        </row>
        <row r="292">
          <cell r="D292">
            <v>165.61202035</v>
          </cell>
        </row>
        <row r="292">
          <cell r="Q292">
            <v>5.31199935</v>
          </cell>
          <cell r="R292">
            <v>0</v>
          </cell>
        </row>
        <row r="293">
          <cell r="D293">
            <v>180.84375855</v>
          </cell>
        </row>
        <row r="293">
          <cell r="Q293">
            <v>0.00770525</v>
          </cell>
          <cell r="R293">
            <v>0.2373217</v>
          </cell>
        </row>
        <row r="294">
          <cell r="D294">
            <v>183.8534292</v>
          </cell>
        </row>
        <row r="294">
          <cell r="Q294">
            <v>0.7427861</v>
          </cell>
          <cell r="R294">
            <v>0</v>
          </cell>
        </row>
        <row r="295">
          <cell r="D295">
            <v>183.42347625</v>
          </cell>
        </row>
        <row r="295">
          <cell r="Q295">
            <v>0.00154105</v>
          </cell>
          <cell r="R295">
            <v>3.11446205</v>
          </cell>
        </row>
        <row r="296">
          <cell r="D296">
            <v>177.5382063</v>
          </cell>
        </row>
        <row r="296">
          <cell r="Q296">
            <v>0</v>
          </cell>
          <cell r="R296">
            <v>9.74097705</v>
          </cell>
        </row>
        <row r="297">
          <cell r="D297">
            <v>183.2493376</v>
          </cell>
        </row>
        <row r="297">
          <cell r="Q297">
            <v>0</v>
          </cell>
          <cell r="R297">
            <v>21.72726395</v>
          </cell>
        </row>
        <row r="298">
          <cell r="D298">
            <v>183.1661209</v>
          </cell>
        </row>
        <row r="298">
          <cell r="Q298">
            <v>0</v>
          </cell>
          <cell r="R298">
            <v>7.3138233</v>
          </cell>
        </row>
        <row r="299">
          <cell r="D299">
            <v>183.25704285</v>
          </cell>
        </row>
        <row r="299">
          <cell r="Q299">
            <v>0</v>
          </cell>
          <cell r="R299">
            <v>8.4357077</v>
          </cell>
        </row>
        <row r="300">
          <cell r="D300">
            <v>184.94603365</v>
          </cell>
        </row>
        <row r="300">
          <cell r="Q300">
            <v>0</v>
          </cell>
          <cell r="R300">
            <v>7.39858105</v>
          </cell>
        </row>
        <row r="301">
          <cell r="D301">
            <v>188.73701665</v>
          </cell>
        </row>
        <row r="301">
          <cell r="Q301">
            <v>17.23972635</v>
          </cell>
          <cell r="R301">
            <v>0</v>
          </cell>
        </row>
        <row r="302">
          <cell r="D302">
            <v>215.77627995</v>
          </cell>
        </row>
        <row r="302">
          <cell r="Q302">
            <v>0</v>
          </cell>
          <cell r="R302">
            <v>4.45209345</v>
          </cell>
        </row>
        <row r="303">
          <cell r="D303">
            <v>221.7447666</v>
          </cell>
        </row>
        <row r="303">
          <cell r="Q303">
            <v>0</v>
          </cell>
          <cell r="R303">
            <v>16.75891875</v>
          </cell>
        </row>
        <row r="304">
          <cell r="D304">
            <v>207.7242937</v>
          </cell>
        </row>
        <row r="304">
          <cell r="Q304">
            <v>0</v>
          </cell>
          <cell r="R304">
            <v>22.4654269</v>
          </cell>
        </row>
        <row r="305">
          <cell r="D305">
            <v>183.2123524</v>
          </cell>
        </row>
        <row r="305">
          <cell r="Q305">
            <v>0</v>
          </cell>
          <cell r="R305">
            <v>20.84270125</v>
          </cell>
        </row>
        <row r="306">
          <cell r="D306">
            <v>163.6410174</v>
          </cell>
        </row>
        <row r="306">
          <cell r="Q306">
            <v>0</v>
          </cell>
          <cell r="R306">
            <v>35.33473545</v>
          </cell>
        </row>
        <row r="307">
          <cell r="D307">
            <v>157.402847</v>
          </cell>
        </row>
        <row r="307">
          <cell r="Q307">
            <v>0</v>
          </cell>
          <cell r="R307">
            <v>9.4805396</v>
          </cell>
        </row>
        <row r="308">
          <cell r="D308">
            <v>142.19422455</v>
          </cell>
        </row>
        <row r="308">
          <cell r="Q308">
            <v>0</v>
          </cell>
          <cell r="R308">
            <v>14.51206785</v>
          </cell>
        </row>
        <row r="309">
          <cell r="D309">
            <v>124.97144975</v>
          </cell>
        </row>
        <row r="309">
          <cell r="Q309">
            <v>0</v>
          </cell>
          <cell r="R309">
            <v>31.53758825</v>
          </cell>
        </row>
        <row r="310">
          <cell r="D310">
            <v>122.41638885</v>
          </cell>
        </row>
        <row r="310">
          <cell r="Q310">
            <v>0</v>
          </cell>
          <cell r="R310">
            <v>7.22598345</v>
          </cell>
        </row>
        <row r="311">
          <cell r="D311">
            <v>125.7096127</v>
          </cell>
        </row>
        <row r="311">
          <cell r="Q311">
            <v>0.34981835</v>
          </cell>
          <cell r="R311">
            <v>0</v>
          </cell>
        </row>
        <row r="312">
          <cell r="D312">
            <v>150.9951611</v>
          </cell>
        </row>
        <row r="312">
          <cell r="Q312">
            <v>8.75162295</v>
          </cell>
          <cell r="R312">
            <v>0</v>
          </cell>
        </row>
        <row r="313">
          <cell r="D313">
            <v>159.313749</v>
          </cell>
        </row>
        <row r="313">
          <cell r="Q313">
            <v>38.8991841</v>
          </cell>
          <cell r="R313">
            <v>0</v>
          </cell>
        </row>
        <row r="314">
          <cell r="D314">
            <v>210.9974839</v>
          </cell>
        </row>
        <row r="314">
          <cell r="Q314">
            <v>4.72948245</v>
          </cell>
          <cell r="R314">
            <v>0</v>
          </cell>
        </row>
        <row r="315">
          <cell r="D315">
            <v>217.44061395</v>
          </cell>
        </row>
        <row r="315">
          <cell r="Q315">
            <v>1.448587</v>
          </cell>
          <cell r="R315">
            <v>0</v>
          </cell>
        </row>
        <row r="316">
          <cell r="D316">
            <v>223.9515502</v>
          </cell>
        </row>
        <row r="316">
          <cell r="Q316">
            <v>3.97745005</v>
          </cell>
          <cell r="R316">
            <v>0</v>
          </cell>
        </row>
        <row r="317">
          <cell r="D317">
            <v>228.8089398</v>
          </cell>
        </row>
        <row r="317">
          <cell r="Q317">
            <v>0.12174295</v>
          </cell>
          <cell r="R317">
            <v>0.2095828</v>
          </cell>
        </row>
        <row r="318">
          <cell r="D318">
            <v>231.34704915</v>
          </cell>
        </row>
        <row r="318">
          <cell r="Q318">
            <v>0.00462315</v>
          </cell>
          <cell r="R318">
            <v>1.14808225</v>
          </cell>
        </row>
        <row r="319">
          <cell r="D319">
            <v>223.6495044</v>
          </cell>
        </row>
        <row r="319">
          <cell r="Q319">
            <v>0</v>
          </cell>
          <cell r="R319">
            <v>12.02789525</v>
          </cell>
        </row>
        <row r="320">
          <cell r="D320">
            <v>223.4799889</v>
          </cell>
        </row>
        <row r="320">
          <cell r="Q320">
            <v>0</v>
          </cell>
          <cell r="R320">
            <v>14.0728686</v>
          </cell>
        </row>
        <row r="321">
          <cell r="D321">
            <v>223.7111464</v>
          </cell>
        </row>
        <row r="321">
          <cell r="Q321">
            <v>0</v>
          </cell>
          <cell r="R321">
            <v>28.5926417</v>
          </cell>
        </row>
        <row r="322">
          <cell r="D322">
            <v>222.39046655</v>
          </cell>
        </row>
        <row r="322">
          <cell r="Q322">
            <v>0</v>
          </cell>
          <cell r="R322">
            <v>30.975105</v>
          </cell>
        </row>
        <row r="323">
          <cell r="D323">
            <v>219.27138135</v>
          </cell>
        </row>
        <row r="323">
          <cell r="Q323">
            <v>0</v>
          </cell>
          <cell r="R323">
            <v>46.63063195</v>
          </cell>
        </row>
        <row r="324">
          <cell r="D324">
            <v>216.3757484</v>
          </cell>
        </row>
        <row r="324">
          <cell r="Q324">
            <v>0</v>
          </cell>
          <cell r="R324">
            <v>30.70233915</v>
          </cell>
        </row>
        <row r="325">
          <cell r="D325">
            <v>218.15257905</v>
          </cell>
        </row>
        <row r="325">
          <cell r="Q325">
            <v>0.1510229</v>
          </cell>
          <cell r="R325">
            <v>1.9663798</v>
          </cell>
        </row>
        <row r="326">
          <cell r="D326">
            <v>224.15959195</v>
          </cell>
        </row>
        <row r="326">
          <cell r="Q326">
            <v>0</v>
          </cell>
          <cell r="R326">
            <v>18.3045919</v>
          </cell>
        </row>
        <row r="327">
          <cell r="D327">
            <v>224.49245875</v>
          </cell>
        </row>
        <row r="327">
          <cell r="Q327">
            <v>0</v>
          </cell>
          <cell r="R327">
            <v>20.16155715</v>
          </cell>
        </row>
        <row r="328">
          <cell r="D328">
            <v>222.805009</v>
          </cell>
        </row>
        <row r="328">
          <cell r="Q328">
            <v>0</v>
          </cell>
          <cell r="R328">
            <v>49.65108995</v>
          </cell>
        </row>
        <row r="329">
          <cell r="D329">
            <v>209.77543125</v>
          </cell>
        </row>
        <row r="329">
          <cell r="Q329">
            <v>0</v>
          </cell>
          <cell r="R329">
            <v>57.1667908</v>
          </cell>
        </row>
        <row r="330">
          <cell r="D330">
            <v>173.07686655</v>
          </cell>
        </row>
        <row r="330">
          <cell r="Q330">
            <v>0</v>
          </cell>
          <cell r="R330">
            <v>94.4324619</v>
          </cell>
        </row>
        <row r="331">
          <cell r="D331">
            <v>146.93449435</v>
          </cell>
        </row>
        <row r="331">
          <cell r="Q331">
            <v>0</v>
          </cell>
          <cell r="R331">
            <v>149.56968985</v>
          </cell>
        </row>
        <row r="332">
          <cell r="D332">
            <v>127.15357655</v>
          </cell>
        </row>
        <row r="332">
          <cell r="Q332">
            <v>0</v>
          </cell>
          <cell r="R332">
            <v>34.3068551</v>
          </cell>
        </row>
        <row r="333">
          <cell r="D333">
            <v>125.2318872</v>
          </cell>
        </row>
        <row r="333">
          <cell r="Q333">
            <v>0</v>
          </cell>
          <cell r="R333">
            <v>29.5758316</v>
          </cell>
        </row>
        <row r="334">
          <cell r="D334">
            <v>123.66463935</v>
          </cell>
        </row>
        <row r="334">
          <cell r="Q334">
            <v>0</v>
          </cell>
          <cell r="R334">
            <v>3.52129925</v>
          </cell>
        </row>
        <row r="335">
          <cell r="D335">
            <v>125.33513755</v>
          </cell>
        </row>
        <row r="335">
          <cell r="Q335">
            <v>0.83062595</v>
          </cell>
          <cell r="R335">
            <v>0</v>
          </cell>
        </row>
        <row r="336">
          <cell r="D336">
            <v>145.4319706</v>
          </cell>
        </row>
        <row r="336">
          <cell r="Q336">
            <v>11.3513743</v>
          </cell>
          <cell r="R336">
            <v>0</v>
          </cell>
        </row>
        <row r="337">
          <cell r="D337">
            <v>165.9957418</v>
          </cell>
        </row>
        <row r="337">
          <cell r="Q337">
            <v>17.5587237</v>
          </cell>
          <cell r="R337">
            <v>0</v>
          </cell>
        </row>
        <row r="338">
          <cell r="D338">
            <v>201.7080345</v>
          </cell>
        </row>
        <row r="338">
          <cell r="Q338">
            <v>0</v>
          </cell>
          <cell r="R338">
            <v>5.41679075</v>
          </cell>
        </row>
        <row r="339">
          <cell r="D339">
            <v>214.68829865</v>
          </cell>
        </row>
        <row r="339">
          <cell r="Q339">
            <v>2.64598285</v>
          </cell>
          <cell r="R339">
            <v>0</v>
          </cell>
        </row>
        <row r="340">
          <cell r="D340">
            <v>223.80823255</v>
          </cell>
        </row>
        <row r="340">
          <cell r="Q340">
            <v>0</v>
          </cell>
          <cell r="R340">
            <v>1.2051011</v>
          </cell>
        </row>
        <row r="341">
          <cell r="D341">
            <v>224.03322585</v>
          </cell>
        </row>
        <row r="341">
          <cell r="Q341">
            <v>0</v>
          </cell>
          <cell r="R341">
            <v>11.958548</v>
          </cell>
        </row>
        <row r="342">
          <cell r="D342">
            <v>223.1378758</v>
          </cell>
        </row>
        <row r="342">
          <cell r="Q342">
            <v>0</v>
          </cell>
          <cell r="R342">
            <v>20.02902685</v>
          </cell>
        </row>
        <row r="343">
          <cell r="D343">
            <v>210.36103025</v>
          </cell>
        </row>
        <row r="343">
          <cell r="Q343">
            <v>0</v>
          </cell>
          <cell r="R343">
            <v>38.94079245</v>
          </cell>
        </row>
        <row r="344">
          <cell r="D344">
            <v>211.7587626</v>
          </cell>
        </row>
        <row r="344">
          <cell r="Q344">
            <v>0</v>
          </cell>
          <cell r="R344">
            <v>41.82872015</v>
          </cell>
        </row>
        <row r="345">
          <cell r="D345">
            <v>216.22934865</v>
          </cell>
        </row>
        <row r="345">
          <cell r="Q345">
            <v>0</v>
          </cell>
          <cell r="R345">
            <v>75.8350705</v>
          </cell>
        </row>
        <row r="346">
          <cell r="D346">
            <v>208.43471775</v>
          </cell>
        </row>
        <row r="346">
          <cell r="Q346">
            <v>0</v>
          </cell>
          <cell r="R346">
            <v>67.4733332</v>
          </cell>
        </row>
        <row r="347">
          <cell r="D347">
            <v>202.3768502</v>
          </cell>
        </row>
        <row r="347">
          <cell r="Q347">
            <v>0</v>
          </cell>
          <cell r="R347">
            <v>56.1496978</v>
          </cell>
        </row>
        <row r="348">
          <cell r="D348">
            <v>201.1501744</v>
          </cell>
        </row>
        <row r="348">
          <cell r="Q348">
            <v>0</v>
          </cell>
          <cell r="R348">
            <v>18.8901909</v>
          </cell>
        </row>
        <row r="349">
          <cell r="D349">
            <v>207.82754405</v>
          </cell>
        </row>
        <row r="349">
          <cell r="Q349">
            <v>15.6971353</v>
          </cell>
          <cell r="R349">
            <v>0</v>
          </cell>
        </row>
        <row r="350">
          <cell r="D350">
            <v>221.72781505</v>
          </cell>
        </row>
        <row r="350">
          <cell r="Q350">
            <v>0</v>
          </cell>
          <cell r="R350">
            <v>6.00238975</v>
          </cell>
        </row>
        <row r="351">
          <cell r="D351">
            <v>211.1454247</v>
          </cell>
        </row>
        <row r="351">
          <cell r="Q351">
            <v>0</v>
          </cell>
          <cell r="R351">
            <v>37.17783125</v>
          </cell>
        </row>
        <row r="352">
          <cell r="D352">
            <v>209.52886325</v>
          </cell>
        </row>
        <row r="352">
          <cell r="Q352">
            <v>0</v>
          </cell>
          <cell r="R352">
            <v>40.4833835</v>
          </cell>
        </row>
        <row r="353">
          <cell r="D353">
            <v>200.76645295</v>
          </cell>
        </row>
        <row r="353">
          <cell r="Q353">
            <v>0</v>
          </cell>
          <cell r="R353">
            <v>73.53428285</v>
          </cell>
        </row>
        <row r="354">
          <cell r="D354">
            <v>174.60558815</v>
          </cell>
        </row>
        <row r="354">
          <cell r="Q354">
            <v>0</v>
          </cell>
          <cell r="R354">
            <v>163.86755175</v>
          </cell>
        </row>
        <row r="355">
          <cell r="D355">
            <v>141.4468153</v>
          </cell>
        </row>
        <row r="355">
          <cell r="Q355">
            <v>0</v>
          </cell>
          <cell r="R355">
            <v>46.86795365</v>
          </cell>
        </row>
        <row r="356">
          <cell r="D356">
            <v>124.97761395</v>
          </cell>
        </row>
        <row r="356">
          <cell r="Q356">
            <v>0</v>
          </cell>
          <cell r="R356">
            <v>42.57767045</v>
          </cell>
        </row>
        <row r="357">
          <cell r="D357">
            <v>123.4196124</v>
          </cell>
        </row>
        <row r="357">
          <cell r="Q357">
            <v>0</v>
          </cell>
          <cell r="R357">
            <v>31.7579584</v>
          </cell>
        </row>
        <row r="358">
          <cell r="D358">
            <v>121.2559782</v>
          </cell>
        </row>
        <row r="358">
          <cell r="Q358">
            <v>0</v>
          </cell>
          <cell r="R358">
            <v>6.2751556</v>
          </cell>
        </row>
        <row r="359">
          <cell r="D359">
            <v>126.4215778</v>
          </cell>
        </row>
        <row r="359">
          <cell r="Q359">
            <v>4.55380275</v>
          </cell>
          <cell r="R359">
            <v>0</v>
          </cell>
        </row>
        <row r="360">
          <cell r="D360">
            <v>146.6494001</v>
          </cell>
        </row>
        <row r="360">
          <cell r="Q360">
            <v>11.94776065</v>
          </cell>
          <cell r="R360">
            <v>0</v>
          </cell>
        </row>
        <row r="361">
          <cell r="D361">
            <v>162.99531745</v>
          </cell>
        </row>
        <row r="361">
          <cell r="Q361">
            <v>38.83446</v>
          </cell>
          <cell r="R361">
            <v>0</v>
          </cell>
        </row>
        <row r="362">
          <cell r="D362">
            <v>205.76870125</v>
          </cell>
        </row>
        <row r="362">
          <cell r="Q362">
            <v>0</v>
          </cell>
          <cell r="R362">
            <v>4.099193</v>
          </cell>
        </row>
        <row r="363">
          <cell r="D363">
            <v>214.8038774</v>
          </cell>
        </row>
        <row r="363">
          <cell r="Q363">
            <v>0.4130014</v>
          </cell>
          <cell r="R363">
            <v>1.047914</v>
          </cell>
        </row>
        <row r="364">
          <cell r="D364">
            <v>223.56166455</v>
          </cell>
        </row>
        <row r="364">
          <cell r="Q364">
            <v>0</v>
          </cell>
          <cell r="R364">
            <v>4.7495161</v>
          </cell>
        </row>
        <row r="365">
          <cell r="D365">
            <v>224.1981182</v>
          </cell>
        </row>
        <row r="365">
          <cell r="Q365">
            <v>0</v>
          </cell>
          <cell r="R365">
            <v>20.9644442</v>
          </cell>
        </row>
        <row r="366">
          <cell r="D366">
            <v>223.77124735</v>
          </cell>
        </row>
        <row r="366">
          <cell r="Q366">
            <v>0</v>
          </cell>
          <cell r="R366">
            <v>22.59949825</v>
          </cell>
        </row>
        <row r="367">
          <cell r="D367">
            <v>219.4609305</v>
          </cell>
        </row>
        <row r="367">
          <cell r="Q367">
            <v>0</v>
          </cell>
          <cell r="R367">
            <v>16.57707485</v>
          </cell>
        </row>
        <row r="368">
          <cell r="D368">
            <v>219.26213505</v>
          </cell>
        </row>
        <row r="368">
          <cell r="Q368">
            <v>0</v>
          </cell>
          <cell r="R368">
            <v>16.09318515</v>
          </cell>
        </row>
        <row r="369">
          <cell r="D369">
            <v>219.92786865</v>
          </cell>
        </row>
        <row r="369">
          <cell r="Q369">
            <v>0</v>
          </cell>
          <cell r="R369">
            <v>12.72753195</v>
          </cell>
        </row>
        <row r="370">
          <cell r="D370">
            <v>217.05535145</v>
          </cell>
        </row>
        <row r="370">
          <cell r="Q370">
            <v>0</v>
          </cell>
          <cell r="R370">
            <v>13.622882</v>
          </cell>
        </row>
        <row r="371">
          <cell r="D371">
            <v>214.2398531</v>
          </cell>
        </row>
        <row r="371">
          <cell r="Q371">
            <v>0</v>
          </cell>
          <cell r="R371">
            <v>11.1232989</v>
          </cell>
        </row>
        <row r="372">
          <cell r="D372">
            <v>210.94662925</v>
          </cell>
        </row>
        <row r="372">
          <cell r="Q372">
            <v>0</v>
          </cell>
          <cell r="R372">
            <v>5.25035735</v>
          </cell>
        </row>
        <row r="373">
          <cell r="D373">
            <v>215.3093418</v>
          </cell>
        </row>
        <row r="373">
          <cell r="Q373">
            <v>6.54792145</v>
          </cell>
          <cell r="R373">
            <v>0</v>
          </cell>
        </row>
        <row r="374">
          <cell r="D374">
            <v>223.3012271</v>
          </cell>
        </row>
        <row r="374">
          <cell r="Q374">
            <v>0</v>
          </cell>
          <cell r="R374">
            <v>4.8142402</v>
          </cell>
        </row>
        <row r="375">
          <cell r="D375">
            <v>222.5800157</v>
          </cell>
        </row>
        <row r="375">
          <cell r="Q375">
            <v>0</v>
          </cell>
          <cell r="R375">
            <v>4.9683452</v>
          </cell>
        </row>
        <row r="376">
          <cell r="D376">
            <v>215.5065962</v>
          </cell>
        </row>
        <row r="376">
          <cell r="Q376">
            <v>0</v>
          </cell>
          <cell r="R376">
            <v>32.70878625</v>
          </cell>
        </row>
        <row r="377">
          <cell r="D377">
            <v>205.8318843</v>
          </cell>
        </row>
        <row r="377">
          <cell r="Q377">
            <v>0</v>
          </cell>
          <cell r="R377">
            <v>59.8882851</v>
          </cell>
        </row>
        <row r="378">
          <cell r="D378">
            <v>180.12254715</v>
          </cell>
        </row>
        <row r="378">
          <cell r="Q378">
            <v>0</v>
          </cell>
          <cell r="R378">
            <v>37.3488878</v>
          </cell>
        </row>
        <row r="379">
          <cell r="D379">
            <v>149.3184987</v>
          </cell>
        </row>
        <row r="379">
          <cell r="Q379">
            <v>0</v>
          </cell>
          <cell r="R379">
            <v>47.48129155</v>
          </cell>
        </row>
        <row r="380">
          <cell r="D380">
            <v>129.70247325</v>
          </cell>
        </row>
        <row r="380">
          <cell r="Q380">
            <v>0</v>
          </cell>
          <cell r="R380">
            <v>34.1743248</v>
          </cell>
        </row>
        <row r="381">
          <cell r="D381">
            <v>124.5445789</v>
          </cell>
        </row>
        <row r="381">
          <cell r="Q381">
            <v>0</v>
          </cell>
          <cell r="R381">
            <v>30.0134898</v>
          </cell>
        </row>
        <row r="382">
          <cell r="D382">
            <v>123.22081695</v>
          </cell>
        </row>
        <row r="382">
          <cell r="Q382">
            <v>0.89535005</v>
          </cell>
          <cell r="R382">
            <v>0</v>
          </cell>
        </row>
        <row r="383">
          <cell r="D383">
            <v>127.64054835</v>
          </cell>
        </row>
        <row r="383">
          <cell r="Q383">
            <v>5.29967095</v>
          </cell>
          <cell r="R383">
            <v>0</v>
          </cell>
        </row>
        <row r="384">
          <cell r="D384">
            <v>148.3846224</v>
          </cell>
        </row>
        <row r="384">
          <cell r="Q384">
            <v>10.7195438</v>
          </cell>
          <cell r="R384">
            <v>0</v>
          </cell>
        </row>
        <row r="385">
          <cell r="D385">
            <v>163.4653377</v>
          </cell>
        </row>
        <row r="385">
          <cell r="Q385">
            <v>33.0555225</v>
          </cell>
          <cell r="R385">
            <v>0</v>
          </cell>
        </row>
        <row r="386">
          <cell r="D386">
            <v>208.8708349</v>
          </cell>
        </row>
        <row r="386">
          <cell r="Q386">
            <v>0</v>
          </cell>
          <cell r="R386">
            <v>6.81606415</v>
          </cell>
        </row>
        <row r="387">
          <cell r="D387">
            <v>215.5559098</v>
          </cell>
        </row>
        <row r="387">
          <cell r="Q387">
            <v>3.9481701</v>
          </cell>
          <cell r="R387">
            <v>0</v>
          </cell>
        </row>
        <row r="388">
          <cell r="D388">
            <v>224.1364762</v>
          </cell>
        </row>
        <row r="388">
          <cell r="Q388">
            <v>0</v>
          </cell>
          <cell r="R388">
            <v>12.7475656</v>
          </cell>
        </row>
        <row r="389">
          <cell r="D389">
            <v>223.7943631</v>
          </cell>
        </row>
        <row r="389">
          <cell r="Q389">
            <v>0</v>
          </cell>
          <cell r="R389">
            <v>13.92646885</v>
          </cell>
        </row>
        <row r="390">
          <cell r="D390">
            <v>223.0885622</v>
          </cell>
        </row>
        <row r="390">
          <cell r="Q390">
            <v>0</v>
          </cell>
          <cell r="R390">
            <v>15.52916085</v>
          </cell>
        </row>
        <row r="391">
          <cell r="D391">
            <v>216.70707415</v>
          </cell>
        </row>
        <row r="391">
          <cell r="Q391">
            <v>0</v>
          </cell>
          <cell r="R391">
            <v>15.3334475</v>
          </cell>
        </row>
        <row r="392">
          <cell r="D392">
            <v>220.246866</v>
          </cell>
        </row>
        <row r="392">
          <cell r="Q392">
            <v>0</v>
          </cell>
          <cell r="R392">
            <v>19.26774815</v>
          </cell>
        </row>
        <row r="393">
          <cell r="D393">
            <v>220.60284855</v>
          </cell>
        </row>
        <row r="393">
          <cell r="Q393">
            <v>0</v>
          </cell>
          <cell r="R393">
            <v>13.73229655</v>
          </cell>
        </row>
        <row r="394">
          <cell r="D394">
            <v>217.73341345</v>
          </cell>
        </row>
        <row r="394">
          <cell r="Q394">
            <v>0</v>
          </cell>
          <cell r="R394">
            <v>13.2992615</v>
          </cell>
        </row>
        <row r="395">
          <cell r="D395">
            <v>215.70230955</v>
          </cell>
        </row>
        <row r="395">
          <cell r="Q395">
            <v>0</v>
          </cell>
          <cell r="R395">
            <v>8.9165153</v>
          </cell>
        </row>
        <row r="396">
          <cell r="D396">
            <v>213.2751558</v>
          </cell>
        </row>
        <row r="396">
          <cell r="Q396">
            <v>5.94074775</v>
          </cell>
          <cell r="R396">
            <v>0</v>
          </cell>
        </row>
        <row r="397">
          <cell r="D397">
            <v>217.0630567</v>
          </cell>
        </row>
        <row r="397">
          <cell r="Q397">
            <v>25.6615646</v>
          </cell>
          <cell r="R397">
            <v>0</v>
          </cell>
        </row>
        <row r="398">
          <cell r="D398">
            <v>224.253596</v>
          </cell>
        </row>
        <row r="398">
          <cell r="Q398">
            <v>0</v>
          </cell>
          <cell r="R398">
            <v>3.1499062</v>
          </cell>
        </row>
        <row r="399">
          <cell r="D399">
            <v>222.6755608</v>
          </cell>
        </row>
        <row r="399">
          <cell r="Q399">
            <v>14.0975254</v>
          </cell>
          <cell r="R399">
            <v>0</v>
          </cell>
        </row>
        <row r="400">
          <cell r="D400">
            <v>218.6934876</v>
          </cell>
        </row>
        <row r="400">
          <cell r="Q400">
            <v>1.0263393</v>
          </cell>
          <cell r="R400">
            <v>0</v>
          </cell>
        </row>
        <row r="401">
          <cell r="D401">
            <v>206.5685062</v>
          </cell>
        </row>
        <row r="401">
          <cell r="Q401">
            <v>0</v>
          </cell>
          <cell r="R401">
            <v>67.62897925</v>
          </cell>
        </row>
        <row r="402">
          <cell r="D402">
            <v>178.5121499</v>
          </cell>
        </row>
        <row r="402">
          <cell r="Q402">
            <v>0</v>
          </cell>
          <cell r="R402">
            <v>38.187219</v>
          </cell>
        </row>
        <row r="403">
          <cell r="D403">
            <v>147.00230055</v>
          </cell>
        </row>
        <row r="403">
          <cell r="Q403">
            <v>0</v>
          </cell>
          <cell r="R403">
            <v>7.89788125</v>
          </cell>
        </row>
        <row r="404">
          <cell r="D404">
            <v>132.38081815</v>
          </cell>
        </row>
        <row r="404">
          <cell r="Q404">
            <v>0</v>
          </cell>
          <cell r="R404">
            <v>4.27641375</v>
          </cell>
        </row>
        <row r="405">
          <cell r="D405">
            <v>124.63858295</v>
          </cell>
        </row>
        <row r="405">
          <cell r="Q405">
            <v>0.7520324</v>
          </cell>
          <cell r="R405">
            <v>0</v>
          </cell>
        </row>
        <row r="406">
          <cell r="D406">
            <v>118.70245835</v>
          </cell>
        </row>
        <row r="406">
          <cell r="Q406">
            <v>5.2858015</v>
          </cell>
          <cell r="R406">
            <v>0</v>
          </cell>
        </row>
        <row r="407">
          <cell r="D407">
            <v>126.0979573</v>
          </cell>
        </row>
        <row r="407">
          <cell r="Q407">
            <v>4.8265686</v>
          </cell>
          <cell r="R407">
            <v>0</v>
          </cell>
        </row>
        <row r="408">
          <cell r="D408">
            <v>139.10596035</v>
          </cell>
        </row>
        <row r="408">
          <cell r="Q408">
            <v>18.31229715</v>
          </cell>
          <cell r="R408">
            <v>0</v>
          </cell>
        </row>
        <row r="409">
          <cell r="D409">
            <v>158.9531433</v>
          </cell>
        </row>
        <row r="409">
          <cell r="Q409">
            <v>36.9420506</v>
          </cell>
          <cell r="R409">
            <v>0</v>
          </cell>
        </row>
        <row r="410">
          <cell r="D410">
            <v>206.80891</v>
          </cell>
        </row>
        <row r="410">
          <cell r="Q410">
            <v>0</v>
          </cell>
          <cell r="R410">
            <v>11.8445103</v>
          </cell>
        </row>
        <row r="411">
          <cell r="D411">
            <v>211.7834194</v>
          </cell>
        </row>
        <row r="411">
          <cell r="Q411">
            <v>4.4597987</v>
          </cell>
          <cell r="R411">
            <v>0</v>
          </cell>
        </row>
        <row r="412">
          <cell r="D412">
            <v>219.8893424</v>
          </cell>
        </row>
        <row r="412">
          <cell r="Q412">
            <v>0</v>
          </cell>
          <cell r="R412">
            <v>6.18731575</v>
          </cell>
        </row>
        <row r="413">
          <cell r="D413">
            <v>222.37197395</v>
          </cell>
        </row>
        <row r="413">
          <cell r="Q413">
            <v>0.00154105</v>
          </cell>
          <cell r="R413">
            <v>3.5690718</v>
          </cell>
        </row>
        <row r="414">
          <cell r="D414">
            <v>221.58603845</v>
          </cell>
        </row>
        <row r="414">
          <cell r="Q414">
            <v>0</v>
          </cell>
          <cell r="R414">
            <v>3.68465055</v>
          </cell>
        </row>
        <row r="415">
          <cell r="D415">
            <v>214.09345335</v>
          </cell>
        </row>
        <row r="415">
          <cell r="Q415">
            <v>0</v>
          </cell>
          <cell r="R415">
            <v>12.82615915</v>
          </cell>
        </row>
        <row r="416">
          <cell r="D416">
            <v>215.36327855</v>
          </cell>
        </row>
        <row r="416">
          <cell r="Q416">
            <v>0</v>
          </cell>
          <cell r="R416">
            <v>13.746166</v>
          </cell>
        </row>
        <row r="417">
          <cell r="D417">
            <v>219.35459805</v>
          </cell>
        </row>
        <row r="417">
          <cell r="Q417">
            <v>0.1202019</v>
          </cell>
          <cell r="R417">
            <v>0.71042405</v>
          </cell>
        </row>
        <row r="418">
          <cell r="D418">
            <v>215.1274979</v>
          </cell>
        </row>
        <row r="418">
          <cell r="Q418">
            <v>0.1294482</v>
          </cell>
          <cell r="R418">
            <v>0.5085465</v>
          </cell>
        </row>
        <row r="419">
          <cell r="D419">
            <v>212.30583535</v>
          </cell>
        </row>
        <row r="419">
          <cell r="Q419">
            <v>0</v>
          </cell>
          <cell r="R419">
            <v>14.88500195</v>
          </cell>
        </row>
        <row r="420">
          <cell r="D420">
            <v>209.49496015</v>
          </cell>
        </row>
        <row r="420">
          <cell r="Q420">
            <v>0</v>
          </cell>
          <cell r="R420">
            <v>10.6424913</v>
          </cell>
        </row>
        <row r="421">
          <cell r="D421">
            <v>212.39521625</v>
          </cell>
        </row>
        <row r="421">
          <cell r="Q421">
            <v>6.5833656</v>
          </cell>
          <cell r="R421">
            <v>0</v>
          </cell>
        </row>
        <row r="422">
          <cell r="D422">
            <v>220.5766507</v>
          </cell>
        </row>
        <row r="422">
          <cell r="Q422">
            <v>0.00154105</v>
          </cell>
          <cell r="R422">
            <v>9.80261905</v>
          </cell>
        </row>
        <row r="423">
          <cell r="D423">
            <v>219.64431545</v>
          </cell>
        </row>
        <row r="423">
          <cell r="Q423">
            <v>0.47002025</v>
          </cell>
          <cell r="R423">
            <v>0</v>
          </cell>
        </row>
        <row r="424">
          <cell r="D424">
            <v>215.6730296</v>
          </cell>
        </row>
        <row r="424">
          <cell r="Q424">
            <v>0</v>
          </cell>
          <cell r="R424">
            <v>10.4390727</v>
          </cell>
        </row>
        <row r="425">
          <cell r="D425">
            <v>207.80905145</v>
          </cell>
        </row>
        <row r="425">
          <cell r="Q425">
            <v>0</v>
          </cell>
          <cell r="R425">
            <v>24.2345523</v>
          </cell>
        </row>
        <row r="426">
          <cell r="D426">
            <v>188.41339615</v>
          </cell>
        </row>
        <row r="426">
          <cell r="Q426">
            <v>0</v>
          </cell>
          <cell r="R426">
            <v>14.3256008</v>
          </cell>
        </row>
        <row r="427">
          <cell r="D427">
            <v>152.2125906</v>
          </cell>
        </row>
        <row r="427">
          <cell r="Q427">
            <v>0</v>
          </cell>
          <cell r="R427">
            <v>10.7688574</v>
          </cell>
        </row>
        <row r="428">
          <cell r="D428">
            <v>138.5835444</v>
          </cell>
        </row>
        <row r="428">
          <cell r="Q428">
            <v>0</v>
          </cell>
          <cell r="R428">
            <v>3.98977845</v>
          </cell>
        </row>
        <row r="429">
          <cell r="D429">
            <v>128.5790478</v>
          </cell>
        </row>
        <row r="429">
          <cell r="Q429">
            <v>3.29014175</v>
          </cell>
          <cell r="R429">
            <v>0</v>
          </cell>
        </row>
        <row r="430">
          <cell r="D430">
            <v>122.3655342</v>
          </cell>
        </row>
        <row r="430">
          <cell r="Q430">
            <v>6.17498735</v>
          </cell>
          <cell r="R430">
            <v>0</v>
          </cell>
        </row>
        <row r="431">
          <cell r="D431">
            <v>122.26536595</v>
          </cell>
        </row>
        <row r="431">
          <cell r="Q431">
            <v>11.87379025</v>
          </cell>
          <cell r="R431">
            <v>0</v>
          </cell>
        </row>
        <row r="432">
          <cell r="D432">
            <v>128.8441084</v>
          </cell>
        </row>
        <row r="432">
          <cell r="Q432">
            <v>15.441321</v>
          </cell>
          <cell r="R432">
            <v>0</v>
          </cell>
        </row>
        <row r="433">
          <cell r="D433">
            <v>134.98211055</v>
          </cell>
        </row>
        <row r="433">
          <cell r="Q433">
            <v>16.2272565</v>
          </cell>
          <cell r="R433">
            <v>0</v>
          </cell>
        </row>
        <row r="434">
          <cell r="D434">
            <v>147.31667475</v>
          </cell>
        </row>
        <row r="434">
          <cell r="Q434">
            <v>18.74070905</v>
          </cell>
          <cell r="R434">
            <v>0</v>
          </cell>
        </row>
        <row r="435">
          <cell r="D435">
            <v>155.20068655</v>
          </cell>
        </row>
        <row r="435">
          <cell r="Q435">
            <v>25.0913761</v>
          </cell>
          <cell r="R435">
            <v>0</v>
          </cell>
        </row>
        <row r="436">
          <cell r="D436">
            <v>165.1820674</v>
          </cell>
        </row>
        <row r="436">
          <cell r="Q436">
            <v>19.48657725</v>
          </cell>
          <cell r="R436">
            <v>0</v>
          </cell>
        </row>
        <row r="437">
          <cell r="D437">
            <v>178.45359</v>
          </cell>
        </row>
        <row r="437">
          <cell r="Q437">
            <v>13.43333285</v>
          </cell>
          <cell r="R437">
            <v>0</v>
          </cell>
        </row>
        <row r="438">
          <cell r="D438">
            <v>184.43440505</v>
          </cell>
        </row>
        <row r="438">
          <cell r="Q438">
            <v>7.643608</v>
          </cell>
          <cell r="R438">
            <v>0</v>
          </cell>
        </row>
        <row r="439">
          <cell r="D439">
            <v>178.5583814</v>
          </cell>
        </row>
        <row r="439">
          <cell r="Q439">
            <v>14.5351836</v>
          </cell>
          <cell r="R439">
            <v>0</v>
          </cell>
        </row>
        <row r="440">
          <cell r="D440">
            <v>166.0820406</v>
          </cell>
        </row>
        <row r="440">
          <cell r="Q440">
            <v>26.5307168</v>
          </cell>
          <cell r="R440">
            <v>0</v>
          </cell>
        </row>
        <row r="441">
          <cell r="D441">
            <v>166.2608024</v>
          </cell>
        </row>
        <row r="441">
          <cell r="Q441">
            <v>33.2404485</v>
          </cell>
          <cell r="R441">
            <v>0</v>
          </cell>
        </row>
        <row r="442">
          <cell r="D442">
            <v>167.6847326</v>
          </cell>
        </row>
        <row r="442">
          <cell r="Q442">
            <v>32.12935145</v>
          </cell>
          <cell r="R442">
            <v>0</v>
          </cell>
        </row>
        <row r="443">
          <cell r="D443">
            <v>169.54169785</v>
          </cell>
        </row>
        <row r="443">
          <cell r="Q443">
            <v>26.12850275</v>
          </cell>
          <cell r="R443">
            <v>0</v>
          </cell>
        </row>
        <row r="444">
          <cell r="D444">
            <v>176.20211595</v>
          </cell>
        </row>
        <row r="444">
          <cell r="Q444">
            <v>33.47931125</v>
          </cell>
          <cell r="R444">
            <v>0</v>
          </cell>
        </row>
        <row r="445">
          <cell r="D445">
            <v>184.56077115</v>
          </cell>
        </row>
        <row r="445">
          <cell r="Q445">
            <v>43.97694385</v>
          </cell>
          <cell r="R445">
            <v>0</v>
          </cell>
        </row>
        <row r="446">
          <cell r="D446">
            <v>192.33999155</v>
          </cell>
        </row>
        <row r="446">
          <cell r="Q446">
            <v>33.471606</v>
          </cell>
          <cell r="R446">
            <v>0</v>
          </cell>
        </row>
        <row r="447">
          <cell r="D447">
            <v>193.47112225</v>
          </cell>
        </row>
        <row r="447">
          <cell r="Q447">
            <v>44.90465595</v>
          </cell>
          <cell r="R447">
            <v>0</v>
          </cell>
        </row>
        <row r="448">
          <cell r="D448">
            <v>186.28366505</v>
          </cell>
        </row>
        <row r="448">
          <cell r="Q448">
            <v>7.9641464</v>
          </cell>
          <cell r="R448">
            <v>0</v>
          </cell>
        </row>
        <row r="449">
          <cell r="D449">
            <v>165.9248535</v>
          </cell>
        </row>
        <row r="449">
          <cell r="Q449">
            <v>0</v>
          </cell>
          <cell r="R449">
            <v>13.7523302</v>
          </cell>
        </row>
        <row r="450">
          <cell r="D450">
            <v>142.63496485</v>
          </cell>
        </row>
        <row r="450">
          <cell r="Q450">
            <v>0</v>
          </cell>
          <cell r="R450">
            <v>1.16657485</v>
          </cell>
        </row>
        <row r="451">
          <cell r="D451">
            <v>136.8051727</v>
          </cell>
        </row>
        <row r="451">
          <cell r="Q451">
            <v>1.59498675</v>
          </cell>
          <cell r="R451">
            <v>0.00154105</v>
          </cell>
        </row>
        <row r="452">
          <cell r="D452">
            <v>128.79017165</v>
          </cell>
        </row>
        <row r="452">
          <cell r="Q452">
            <v>0</v>
          </cell>
          <cell r="R452">
            <v>0.74124505</v>
          </cell>
        </row>
        <row r="453">
          <cell r="D453">
            <v>116.3585213</v>
          </cell>
        </row>
        <row r="453">
          <cell r="Q453">
            <v>0</v>
          </cell>
          <cell r="R453">
            <v>3.94971115</v>
          </cell>
        </row>
        <row r="454">
          <cell r="D454">
            <v>102.78341185</v>
          </cell>
        </row>
        <row r="454">
          <cell r="Q454">
            <v>7.40782735</v>
          </cell>
          <cell r="R454">
            <v>0</v>
          </cell>
        </row>
        <row r="455">
          <cell r="D455">
            <v>101.3764332</v>
          </cell>
        </row>
        <row r="455">
          <cell r="Q455">
            <v>24.6506358</v>
          </cell>
          <cell r="R455">
            <v>0</v>
          </cell>
        </row>
        <row r="456">
          <cell r="D456">
            <v>107.22471795</v>
          </cell>
        </row>
        <row r="456">
          <cell r="Q456">
            <v>23.5225872</v>
          </cell>
          <cell r="R456">
            <v>0</v>
          </cell>
        </row>
        <row r="457">
          <cell r="D457">
            <v>100.11123115</v>
          </cell>
        </row>
        <row r="457">
          <cell r="Q457">
            <v>31.32800545</v>
          </cell>
          <cell r="R457">
            <v>0</v>
          </cell>
        </row>
        <row r="458">
          <cell r="D458">
            <v>117.97200065</v>
          </cell>
        </row>
        <row r="458">
          <cell r="Q458">
            <v>19.5158572</v>
          </cell>
          <cell r="R458">
            <v>0</v>
          </cell>
        </row>
        <row r="459">
          <cell r="D459">
            <v>128.26005045</v>
          </cell>
        </row>
        <row r="459">
          <cell r="Q459">
            <v>15.46135465</v>
          </cell>
          <cell r="R459">
            <v>0</v>
          </cell>
        </row>
        <row r="460">
          <cell r="D460">
            <v>138.02414325</v>
          </cell>
        </row>
        <row r="460">
          <cell r="Q460">
            <v>23.68439745</v>
          </cell>
          <cell r="R460">
            <v>0</v>
          </cell>
        </row>
        <row r="461">
          <cell r="D461">
            <v>142.12333625</v>
          </cell>
        </row>
        <row r="461">
          <cell r="Q461">
            <v>18.1412406</v>
          </cell>
          <cell r="R461">
            <v>0</v>
          </cell>
        </row>
        <row r="462">
          <cell r="D462">
            <v>147.00230055</v>
          </cell>
        </row>
        <row r="462">
          <cell r="Q462">
            <v>18.08113965</v>
          </cell>
          <cell r="R462">
            <v>0</v>
          </cell>
        </row>
        <row r="463">
          <cell r="D463">
            <v>143.11269035</v>
          </cell>
        </row>
        <row r="463">
          <cell r="Q463">
            <v>15.77881095</v>
          </cell>
          <cell r="R463">
            <v>0</v>
          </cell>
        </row>
        <row r="464">
          <cell r="D464">
            <v>141.89834295</v>
          </cell>
        </row>
        <row r="464">
          <cell r="Q464">
            <v>16.93768055</v>
          </cell>
          <cell r="R464">
            <v>0</v>
          </cell>
        </row>
        <row r="465">
          <cell r="D465">
            <v>142.07710475</v>
          </cell>
        </row>
        <row r="465">
          <cell r="Q465">
            <v>18.9487508</v>
          </cell>
          <cell r="R465">
            <v>0</v>
          </cell>
        </row>
        <row r="466">
          <cell r="D466">
            <v>143.1604629</v>
          </cell>
        </row>
        <row r="466">
          <cell r="Q466">
            <v>22.21731785</v>
          </cell>
          <cell r="R466">
            <v>0</v>
          </cell>
        </row>
        <row r="467">
          <cell r="D467">
            <v>143.61199055</v>
          </cell>
        </row>
        <row r="467">
          <cell r="Q467">
            <v>21.8582532</v>
          </cell>
          <cell r="R467">
            <v>0</v>
          </cell>
        </row>
        <row r="468">
          <cell r="D468">
            <v>158.3367233</v>
          </cell>
        </row>
        <row r="468">
          <cell r="Q468">
            <v>19.48041305</v>
          </cell>
          <cell r="R468">
            <v>0</v>
          </cell>
        </row>
        <row r="469">
          <cell r="D469">
            <v>179.05614055</v>
          </cell>
        </row>
        <row r="469">
          <cell r="Q469">
            <v>32.8798428</v>
          </cell>
          <cell r="R469">
            <v>0</v>
          </cell>
        </row>
        <row r="470">
          <cell r="D470">
            <v>189.41507865</v>
          </cell>
        </row>
        <row r="470">
          <cell r="Q470">
            <v>20.6377416</v>
          </cell>
          <cell r="R470">
            <v>0</v>
          </cell>
        </row>
        <row r="471">
          <cell r="D471">
            <v>185.89532045</v>
          </cell>
        </row>
        <row r="471">
          <cell r="Q471">
            <v>0.03544415</v>
          </cell>
          <cell r="R471">
            <v>3.8002293</v>
          </cell>
        </row>
        <row r="472">
          <cell r="D472">
            <v>176.172836</v>
          </cell>
        </row>
        <row r="472">
          <cell r="Q472">
            <v>0.0030821</v>
          </cell>
          <cell r="R472">
            <v>0.9955183</v>
          </cell>
        </row>
        <row r="473">
          <cell r="D473">
            <v>143.09727985</v>
          </cell>
        </row>
        <row r="473">
          <cell r="Q473">
            <v>0</v>
          </cell>
          <cell r="R473">
            <v>1.7444686</v>
          </cell>
        </row>
        <row r="474">
          <cell r="D474">
            <v>134.0066259</v>
          </cell>
        </row>
        <row r="474">
          <cell r="Q474">
            <v>0</v>
          </cell>
          <cell r="R474">
            <v>6.225842</v>
          </cell>
        </row>
        <row r="475">
          <cell r="D475">
            <v>133.1837052</v>
          </cell>
        </row>
        <row r="475">
          <cell r="Q475">
            <v>1.34841875</v>
          </cell>
          <cell r="R475">
            <v>0</v>
          </cell>
        </row>
        <row r="476">
          <cell r="D476">
            <v>113.04988695</v>
          </cell>
        </row>
        <row r="476">
          <cell r="Q476">
            <v>7.06571425</v>
          </cell>
          <cell r="R476">
            <v>0</v>
          </cell>
        </row>
        <row r="477">
          <cell r="D477">
            <v>0.38680355</v>
          </cell>
        </row>
        <row r="477">
          <cell r="Q477">
            <v>4.7002025</v>
          </cell>
          <cell r="R477">
            <v>0</v>
          </cell>
        </row>
        <row r="478">
          <cell r="D478">
            <v>0.8907269</v>
          </cell>
        </row>
        <row r="478">
          <cell r="Q478">
            <v>0.00154105</v>
          </cell>
          <cell r="R478">
            <v>0.12790715</v>
          </cell>
        </row>
        <row r="479">
          <cell r="D479">
            <v>0.92308895</v>
          </cell>
        </row>
        <row r="479">
          <cell r="Q479">
            <v>128.48196165</v>
          </cell>
          <cell r="R479">
            <v>0</v>
          </cell>
        </row>
        <row r="480">
          <cell r="D480">
            <v>1.2698252</v>
          </cell>
        </row>
        <row r="480">
          <cell r="Q480">
            <v>149.5342457</v>
          </cell>
          <cell r="R480">
            <v>0</v>
          </cell>
        </row>
        <row r="481">
          <cell r="D481">
            <v>135.3781604</v>
          </cell>
        </row>
        <row r="481">
          <cell r="Q481">
            <v>52.24005395</v>
          </cell>
          <cell r="R481">
            <v>0</v>
          </cell>
        </row>
        <row r="482">
          <cell r="D482">
            <v>159.3229953</v>
          </cell>
        </row>
        <row r="482">
          <cell r="Q482">
            <v>41.8056044</v>
          </cell>
          <cell r="R482">
            <v>0</v>
          </cell>
        </row>
        <row r="483">
          <cell r="D483">
            <v>186.4732142</v>
          </cell>
        </row>
        <row r="483">
          <cell r="Q483">
            <v>19.5929097</v>
          </cell>
          <cell r="R483">
            <v>0</v>
          </cell>
        </row>
        <row r="484">
          <cell r="D484">
            <v>187.48260195</v>
          </cell>
        </row>
        <row r="484">
          <cell r="Q484">
            <v>21.0599893</v>
          </cell>
          <cell r="R484">
            <v>0</v>
          </cell>
        </row>
        <row r="485">
          <cell r="D485">
            <v>191.45234675</v>
          </cell>
        </row>
        <row r="485">
          <cell r="Q485">
            <v>11.8383461</v>
          </cell>
          <cell r="R485">
            <v>0</v>
          </cell>
        </row>
        <row r="486">
          <cell r="D486">
            <v>193.309312</v>
          </cell>
        </row>
        <row r="486">
          <cell r="Q486">
            <v>10.83820465</v>
          </cell>
          <cell r="R486">
            <v>0</v>
          </cell>
        </row>
        <row r="487">
          <cell r="D487">
            <v>186.3499302</v>
          </cell>
        </row>
        <row r="487">
          <cell r="Q487">
            <v>16.4645782</v>
          </cell>
          <cell r="R487">
            <v>0</v>
          </cell>
        </row>
        <row r="488">
          <cell r="D488">
            <v>186.07100015</v>
          </cell>
        </row>
        <row r="488">
          <cell r="Q488">
            <v>17.722075</v>
          </cell>
          <cell r="R488">
            <v>0</v>
          </cell>
        </row>
        <row r="489">
          <cell r="D489">
            <v>189.518329</v>
          </cell>
        </row>
        <row r="489">
          <cell r="Q489">
            <v>17.16267385</v>
          </cell>
          <cell r="R489">
            <v>0</v>
          </cell>
        </row>
        <row r="490">
          <cell r="D490">
            <v>187.3824337</v>
          </cell>
        </row>
        <row r="490">
          <cell r="Q490">
            <v>17.94552725</v>
          </cell>
          <cell r="R490">
            <v>0</v>
          </cell>
        </row>
        <row r="491">
          <cell r="D491">
            <v>185.46382645</v>
          </cell>
        </row>
        <row r="491">
          <cell r="Q491">
            <v>17.6511867</v>
          </cell>
          <cell r="R491">
            <v>0</v>
          </cell>
        </row>
        <row r="492">
          <cell r="D492">
            <v>183.55600655</v>
          </cell>
        </row>
        <row r="492">
          <cell r="Q492">
            <v>21.81972695</v>
          </cell>
          <cell r="R492">
            <v>0</v>
          </cell>
        </row>
        <row r="493">
          <cell r="D493">
            <v>185.55628945</v>
          </cell>
        </row>
        <row r="493">
          <cell r="Q493">
            <v>38.19184215</v>
          </cell>
          <cell r="R493">
            <v>0</v>
          </cell>
        </row>
        <row r="494">
          <cell r="D494">
            <v>193.4418423</v>
          </cell>
        </row>
        <row r="494">
          <cell r="Q494">
            <v>19.51431615</v>
          </cell>
          <cell r="R494">
            <v>0</v>
          </cell>
        </row>
        <row r="495">
          <cell r="D495">
            <v>193.3863645</v>
          </cell>
        </row>
        <row r="495">
          <cell r="Q495">
            <v>2.18366785</v>
          </cell>
          <cell r="R495">
            <v>0</v>
          </cell>
        </row>
        <row r="496">
          <cell r="D496">
            <v>187.62129645</v>
          </cell>
        </row>
        <row r="496">
          <cell r="Q496">
            <v>0</v>
          </cell>
          <cell r="R496">
            <v>3.68773265</v>
          </cell>
        </row>
        <row r="497">
          <cell r="D497">
            <v>168.7727139</v>
          </cell>
        </row>
        <row r="497">
          <cell r="Q497">
            <v>0</v>
          </cell>
          <cell r="R497">
            <v>20.3634347</v>
          </cell>
        </row>
        <row r="498">
          <cell r="D498">
            <v>135.8682143</v>
          </cell>
        </row>
        <row r="498">
          <cell r="Q498">
            <v>0</v>
          </cell>
          <cell r="R498">
            <v>21.1709449</v>
          </cell>
        </row>
        <row r="499">
          <cell r="D499">
            <v>127.0410799</v>
          </cell>
        </row>
        <row r="499">
          <cell r="Q499">
            <v>1.4578333</v>
          </cell>
          <cell r="R499">
            <v>0</v>
          </cell>
        </row>
        <row r="500">
          <cell r="D500">
            <v>112.866502</v>
          </cell>
        </row>
        <row r="500">
          <cell r="Q500">
            <v>1.41930705</v>
          </cell>
          <cell r="R500">
            <v>0</v>
          </cell>
        </row>
        <row r="501">
          <cell r="D501">
            <v>0.4160835</v>
          </cell>
        </row>
        <row r="501">
          <cell r="Q501">
            <v>0.5208749</v>
          </cell>
          <cell r="R501">
            <v>0</v>
          </cell>
        </row>
        <row r="502">
          <cell r="D502">
            <v>0.99089515</v>
          </cell>
        </row>
        <row r="502">
          <cell r="Q502">
            <v>0</v>
          </cell>
          <cell r="R502">
            <v>0.56556535</v>
          </cell>
        </row>
        <row r="503">
          <cell r="D503">
            <v>0.3883446</v>
          </cell>
        </row>
        <row r="503">
          <cell r="Q503">
            <v>84.3416665</v>
          </cell>
          <cell r="R503">
            <v>0</v>
          </cell>
        </row>
        <row r="504">
          <cell r="D504">
            <v>125.07624115</v>
          </cell>
        </row>
        <row r="504">
          <cell r="Q504">
            <v>21.3774456</v>
          </cell>
          <cell r="R504">
            <v>0</v>
          </cell>
        </row>
        <row r="505">
          <cell r="D505">
            <v>142.98016005</v>
          </cell>
        </row>
        <row r="505">
          <cell r="Q505">
            <v>41.88419795</v>
          </cell>
          <cell r="R505">
            <v>0</v>
          </cell>
        </row>
        <row r="506">
          <cell r="D506">
            <v>180.2843574</v>
          </cell>
        </row>
        <row r="506">
          <cell r="Q506">
            <v>23.7260058</v>
          </cell>
          <cell r="R506">
            <v>0</v>
          </cell>
        </row>
        <row r="507">
          <cell r="D507">
            <v>202.8514936</v>
          </cell>
        </row>
        <row r="507">
          <cell r="Q507">
            <v>8.8980227</v>
          </cell>
          <cell r="R507">
            <v>0</v>
          </cell>
        </row>
        <row r="508">
          <cell r="D508">
            <v>203.2490845</v>
          </cell>
        </row>
        <row r="508">
          <cell r="Q508">
            <v>13.58435575</v>
          </cell>
          <cell r="R508">
            <v>0</v>
          </cell>
        </row>
        <row r="509">
          <cell r="D509">
            <v>202.8514936</v>
          </cell>
        </row>
        <row r="509">
          <cell r="Q509">
            <v>15.9067181</v>
          </cell>
          <cell r="R509">
            <v>0</v>
          </cell>
        </row>
        <row r="510">
          <cell r="D510">
            <v>204.5189097</v>
          </cell>
        </row>
        <row r="510">
          <cell r="Q510">
            <v>13.69531135</v>
          </cell>
          <cell r="R510">
            <v>0</v>
          </cell>
        </row>
        <row r="511">
          <cell r="D511">
            <v>195.6147228</v>
          </cell>
        </row>
        <row r="511">
          <cell r="Q511">
            <v>19.2107293</v>
          </cell>
          <cell r="R511">
            <v>0</v>
          </cell>
        </row>
        <row r="512">
          <cell r="D512">
            <v>195.13853835</v>
          </cell>
        </row>
        <row r="512">
          <cell r="Q512">
            <v>18.9518329</v>
          </cell>
          <cell r="R512">
            <v>0.00154105</v>
          </cell>
        </row>
        <row r="513">
          <cell r="D513">
            <v>196.96622365</v>
          </cell>
        </row>
        <row r="513">
          <cell r="Q513">
            <v>12.9972157</v>
          </cell>
          <cell r="R513">
            <v>0</v>
          </cell>
        </row>
        <row r="514">
          <cell r="D514">
            <v>194.96902285</v>
          </cell>
        </row>
        <row r="514">
          <cell r="Q514">
            <v>12.67513625</v>
          </cell>
          <cell r="R514">
            <v>0</v>
          </cell>
        </row>
        <row r="515">
          <cell r="D515">
            <v>193.7253955</v>
          </cell>
        </row>
        <row r="515">
          <cell r="Q515">
            <v>9.9890861</v>
          </cell>
          <cell r="R515">
            <v>0</v>
          </cell>
        </row>
        <row r="516">
          <cell r="D516">
            <v>192.33382735</v>
          </cell>
        </row>
        <row r="516">
          <cell r="Q516">
            <v>13.76928175</v>
          </cell>
          <cell r="R516">
            <v>0</v>
          </cell>
        </row>
        <row r="517">
          <cell r="D517">
            <v>195.73338365</v>
          </cell>
        </row>
        <row r="517">
          <cell r="Q517">
            <v>25.46893335</v>
          </cell>
          <cell r="R517">
            <v>0</v>
          </cell>
        </row>
        <row r="518">
          <cell r="D518">
            <v>196.53164755</v>
          </cell>
        </row>
        <row r="518">
          <cell r="Q518">
            <v>12.9355737</v>
          </cell>
          <cell r="R518">
            <v>0</v>
          </cell>
        </row>
        <row r="519">
          <cell r="D519">
            <v>197.0571456</v>
          </cell>
        </row>
        <row r="519">
          <cell r="Q519">
            <v>0</v>
          </cell>
          <cell r="R519">
            <v>2.8817635</v>
          </cell>
        </row>
        <row r="520">
          <cell r="D520">
            <v>189.68322135</v>
          </cell>
        </row>
        <row r="520">
          <cell r="Q520">
            <v>0</v>
          </cell>
          <cell r="R520">
            <v>13.5704863</v>
          </cell>
        </row>
        <row r="521">
          <cell r="D521">
            <v>171.24609915</v>
          </cell>
        </row>
        <row r="521">
          <cell r="Q521">
            <v>0</v>
          </cell>
          <cell r="R521">
            <v>29.6467199</v>
          </cell>
        </row>
        <row r="522">
          <cell r="D522">
            <v>141.38055015</v>
          </cell>
        </row>
        <row r="522">
          <cell r="Q522">
            <v>0</v>
          </cell>
          <cell r="R522">
            <v>7.52494715</v>
          </cell>
        </row>
        <row r="523">
          <cell r="D523">
            <v>116.09191965</v>
          </cell>
        </row>
        <row r="523">
          <cell r="Q523">
            <v>0</v>
          </cell>
          <cell r="R523">
            <v>0.9523689</v>
          </cell>
        </row>
        <row r="524">
          <cell r="D524">
            <v>95.1074418</v>
          </cell>
        </row>
        <row r="524">
          <cell r="Q524">
            <v>0</v>
          </cell>
          <cell r="R524">
            <v>25.8249159</v>
          </cell>
        </row>
        <row r="525">
          <cell r="D525">
            <v>0.7458682</v>
          </cell>
        </row>
        <row r="525">
          <cell r="Q525">
            <v>0.0585599</v>
          </cell>
          <cell r="R525">
            <v>0</v>
          </cell>
        </row>
        <row r="526">
          <cell r="D526">
            <v>0.3636878</v>
          </cell>
        </row>
        <row r="526">
          <cell r="Q526">
            <v>0.13715345</v>
          </cell>
          <cell r="R526">
            <v>0</v>
          </cell>
        </row>
        <row r="527">
          <cell r="D527">
            <v>0.38988565</v>
          </cell>
        </row>
        <row r="527">
          <cell r="Q527">
            <v>2.17442155</v>
          </cell>
          <cell r="R527">
            <v>0</v>
          </cell>
        </row>
        <row r="528">
          <cell r="D528">
            <v>122.5843633</v>
          </cell>
        </row>
        <row r="528">
          <cell r="Q528">
            <v>19.07357585</v>
          </cell>
          <cell r="R528">
            <v>0</v>
          </cell>
        </row>
        <row r="529">
          <cell r="D529">
            <v>141.4776363</v>
          </cell>
        </row>
        <row r="529">
          <cell r="Q529">
            <v>17.41232395</v>
          </cell>
          <cell r="R529">
            <v>0</v>
          </cell>
        </row>
        <row r="530">
          <cell r="D530">
            <v>169.33211505</v>
          </cell>
        </row>
        <row r="530">
          <cell r="Q530">
            <v>27.09628215</v>
          </cell>
          <cell r="R530">
            <v>0</v>
          </cell>
        </row>
        <row r="531">
          <cell r="D531">
            <v>199.32711225</v>
          </cell>
        </row>
        <row r="531">
          <cell r="Q531">
            <v>6.1981031</v>
          </cell>
          <cell r="R531">
            <v>0</v>
          </cell>
        </row>
        <row r="532">
          <cell r="D532">
            <v>200.08530885</v>
          </cell>
        </row>
        <row r="532">
          <cell r="Q532">
            <v>11.10634735</v>
          </cell>
          <cell r="R532">
            <v>0</v>
          </cell>
        </row>
        <row r="533">
          <cell r="D533">
            <v>201.9885056</v>
          </cell>
        </row>
        <row r="533">
          <cell r="Q533">
            <v>5.5631905</v>
          </cell>
          <cell r="R533">
            <v>0</v>
          </cell>
        </row>
        <row r="534">
          <cell r="D534">
            <v>203.0641585</v>
          </cell>
        </row>
        <row r="534">
          <cell r="Q534">
            <v>3.2516155</v>
          </cell>
          <cell r="R534">
            <v>0</v>
          </cell>
        </row>
        <row r="535">
          <cell r="D535">
            <v>193.81015325</v>
          </cell>
        </row>
        <row r="535">
          <cell r="Q535">
            <v>12.80150235</v>
          </cell>
          <cell r="R535">
            <v>0</v>
          </cell>
        </row>
        <row r="536">
          <cell r="D536">
            <v>194.6623539</v>
          </cell>
        </row>
        <row r="536">
          <cell r="Q536">
            <v>12.03405945</v>
          </cell>
          <cell r="R536">
            <v>0</v>
          </cell>
        </row>
        <row r="537">
          <cell r="D537">
            <v>194.01048975</v>
          </cell>
        </row>
        <row r="537">
          <cell r="Q537">
            <v>14.701617</v>
          </cell>
          <cell r="R537">
            <v>0</v>
          </cell>
        </row>
        <row r="538">
          <cell r="D538">
            <v>192.26910325</v>
          </cell>
        </row>
        <row r="538">
          <cell r="Q538">
            <v>17.3244841</v>
          </cell>
          <cell r="R538">
            <v>0</v>
          </cell>
        </row>
        <row r="539">
          <cell r="D539">
            <v>189.6878445</v>
          </cell>
        </row>
        <row r="539">
          <cell r="Q539">
            <v>15.73257945</v>
          </cell>
          <cell r="R539">
            <v>0</v>
          </cell>
        </row>
        <row r="540">
          <cell r="D540">
            <v>188.18223865</v>
          </cell>
        </row>
        <row r="540">
          <cell r="Q540">
            <v>21.4113487</v>
          </cell>
          <cell r="R540">
            <v>0</v>
          </cell>
        </row>
        <row r="541">
          <cell r="D541">
            <v>190.1008459</v>
          </cell>
        </row>
        <row r="541">
          <cell r="Q541">
            <v>22.91695455</v>
          </cell>
          <cell r="R541">
            <v>0</v>
          </cell>
        </row>
        <row r="542">
          <cell r="D542">
            <v>192.14581925</v>
          </cell>
        </row>
        <row r="542">
          <cell r="Q542">
            <v>15.5183735</v>
          </cell>
          <cell r="R542">
            <v>0</v>
          </cell>
        </row>
        <row r="543">
          <cell r="D543">
            <v>192.98106835</v>
          </cell>
        </row>
        <row r="543">
          <cell r="Q543">
            <v>0</v>
          </cell>
          <cell r="R543">
            <v>13.7369197</v>
          </cell>
        </row>
        <row r="544">
          <cell r="D544">
            <v>175.06482105</v>
          </cell>
        </row>
        <row r="544">
          <cell r="Q544">
            <v>0</v>
          </cell>
          <cell r="R544">
            <v>28.7744856</v>
          </cell>
        </row>
        <row r="545">
          <cell r="D545">
            <v>153.4053633</v>
          </cell>
        </row>
        <row r="545">
          <cell r="Q545">
            <v>0</v>
          </cell>
          <cell r="R545">
            <v>12.11419405</v>
          </cell>
        </row>
        <row r="546">
          <cell r="D546">
            <v>126.9763558</v>
          </cell>
        </row>
        <row r="546">
          <cell r="Q546">
            <v>0</v>
          </cell>
          <cell r="R546">
            <v>16.5416307</v>
          </cell>
        </row>
        <row r="547">
          <cell r="D547">
            <v>122.99890575</v>
          </cell>
        </row>
        <row r="547">
          <cell r="Q547">
            <v>0.5886811</v>
          </cell>
          <cell r="R547">
            <v>0</v>
          </cell>
        </row>
        <row r="548">
          <cell r="D548">
            <v>108.7179954</v>
          </cell>
        </row>
        <row r="548">
          <cell r="Q548">
            <v>4.1577529</v>
          </cell>
          <cell r="R548">
            <v>0</v>
          </cell>
        </row>
        <row r="549">
          <cell r="D549">
            <v>100.0788691</v>
          </cell>
        </row>
        <row r="549">
          <cell r="Q549">
            <v>9.4281439</v>
          </cell>
          <cell r="R549">
            <v>0</v>
          </cell>
        </row>
        <row r="550">
          <cell r="D550">
            <v>0.80596915</v>
          </cell>
        </row>
        <row r="550">
          <cell r="Q550">
            <v>113.4490189</v>
          </cell>
          <cell r="R550">
            <v>0</v>
          </cell>
        </row>
        <row r="551">
          <cell r="D551">
            <v>0.87993955</v>
          </cell>
        </row>
        <row r="551">
          <cell r="Q551">
            <v>130.3512553</v>
          </cell>
          <cell r="R551">
            <v>0</v>
          </cell>
        </row>
        <row r="552">
          <cell r="D552">
            <v>124.44749275</v>
          </cell>
        </row>
        <row r="552">
          <cell r="Q552">
            <v>21.2695721</v>
          </cell>
          <cell r="R552">
            <v>0</v>
          </cell>
        </row>
        <row r="553">
          <cell r="D553">
            <v>139.60526055</v>
          </cell>
        </row>
        <row r="553">
          <cell r="Q553">
            <v>27.5724666</v>
          </cell>
          <cell r="R553">
            <v>0</v>
          </cell>
        </row>
        <row r="554">
          <cell r="D554">
            <v>155.491945</v>
          </cell>
        </row>
        <row r="554">
          <cell r="Q554">
            <v>37.9622257</v>
          </cell>
          <cell r="R554">
            <v>0</v>
          </cell>
        </row>
        <row r="555">
          <cell r="D555">
            <v>189.2378579</v>
          </cell>
        </row>
        <row r="555">
          <cell r="Q555">
            <v>7.20440875</v>
          </cell>
          <cell r="R555">
            <v>0</v>
          </cell>
        </row>
        <row r="556">
          <cell r="D556">
            <v>192.75299295</v>
          </cell>
        </row>
        <row r="556">
          <cell r="Q556">
            <v>9.43276705</v>
          </cell>
          <cell r="R556">
            <v>0</v>
          </cell>
        </row>
        <row r="557">
          <cell r="D557">
            <v>192.3107116</v>
          </cell>
        </row>
        <row r="557">
          <cell r="Q557">
            <v>4.95139365</v>
          </cell>
          <cell r="R557">
            <v>0</v>
          </cell>
        </row>
        <row r="558">
          <cell r="D558">
            <v>192.0733899</v>
          </cell>
        </row>
        <row r="558">
          <cell r="Q558">
            <v>2.48571365</v>
          </cell>
          <cell r="R558">
            <v>0.092463</v>
          </cell>
        </row>
        <row r="559">
          <cell r="D559">
            <v>190.7665795</v>
          </cell>
        </row>
        <row r="559">
          <cell r="Q559">
            <v>15.780352</v>
          </cell>
          <cell r="R559">
            <v>0</v>
          </cell>
        </row>
        <row r="560">
          <cell r="D560">
            <v>191.50166035</v>
          </cell>
        </row>
        <row r="560">
          <cell r="Q560">
            <v>15.92675175</v>
          </cell>
          <cell r="R560">
            <v>0</v>
          </cell>
        </row>
        <row r="561">
          <cell r="D561">
            <v>191.8884639</v>
          </cell>
        </row>
        <row r="561">
          <cell r="Q561">
            <v>5.94382985</v>
          </cell>
          <cell r="R561">
            <v>0.00154105</v>
          </cell>
        </row>
        <row r="562">
          <cell r="D562">
            <v>191.3583427</v>
          </cell>
        </row>
        <row r="562">
          <cell r="Q562">
            <v>5.8035943</v>
          </cell>
          <cell r="R562">
            <v>0</v>
          </cell>
        </row>
        <row r="563">
          <cell r="D563">
            <v>188.41956035</v>
          </cell>
        </row>
        <row r="563">
          <cell r="Q563">
            <v>0.739704</v>
          </cell>
          <cell r="R563">
            <v>1.7105655</v>
          </cell>
        </row>
        <row r="564">
          <cell r="D564">
            <v>186.8430662</v>
          </cell>
        </row>
        <row r="564">
          <cell r="Q564">
            <v>12.975641</v>
          </cell>
          <cell r="R564">
            <v>0</v>
          </cell>
        </row>
        <row r="565">
          <cell r="D565">
            <v>188.2947353</v>
          </cell>
        </row>
        <row r="565">
          <cell r="Q565">
            <v>16.68803045</v>
          </cell>
          <cell r="R565">
            <v>0</v>
          </cell>
        </row>
        <row r="566">
          <cell r="D566">
            <v>189.5583963</v>
          </cell>
        </row>
        <row r="566">
          <cell r="Q566">
            <v>0.3544415</v>
          </cell>
          <cell r="R566">
            <v>2.02648075</v>
          </cell>
        </row>
        <row r="567">
          <cell r="D567">
            <v>189.8542779</v>
          </cell>
        </row>
        <row r="567">
          <cell r="Q567">
            <v>0</v>
          </cell>
          <cell r="R567">
            <v>7.5603913</v>
          </cell>
        </row>
        <row r="568">
          <cell r="D568">
            <v>175.7043568</v>
          </cell>
        </row>
        <row r="568">
          <cell r="Q568">
            <v>0</v>
          </cell>
          <cell r="R568">
            <v>9.770257</v>
          </cell>
        </row>
        <row r="569">
          <cell r="D569">
            <v>157.16706635</v>
          </cell>
        </row>
        <row r="569">
          <cell r="Q569">
            <v>0</v>
          </cell>
          <cell r="R569">
            <v>12.59500165</v>
          </cell>
        </row>
        <row r="570">
          <cell r="D570">
            <v>132.8724131</v>
          </cell>
        </row>
        <row r="570">
          <cell r="Q570">
            <v>1.62888985</v>
          </cell>
          <cell r="R570">
            <v>0</v>
          </cell>
        </row>
        <row r="571">
          <cell r="D571">
            <v>131.44694185</v>
          </cell>
        </row>
        <row r="571">
          <cell r="Q571">
            <v>0.0893809</v>
          </cell>
          <cell r="R571">
            <v>0.01386945</v>
          </cell>
        </row>
        <row r="572">
          <cell r="D572">
            <v>119.32812465</v>
          </cell>
        </row>
        <row r="572">
          <cell r="Q572">
            <v>2.0002829</v>
          </cell>
          <cell r="R572">
            <v>0</v>
          </cell>
        </row>
        <row r="573">
          <cell r="D573">
            <v>111.9387899</v>
          </cell>
        </row>
        <row r="573">
          <cell r="Q573">
            <v>7.9487359</v>
          </cell>
          <cell r="R573">
            <v>0</v>
          </cell>
        </row>
        <row r="574">
          <cell r="D574">
            <v>109.27431445</v>
          </cell>
        </row>
        <row r="574">
          <cell r="Q574">
            <v>12.21898545</v>
          </cell>
          <cell r="R574">
            <v>0</v>
          </cell>
        </row>
        <row r="575">
          <cell r="D575">
            <v>114.84058705</v>
          </cell>
        </row>
        <row r="575">
          <cell r="Q575">
            <v>15.06068165</v>
          </cell>
          <cell r="R575">
            <v>0</v>
          </cell>
        </row>
        <row r="576">
          <cell r="D576">
            <v>132.48252745</v>
          </cell>
        </row>
        <row r="576">
          <cell r="Q576">
            <v>15.64011645</v>
          </cell>
          <cell r="R576">
            <v>0</v>
          </cell>
        </row>
        <row r="577">
          <cell r="D577">
            <v>148.7791312</v>
          </cell>
        </row>
        <row r="577">
          <cell r="Q577">
            <v>46.1945148</v>
          </cell>
          <cell r="R577">
            <v>0</v>
          </cell>
        </row>
        <row r="578">
          <cell r="D578">
            <v>190.2025552</v>
          </cell>
        </row>
        <row r="578">
          <cell r="Q578">
            <v>14.92198715</v>
          </cell>
          <cell r="R578">
            <v>0</v>
          </cell>
        </row>
        <row r="579">
          <cell r="D579">
            <v>206.3250203</v>
          </cell>
        </row>
        <row r="579">
          <cell r="Q579">
            <v>3.5320866</v>
          </cell>
          <cell r="R579">
            <v>0</v>
          </cell>
        </row>
        <row r="580">
          <cell r="D580">
            <v>207.01695175</v>
          </cell>
        </row>
        <row r="580">
          <cell r="Q580">
            <v>10.109288</v>
          </cell>
          <cell r="R580">
            <v>0</v>
          </cell>
        </row>
        <row r="581">
          <cell r="D581">
            <v>207.0893811</v>
          </cell>
        </row>
        <row r="581">
          <cell r="Q581">
            <v>6.6665823</v>
          </cell>
          <cell r="R581">
            <v>0</v>
          </cell>
        </row>
        <row r="582">
          <cell r="D582">
            <v>208.3283853</v>
          </cell>
        </row>
        <row r="582">
          <cell r="Q582">
            <v>3.0790179</v>
          </cell>
          <cell r="R582">
            <v>0</v>
          </cell>
        </row>
        <row r="583">
          <cell r="D583">
            <v>204.96119105</v>
          </cell>
        </row>
        <row r="583">
          <cell r="Q583">
            <v>1.6458414</v>
          </cell>
          <cell r="R583">
            <v>0.0832167</v>
          </cell>
        </row>
        <row r="584">
          <cell r="D584">
            <v>205.7363392</v>
          </cell>
        </row>
        <row r="584">
          <cell r="Q584">
            <v>1.25287365</v>
          </cell>
          <cell r="R584">
            <v>0.2188291</v>
          </cell>
        </row>
        <row r="585">
          <cell r="D585">
            <v>205.9490041</v>
          </cell>
        </row>
        <row r="585">
          <cell r="Q585">
            <v>3.70314315</v>
          </cell>
          <cell r="R585">
            <v>0</v>
          </cell>
        </row>
        <row r="586">
          <cell r="D586">
            <v>205.4774428</v>
          </cell>
        </row>
        <row r="586">
          <cell r="Q586">
            <v>3.70930735</v>
          </cell>
          <cell r="R586">
            <v>0</v>
          </cell>
        </row>
        <row r="587">
          <cell r="D587">
            <v>203.3323012</v>
          </cell>
        </row>
        <row r="587">
          <cell r="Q587">
            <v>2.68296805</v>
          </cell>
          <cell r="R587">
            <v>0</v>
          </cell>
        </row>
        <row r="588">
          <cell r="D588">
            <v>202.20887575</v>
          </cell>
        </row>
        <row r="588">
          <cell r="Q588">
            <v>7.3415622</v>
          </cell>
          <cell r="R588">
            <v>0</v>
          </cell>
        </row>
        <row r="589">
          <cell r="D589">
            <v>204.49271185</v>
          </cell>
        </row>
        <row r="589">
          <cell r="Q589">
            <v>27.71270215</v>
          </cell>
          <cell r="R589">
            <v>0</v>
          </cell>
        </row>
        <row r="590">
          <cell r="D590">
            <v>205.75020865</v>
          </cell>
        </row>
        <row r="590">
          <cell r="Q590">
            <v>3.3101754</v>
          </cell>
          <cell r="R590">
            <v>0</v>
          </cell>
        </row>
        <row r="591">
          <cell r="D591">
            <v>205.12146025</v>
          </cell>
        </row>
        <row r="591">
          <cell r="Q591">
            <v>0</v>
          </cell>
          <cell r="R591">
            <v>28.1426551</v>
          </cell>
        </row>
        <row r="592">
          <cell r="D592">
            <v>201.79895645</v>
          </cell>
        </row>
        <row r="592">
          <cell r="Q592">
            <v>0</v>
          </cell>
          <cell r="R592">
            <v>31.9058992</v>
          </cell>
        </row>
        <row r="593">
          <cell r="D593">
            <v>181.8284895</v>
          </cell>
        </row>
        <row r="593">
          <cell r="Q593">
            <v>0</v>
          </cell>
          <cell r="R593">
            <v>32.56392755</v>
          </cell>
        </row>
        <row r="594">
          <cell r="D594">
            <v>148.48479065</v>
          </cell>
        </row>
        <row r="594">
          <cell r="Q594">
            <v>0</v>
          </cell>
          <cell r="R594">
            <v>10.9876865</v>
          </cell>
        </row>
        <row r="595">
          <cell r="D595">
            <v>137.09334905</v>
          </cell>
        </row>
        <row r="595">
          <cell r="Q595">
            <v>0.03236205</v>
          </cell>
          <cell r="R595">
            <v>0.5917632</v>
          </cell>
        </row>
        <row r="596">
          <cell r="D596">
            <v>122.13591775</v>
          </cell>
        </row>
        <row r="596">
          <cell r="Q596">
            <v>9.79645485</v>
          </cell>
          <cell r="R596">
            <v>0</v>
          </cell>
        </row>
        <row r="597">
          <cell r="D597">
            <v>117.4465026</v>
          </cell>
        </row>
        <row r="597">
          <cell r="Q597">
            <v>6.54483935</v>
          </cell>
          <cell r="R597">
            <v>0</v>
          </cell>
        </row>
        <row r="598">
          <cell r="D598">
            <v>115.78062755</v>
          </cell>
        </row>
        <row r="598">
          <cell r="Q598">
            <v>8.77627975</v>
          </cell>
          <cell r="R598">
            <v>0</v>
          </cell>
        </row>
        <row r="599">
          <cell r="D599">
            <v>117.25695345</v>
          </cell>
        </row>
        <row r="599">
          <cell r="Q599">
            <v>13.75695335</v>
          </cell>
          <cell r="R599">
            <v>0</v>
          </cell>
        </row>
        <row r="600">
          <cell r="D600">
            <v>121.60887865</v>
          </cell>
        </row>
        <row r="600">
          <cell r="Q600">
            <v>15.45827255</v>
          </cell>
          <cell r="R600">
            <v>0</v>
          </cell>
        </row>
        <row r="601">
          <cell r="D601">
            <v>120.7628422</v>
          </cell>
        </row>
        <row r="601">
          <cell r="Q601">
            <v>13.3177541</v>
          </cell>
          <cell r="R601">
            <v>0</v>
          </cell>
        </row>
        <row r="602">
          <cell r="D602">
            <v>125.3551712</v>
          </cell>
        </row>
        <row r="602">
          <cell r="Q602">
            <v>17.62190675</v>
          </cell>
          <cell r="R602">
            <v>0</v>
          </cell>
        </row>
        <row r="603">
          <cell r="D603">
            <v>153.21581415</v>
          </cell>
        </row>
        <row r="603">
          <cell r="Q603">
            <v>23.8585361</v>
          </cell>
          <cell r="R603">
            <v>0</v>
          </cell>
        </row>
        <row r="604">
          <cell r="D604">
            <v>179.72495625</v>
          </cell>
        </row>
        <row r="604">
          <cell r="Q604">
            <v>16.40447725</v>
          </cell>
          <cell r="R604">
            <v>0</v>
          </cell>
        </row>
        <row r="605">
          <cell r="D605">
            <v>183.36491635</v>
          </cell>
        </row>
        <row r="605">
          <cell r="Q605">
            <v>19.59445075</v>
          </cell>
          <cell r="R605">
            <v>0</v>
          </cell>
        </row>
        <row r="606">
          <cell r="D606">
            <v>184.6393647</v>
          </cell>
        </row>
        <row r="606">
          <cell r="Q606">
            <v>18.4987642</v>
          </cell>
          <cell r="R606">
            <v>0</v>
          </cell>
        </row>
        <row r="607">
          <cell r="D607">
            <v>183.13992305</v>
          </cell>
        </row>
        <row r="607">
          <cell r="Q607">
            <v>14.85726305</v>
          </cell>
          <cell r="R607">
            <v>0</v>
          </cell>
        </row>
        <row r="608">
          <cell r="D608">
            <v>182.12591215</v>
          </cell>
        </row>
        <row r="608">
          <cell r="Q608">
            <v>15.5214556</v>
          </cell>
          <cell r="R608">
            <v>0</v>
          </cell>
        </row>
        <row r="609">
          <cell r="D609">
            <v>181.0949497</v>
          </cell>
        </row>
        <row r="609">
          <cell r="Q609">
            <v>13.31621305</v>
          </cell>
          <cell r="R609">
            <v>0</v>
          </cell>
        </row>
        <row r="610">
          <cell r="D610">
            <v>181.6158246</v>
          </cell>
        </row>
        <row r="610">
          <cell r="Q610">
            <v>13.16519015</v>
          </cell>
          <cell r="R610">
            <v>0</v>
          </cell>
        </row>
        <row r="611">
          <cell r="D611">
            <v>182.13824055</v>
          </cell>
        </row>
        <row r="611">
          <cell r="Q611">
            <v>21.97074985</v>
          </cell>
          <cell r="R611">
            <v>0</v>
          </cell>
        </row>
        <row r="612">
          <cell r="D612">
            <v>183.6869958</v>
          </cell>
        </row>
        <row r="612">
          <cell r="Q612">
            <v>30.41262175</v>
          </cell>
          <cell r="R612">
            <v>0</v>
          </cell>
        </row>
        <row r="613">
          <cell r="D613">
            <v>190.21026045</v>
          </cell>
        </row>
        <row r="613">
          <cell r="Q613">
            <v>25.7386171</v>
          </cell>
          <cell r="R613">
            <v>0</v>
          </cell>
        </row>
        <row r="614">
          <cell r="D614">
            <v>195.06456795</v>
          </cell>
        </row>
        <row r="614">
          <cell r="Q614">
            <v>16.91918795</v>
          </cell>
          <cell r="R614">
            <v>0</v>
          </cell>
        </row>
        <row r="615">
          <cell r="D615">
            <v>193.22763635</v>
          </cell>
        </row>
        <row r="615">
          <cell r="Q615">
            <v>14.96821865</v>
          </cell>
          <cell r="R615">
            <v>0</v>
          </cell>
        </row>
        <row r="616">
          <cell r="D616">
            <v>185.357494</v>
          </cell>
        </row>
        <row r="616">
          <cell r="Q616">
            <v>0</v>
          </cell>
          <cell r="R616">
            <v>21.0414967</v>
          </cell>
        </row>
        <row r="617">
          <cell r="D617">
            <v>164.62883045</v>
          </cell>
        </row>
        <row r="617">
          <cell r="Q617">
            <v>0</v>
          </cell>
          <cell r="R617">
            <v>19.6114023</v>
          </cell>
        </row>
        <row r="618">
          <cell r="D618">
            <v>127.07652405</v>
          </cell>
        </row>
        <row r="618">
          <cell r="Q618">
            <v>6.49552575</v>
          </cell>
          <cell r="R618">
            <v>0</v>
          </cell>
        </row>
        <row r="619">
          <cell r="D619">
            <v>122.46878455</v>
          </cell>
        </row>
        <row r="619">
          <cell r="Q619">
            <v>0.6718978</v>
          </cell>
          <cell r="R619">
            <v>0.0832167</v>
          </cell>
        </row>
        <row r="620">
          <cell r="D620">
            <v>117.58365605</v>
          </cell>
        </row>
        <row r="620">
          <cell r="Q620">
            <v>3.76170305</v>
          </cell>
          <cell r="R620">
            <v>0</v>
          </cell>
        </row>
        <row r="621">
          <cell r="D621">
            <v>110.50099025</v>
          </cell>
        </row>
        <row r="621">
          <cell r="Q621">
            <v>4.4844555</v>
          </cell>
          <cell r="R621">
            <v>0</v>
          </cell>
        </row>
        <row r="622">
          <cell r="D622">
            <v>0.4962181</v>
          </cell>
        </row>
        <row r="622">
          <cell r="Q622">
            <v>117.6961527</v>
          </cell>
          <cell r="R622">
            <v>0</v>
          </cell>
        </row>
        <row r="623">
          <cell r="D623">
            <v>0.3513594</v>
          </cell>
        </row>
        <row r="623">
          <cell r="Q623">
            <v>116.4633127</v>
          </cell>
          <cell r="R623">
            <v>0</v>
          </cell>
        </row>
        <row r="624">
          <cell r="D624">
            <v>0.4993002</v>
          </cell>
        </row>
        <row r="624">
          <cell r="Q624">
            <v>120.77362955</v>
          </cell>
          <cell r="R624">
            <v>0</v>
          </cell>
        </row>
        <row r="625">
          <cell r="D625">
            <v>2.99117805</v>
          </cell>
        </row>
        <row r="625">
          <cell r="Q625">
            <v>114.41525725</v>
          </cell>
          <cell r="R625">
            <v>0</v>
          </cell>
        </row>
        <row r="626">
          <cell r="D626">
            <v>80.03443175</v>
          </cell>
        </row>
        <row r="626">
          <cell r="Q626">
            <v>35.47342995</v>
          </cell>
          <cell r="R626">
            <v>0</v>
          </cell>
        </row>
        <row r="627">
          <cell r="D627">
            <v>123.53210905</v>
          </cell>
        </row>
        <row r="627">
          <cell r="Q627">
            <v>7.79308985</v>
          </cell>
          <cell r="R627">
            <v>0</v>
          </cell>
        </row>
        <row r="628">
          <cell r="D628">
            <v>143.03871995</v>
          </cell>
        </row>
        <row r="628">
          <cell r="Q628">
            <v>4.0899467</v>
          </cell>
          <cell r="R628">
            <v>0</v>
          </cell>
        </row>
        <row r="629">
          <cell r="D629">
            <v>161.2215689</v>
          </cell>
        </row>
        <row r="629">
          <cell r="Q629">
            <v>13.2160448</v>
          </cell>
          <cell r="R629">
            <v>0</v>
          </cell>
        </row>
        <row r="630">
          <cell r="D630">
            <v>161.56214095</v>
          </cell>
        </row>
        <row r="630">
          <cell r="Q630">
            <v>12.8369465</v>
          </cell>
          <cell r="R630">
            <v>0</v>
          </cell>
        </row>
        <row r="631">
          <cell r="D631">
            <v>160.1305055</v>
          </cell>
        </row>
        <row r="631">
          <cell r="Q631">
            <v>12.40082935</v>
          </cell>
          <cell r="R631">
            <v>0</v>
          </cell>
        </row>
        <row r="632">
          <cell r="D632">
            <v>149.9164261</v>
          </cell>
        </row>
        <row r="632">
          <cell r="Q632">
            <v>20.34031895</v>
          </cell>
          <cell r="R632">
            <v>0</v>
          </cell>
        </row>
        <row r="633">
          <cell r="D633">
            <v>149.83166835</v>
          </cell>
        </row>
        <row r="633">
          <cell r="Q633">
            <v>8.34786785</v>
          </cell>
          <cell r="R633">
            <v>0</v>
          </cell>
        </row>
        <row r="634">
          <cell r="D634">
            <v>159.1503977</v>
          </cell>
        </row>
        <row r="634">
          <cell r="Q634">
            <v>0.2897174</v>
          </cell>
          <cell r="R634">
            <v>0.1386945</v>
          </cell>
        </row>
        <row r="635">
          <cell r="D635">
            <v>162.05527695</v>
          </cell>
        </row>
        <row r="635">
          <cell r="Q635">
            <v>0</v>
          </cell>
          <cell r="R635">
            <v>2.20524255</v>
          </cell>
        </row>
        <row r="636">
          <cell r="D636">
            <v>175.83226395</v>
          </cell>
        </row>
        <row r="636">
          <cell r="Q636">
            <v>3.26240285</v>
          </cell>
          <cell r="R636">
            <v>0</v>
          </cell>
        </row>
        <row r="637">
          <cell r="D637">
            <v>186.3869154</v>
          </cell>
        </row>
        <row r="637">
          <cell r="Q637">
            <v>0</v>
          </cell>
          <cell r="R637">
            <v>38.51854475</v>
          </cell>
        </row>
        <row r="638">
          <cell r="D638">
            <v>187.7276289</v>
          </cell>
        </row>
        <row r="638">
          <cell r="Q638">
            <v>0</v>
          </cell>
          <cell r="R638">
            <v>42.5237337</v>
          </cell>
        </row>
        <row r="639">
          <cell r="D639">
            <v>184.17242655</v>
          </cell>
        </row>
        <row r="639">
          <cell r="Q639">
            <v>0</v>
          </cell>
          <cell r="R639">
            <v>29.3508383</v>
          </cell>
        </row>
        <row r="640">
          <cell r="D640">
            <v>168.31502205</v>
          </cell>
        </row>
        <row r="640">
          <cell r="Q640">
            <v>0</v>
          </cell>
          <cell r="R640">
            <v>56.2760639</v>
          </cell>
        </row>
        <row r="641">
          <cell r="D641">
            <v>140.9382688</v>
          </cell>
        </row>
        <row r="641">
          <cell r="Q641">
            <v>0</v>
          </cell>
          <cell r="R641">
            <v>37.9807183</v>
          </cell>
        </row>
        <row r="642">
          <cell r="D642">
            <v>116.97956445</v>
          </cell>
        </row>
        <row r="642">
          <cell r="Q642">
            <v>0</v>
          </cell>
          <cell r="R642">
            <v>19.1059379</v>
          </cell>
        </row>
        <row r="643">
          <cell r="D643">
            <v>117.582115</v>
          </cell>
        </row>
        <row r="643">
          <cell r="Q643">
            <v>3.76170305</v>
          </cell>
          <cell r="R643">
            <v>0</v>
          </cell>
        </row>
        <row r="644">
          <cell r="D644">
            <v>120.9939997</v>
          </cell>
        </row>
        <row r="644">
          <cell r="Q644">
            <v>0</v>
          </cell>
          <cell r="R644">
            <v>0.44536345</v>
          </cell>
        </row>
        <row r="645">
          <cell r="D645">
            <v>107.9937019</v>
          </cell>
        </row>
        <row r="645">
          <cell r="Q645">
            <v>5.22878265</v>
          </cell>
          <cell r="R645">
            <v>0</v>
          </cell>
        </row>
        <row r="646">
          <cell r="D646">
            <v>39.6450523</v>
          </cell>
        </row>
        <row r="646">
          <cell r="Q646">
            <v>67.4209375</v>
          </cell>
          <cell r="R646">
            <v>0</v>
          </cell>
        </row>
        <row r="647">
          <cell r="D647">
            <v>1.9910366</v>
          </cell>
        </row>
        <row r="647">
          <cell r="Q647">
            <v>0.4962181</v>
          </cell>
          <cell r="R647">
            <v>0</v>
          </cell>
        </row>
        <row r="648">
          <cell r="D648">
            <v>3.4488699</v>
          </cell>
        </row>
        <row r="648">
          <cell r="Q648">
            <v>123.2161938</v>
          </cell>
          <cell r="R648">
            <v>0</v>
          </cell>
        </row>
        <row r="649">
          <cell r="D649">
            <v>125.28890605</v>
          </cell>
        </row>
        <row r="649">
          <cell r="Q649">
            <v>22.0431792</v>
          </cell>
          <cell r="R649">
            <v>0</v>
          </cell>
        </row>
        <row r="650">
          <cell r="D650">
            <v>145.7278522</v>
          </cell>
        </row>
        <row r="650">
          <cell r="Q650">
            <v>17.6481046</v>
          </cell>
          <cell r="R650">
            <v>0</v>
          </cell>
        </row>
        <row r="651">
          <cell r="D651">
            <v>204.1305651</v>
          </cell>
        </row>
        <row r="651">
          <cell r="Q651">
            <v>4.09765195</v>
          </cell>
          <cell r="R651">
            <v>31.56224505</v>
          </cell>
        </row>
        <row r="652">
          <cell r="D652">
            <v>214.74069435</v>
          </cell>
        </row>
        <row r="652">
          <cell r="Q652">
            <v>1.70286025</v>
          </cell>
          <cell r="R652">
            <v>0</v>
          </cell>
        </row>
        <row r="653">
          <cell r="D653">
            <v>216.8195708</v>
          </cell>
        </row>
        <row r="653">
          <cell r="Q653">
            <v>1.3437956</v>
          </cell>
          <cell r="R653">
            <v>0</v>
          </cell>
        </row>
        <row r="654">
          <cell r="D654">
            <v>220.1913882</v>
          </cell>
        </row>
        <row r="654">
          <cell r="Q654">
            <v>0.1479408</v>
          </cell>
          <cell r="R654">
            <v>10.37280755</v>
          </cell>
        </row>
        <row r="655">
          <cell r="D655">
            <v>217.71492085</v>
          </cell>
        </row>
        <row r="655">
          <cell r="Q655">
            <v>0.2527322</v>
          </cell>
          <cell r="R655">
            <v>14.70624015</v>
          </cell>
        </row>
        <row r="656">
          <cell r="D656">
            <v>215.20917355</v>
          </cell>
        </row>
        <row r="656">
          <cell r="Q656">
            <v>1.1619517</v>
          </cell>
          <cell r="R656">
            <v>18.21058785</v>
          </cell>
        </row>
        <row r="657">
          <cell r="D657">
            <v>214.02872925</v>
          </cell>
        </row>
        <row r="657">
          <cell r="Q657">
            <v>1.08027605</v>
          </cell>
          <cell r="R657">
            <v>17.04247195</v>
          </cell>
        </row>
        <row r="658">
          <cell r="D658">
            <v>215.1182516</v>
          </cell>
        </row>
        <row r="658">
          <cell r="Q658">
            <v>0.18338495</v>
          </cell>
          <cell r="R658">
            <v>18.57735775</v>
          </cell>
        </row>
        <row r="659">
          <cell r="D659">
            <v>213.95167675</v>
          </cell>
        </row>
        <row r="659">
          <cell r="Q659">
            <v>0.43611715</v>
          </cell>
          <cell r="R659">
            <v>19.22768085</v>
          </cell>
        </row>
        <row r="660">
          <cell r="D660">
            <v>215.7315895</v>
          </cell>
        </row>
        <row r="660">
          <cell r="Q660">
            <v>1.9386409</v>
          </cell>
          <cell r="R660">
            <v>16.82364285</v>
          </cell>
        </row>
        <row r="661">
          <cell r="D661">
            <v>213.9624641</v>
          </cell>
        </row>
        <row r="661">
          <cell r="Q661">
            <v>0.7920997</v>
          </cell>
          <cell r="R661">
            <v>25.2023317</v>
          </cell>
        </row>
        <row r="662">
          <cell r="D662">
            <v>216.7979961</v>
          </cell>
        </row>
        <row r="662">
          <cell r="Q662">
            <v>1.39465025</v>
          </cell>
          <cell r="R662">
            <v>0.00770525</v>
          </cell>
        </row>
        <row r="663">
          <cell r="D663">
            <v>216.4373904</v>
          </cell>
        </row>
        <row r="663">
          <cell r="Q663">
            <v>0</v>
          </cell>
          <cell r="R663">
            <v>17.8854263</v>
          </cell>
        </row>
        <row r="664">
          <cell r="D664">
            <v>213.89311685</v>
          </cell>
        </row>
        <row r="664">
          <cell r="Q664">
            <v>0</v>
          </cell>
          <cell r="R664">
            <v>52.0998184</v>
          </cell>
        </row>
        <row r="665">
          <cell r="D665">
            <v>206.0722881</v>
          </cell>
        </row>
        <row r="665">
          <cell r="Q665">
            <v>0</v>
          </cell>
          <cell r="R665">
            <v>60.29049915</v>
          </cell>
        </row>
        <row r="666">
          <cell r="D666">
            <v>159.8962659</v>
          </cell>
        </row>
        <row r="666">
          <cell r="Q666">
            <v>0</v>
          </cell>
          <cell r="R666">
            <v>36.9821179</v>
          </cell>
        </row>
        <row r="667">
          <cell r="D667">
            <v>129.91205605</v>
          </cell>
        </row>
        <row r="667">
          <cell r="Q667">
            <v>0</v>
          </cell>
          <cell r="R667">
            <v>25.1376076</v>
          </cell>
        </row>
        <row r="668">
          <cell r="D668">
            <v>131.5224533</v>
          </cell>
        </row>
        <row r="668">
          <cell r="Q668">
            <v>0</v>
          </cell>
          <cell r="R668">
            <v>19.6915369</v>
          </cell>
        </row>
        <row r="669">
          <cell r="D669">
            <v>126.3599358</v>
          </cell>
        </row>
        <row r="669">
          <cell r="Q669">
            <v>0</v>
          </cell>
          <cell r="R669">
            <v>12.9417379</v>
          </cell>
        </row>
        <row r="670">
          <cell r="D670">
            <v>110.89858115</v>
          </cell>
        </row>
        <row r="670">
          <cell r="Q670">
            <v>0.3636878</v>
          </cell>
          <cell r="R670">
            <v>0.123284</v>
          </cell>
        </row>
        <row r="671">
          <cell r="D671">
            <v>4.33497365</v>
          </cell>
        </row>
        <row r="671">
          <cell r="Q671">
            <v>112.00197295</v>
          </cell>
          <cell r="R671">
            <v>0</v>
          </cell>
        </row>
        <row r="672">
          <cell r="D672">
            <v>121.63045335</v>
          </cell>
        </row>
        <row r="672">
          <cell r="Q672">
            <v>17.19041275</v>
          </cell>
          <cell r="R672">
            <v>0</v>
          </cell>
        </row>
        <row r="673">
          <cell r="D673">
            <v>143.4039488</v>
          </cell>
        </row>
        <row r="673">
          <cell r="Q673">
            <v>14.0204729</v>
          </cell>
          <cell r="R673">
            <v>0</v>
          </cell>
        </row>
        <row r="674">
          <cell r="D674">
            <v>154.7491589</v>
          </cell>
        </row>
        <row r="674">
          <cell r="Q674">
            <v>29.66058935</v>
          </cell>
          <cell r="R674">
            <v>0</v>
          </cell>
        </row>
        <row r="675">
          <cell r="D675">
            <v>210.33945555</v>
          </cell>
        </row>
        <row r="675">
          <cell r="Q675">
            <v>5.67260505</v>
          </cell>
          <cell r="R675">
            <v>19.1829904</v>
          </cell>
        </row>
        <row r="676">
          <cell r="D676">
            <v>215.3093418</v>
          </cell>
        </row>
        <row r="676">
          <cell r="Q676">
            <v>2.7276585</v>
          </cell>
          <cell r="R676">
            <v>0.5301212</v>
          </cell>
        </row>
        <row r="677">
          <cell r="D677">
            <v>214.9240793</v>
          </cell>
        </row>
        <row r="677">
          <cell r="Q677">
            <v>4.26408535</v>
          </cell>
          <cell r="R677">
            <v>0.16797445</v>
          </cell>
        </row>
        <row r="678">
          <cell r="D678">
            <v>217.43136765</v>
          </cell>
        </row>
        <row r="678">
          <cell r="Q678">
            <v>0.00154105</v>
          </cell>
          <cell r="R678">
            <v>31.65162595</v>
          </cell>
        </row>
        <row r="679">
          <cell r="D679">
            <v>214.40166335</v>
          </cell>
        </row>
        <row r="679">
          <cell r="Q679">
            <v>0.00154105</v>
          </cell>
          <cell r="R679">
            <v>33.7089277</v>
          </cell>
        </row>
        <row r="680">
          <cell r="D680">
            <v>213.2443348</v>
          </cell>
        </row>
        <row r="680">
          <cell r="Q680">
            <v>0</v>
          </cell>
          <cell r="R680">
            <v>64.90132075</v>
          </cell>
        </row>
        <row r="681">
          <cell r="D681">
            <v>213.9717104</v>
          </cell>
        </row>
        <row r="681">
          <cell r="Q681">
            <v>0</v>
          </cell>
          <cell r="R681">
            <v>63.6052977</v>
          </cell>
        </row>
        <row r="682">
          <cell r="D682">
            <v>215.4542005</v>
          </cell>
        </row>
        <row r="682">
          <cell r="Q682">
            <v>0</v>
          </cell>
          <cell r="R682">
            <v>76.62871125</v>
          </cell>
        </row>
        <row r="683">
          <cell r="D683">
            <v>214.45097695</v>
          </cell>
        </row>
        <row r="683">
          <cell r="Q683">
            <v>0</v>
          </cell>
          <cell r="R683">
            <v>61.1396177</v>
          </cell>
        </row>
        <row r="684">
          <cell r="D684">
            <v>214.29378985</v>
          </cell>
        </row>
        <row r="684">
          <cell r="Q684">
            <v>0.0462315</v>
          </cell>
          <cell r="R684">
            <v>30.9350377</v>
          </cell>
        </row>
        <row r="685">
          <cell r="D685">
            <v>211.9652633</v>
          </cell>
        </row>
        <row r="685">
          <cell r="Q685">
            <v>1.97716715</v>
          </cell>
          <cell r="R685">
            <v>0.554778</v>
          </cell>
        </row>
        <row r="686">
          <cell r="D686">
            <v>214.94103085</v>
          </cell>
        </row>
        <row r="686">
          <cell r="Q686">
            <v>0.87685745</v>
          </cell>
          <cell r="R686">
            <v>2.77389</v>
          </cell>
        </row>
        <row r="687">
          <cell r="D687">
            <v>214.58350725</v>
          </cell>
        </row>
        <row r="687">
          <cell r="Q687">
            <v>1.49327745</v>
          </cell>
          <cell r="R687">
            <v>4.9806736</v>
          </cell>
        </row>
        <row r="688">
          <cell r="D688">
            <v>211.27024975</v>
          </cell>
        </row>
        <row r="688">
          <cell r="Q688">
            <v>0.00154105</v>
          </cell>
          <cell r="R688">
            <v>38.680355</v>
          </cell>
        </row>
        <row r="689">
          <cell r="D689">
            <v>209.6567704</v>
          </cell>
        </row>
        <row r="689">
          <cell r="Q689">
            <v>0</v>
          </cell>
          <cell r="R689">
            <v>50.2043269</v>
          </cell>
        </row>
        <row r="690">
          <cell r="D690">
            <v>165.0217982</v>
          </cell>
        </row>
        <row r="690">
          <cell r="Q690">
            <v>0</v>
          </cell>
          <cell r="R690">
            <v>44.24816865</v>
          </cell>
        </row>
        <row r="691">
          <cell r="D691">
            <v>134.9158454</v>
          </cell>
        </row>
        <row r="691">
          <cell r="Q691">
            <v>0</v>
          </cell>
          <cell r="R691">
            <v>45.16355235</v>
          </cell>
        </row>
        <row r="692">
          <cell r="D692">
            <v>129.91205605</v>
          </cell>
        </row>
        <row r="692">
          <cell r="Q692">
            <v>0</v>
          </cell>
          <cell r="R692">
            <v>3.69852</v>
          </cell>
        </row>
        <row r="693">
          <cell r="D693">
            <v>110.93248425</v>
          </cell>
        </row>
        <row r="693">
          <cell r="Q693">
            <v>2.8755993</v>
          </cell>
          <cell r="R693">
            <v>0</v>
          </cell>
        </row>
        <row r="694">
          <cell r="D694">
            <v>90.63993785</v>
          </cell>
        </row>
        <row r="694">
          <cell r="Q694">
            <v>15.8142551</v>
          </cell>
          <cell r="R694">
            <v>0</v>
          </cell>
        </row>
        <row r="695">
          <cell r="D695">
            <v>0.79364075</v>
          </cell>
        </row>
        <row r="695">
          <cell r="Q695">
            <v>120.53630785</v>
          </cell>
          <cell r="R695">
            <v>0</v>
          </cell>
        </row>
        <row r="696">
          <cell r="D696">
            <v>44.75979725</v>
          </cell>
        </row>
        <row r="696">
          <cell r="Q696">
            <v>96.02436655</v>
          </cell>
          <cell r="R696">
            <v>0</v>
          </cell>
        </row>
        <row r="697">
          <cell r="D697">
            <v>135.951431</v>
          </cell>
        </row>
        <row r="697">
          <cell r="Q697">
            <v>25.15147705</v>
          </cell>
          <cell r="R697">
            <v>0</v>
          </cell>
        </row>
        <row r="698">
          <cell r="D698">
            <v>150.35254325</v>
          </cell>
        </row>
        <row r="698">
          <cell r="Q698">
            <v>34.46866535</v>
          </cell>
          <cell r="R698">
            <v>0</v>
          </cell>
        </row>
        <row r="699">
          <cell r="D699">
            <v>210.50280685</v>
          </cell>
        </row>
        <row r="699">
          <cell r="Q699">
            <v>4.3303505</v>
          </cell>
          <cell r="R699">
            <v>21.6425062</v>
          </cell>
        </row>
        <row r="700">
          <cell r="D700">
            <v>213.87462425</v>
          </cell>
        </row>
        <row r="700">
          <cell r="Q700">
            <v>2.496501</v>
          </cell>
          <cell r="R700">
            <v>16.3567047</v>
          </cell>
        </row>
        <row r="701">
          <cell r="D701">
            <v>214.390876</v>
          </cell>
        </row>
        <row r="701">
          <cell r="Q701">
            <v>4.27949585</v>
          </cell>
          <cell r="R701">
            <v>0</v>
          </cell>
        </row>
        <row r="702">
          <cell r="D702">
            <v>215.7870673</v>
          </cell>
        </row>
        <row r="702">
          <cell r="Q702">
            <v>0</v>
          </cell>
          <cell r="R702">
            <v>23.17276885</v>
          </cell>
        </row>
        <row r="703">
          <cell r="D703">
            <v>214.8932583</v>
          </cell>
        </row>
        <row r="703">
          <cell r="Q703">
            <v>0</v>
          </cell>
          <cell r="R703">
            <v>27.862184</v>
          </cell>
        </row>
        <row r="704">
          <cell r="D704">
            <v>213.9501357</v>
          </cell>
        </row>
        <row r="704">
          <cell r="Q704">
            <v>0</v>
          </cell>
          <cell r="R704">
            <v>30.42495015</v>
          </cell>
        </row>
        <row r="705">
          <cell r="D705">
            <v>214.6497724</v>
          </cell>
        </row>
        <row r="705">
          <cell r="Q705">
            <v>0</v>
          </cell>
          <cell r="R705">
            <v>27.1810399</v>
          </cell>
        </row>
        <row r="706">
          <cell r="D706">
            <v>215.531253</v>
          </cell>
        </row>
        <row r="706">
          <cell r="Q706">
            <v>0</v>
          </cell>
          <cell r="R706">
            <v>46.9527114</v>
          </cell>
        </row>
        <row r="707">
          <cell r="D707">
            <v>214.914833</v>
          </cell>
        </row>
        <row r="707">
          <cell r="Q707">
            <v>0</v>
          </cell>
          <cell r="R707">
            <v>44.54713235</v>
          </cell>
        </row>
        <row r="708">
          <cell r="D708">
            <v>214.9980497</v>
          </cell>
        </row>
        <row r="708">
          <cell r="Q708">
            <v>2.46105685</v>
          </cell>
          <cell r="R708">
            <v>15.3642685</v>
          </cell>
        </row>
        <row r="709">
          <cell r="D709">
            <v>212.34282055</v>
          </cell>
        </row>
        <row r="709">
          <cell r="Q709">
            <v>7.20440875</v>
          </cell>
          <cell r="R709">
            <v>7.53419345</v>
          </cell>
        </row>
        <row r="710">
          <cell r="D710">
            <v>217.8335817</v>
          </cell>
        </row>
        <row r="710">
          <cell r="Q710">
            <v>0</v>
          </cell>
          <cell r="R710">
            <v>21.8027754</v>
          </cell>
        </row>
        <row r="711">
          <cell r="D711">
            <v>216.72864885</v>
          </cell>
        </row>
        <row r="711">
          <cell r="Q711">
            <v>0</v>
          </cell>
          <cell r="R711">
            <v>43.118579</v>
          </cell>
        </row>
        <row r="712">
          <cell r="D712">
            <v>212.1471072</v>
          </cell>
        </row>
        <row r="712">
          <cell r="Q712">
            <v>0</v>
          </cell>
          <cell r="R712">
            <v>48.4352015</v>
          </cell>
        </row>
        <row r="713">
          <cell r="D713">
            <v>211.61236285</v>
          </cell>
        </row>
        <row r="713">
          <cell r="Q713">
            <v>0</v>
          </cell>
          <cell r="R713">
            <v>52.52360715</v>
          </cell>
        </row>
        <row r="714">
          <cell r="D714">
            <v>181.38620815</v>
          </cell>
        </row>
        <row r="714">
          <cell r="Q714">
            <v>0</v>
          </cell>
          <cell r="R714">
            <v>55.7736816</v>
          </cell>
        </row>
        <row r="715">
          <cell r="D715">
            <v>135.71565035</v>
          </cell>
        </row>
        <row r="715">
          <cell r="Q715">
            <v>0</v>
          </cell>
          <cell r="R715">
            <v>27.030017</v>
          </cell>
        </row>
        <row r="716">
          <cell r="D716">
            <v>129.2447814</v>
          </cell>
        </row>
        <row r="716">
          <cell r="Q716">
            <v>0</v>
          </cell>
          <cell r="R716">
            <v>1.0509961</v>
          </cell>
        </row>
        <row r="717">
          <cell r="D717">
            <v>124.76186695</v>
          </cell>
        </row>
        <row r="717">
          <cell r="Q717">
            <v>0</v>
          </cell>
          <cell r="R717">
            <v>0.5393675</v>
          </cell>
        </row>
        <row r="718">
          <cell r="D718">
            <v>113.86047925</v>
          </cell>
        </row>
        <row r="718">
          <cell r="Q718">
            <v>0.3667699</v>
          </cell>
          <cell r="R718">
            <v>0</v>
          </cell>
        </row>
        <row r="719">
          <cell r="D719">
            <v>117.89803025</v>
          </cell>
        </row>
        <row r="719">
          <cell r="Q719">
            <v>0</v>
          </cell>
          <cell r="R719">
            <v>117.982788</v>
          </cell>
        </row>
        <row r="720">
          <cell r="D720">
            <v>118.6485216</v>
          </cell>
        </row>
        <row r="720">
          <cell r="Q720">
            <v>7.7422352</v>
          </cell>
          <cell r="R720">
            <v>0</v>
          </cell>
        </row>
        <row r="721">
          <cell r="D721">
            <v>134.0836784</v>
          </cell>
        </row>
        <row r="721">
          <cell r="Q721">
            <v>4.8635538</v>
          </cell>
          <cell r="R721">
            <v>0</v>
          </cell>
        </row>
        <row r="722">
          <cell r="D722">
            <v>152.625592</v>
          </cell>
        </row>
        <row r="722">
          <cell r="Q722">
            <v>28.12262145</v>
          </cell>
          <cell r="R722">
            <v>0</v>
          </cell>
        </row>
        <row r="723">
          <cell r="D723">
            <v>210.38260495</v>
          </cell>
        </row>
        <row r="723">
          <cell r="Q723">
            <v>3.07439475</v>
          </cell>
          <cell r="R723">
            <v>19.9381049</v>
          </cell>
        </row>
        <row r="724">
          <cell r="D724">
            <v>218.8445105</v>
          </cell>
        </row>
        <row r="724">
          <cell r="Q724">
            <v>0.99705935</v>
          </cell>
          <cell r="R724">
            <v>0</v>
          </cell>
        </row>
        <row r="725">
          <cell r="D725">
            <v>219.8739319</v>
          </cell>
        </row>
        <row r="725">
          <cell r="Q725">
            <v>0.43303505</v>
          </cell>
          <cell r="R725">
            <v>0.0184926</v>
          </cell>
        </row>
        <row r="726">
          <cell r="D726">
            <v>221.31481365</v>
          </cell>
        </row>
        <row r="726">
          <cell r="Q726">
            <v>0</v>
          </cell>
          <cell r="R726">
            <v>8.58210745</v>
          </cell>
        </row>
        <row r="727">
          <cell r="D727">
            <v>220.19292925</v>
          </cell>
        </row>
        <row r="727">
          <cell r="Q727">
            <v>0</v>
          </cell>
          <cell r="R727">
            <v>15.4536494</v>
          </cell>
        </row>
        <row r="728">
          <cell r="D728">
            <v>219.10494795</v>
          </cell>
        </row>
        <row r="728">
          <cell r="Q728">
            <v>0</v>
          </cell>
          <cell r="R728">
            <v>26.8605015</v>
          </cell>
        </row>
        <row r="729">
          <cell r="D729">
            <v>219.3468928</v>
          </cell>
        </row>
        <row r="729">
          <cell r="Q729">
            <v>0</v>
          </cell>
          <cell r="R729">
            <v>25.01278255</v>
          </cell>
        </row>
        <row r="730">
          <cell r="D730">
            <v>220.33470585</v>
          </cell>
        </row>
        <row r="730">
          <cell r="Q730">
            <v>0</v>
          </cell>
          <cell r="R730">
            <v>20.96290315</v>
          </cell>
        </row>
        <row r="731">
          <cell r="D731">
            <v>219.8122899</v>
          </cell>
        </row>
        <row r="731">
          <cell r="Q731">
            <v>0</v>
          </cell>
          <cell r="R731">
            <v>22.26046725</v>
          </cell>
        </row>
        <row r="732">
          <cell r="D732">
            <v>219.91862235</v>
          </cell>
        </row>
        <row r="732">
          <cell r="Q732">
            <v>0</v>
          </cell>
          <cell r="R732">
            <v>9.0459635</v>
          </cell>
        </row>
        <row r="733">
          <cell r="D733">
            <v>219.6181176</v>
          </cell>
        </row>
        <row r="733">
          <cell r="Q733">
            <v>0.63953575</v>
          </cell>
          <cell r="R733">
            <v>5.76506805</v>
          </cell>
        </row>
        <row r="734">
          <cell r="D734">
            <v>220.62750535</v>
          </cell>
        </row>
        <row r="734">
          <cell r="Q734">
            <v>0.04160835</v>
          </cell>
          <cell r="R734">
            <v>6.4878205</v>
          </cell>
        </row>
        <row r="735">
          <cell r="D735">
            <v>220.8201366</v>
          </cell>
        </row>
        <row r="735">
          <cell r="Q735">
            <v>0</v>
          </cell>
          <cell r="R735">
            <v>12.09878355</v>
          </cell>
        </row>
        <row r="736">
          <cell r="D736">
            <v>219.91862235</v>
          </cell>
        </row>
        <row r="736">
          <cell r="Q736">
            <v>0</v>
          </cell>
          <cell r="R736">
            <v>11.81831245</v>
          </cell>
        </row>
        <row r="737">
          <cell r="D737">
            <v>215.7562463</v>
          </cell>
        </row>
        <row r="737">
          <cell r="Q737">
            <v>0</v>
          </cell>
          <cell r="R737">
            <v>54.24496</v>
          </cell>
        </row>
        <row r="738">
          <cell r="D738">
            <v>174.11245215</v>
          </cell>
        </row>
        <row r="738">
          <cell r="Q738">
            <v>0</v>
          </cell>
          <cell r="R738">
            <v>53.48830445</v>
          </cell>
        </row>
        <row r="739">
          <cell r="D739">
            <v>132.99723815</v>
          </cell>
        </row>
        <row r="739">
          <cell r="Q739">
            <v>0</v>
          </cell>
          <cell r="R739">
            <v>19.79478725</v>
          </cell>
        </row>
        <row r="740">
          <cell r="D740">
            <v>137.0702333</v>
          </cell>
        </row>
        <row r="740">
          <cell r="Q740">
            <v>0</v>
          </cell>
          <cell r="R740">
            <v>8.4387898</v>
          </cell>
        </row>
        <row r="741">
          <cell r="D741">
            <v>133.1004885</v>
          </cell>
        </row>
        <row r="741">
          <cell r="Q741">
            <v>0</v>
          </cell>
          <cell r="R741">
            <v>5.33357405</v>
          </cell>
        </row>
        <row r="742">
          <cell r="D742">
            <v>130.55005075</v>
          </cell>
        </row>
        <row r="742">
          <cell r="Q742">
            <v>0</v>
          </cell>
          <cell r="R742">
            <v>16.05619995</v>
          </cell>
        </row>
        <row r="743">
          <cell r="D743">
            <v>128.85797785</v>
          </cell>
        </row>
        <row r="743">
          <cell r="Q743">
            <v>0</v>
          </cell>
          <cell r="R743">
            <v>33.27281055</v>
          </cell>
        </row>
        <row r="744">
          <cell r="D744">
            <v>131.61645735</v>
          </cell>
        </row>
        <row r="744">
          <cell r="Q744">
            <v>0.0030821</v>
          </cell>
          <cell r="R744">
            <v>4.253298</v>
          </cell>
        </row>
        <row r="745">
          <cell r="D745">
            <v>145.82185625</v>
          </cell>
        </row>
        <row r="745">
          <cell r="Q745">
            <v>5.74349335</v>
          </cell>
          <cell r="R745">
            <v>0</v>
          </cell>
        </row>
        <row r="746">
          <cell r="D746">
            <v>158.9962927</v>
          </cell>
        </row>
        <row r="746">
          <cell r="Q746">
            <v>25.6769751</v>
          </cell>
          <cell r="R746">
            <v>0</v>
          </cell>
        </row>
        <row r="747">
          <cell r="D747">
            <v>214.1720469</v>
          </cell>
        </row>
        <row r="747">
          <cell r="Q747">
            <v>0</v>
          </cell>
          <cell r="R747">
            <v>37.3458057</v>
          </cell>
        </row>
        <row r="748">
          <cell r="D748">
            <v>217.3527741</v>
          </cell>
        </row>
        <row r="748">
          <cell r="Q748">
            <v>0.00154105</v>
          </cell>
          <cell r="R748">
            <v>32.36667315</v>
          </cell>
        </row>
        <row r="749">
          <cell r="D749">
            <v>218.48852795</v>
          </cell>
        </row>
        <row r="749">
          <cell r="Q749">
            <v>0</v>
          </cell>
          <cell r="R749">
            <v>26.382776</v>
          </cell>
        </row>
        <row r="750">
          <cell r="D750">
            <v>219.8338646</v>
          </cell>
        </row>
        <row r="750">
          <cell r="Q750">
            <v>0</v>
          </cell>
          <cell r="R750">
            <v>19.6268128</v>
          </cell>
        </row>
        <row r="751">
          <cell r="D751">
            <v>218.7767043</v>
          </cell>
        </row>
        <row r="751">
          <cell r="Q751">
            <v>0.00154105</v>
          </cell>
          <cell r="R751">
            <v>38.87298625</v>
          </cell>
        </row>
        <row r="752">
          <cell r="D752">
            <v>217.7226261</v>
          </cell>
        </row>
        <row r="752">
          <cell r="Q752">
            <v>0</v>
          </cell>
          <cell r="R752">
            <v>77.97867105</v>
          </cell>
        </row>
        <row r="753">
          <cell r="D753">
            <v>217.62245785</v>
          </cell>
        </row>
        <row r="753">
          <cell r="Q753">
            <v>0</v>
          </cell>
          <cell r="R753">
            <v>73.7392425</v>
          </cell>
        </row>
        <row r="754">
          <cell r="D754">
            <v>218.8660852</v>
          </cell>
        </row>
        <row r="754">
          <cell r="Q754">
            <v>0</v>
          </cell>
          <cell r="R754">
            <v>61.6635747</v>
          </cell>
        </row>
        <row r="755">
          <cell r="D755">
            <v>218.31284825</v>
          </cell>
        </row>
        <row r="755">
          <cell r="Q755">
            <v>0</v>
          </cell>
          <cell r="R755">
            <v>61.31992055</v>
          </cell>
        </row>
        <row r="756">
          <cell r="D756">
            <v>218.64879715</v>
          </cell>
        </row>
        <row r="756">
          <cell r="Q756">
            <v>0</v>
          </cell>
          <cell r="R756">
            <v>31.714809</v>
          </cell>
        </row>
        <row r="757">
          <cell r="D757">
            <v>217.380513</v>
          </cell>
        </row>
        <row r="757">
          <cell r="Q757">
            <v>0.23886275</v>
          </cell>
          <cell r="R757">
            <v>13.27306365</v>
          </cell>
        </row>
        <row r="758">
          <cell r="D758">
            <v>220.8478755</v>
          </cell>
        </row>
        <row r="758">
          <cell r="Q758">
            <v>0.00154105</v>
          </cell>
          <cell r="R758">
            <v>12.3684673</v>
          </cell>
        </row>
        <row r="759">
          <cell r="D759">
            <v>222.4444033</v>
          </cell>
        </row>
        <row r="759">
          <cell r="Q759">
            <v>0.00154105</v>
          </cell>
          <cell r="R759">
            <v>32.67180105</v>
          </cell>
        </row>
        <row r="760">
          <cell r="D760">
            <v>219.81383095</v>
          </cell>
        </row>
        <row r="760">
          <cell r="Q760">
            <v>0</v>
          </cell>
          <cell r="R760">
            <v>56.64129275</v>
          </cell>
        </row>
        <row r="761">
          <cell r="D761">
            <v>216.4219799</v>
          </cell>
        </row>
        <row r="761">
          <cell r="Q761">
            <v>1.43779965</v>
          </cell>
          <cell r="R761">
            <v>20.5391144</v>
          </cell>
        </row>
        <row r="762">
          <cell r="D762">
            <v>185.83367845</v>
          </cell>
        </row>
        <row r="762">
          <cell r="Q762">
            <v>0</v>
          </cell>
          <cell r="R762">
            <v>51.409428</v>
          </cell>
        </row>
        <row r="763">
          <cell r="D763">
            <v>138.54810025</v>
          </cell>
        </row>
        <row r="763">
          <cell r="Q763">
            <v>0</v>
          </cell>
          <cell r="R763">
            <v>21.9630446</v>
          </cell>
        </row>
      </sheetData>
      <sheetData sheetId="13">
        <row r="6">
          <cell r="N6">
            <v>-0.3830967</v>
          </cell>
        </row>
        <row r="7">
          <cell r="N7">
            <v>13.14913824</v>
          </cell>
        </row>
        <row r="12">
          <cell r="E12">
            <v>37260.929664</v>
          </cell>
        </row>
        <row r="19">
          <cell r="D19">
            <v>99.82240506</v>
          </cell>
        </row>
        <row r="19">
          <cell r="Q19">
            <v>0.00104958</v>
          </cell>
          <cell r="R19">
            <v>7.99045254</v>
          </cell>
        </row>
        <row r="20">
          <cell r="D20">
            <v>92.79021906</v>
          </cell>
        </row>
        <row r="20">
          <cell r="Q20">
            <v>0</v>
          </cell>
          <cell r="R20">
            <v>19.2860325</v>
          </cell>
        </row>
        <row r="21">
          <cell r="D21">
            <v>87.76378044</v>
          </cell>
        </row>
        <row r="21">
          <cell r="Q21">
            <v>0</v>
          </cell>
          <cell r="R21">
            <v>2.1883743</v>
          </cell>
        </row>
        <row r="22">
          <cell r="D22">
            <v>86.02042806</v>
          </cell>
        </row>
        <row r="22">
          <cell r="Q22">
            <v>0.07032186</v>
          </cell>
          <cell r="R22">
            <v>0</v>
          </cell>
        </row>
        <row r="23">
          <cell r="D23">
            <v>89.07995376</v>
          </cell>
        </row>
        <row r="23">
          <cell r="Q23">
            <v>5.44941936</v>
          </cell>
          <cell r="R23">
            <v>0</v>
          </cell>
        </row>
        <row r="24">
          <cell r="D24">
            <v>99.65342268</v>
          </cell>
        </row>
        <row r="24">
          <cell r="Q24">
            <v>7.45831548</v>
          </cell>
          <cell r="R24">
            <v>0</v>
          </cell>
        </row>
        <row r="25">
          <cell r="D25">
            <v>106.85144232</v>
          </cell>
        </row>
        <row r="25">
          <cell r="Q25">
            <v>17.12494728</v>
          </cell>
          <cell r="R25">
            <v>0</v>
          </cell>
        </row>
        <row r="26">
          <cell r="D26">
            <v>132.91566246</v>
          </cell>
        </row>
        <row r="26">
          <cell r="Q26">
            <v>1.64679102</v>
          </cell>
          <cell r="R26">
            <v>0</v>
          </cell>
        </row>
        <row r="27">
          <cell r="D27">
            <v>141.92630676</v>
          </cell>
        </row>
        <row r="27">
          <cell r="Q27">
            <v>0.11755296</v>
          </cell>
          <cell r="R27">
            <v>0.65283876</v>
          </cell>
        </row>
        <row r="28">
          <cell r="D28">
            <v>146.49302934</v>
          </cell>
        </row>
        <row r="28">
          <cell r="Q28">
            <v>0</v>
          </cell>
          <cell r="R28">
            <v>2.87270046</v>
          </cell>
        </row>
        <row r="29">
          <cell r="D29">
            <v>147.21304122</v>
          </cell>
        </row>
        <row r="29">
          <cell r="Q29">
            <v>0</v>
          </cell>
          <cell r="R29">
            <v>5.70551688</v>
          </cell>
        </row>
        <row r="30">
          <cell r="D30">
            <v>150.68925018</v>
          </cell>
        </row>
        <row r="30">
          <cell r="Q30">
            <v>0</v>
          </cell>
          <cell r="R30">
            <v>8.81437284</v>
          </cell>
        </row>
        <row r="31">
          <cell r="D31">
            <v>147.76407072</v>
          </cell>
        </row>
        <row r="31">
          <cell r="Q31">
            <v>0</v>
          </cell>
          <cell r="R31">
            <v>6.77189016</v>
          </cell>
        </row>
        <row r="32">
          <cell r="D32">
            <v>147.8805741</v>
          </cell>
        </row>
        <row r="32">
          <cell r="Q32">
            <v>0</v>
          </cell>
          <cell r="R32">
            <v>6.08126652</v>
          </cell>
        </row>
        <row r="33">
          <cell r="D33">
            <v>149.62602564</v>
          </cell>
        </row>
        <row r="33">
          <cell r="Q33">
            <v>6.0980598</v>
          </cell>
          <cell r="R33">
            <v>0</v>
          </cell>
        </row>
        <row r="34">
          <cell r="D34">
            <v>145.27446696</v>
          </cell>
        </row>
        <row r="34">
          <cell r="Q34">
            <v>8.70731568</v>
          </cell>
          <cell r="R34">
            <v>0</v>
          </cell>
        </row>
        <row r="35">
          <cell r="D35">
            <v>143.18685234</v>
          </cell>
        </row>
        <row r="35">
          <cell r="Q35">
            <v>0.62659926</v>
          </cell>
          <cell r="R35">
            <v>1.3959414</v>
          </cell>
        </row>
        <row r="36">
          <cell r="D36">
            <v>139.58259462</v>
          </cell>
        </row>
        <row r="36">
          <cell r="Q36">
            <v>11.31237324</v>
          </cell>
          <cell r="R36">
            <v>0</v>
          </cell>
        </row>
        <row r="37">
          <cell r="D37">
            <v>142.22753622</v>
          </cell>
        </row>
        <row r="37">
          <cell r="Q37">
            <v>15.29972766</v>
          </cell>
          <cell r="R37">
            <v>0</v>
          </cell>
        </row>
        <row r="38">
          <cell r="D38">
            <v>147.74202954</v>
          </cell>
        </row>
        <row r="38">
          <cell r="Q38">
            <v>15.6229983</v>
          </cell>
          <cell r="R38">
            <v>0</v>
          </cell>
        </row>
        <row r="39">
          <cell r="D39">
            <v>145.69010064</v>
          </cell>
        </row>
        <row r="39">
          <cell r="Q39">
            <v>2.9860551</v>
          </cell>
          <cell r="R39">
            <v>0</v>
          </cell>
        </row>
        <row r="40">
          <cell r="D40">
            <v>145.88742168</v>
          </cell>
        </row>
        <row r="40">
          <cell r="Q40">
            <v>0</v>
          </cell>
          <cell r="R40">
            <v>6.00254802</v>
          </cell>
        </row>
        <row r="41">
          <cell r="D41">
            <v>128.4790878</v>
          </cell>
        </row>
        <row r="41">
          <cell r="Q41">
            <v>0</v>
          </cell>
          <cell r="R41">
            <v>2.90418786</v>
          </cell>
        </row>
        <row r="42">
          <cell r="D42">
            <v>110.06000838</v>
          </cell>
        </row>
        <row r="42">
          <cell r="Q42">
            <v>0</v>
          </cell>
          <cell r="R42">
            <v>16.9139817</v>
          </cell>
        </row>
        <row r="43">
          <cell r="D43">
            <v>101.8407474</v>
          </cell>
        </row>
        <row r="43">
          <cell r="Q43">
            <v>0</v>
          </cell>
          <cell r="R43">
            <v>9.22685778</v>
          </cell>
        </row>
        <row r="44">
          <cell r="D44">
            <v>92.75348376</v>
          </cell>
        </row>
        <row r="44">
          <cell r="Q44">
            <v>0</v>
          </cell>
          <cell r="R44">
            <v>7.67872728</v>
          </cell>
        </row>
        <row r="45">
          <cell r="D45">
            <v>89.35914204</v>
          </cell>
        </row>
        <row r="45">
          <cell r="Q45">
            <v>0</v>
          </cell>
          <cell r="R45">
            <v>33.62749362</v>
          </cell>
        </row>
        <row r="46">
          <cell r="D46">
            <v>88.2067032</v>
          </cell>
        </row>
        <row r="46">
          <cell r="Q46">
            <v>0</v>
          </cell>
          <cell r="R46">
            <v>15.10240662</v>
          </cell>
        </row>
        <row r="47">
          <cell r="D47">
            <v>94.82220594</v>
          </cell>
        </row>
        <row r="47">
          <cell r="Q47">
            <v>1.04748084</v>
          </cell>
          <cell r="R47">
            <v>0</v>
          </cell>
        </row>
        <row r="48">
          <cell r="D48">
            <v>104.92021512</v>
          </cell>
        </row>
        <row r="48">
          <cell r="Q48">
            <v>2.4612651</v>
          </cell>
          <cell r="R48">
            <v>0</v>
          </cell>
        </row>
        <row r="49">
          <cell r="D49">
            <v>109.4502024</v>
          </cell>
        </row>
        <row r="49">
          <cell r="Q49">
            <v>15.1034562</v>
          </cell>
          <cell r="R49">
            <v>0</v>
          </cell>
        </row>
        <row r="50">
          <cell r="D50">
            <v>143.49228012</v>
          </cell>
        </row>
        <row r="50">
          <cell r="Q50">
            <v>0</v>
          </cell>
          <cell r="R50">
            <v>3.97685862</v>
          </cell>
        </row>
        <row r="51">
          <cell r="D51">
            <v>158.77206576</v>
          </cell>
        </row>
        <row r="51">
          <cell r="Q51">
            <v>0.00104958</v>
          </cell>
          <cell r="R51">
            <v>14.42332836</v>
          </cell>
        </row>
        <row r="52">
          <cell r="D52">
            <v>165.55760046</v>
          </cell>
        </row>
        <row r="52">
          <cell r="Q52">
            <v>0</v>
          </cell>
          <cell r="R52">
            <v>19.58201406</v>
          </cell>
        </row>
        <row r="53">
          <cell r="D53">
            <v>163.3198959</v>
          </cell>
        </row>
        <row r="53">
          <cell r="Q53">
            <v>0.00104958</v>
          </cell>
          <cell r="R53">
            <v>16.5938598</v>
          </cell>
        </row>
        <row r="54">
          <cell r="D54">
            <v>167.303052</v>
          </cell>
        </row>
        <row r="54">
          <cell r="Q54">
            <v>0</v>
          </cell>
          <cell r="R54">
            <v>21.07871514</v>
          </cell>
        </row>
        <row r="55">
          <cell r="D55">
            <v>161.5985847</v>
          </cell>
        </row>
        <row r="55">
          <cell r="Q55">
            <v>0</v>
          </cell>
          <cell r="R55">
            <v>7.39848942</v>
          </cell>
        </row>
        <row r="56">
          <cell r="D56">
            <v>162.05305284</v>
          </cell>
        </row>
        <row r="56">
          <cell r="Q56">
            <v>0</v>
          </cell>
          <cell r="R56">
            <v>7.46566254</v>
          </cell>
        </row>
        <row r="57">
          <cell r="D57">
            <v>162.7793622</v>
          </cell>
        </row>
        <row r="57">
          <cell r="Q57">
            <v>0</v>
          </cell>
          <cell r="R57">
            <v>7.0426818</v>
          </cell>
        </row>
        <row r="58">
          <cell r="D58">
            <v>161.20709136</v>
          </cell>
        </row>
        <row r="58">
          <cell r="Q58">
            <v>0</v>
          </cell>
          <cell r="R58">
            <v>8.64434088</v>
          </cell>
        </row>
        <row r="59">
          <cell r="D59">
            <v>159.20134398</v>
          </cell>
        </row>
        <row r="59">
          <cell r="Q59">
            <v>0</v>
          </cell>
          <cell r="R59">
            <v>16.98640272</v>
          </cell>
        </row>
        <row r="60">
          <cell r="D60">
            <v>156.29715612</v>
          </cell>
        </row>
        <row r="60">
          <cell r="Q60">
            <v>0</v>
          </cell>
          <cell r="R60">
            <v>14.33831238</v>
          </cell>
        </row>
        <row r="61">
          <cell r="D61">
            <v>157.8463362</v>
          </cell>
        </row>
        <row r="61">
          <cell r="Q61">
            <v>0.04933026</v>
          </cell>
          <cell r="R61">
            <v>1.5901137</v>
          </cell>
        </row>
        <row r="62">
          <cell r="D62">
            <v>164.27186496</v>
          </cell>
        </row>
        <row r="62">
          <cell r="Q62">
            <v>0.00944622</v>
          </cell>
          <cell r="R62">
            <v>1.05587748</v>
          </cell>
        </row>
        <row r="63">
          <cell r="D63">
            <v>162.06459822</v>
          </cell>
        </row>
        <row r="63">
          <cell r="Q63">
            <v>0</v>
          </cell>
          <cell r="R63">
            <v>16.48155474</v>
          </cell>
        </row>
        <row r="64">
          <cell r="D64">
            <v>162.33434028</v>
          </cell>
        </row>
        <row r="64">
          <cell r="Q64">
            <v>0</v>
          </cell>
          <cell r="R64">
            <v>21.25294542</v>
          </cell>
        </row>
        <row r="65">
          <cell r="D65">
            <v>137.08984212</v>
          </cell>
        </row>
        <row r="65">
          <cell r="Q65">
            <v>0.00104958</v>
          </cell>
          <cell r="R65">
            <v>32.90013468</v>
          </cell>
        </row>
        <row r="66">
          <cell r="D66">
            <v>112.72384242</v>
          </cell>
        </row>
        <row r="66">
          <cell r="Q66">
            <v>0</v>
          </cell>
          <cell r="R66">
            <v>16.67047914</v>
          </cell>
        </row>
        <row r="67">
          <cell r="D67">
            <v>102.28576932</v>
          </cell>
        </row>
        <row r="67">
          <cell r="Q67">
            <v>0</v>
          </cell>
          <cell r="R67">
            <v>11.6136027</v>
          </cell>
        </row>
        <row r="68">
          <cell r="D68">
            <v>94.81275972</v>
          </cell>
        </row>
        <row r="68">
          <cell r="Q68">
            <v>0</v>
          </cell>
          <cell r="R68">
            <v>13.57001982</v>
          </cell>
        </row>
        <row r="69">
          <cell r="D69">
            <v>88.40927214</v>
          </cell>
        </row>
        <row r="69">
          <cell r="Q69">
            <v>0</v>
          </cell>
          <cell r="R69">
            <v>2.3458113</v>
          </cell>
        </row>
        <row r="70">
          <cell r="D70">
            <v>88.43866038</v>
          </cell>
        </row>
        <row r="70">
          <cell r="Q70">
            <v>0</v>
          </cell>
          <cell r="R70">
            <v>2.34266256</v>
          </cell>
        </row>
        <row r="71">
          <cell r="D71">
            <v>95.1811623</v>
          </cell>
        </row>
        <row r="71">
          <cell r="Q71">
            <v>0.63709506</v>
          </cell>
          <cell r="R71">
            <v>0</v>
          </cell>
        </row>
        <row r="72">
          <cell r="D72">
            <v>105.13957734</v>
          </cell>
        </row>
        <row r="72">
          <cell r="Q72">
            <v>2.90628702</v>
          </cell>
          <cell r="R72">
            <v>0</v>
          </cell>
        </row>
        <row r="73">
          <cell r="D73">
            <v>106.7685255</v>
          </cell>
        </row>
        <row r="73">
          <cell r="Q73">
            <v>11.77523802</v>
          </cell>
          <cell r="R73">
            <v>0</v>
          </cell>
        </row>
        <row r="74">
          <cell r="D74">
            <v>136.3561857</v>
          </cell>
        </row>
        <row r="74">
          <cell r="Q74">
            <v>5.8671522</v>
          </cell>
          <cell r="R74">
            <v>0</v>
          </cell>
        </row>
        <row r="75">
          <cell r="D75">
            <v>152.74117908</v>
          </cell>
        </row>
        <row r="75">
          <cell r="Q75">
            <v>0</v>
          </cell>
          <cell r="R75">
            <v>4.2403032</v>
          </cell>
        </row>
        <row r="76">
          <cell r="D76">
            <v>156.55955112</v>
          </cell>
        </row>
        <row r="76">
          <cell r="Q76">
            <v>0.00104958</v>
          </cell>
          <cell r="R76">
            <v>8.31057444</v>
          </cell>
        </row>
        <row r="77">
          <cell r="D77">
            <v>157.56609834</v>
          </cell>
        </row>
        <row r="77">
          <cell r="Q77">
            <v>0</v>
          </cell>
          <cell r="R77">
            <v>15.9273765</v>
          </cell>
        </row>
        <row r="78">
          <cell r="D78">
            <v>159.19819524</v>
          </cell>
        </row>
        <row r="78">
          <cell r="Q78">
            <v>0</v>
          </cell>
          <cell r="R78">
            <v>15.95991348</v>
          </cell>
        </row>
        <row r="79">
          <cell r="D79">
            <v>155.5897392</v>
          </cell>
        </row>
        <row r="79">
          <cell r="Q79">
            <v>0</v>
          </cell>
          <cell r="R79">
            <v>20.85830334</v>
          </cell>
        </row>
        <row r="80">
          <cell r="D80">
            <v>156.15966114</v>
          </cell>
        </row>
        <row r="80">
          <cell r="Q80">
            <v>0</v>
          </cell>
          <cell r="R80">
            <v>21.56676984</v>
          </cell>
        </row>
        <row r="81">
          <cell r="D81">
            <v>155.74507704</v>
          </cell>
        </row>
        <row r="81">
          <cell r="Q81">
            <v>0</v>
          </cell>
          <cell r="R81">
            <v>13.68862236</v>
          </cell>
        </row>
        <row r="82">
          <cell r="D82">
            <v>154.83509118</v>
          </cell>
        </row>
        <row r="82">
          <cell r="Q82">
            <v>0</v>
          </cell>
          <cell r="R82">
            <v>14.31732078</v>
          </cell>
        </row>
        <row r="83">
          <cell r="D83">
            <v>151.60343436</v>
          </cell>
        </row>
        <row r="83">
          <cell r="Q83">
            <v>0</v>
          </cell>
          <cell r="R83">
            <v>12.72195918</v>
          </cell>
        </row>
        <row r="84">
          <cell r="D84">
            <v>150.5150199</v>
          </cell>
        </row>
        <row r="84">
          <cell r="Q84">
            <v>0</v>
          </cell>
          <cell r="R84">
            <v>10.99120176</v>
          </cell>
        </row>
        <row r="85">
          <cell r="D85">
            <v>150.67665522</v>
          </cell>
        </row>
        <row r="85">
          <cell r="Q85">
            <v>0</v>
          </cell>
          <cell r="R85">
            <v>6.28383546</v>
          </cell>
        </row>
        <row r="86">
          <cell r="D86">
            <v>153.61338006</v>
          </cell>
        </row>
        <row r="86">
          <cell r="Q86">
            <v>6.8537574</v>
          </cell>
          <cell r="R86">
            <v>0</v>
          </cell>
        </row>
        <row r="87">
          <cell r="D87">
            <v>155.88677034</v>
          </cell>
        </row>
        <row r="87">
          <cell r="Q87">
            <v>0.00104958</v>
          </cell>
          <cell r="R87">
            <v>20.51614026</v>
          </cell>
        </row>
        <row r="88">
          <cell r="D88">
            <v>155.29795596</v>
          </cell>
        </row>
        <row r="88">
          <cell r="Q88">
            <v>0</v>
          </cell>
          <cell r="R88">
            <v>29.703114</v>
          </cell>
        </row>
        <row r="89">
          <cell r="D89">
            <v>139.70014758</v>
          </cell>
        </row>
        <row r="89">
          <cell r="Q89">
            <v>0</v>
          </cell>
          <cell r="R89">
            <v>34.48709964</v>
          </cell>
        </row>
        <row r="90">
          <cell r="D90">
            <v>106.7737734</v>
          </cell>
        </row>
        <row r="90">
          <cell r="Q90">
            <v>0</v>
          </cell>
          <cell r="R90">
            <v>23.13904068</v>
          </cell>
        </row>
        <row r="91">
          <cell r="D91">
            <v>109.68950664</v>
          </cell>
        </row>
        <row r="91">
          <cell r="Q91">
            <v>0</v>
          </cell>
          <cell r="R91">
            <v>19.17372744</v>
          </cell>
        </row>
        <row r="92">
          <cell r="D92">
            <v>96.74293734</v>
          </cell>
        </row>
        <row r="92">
          <cell r="Q92">
            <v>0</v>
          </cell>
          <cell r="R92">
            <v>98.75918052</v>
          </cell>
        </row>
        <row r="93">
          <cell r="D93">
            <v>94.22184618</v>
          </cell>
        </row>
        <row r="93">
          <cell r="Q93">
            <v>0</v>
          </cell>
          <cell r="R93">
            <v>17.95621464</v>
          </cell>
        </row>
        <row r="94">
          <cell r="D94">
            <v>93.55536288</v>
          </cell>
        </row>
        <row r="94">
          <cell r="Q94">
            <v>0</v>
          </cell>
          <cell r="R94">
            <v>11.6818254</v>
          </cell>
        </row>
        <row r="95">
          <cell r="D95">
            <v>95.06780766</v>
          </cell>
        </row>
        <row r="95">
          <cell r="Q95">
            <v>0</v>
          </cell>
          <cell r="R95">
            <v>3.5843157</v>
          </cell>
        </row>
        <row r="96">
          <cell r="D96">
            <v>97.93421064</v>
          </cell>
        </row>
        <row r="96">
          <cell r="Q96">
            <v>4.2875343</v>
          </cell>
          <cell r="R96">
            <v>0</v>
          </cell>
        </row>
        <row r="97">
          <cell r="D97">
            <v>101.04201702</v>
          </cell>
        </row>
        <row r="97">
          <cell r="Q97">
            <v>7.30192806</v>
          </cell>
          <cell r="R97">
            <v>0</v>
          </cell>
        </row>
        <row r="98">
          <cell r="D98">
            <v>118.32755004</v>
          </cell>
        </row>
        <row r="98">
          <cell r="Q98">
            <v>14.4422208</v>
          </cell>
          <cell r="R98">
            <v>0</v>
          </cell>
        </row>
        <row r="99">
          <cell r="D99">
            <v>131.0558067</v>
          </cell>
        </row>
        <row r="99">
          <cell r="Q99">
            <v>5.0642235</v>
          </cell>
          <cell r="R99">
            <v>0</v>
          </cell>
        </row>
        <row r="100">
          <cell r="D100">
            <v>140.8326444</v>
          </cell>
        </row>
        <row r="100">
          <cell r="Q100">
            <v>0.98975394</v>
          </cell>
          <cell r="R100">
            <v>0</v>
          </cell>
        </row>
        <row r="101">
          <cell r="D101">
            <v>148.10413464</v>
          </cell>
        </row>
        <row r="101">
          <cell r="Q101">
            <v>0</v>
          </cell>
          <cell r="R101">
            <v>5.8881438</v>
          </cell>
        </row>
        <row r="102">
          <cell r="D102">
            <v>151.31899818</v>
          </cell>
        </row>
        <row r="102">
          <cell r="Q102">
            <v>0</v>
          </cell>
          <cell r="R102">
            <v>9.89544024</v>
          </cell>
        </row>
        <row r="103">
          <cell r="D103">
            <v>142.54660854</v>
          </cell>
        </row>
        <row r="103">
          <cell r="Q103">
            <v>0.00104958</v>
          </cell>
          <cell r="R103">
            <v>25.0534746</v>
          </cell>
        </row>
        <row r="104">
          <cell r="D104">
            <v>141.96304206</v>
          </cell>
        </row>
        <row r="104">
          <cell r="Q104">
            <v>0</v>
          </cell>
          <cell r="R104">
            <v>31.6710765</v>
          </cell>
        </row>
        <row r="105">
          <cell r="D105">
            <v>140.53561326</v>
          </cell>
        </row>
        <row r="105">
          <cell r="Q105">
            <v>0</v>
          </cell>
          <cell r="R105">
            <v>15.45296634</v>
          </cell>
        </row>
        <row r="106">
          <cell r="D106">
            <v>137.1118833</v>
          </cell>
        </row>
        <row r="106">
          <cell r="Q106">
            <v>0</v>
          </cell>
          <cell r="R106">
            <v>25.52263686</v>
          </cell>
        </row>
        <row r="107">
          <cell r="D107">
            <v>138.90036762</v>
          </cell>
        </row>
        <row r="107">
          <cell r="Q107">
            <v>0.02938824</v>
          </cell>
          <cell r="R107">
            <v>3.3376644</v>
          </cell>
        </row>
        <row r="108">
          <cell r="D108">
            <v>139.67390808</v>
          </cell>
        </row>
        <row r="108">
          <cell r="Q108">
            <v>0.09341262</v>
          </cell>
          <cell r="R108">
            <v>2.0729205</v>
          </cell>
        </row>
        <row r="109">
          <cell r="D109">
            <v>141.5463588</v>
          </cell>
        </row>
        <row r="109">
          <cell r="Q109">
            <v>11.87809686</v>
          </cell>
          <cell r="R109">
            <v>0</v>
          </cell>
        </row>
        <row r="110">
          <cell r="D110">
            <v>154.45724238</v>
          </cell>
        </row>
        <row r="110">
          <cell r="Q110">
            <v>11.10560598</v>
          </cell>
          <cell r="R110">
            <v>0</v>
          </cell>
        </row>
        <row r="111">
          <cell r="D111">
            <v>158.8959162</v>
          </cell>
        </row>
        <row r="111">
          <cell r="Q111">
            <v>7.80047856</v>
          </cell>
          <cell r="R111">
            <v>0</v>
          </cell>
        </row>
        <row r="112">
          <cell r="D112">
            <v>148.23428256</v>
          </cell>
        </row>
        <row r="112">
          <cell r="Q112">
            <v>2.94617106</v>
          </cell>
          <cell r="R112">
            <v>0</v>
          </cell>
        </row>
        <row r="113">
          <cell r="D113">
            <v>137.6576649</v>
          </cell>
        </row>
        <row r="113">
          <cell r="Q113">
            <v>0</v>
          </cell>
          <cell r="R113">
            <v>10.92822696</v>
          </cell>
        </row>
        <row r="114">
          <cell r="D114">
            <v>115.57135296</v>
          </cell>
        </row>
        <row r="114">
          <cell r="Q114">
            <v>0</v>
          </cell>
          <cell r="R114">
            <v>15.42147894</v>
          </cell>
        </row>
        <row r="115">
          <cell r="D115">
            <v>103.33744848</v>
          </cell>
        </row>
        <row r="115">
          <cell r="Q115">
            <v>0</v>
          </cell>
          <cell r="R115">
            <v>6.12849762</v>
          </cell>
        </row>
        <row r="116">
          <cell r="D116">
            <v>95.85919098</v>
          </cell>
        </row>
        <row r="116">
          <cell r="Q116">
            <v>0</v>
          </cell>
          <cell r="R116">
            <v>10.06337304</v>
          </cell>
        </row>
        <row r="117">
          <cell r="D117">
            <v>94.70150424</v>
          </cell>
        </row>
        <row r="117">
          <cell r="Q117">
            <v>0</v>
          </cell>
          <cell r="R117">
            <v>5.55647652</v>
          </cell>
        </row>
        <row r="118">
          <cell r="D118">
            <v>89.66352024</v>
          </cell>
        </row>
        <row r="118">
          <cell r="Q118">
            <v>0</v>
          </cell>
          <cell r="R118">
            <v>11.178027</v>
          </cell>
        </row>
        <row r="119">
          <cell r="D119">
            <v>89.72964378</v>
          </cell>
        </row>
        <row r="119">
          <cell r="Q119">
            <v>0</v>
          </cell>
          <cell r="R119">
            <v>8.64644004</v>
          </cell>
        </row>
        <row r="120">
          <cell r="D120">
            <v>94.4254647</v>
          </cell>
        </row>
        <row r="120">
          <cell r="Q120">
            <v>0</v>
          </cell>
          <cell r="R120">
            <v>0.997101</v>
          </cell>
        </row>
        <row r="121">
          <cell r="D121">
            <v>92.15102484</v>
          </cell>
        </row>
        <row r="121">
          <cell r="Q121">
            <v>3.53288628</v>
          </cell>
          <cell r="R121">
            <v>0</v>
          </cell>
        </row>
        <row r="122">
          <cell r="D122">
            <v>96.03761958</v>
          </cell>
        </row>
        <row r="122">
          <cell r="Q122">
            <v>4.7598453</v>
          </cell>
          <cell r="R122">
            <v>0</v>
          </cell>
        </row>
        <row r="123">
          <cell r="D123">
            <v>97.48394082</v>
          </cell>
        </row>
        <row r="123">
          <cell r="Q123">
            <v>7.45411716</v>
          </cell>
          <cell r="R123">
            <v>0</v>
          </cell>
        </row>
        <row r="124">
          <cell r="D124">
            <v>109.19620404</v>
          </cell>
        </row>
        <row r="124">
          <cell r="Q124">
            <v>8.67792744</v>
          </cell>
          <cell r="R124">
            <v>0</v>
          </cell>
        </row>
        <row r="125">
          <cell r="D125">
            <v>120.84654204</v>
          </cell>
        </row>
        <row r="125">
          <cell r="Q125">
            <v>0</v>
          </cell>
          <cell r="R125">
            <v>12.04812882</v>
          </cell>
        </row>
        <row r="126">
          <cell r="D126">
            <v>126.89527158</v>
          </cell>
        </row>
        <row r="126">
          <cell r="Q126">
            <v>0</v>
          </cell>
          <cell r="R126">
            <v>2.60190882</v>
          </cell>
        </row>
        <row r="127">
          <cell r="D127">
            <v>125.44370244</v>
          </cell>
        </row>
        <row r="127">
          <cell r="Q127">
            <v>0</v>
          </cell>
          <cell r="R127">
            <v>9.08201574</v>
          </cell>
        </row>
        <row r="128">
          <cell r="D128">
            <v>120.99138408</v>
          </cell>
        </row>
        <row r="128">
          <cell r="Q128">
            <v>0</v>
          </cell>
          <cell r="R128">
            <v>5.98470516</v>
          </cell>
        </row>
        <row r="129">
          <cell r="D129">
            <v>125.91181512</v>
          </cell>
        </row>
        <row r="129">
          <cell r="Q129">
            <v>12.07751706</v>
          </cell>
          <cell r="R129">
            <v>0</v>
          </cell>
        </row>
        <row r="130">
          <cell r="D130">
            <v>120.71324538</v>
          </cell>
        </row>
        <row r="130">
          <cell r="Q130">
            <v>16.15513536</v>
          </cell>
          <cell r="R130">
            <v>0</v>
          </cell>
        </row>
        <row r="131">
          <cell r="D131">
            <v>125.20544778</v>
          </cell>
        </row>
        <row r="131">
          <cell r="Q131">
            <v>18.69406938</v>
          </cell>
          <cell r="R131">
            <v>0</v>
          </cell>
        </row>
        <row r="132">
          <cell r="D132">
            <v>126.1332765</v>
          </cell>
        </row>
        <row r="132">
          <cell r="Q132">
            <v>33.51623814</v>
          </cell>
          <cell r="R132">
            <v>0</v>
          </cell>
        </row>
        <row r="133">
          <cell r="D133">
            <v>126.18785466</v>
          </cell>
        </row>
        <row r="133">
          <cell r="Q133">
            <v>38.79877428</v>
          </cell>
          <cell r="R133">
            <v>0</v>
          </cell>
        </row>
        <row r="134">
          <cell r="D134">
            <v>145.76986872</v>
          </cell>
        </row>
        <row r="134">
          <cell r="Q134">
            <v>36.42987222</v>
          </cell>
          <cell r="R134">
            <v>0</v>
          </cell>
        </row>
        <row r="135">
          <cell r="D135">
            <v>152.6771547</v>
          </cell>
        </row>
        <row r="135">
          <cell r="Q135">
            <v>117.39867174</v>
          </cell>
          <cell r="R135">
            <v>0</v>
          </cell>
        </row>
        <row r="136">
          <cell r="D136">
            <v>144.31620042</v>
          </cell>
        </row>
        <row r="136">
          <cell r="Q136">
            <v>28.19801628</v>
          </cell>
          <cell r="R136">
            <v>0</v>
          </cell>
        </row>
        <row r="137">
          <cell r="D137">
            <v>129.3869745</v>
          </cell>
        </row>
        <row r="137">
          <cell r="Q137">
            <v>0.7452018</v>
          </cell>
          <cell r="R137">
            <v>0.98345646</v>
          </cell>
        </row>
        <row r="138">
          <cell r="D138">
            <v>111.8012616</v>
          </cell>
        </row>
        <row r="138">
          <cell r="Q138">
            <v>1.63524564</v>
          </cell>
          <cell r="R138">
            <v>0.1626849</v>
          </cell>
        </row>
        <row r="139">
          <cell r="D139">
            <v>110.7674253</v>
          </cell>
        </row>
        <row r="139">
          <cell r="Q139">
            <v>0</v>
          </cell>
          <cell r="R139">
            <v>7.99989876</v>
          </cell>
        </row>
        <row r="140">
          <cell r="D140">
            <v>95.51807748</v>
          </cell>
        </row>
        <row r="140">
          <cell r="Q140">
            <v>0</v>
          </cell>
          <cell r="R140">
            <v>13.65293664</v>
          </cell>
        </row>
        <row r="141">
          <cell r="D141">
            <v>92.08909962</v>
          </cell>
        </row>
        <row r="141">
          <cell r="Q141">
            <v>0</v>
          </cell>
          <cell r="R141">
            <v>3.48040728</v>
          </cell>
        </row>
        <row r="142">
          <cell r="D142">
            <v>90.73304226</v>
          </cell>
        </row>
        <row r="142">
          <cell r="Q142">
            <v>0</v>
          </cell>
          <cell r="R142">
            <v>1.70976582</v>
          </cell>
        </row>
        <row r="143">
          <cell r="D143">
            <v>94.147326</v>
          </cell>
        </row>
        <row r="143">
          <cell r="Q143">
            <v>2.36575332</v>
          </cell>
          <cell r="R143">
            <v>0</v>
          </cell>
        </row>
        <row r="144">
          <cell r="D144">
            <v>98.9439066</v>
          </cell>
        </row>
        <row r="144">
          <cell r="Q144">
            <v>8.37459882</v>
          </cell>
          <cell r="R144">
            <v>0</v>
          </cell>
        </row>
        <row r="145">
          <cell r="D145">
            <v>114.13237878</v>
          </cell>
        </row>
        <row r="145">
          <cell r="Q145">
            <v>25.74514782</v>
          </cell>
          <cell r="R145">
            <v>0</v>
          </cell>
        </row>
        <row r="146">
          <cell r="D146">
            <v>143.53216416</v>
          </cell>
        </row>
        <row r="146">
          <cell r="Q146">
            <v>7.83301554</v>
          </cell>
          <cell r="R146">
            <v>0</v>
          </cell>
        </row>
        <row r="147">
          <cell r="D147">
            <v>145.41825942</v>
          </cell>
        </row>
        <row r="147">
          <cell r="Q147">
            <v>12.19821876</v>
          </cell>
          <cell r="R147">
            <v>0</v>
          </cell>
        </row>
        <row r="148">
          <cell r="D148">
            <v>153.5168187</v>
          </cell>
        </row>
        <row r="148">
          <cell r="Q148">
            <v>57.27138228</v>
          </cell>
          <cell r="R148">
            <v>0</v>
          </cell>
        </row>
        <row r="149">
          <cell r="D149">
            <v>154.54855584</v>
          </cell>
        </row>
        <row r="149">
          <cell r="Q149">
            <v>57.88748574</v>
          </cell>
          <cell r="R149">
            <v>0</v>
          </cell>
        </row>
        <row r="150">
          <cell r="D150">
            <v>152.7506253</v>
          </cell>
        </row>
        <row r="150">
          <cell r="Q150">
            <v>9.64354104</v>
          </cell>
          <cell r="R150">
            <v>0</v>
          </cell>
        </row>
        <row r="151">
          <cell r="D151">
            <v>151.02301662</v>
          </cell>
        </row>
        <row r="151">
          <cell r="Q151">
            <v>18.6930198</v>
          </cell>
          <cell r="R151">
            <v>0</v>
          </cell>
        </row>
        <row r="152">
          <cell r="D152">
            <v>151.19409816</v>
          </cell>
        </row>
        <row r="152">
          <cell r="Q152">
            <v>17.74944738</v>
          </cell>
          <cell r="R152">
            <v>0</v>
          </cell>
        </row>
        <row r="153">
          <cell r="D153">
            <v>153.12007746</v>
          </cell>
        </row>
        <row r="153">
          <cell r="Q153">
            <v>31.27853358</v>
          </cell>
          <cell r="R153">
            <v>0.00104958</v>
          </cell>
        </row>
        <row r="154">
          <cell r="D154">
            <v>151.5645999</v>
          </cell>
        </row>
        <row r="154">
          <cell r="Q154">
            <v>23.88004416</v>
          </cell>
          <cell r="R154">
            <v>0</v>
          </cell>
        </row>
        <row r="155">
          <cell r="D155">
            <v>149.89471812</v>
          </cell>
        </row>
        <row r="155">
          <cell r="Q155">
            <v>22.48830108</v>
          </cell>
          <cell r="R155">
            <v>0</v>
          </cell>
        </row>
        <row r="156">
          <cell r="D156">
            <v>146.91181176</v>
          </cell>
        </row>
        <row r="156">
          <cell r="Q156">
            <v>21.17842524</v>
          </cell>
          <cell r="R156">
            <v>0</v>
          </cell>
        </row>
        <row r="157">
          <cell r="D157">
            <v>151.86792852</v>
          </cell>
        </row>
        <row r="157">
          <cell r="Q157">
            <v>41.15193264</v>
          </cell>
          <cell r="R157">
            <v>0</v>
          </cell>
        </row>
        <row r="158">
          <cell r="D158">
            <v>154.05000534</v>
          </cell>
        </row>
        <row r="158">
          <cell r="Q158">
            <v>271.80133596</v>
          </cell>
          <cell r="R158">
            <v>0</v>
          </cell>
        </row>
        <row r="159">
          <cell r="D159">
            <v>152.70654294</v>
          </cell>
        </row>
        <row r="159">
          <cell r="Q159">
            <v>71.22554838</v>
          </cell>
          <cell r="R159">
            <v>0</v>
          </cell>
        </row>
        <row r="160">
          <cell r="D160">
            <v>155.26017108</v>
          </cell>
        </row>
        <row r="160">
          <cell r="Q160">
            <v>0.51744294</v>
          </cell>
          <cell r="R160">
            <v>7.09725996</v>
          </cell>
        </row>
        <row r="161">
          <cell r="D161">
            <v>142.05855384</v>
          </cell>
        </row>
        <row r="161">
          <cell r="Q161">
            <v>0</v>
          </cell>
          <cell r="R161">
            <v>18.53768196</v>
          </cell>
        </row>
        <row r="162">
          <cell r="D162">
            <v>118.0042794</v>
          </cell>
        </row>
        <row r="162">
          <cell r="Q162">
            <v>0</v>
          </cell>
          <cell r="R162">
            <v>23.23455246</v>
          </cell>
        </row>
        <row r="163">
          <cell r="D163">
            <v>105.81655644</v>
          </cell>
        </row>
        <row r="163">
          <cell r="Q163">
            <v>0</v>
          </cell>
          <cell r="R163">
            <v>18.8766963</v>
          </cell>
        </row>
        <row r="164">
          <cell r="D164">
            <v>94.4359605</v>
          </cell>
        </row>
        <row r="164">
          <cell r="Q164">
            <v>0</v>
          </cell>
          <cell r="R164">
            <v>17.64134064</v>
          </cell>
        </row>
        <row r="165">
          <cell r="D165">
            <v>90.40137498</v>
          </cell>
        </row>
        <row r="165">
          <cell r="Q165">
            <v>0</v>
          </cell>
          <cell r="R165">
            <v>7.70181804</v>
          </cell>
        </row>
        <row r="166">
          <cell r="D166">
            <v>88.37673516</v>
          </cell>
        </row>
        <row r="166">
          <cell r="Q166">
            <v>1.08001782</v>
          </cell>
          <cell r="R166">
            <v>0.64234296</v>
          </cell>
        </row>
        <row r="167">
          <cell r="D167">
            <v>94.61753784</v>
          </cell>
        </row>
        <row r="167">
          <cell r="Q167">
            <v>0</v>
          </cell>
          <cell r="R167">
            <v>11.54433042</v>
          </cell>
        </row>
        <row r="168">
          <cell r="D168">
            <v>104.25793014</v>
          </cell>
        </row>
        <row r="168">
          <cell r="Q168">
            <v>9.72016038</v>
          </cell>
          <cell r="R168">
            <v>0</v>
          </cell>
        </row>
        <row r="169">
          <cell r="D169">
            <v>123.23223738</v>
          </cell>
        </row>
        <row r="169">
          <cell r="Q169">
            <v>18.47050884</v>
          </cell>
          <cell r="R169">
            <v>0</v>
          </cell>
        </row>
        <row r="170">
          <cell r="D170">
            <v>145.77511662</v>
          </cell>
        </row>
        <row r="170">
          <cell r="Q170">
            <v>6.48325566</v>
          </cell>
          <cell r="R170">
            <v>0</v>
          </cell>
        </row>
        <row r="171">
          <cell r="D171">
            <v>147.50167572</v>
          </cell>
        </row>
        <row r="171">
          <cell r="Q171">
            <v>8.31687192</v>
          </cell>
          <cell r="R171">
            <v>0</v>
          </cell>
        </row>
        <row r="172">
          <cell r="D172">
            <v>152.78631102</v>
          </cell>
        </row>
        <row r="172">
          <cell r="Q172">
            <v>7.20326754</v>
          </cell>
          <cell r="R172">
            <v>0</v>
          </cell>
        </row>
        <row r="173">
          <cell r="D173">
            <v>153.97128684</v>
          </cell>
        </row>
        <row r="173">
          <cell r="Q173">
            <v>2.6396937</v>
          </cell>
          <cell r="R173">
            <v>1.02124134</v>
          </cell>
        </row>
        <row r="174">
          <cell r="D174">
            <v>154.20324402</v>
          </cell>
        </row>
        <row r="174">
          <cell r="Q174">
            <v>3.06687276</v>
          </cell>
          <cell r="R174">
            <v>1.02439008</v>
          </cell>
        </row>
        <row r="175">
          <cell r="D175">
            <v>152.72228664</v>
          </cell>
        </row>
        <row r="175">
          <cell r="Q175">
            <v>0.1889244</v>
          </cell>
          <cell r="R175">
            <v>9.30137796</v>
          </cell>
        </row>
        <row r="176">
          <cell r="D176">
            <v>153.06864804</v>
          </cell>
        </row>
        <row r="176">
          <cell r="Q176">
            <v>1.469412</v>
          </cell>
          <cell r="R176">
            <v>0.43452612</v>
          </cell>
        </row>
        <row r="177">
          <cell r="D177">
            <v>154.42155666</v>
          </cell>
        </row>
        <row r="177">
          <cell r="Q177">
            <v>0.02309076</v>
          </cell>
          <cell r="R177">
            <v>14.99534946</v>
          </cell>
        </row>
        <row r="178">
          <cell r="D178">
            <v>153.4958271</v>
          </cell>
        </row>
        <row r="178">
          <cell r="Q178">
            <v>0</v>
          </cell>
          <cell r="R178">
            <v>20.90028654</v>
          </cell>
        </row>
        <row r="179">
          <cell r="D179">
            <v>151.296957</v>
          </cell>
        </row>
        <row r="179">
          <cell r="Q179">
            <v>0</v>
          </cell>
          <cell r="R179">
            <v>28.19381796</v>
          </cell>
        </row>
        <row r="180">
          <cell r="D180">
            <v>148.39066998</v>
          </cell>
        </row>
        <row r="180">
          <cell r="Q180">
            <v>0</v>
          </cell>
          <cell r="R180">
            <v>25.04612754</v>
          </cell>
        </row>
        <row r="181">
          <cell r="D181">
            <v>151.5383604</v>
          </cell>
        </row>
        <row r="181">
          <cell r="Q181">
            <v>0.08501598</v>
          </cell>
          <cell r="R181">
            <v>8.52049044</v>
          </cell>
        </row>
        <row r="182">
          <cell r="D182">
            <v>153.815949</v>
          </cell>
        </row>
        <row r="182">
          <cell r="Q182">
            <v>1.60795656</v>
          </cell>
          <cell r="R182">
            <v>1.34556156</v>
          </cell>
        </row>
        <row r="183">
          <cell r="D183">
            <v>156.14811576</v>
          </cell>
        </row>
        <row r="183">
          <cell r="Q183">
            <v>0.02728908</v>
          </cell>
          <cell r="R183">
            <v>13.25829456</v>
          </cell>
        </row>
        <row r="184">
          <cell r="D184">
            <v>156.544857</v>
          </cell>
        </row>
        <row r="184">
          <cell r="Q184">
            <v>0</v>
          </cell>
          <cell r="R184">
            <v>19.81816956</v>
          </cell>
        </row>
        <row r="185">
          <cell r="D185">
            <v>146.80895292</v>
          </cell>
        </row>
        <row r="185">
          <cell r="Q185">
            <v>0.00104958</v>
          </cell>
          <cell r="R185">
            <v>25.99074954</v>
          </cell>
        </row>
        <row r="186">
          <cell r="D186">
            <v>122.69800116</v>
          </cell>
        </row>
        <row r="186">
          <cell r="Q186">
            <v>0</v>
          </cell>
          <cell r="R186">
            <v>11.51284302</v>
          </cell>
        </row>
        <row r="187">
          <cell r="D187">
            <v>106.73598852</v>
          </cell>
        </row>
        <row r="187">
          <cell r="Q187">
            <v>0</v>
          </cell>
          <cell r="R187">
            <v>17.16168258</v>
          </cell>
        </row>
        <row r="188">
          <cell r="D188">
            <v>96.43121208</v>
          </cell>
        </row>
        <row r="188">
          <cell r="Q188">
            <v>0</v>
          </cell>
          <cell r="R188">
            <v>16.54033122</v>
          </cell>
        </row>
        <row r="189">
          <cell r="D189">
            <v>91.99988532</v>
          </cell>
        </row>
        <row r="189">
          <cell r="Q189">
            <v>0</v>
          </cell>
          <cell r="R189">
            <v>2.79922986</v>
          </cell>
        </row>
        <row r="190">
          <cell r="D190">
            <v>86.88528198</v>
          </cell>
        </row>
        <row r="190">
          <cell r="Q190">
            <v>0.63709506</v>
          </cell>
          <cell r="R190">
            <v>0</v>
          </cell>
        </row>
        <row r="191">
          <cell r="D191">
            <v>93.61938726</v>
          </cell>
        </row>
        <row r="191">
          <cell r="Q191">
            <v>5.21011512</v>
          </cell>
          <cell r="R191">
            <v>0</v>
          </cell>
        </row>
        <row r="192">
          <cell r="D192">
            <v>103.88532924</v>
          </cell>
        </row>
        <row r="192">
          <cell r="Q192">
            <v>13.42517778</v>
          </cell>
          <cell r="R192">
            <v>0</v>
          </cell>
        </row>
        <row r="193">
          <cell r="D193">
            <v>118.20789792</v>
          </cell>
        </row>
        <row r="193">
          <cell r="Q193">
            <v>11.69442036</v>
          </cell>
          <cell r="R193">
            <v>0</v>
          </cell>
        </row>
        <row r="194">
          <cell r="D194">
            <v>146.1959982</v>
          </cell>
        </row>
        <row r="194">
          <cell r="Q194">
            <v>1.64574144</v>
          </cell>
          <cell r="R194">
            <v>0.00419832</v>
          </cell>
        </row>
        <row r="195">
          <cell r="D195">
            <v>153.08859006</v>
          </cell>
        </row>
        <row r="195">
          <cell r="Q195">
            <v>9.26464266</v>
          </cell>
          <cell r="R195">
            <v>0</v>
          </cell>
        </row>
        <row r="196">
          <cell r="D196">
            <v>154.79940546</v>
          </cell>
        </row>
        <row r="196">
          <cell r="Q196">
            <v>9.13029642</v>
          </cell>
          <cell r="R196">
            <v>0</v>
          </cell>
        </row>
        <row r="197">
          <cell r="D197">
            <v>155.4480459</v>
          </cell>
        </row>
        <row r="197">
          <cell r="Q197">
            <v>10.95656562</v>
          </cell>
          <cell r="R197">
            <v>0</v>
          </cell>
        </row>
        <row r="198">
          <cell r="D198">
            <v>156.64771584</v>
          </cell>
        </row>
        <row r="198">
          <cell r="Q198">
            <v>7.89179202</v>
          </cell>
          <cell r="R198">
            <v>0</v>
          </cell>
        </row>
        <row r="199">
          <cell r="D199">
            <v>155.24022906</v>
          </cell>
        </row>
        <row r="199">
          <cell r="Q199">
            <v>10.54617984</v>
          </cell>
          <cell r="R199">
            <v>0</v>
          </cell>
        </row>
        <row r="200">
          <cell r="D200">
            <v>155.59183836</v>
          </cell>
        </row>
        <row r="200">
          <cell r="Q200">
            <v>9.71701164</v>
          </cell>
          <cell r="R200">
            <v>0</v>
          </cell>
        </row>
        <row r="201">
          <cell r="D201">
            <v>158.35853124</v>
          </cell>
        </row>
        <row r="201">
          <cell r="Q201">
            <v>5.58586476</v>
          </cell>
          <cell r="R201">
            <v>0</v>
          </cell>
        </row>
        <row r="202">
          <cell r="D202">
            <v>156.15231408</v>
          </cell>
        </row>
        <row r="202">
          <cell r="Q202">
            <v>3.6840258</v>
          </cell>
          <cell r="R202">
            <v>0.00104958</v>
          </cell>
        </row>
        <row r="203">
          <cell r="D203">
            <v>154.9599912</v>
          </cell>
        </row>
        <row r="203">
          <cell r="Q203">
            <v>0</v>
          </cell>
          <cell r="R203">
            <v>11.67972624</v>
          </cell>
        </row>
        <row r="204">
          <cell r="D204">
            <v>152.54175888</v>
          </cell>
        </row>
        <row r="204">
          <cell r="Q204">
            <v>0</v>
          </cell>
          <cell r="R204">
            <v>10.53358488</v>
          </cell>
        </row>
        <row r="205">
          <cell r="D205">
            <v>153.74037924</v>
          </cell>
        </row>
        <row r="205">
          <cell r="Q205">
            <v>0</v>
          </cell>
          <cell r="R205">
            <v>17.81871966</v>
          </cell>
        </row>
        <row r="206">
          <cell r="D206">
            <v>155.76921738</v>
          </cell>
        </row>
        <row r="206">
          <cell r="Q206">
            <v>0</v>
          </cell>
          <cell r="R206">
            <v>9.6718797</v>
          </cell>
        </row>
        <row r="207">
          <cell r="D207">
            <v>153.03191274</v>
          </cell>
        </row>
        <row r="207">
          <cell r="Q207">
            <v>0</v>
          </cell>
          <cell r="R207">
            <v>12.11425236</v>
          </cell>
        </row>
        <row r="208">
          <cell r="D208">
            <v>153.07389594</v>
          </cell>
        </row>
        <row r="208">
          <cell r="Q208">
            <v>0</v>
          </cell>
          <cell r="R208">
            <v>26.04637728</v>
          </cell>
        </row>
        <row r="209">
          <cell r="D209">
            <v>144.87667614</v>
          </cell>
        </row>
        <row r="209">
          <cell r="Q209">
            <v>0</v>
          </cell>
          <cell r="R209">
            <v>28.03533138</v>
          </cell>
        </row>
        <row r="210">
          <cell r="D210">
            <v>124.44765102</v>
          </cell>
        </row>
        <row r="210">
          <cell r="Q210">
            <v>0</v>
          </cell>
          <cell r="R210">
            <v>32.57686404</v>
          </cell>
        </row>
        <row r="211">
          <cell r="D211">
            <v>104.88347982</v>
          </cell>
        </row>
        <row r="211">
          <cell r="Q211">
            <v>0</v>
          </cell>
          <cell r="R211">
            <v>32.82876324</v>
          </cell>
        </row>
        <row r="212">
          <cell r="D212">
            <v>96.38503056</v>
          </cell>
        </row>
        <row r="212">
          <cell r="Q212">
            <v>0</v>
          </cell>
          <cell r="R212">
            <v>12.03448428</v>
          </cell>
        </row>
        <row r="213">
          <cell r="D213">
            <v>89.29511766</v>
          </cell>
        </row>
        <row r="213">
          <cell r="Q213">
            <v>0</v>
          </cell>
          <cell r="R213">
            <v>2.22930792</v>
          </cell>
        </row>
        <row r="214">
          <cell r="D214">
            <v>86.59769706</v>
          </cell>
        </row>
        <row r="214">
          <cell r="Q214">
            <v>0.6349959</v>
          </cell>
          <cell r="R214">
            <v>0</v>
          </cell>
        </row>
        <row r="215">
          <cell r="D215">
            <v>93.18066282</v>
          </cell>
        </row>
        <row r="215">
          <cell r="Q215">
            <v>10.55667564</v>
          </cell>
          <cell r="R215">
            <v>0</v>
          </cell>
        </row>
        <row r="216">
          <cell r="D216">
            <v>104.7638277</v>
          </cell>
        </row>
        <row r="216">
          <cell r="Q216">
            <v>7.48455498</v>
          </cell>
          <cell r="R216">
            <v>0</v>
          </cell>
        </row>
        <row r="217">
          <cell r="D217">
            <v>124.40776698</v>
          </cell>
        </row>
        <row r="217">
          <cell r="Q217">
            <v>18.79168032</v>
          </cell>
          <cell r="R217">
            <v>0</v>
          </cell>
        </row>
        <row r="218">
          <cell r="D218">
            <v>146.04800742</v>
          </cell>
        </row>
        <row r="218">
          <cell r="Q218">
            <v>2.04038352</v>
          </cell>
          <cell r="R218">
            <v>0</v>
          </cell>
        </row>
        <row r="219">
          <cell r="D219">
            <v>152.36333028</v>
          </cell>
        </row>
        <row r="219">
          <cell r="Q219">
            <v>5.97945726</v>
          </cell>
          <cell r="R219">
            <v>0</v>
          </cell>
        </row>
        <row r="220">
          <cell r="D220">
            <v>155.43020304</v>
          </cell>
        </row>
        <row r="220">
          <cell r="Q220">
            <v>5.16603276</v>
          </cell>
          <cell r="R220">
            <v>0</v>
          </cell>
        </row>
        <row r="221">
          <cell r="D221">
            <v>155.9046132</v>
          </cell>
        </row>
        <row r="221">
          <cell r="Q221">
            <v>3.07421982</v>
          </cell>
          <cell r="R221">
            <v>0</v>
          </cell>
        </row>
        <row r="222">
          <cell r="D222">
            <v>157.99117824</v>
          </cell>
        </row>
        <row r="222">
          <cell r="Q222">
            <v>0.00629748</v>
          </cell>
          <cell r="R222">
            <v>4.30747632</v>
          </cell>
        </row>
        <row r="223">
          <cell r="D223">
            <v>154.42155666</v>
          </cell>
        </row>
        <row r="223">
          <cell r="Q223">
            <v>0</v>
          </cell>
          <cell r="R223">
            <v>7.15918518</v>
          </cell>
        </row>
        <row r="224">
          <cell r="D224">
            <v>154.64931552</v>
          </cell>
        </row>
        <row r="224">
          <cell r="Q224">
            <v>0</v>
          </cell>
          <cell r="R224">
            <v>7.2735894</v>
          </cell>
        </row>
        <row r="225">
          <cell r="D225">
            <v>156.66240996</v>
          </cell>
        </row>
        <row r="225">
          <cell r="Q225">
            <v>0.157437</v>
          </cell>
          <cell r="R225">
            <v>0.31172526</v>
          </cell>
        </row>
        <row r="226">
          <cell r="D226">
            <v>155.00512314</v>
          </cell>
        </row>
        <row r="226">
          <cell r="Q226">
            <v>0.02309076</v>
          </cell>
          <cell r="R226">
            <v>0.65178918</v>
          </cell>
        </row>
        <row r="227">
          <cell r="D227">
            <v>153.63647082</v>
          </cell>
        </row>
        <row r="227">
          <cell r="Q227">
            <v>0</v>
          </cell>
          <cell r="R227">
            <v>7.41423312</v>
          </cell>
        </row>
        <row r="228">
          <cell r="D228">
            <v>152.30770254</v>
          </cell>
        </row>
        <row r="228">
          <cell r="Q228">
            <v>0</v>
          </cell>
          <cell r="R228">
            <v>5.1271983</v>
          </cell>
        </row>
        <row r="229">
          <cell r="D229">
            <v>151.67795454</v>
          </cell>
        </row>
        <row r="229">
          <cell r="Q229">
            <v>1.93857426</v>
          </cell>
          <cell r="R229">
            <v>0</v>
          </cell>
        </row>
        <row r="230">
          <cell r="D230">
            <v>154.24312806</v>
          </cell>
        </row>
        <row r="230">
          <cell r="Q230">
            <v>4.30642674</v>
          </cell>
          <cell r="R230">
            <v>0</v>
          </cell>
        </row>
        <row r="231">
          <cell r="D231">
            <v>155.71358964</v>
          </cell>
        </row>
        <row r="231">
          <cell r="Q231">
            <v>9.3989889</v>
          </cell>
          <cell r="R231">
            <v>0</v>
          </cell>
        </row>
        <row r="232">
          <cell r="D232">
            <v>155.79335772</v>
          </cell>
        </row>
        <row r="232">
          <cell r="Q232">
            <v>0</v>
          </cell>
          <cell r="R232">
            <v>11.8497582</v>
          </cell>
        </row>
        <row r="233">
          <cell r="D233">
            <v>148.09153968</v>
          </cell>
        </row>
        <row r="233">
          <cell r="Q233">
            <v>0</v>
          </cell>
          <cell r="R233">
            <v>37.47420432</v>
          </cell>
        </row>
        <row r="234">
          <cell r="D234">
            <v>119.95754778</v>
          </cell>
        </row>
        <row r="234">
          <cell r="Q234">
            <v>0</v>
          </cell>
          <cell r="R234">
            <v>24.10045596</v>
          </cell>
        </row>
        <row r="235">
          <cell r="D235">
            <v>102.39597522</v>
          </cell>
        </row>
        <row r="235">
          <cell r="Q235">
            <v>0</v>
          </cell>
          <cell r="R235">
            <v>8.26859124</v>
          </cell>
        </row>
        <row r="236">
          <cell r="D236">
            <v>88.69370832</v>
          </cell>
        </row>
        <row r="236">
          <cell r="Q236">
            <v>0</v>
          </cell>
          <cell r="R236">
            <v>2.57776848</v>
          </cell>
        </row>
        <row r="237">
          <cell r="D237">
            <v>83.7669798</v>
          </cell>
        </row>
        <row r="237">
          <cell r="Q237">
            <v>0</v>
          </cell>
          <cell r="R237">
            <v>3.5580762</v>
          </cell>
        </row>
        <row r="238">
          <cell r="D238">
            <v>27.95661288</v>
          </cell>
        </row>
        <row r="238">
          <cell r="Q238">
            <v>5.96476314</v>
          </cell>
          <cell r="R238">
            <v>0</v>
          </cell>
        </row>
        <row r="239">
          <cell r="D239">
            <v>84.29386896</v>
          </cell>
        </row>
        <row r="239">
          <cell r="Q239">
            <v>8.27488872</v>
          </cell>
          <cell r="R239">
            <v>0</v>
          </cell>
        </row>
        <row r="240">
          <cell r="D240">
            <v>102.19025754</v>
          </cell>
        </row>
        <row r="240">
          <cell r="Q240">
            <v>11.91168342</v>
          </cell>
          <cell r="R240">
            <v>0</v>
          </cell>
        </row>
        <row r="241">
          <cell r="D241">
            <v>111.03611778</v>
          </cell>
        </row>
        <row r="241">
          <cell r="Q241">
            <v>27.06551946</v>
          </cell>
          <cell r="R241">
            <v>0</v>
          </cell>
        </row>
        <row r="242">
          <cell r="D242">
            <v>143.51537088</v>
          </cell>
        </row>
        <row r="242">
          <cell r="Q242">
            <v>6.61970106</v>
          </cell>
          <cell r="R242">
            <v>0</v>
          </cell>
        </row>
        <row r="243">
          <cell r="D243">
            <v>151.1185284</v>
          </cell>
        </row>
        <row r="243">
          <cell r="Q243">
            <v>11.38374468</v>
          </cell>
          <cell r="R243">
            <v>0</v>
          </cell>
        </row>
        <row r="244">
          <cell r="D244">
            <v>154.3827222</v>
          </cell>
        </row>
        <row r="244">
          <cell r="Q244">
            <v>12.280086</v>
          </cell>
          <cell r="R244">
            <v>0</v>
          </cell>
        </row>
        <row r="245">
          <cell r="D245">
            <v>156.24782586</v>
          </cell>
        </row>
        <row r="245">
          <cell r="Q245">
            <v>3.89814012</v>
          </cell>
          <cell r="R245">
            <v>0.25084962</v>
          </cell>
        </row>
        <row r="246">
          <cell r="D246">
            <v>157.16096046</v>
          </cell>
        </row>
        <row r="246">
          <cell r="Q246">
            <v>3.24005346</v>
          </cell>
          <cell r="R246">
            <v>0.49645134</v>
          </cell>
        </row>
        <row r="247">
          <cell r="D247">
            <v>152.7191379</v>
          </cell>
        </row>
        <row r="247">
          <cell r="Q247">
            <v>0</v>
          </cell>
          <cell r="R247">
            <v>5.98155642</v>
          </cell>
        </row>
        <row r="248">
          <cell r="D248">
            <v>152.60683284</v>
          </cell>
        </row>
        <row r="248">
          <cell r="Q248">
            <v>0</v>
          </cell>
          <cell r="R248">
            <v>5.80312782</v>
          </cell>
        </row>
        <row r="249">
          <cell r="D249">
            <v>153.44124894</v>
          </cell>
        </row>
        <row r="249">
          <cell r="Q249">
            <v>0</v>
          </cell>
          <cell r="R249">
            <v>6.36675228</v>
          </cell>
        </row>
        <row r="250">
          <cell r="D250">
            <v>152.43365214</v>
          </cell>
        </row>
        <row r="250">
          <cell r="Q250">
            <v>0</v>
          </cell>
          <cell r="R250">
            <v>6.8327658</v>
          </cell>
        </row>
        <row r="251">
          <cell r="D251">
            <v>151.82594532</v>
          </cell>
        </row>
        <row r="251">
          <cell r="Q251">
            <v>0</v>
          </cell>
          <cell r="R251">
            <v>14.98695282</v>
          </cell>
        </row>
        <row r="252">
          <cell r="D252">
            <v>149.73413238</v>
          </cell>
        </row>
        <row r="252">
          <cell r="Q252">
            <v>0.72211104</v>
          </cell>
          <cell r="R252">
            <v>0.62659926</v>
          </cell>
        </row>
        <row r="253">
          <cell r="D253">
            <v>150.65356446</v>
          </cell>
        </row>
        <row r="253">
          <cell r="Q253">
            <v>0.61505388</v>
          </cell>
          <cell r="R253">
            <v>1.0285884</v>
          </cell>
        </row>
        <row r="254">
          <cell r="D254">
            <v>154.32604488</v>
          </cell>
        </row>
        <row r="254">
          <cell r="Q254">
            <v>19.78143426</v>
          </cell>
          <cell r="R254">
            <v>0</v>
          </cell>
        </row>
        <row r="255">
          <cell r="D255">
            <v>154.59893568</v>
          </cell>
        </row>
        <row r="255">
          <cell r="Q255">
            <v>0</v>
          </cell>
          <cell r="R255">
            <v>1.29203298</v>
          </cell>
        </row>
        <row r="256">
          <cell r="D256">
            <v>151.94559744</v>
          </cell>
        </row>
        <row r="256">
          <cell r="Q256">
            <v>0</v>
          </cell>
          <cell r="R256">
            <v>21.24979668</v>
          </cell>
        </row>
        <row r="257">
          <cell r="D257">
            <v>133.99358112</v>
          </cell>
        </row>
        <row r="257">
          <cell r="Q257">
            <v>0</v>
          </cell>
          <cell r="R257">
            <v>33.09745572</v>
          </cell>
        </row>
        <row r="258">
          <cell r="D258">
            <v>112.02482214</v>
          </cell>
        </row>
        <row r="258">
          <cell r="Q258">
            <v>0</v>
          </cell>
          <cell r="R258">
            <v>15.7017168</v>
          </cell>
        </row>
        <row r="259">
          <cell r="D259">
            <v>103.87063512</v>
          </cell>
        </row>
        <row r="259">
          <cell r="Q259">
            <v>0</v>
          </cell>
          <cell r="R259">
            <v>4.81022514</v>
          </cell>
        </row>
        <row r="260">
          <cell r="D260">
            <v>98.75078388</v>
          </cell>
        </row>
        <row r="260">
          <cell r="Q260">
            <v>0</v>
          </cell>
          <cell r="R260">
            <v>10.77183954</v>
          </cell>
        </row>
        <row r="261">
          <cell r="D261">
            <v>89.26572942</v>
          </cell>
        </row>
        <row r="261">
          <cell r="Q261">
            <v>0</v>
          </cell>
          <cell r="R261">
            <v>5.34131262</v>
          </cell>
        </row>
        <row r="262">
          <cell r="D262">
            <v>85.39802712</v>
          </cell>
        </row>
        <row r="262">
          <cell r="Q262">
            <v>0</v>
          </cell>
          <cell r="R262">
            <v>3.88659474</v>
          </cell>
        </row>
        <row r="263">
          <cell r="D263">
            <v>84.64232952</v>
          </cell>
        </row>
        <row r="263">
          <cell r="Q263">
            <v>4.75564698</v>
          </cell>
          <cell r="R263">
            <v>0</v>
          </cell>
        </row>
        <row r="264">
          <cell r="D264">
            <v>98.23229136</v>
          </cell>
        </row>
        <row r="264">
          <cell r="Q264">
            <v>3.38174676</v>
          </cell>
          <cell r="R264">
            <v>0</v>
          </cell>
        </row>
        <row r="265">
          <cell r="D265">
            <v>98.73608976</v>
          </cell>
        </row>
        <row r="265">
          <cell r="Q265">
            <v>4.16053512</v>
          </cell>
          <cell r="R265">
            <v>0</v>
          </cell>
        </row>
        <row r="266">
          <cell r="D266">
            <v>103.488588</v>
          </cell>
        </row>
        <row r="266">
          <cell r="Q266">
            <v>14.53878216</v>
          </cell>
          <cell r="R266">
            <v>0</v>
          </cell>
        </row>
        <row r="267">
          <cell r="D267">
            <v>108.8624376</v>
          </cell>
        </row>
        <row r="267">
          <cell r="Q267">
            <v>7.74485082</v>
          </cell>
          <cell r="R267">
            <v>0</v>
          </cell>
        </row>
        <row r="268">
          <cell r="D268">
            <v>128.37622896</v>
          </cell>
        </row>
        <row r="268">
          <cell r="Q268">
            <v>0.00209916</v>
          </cell>
          <cell r="R268">
            <v>2.60925588</v>
          </cell>
        </row>
        <row r="269">
          <cell r="D269">
            <v>131.08834368</v>
          </cell>
        </row>
        <row r="269">
          <cell r="Q269">
            <v>0</v>
          </cell>
          <cell r="R269">
            <v>3.71761236</v>
          </cell>
        </row>
        <row r="270">
          <cell r="D270">
            <v>133.22633814</v>
          </cell>
        </row>
        <row r="270">
          <cell r="Q270">
            <v>0</v>
          </cell>
          <cell r="R270">
            <v>2.90313828</v>
          </cell>
        </row>
        <row r="271">
          <cell r="D271">
            <v>131.95529676</v>
          </cell>
        </row>
        <row r="271">
          <cell r="Q271">
            <v>0</v>
          </cell>
          <cell r="R271">
            <v>9.59106204</v>
          </cell>
        </row>
        <row r="272">
          <cell r="D272">
            <v>130.90046886</v>
          </cell>
        </row>
        <row r="272">
          <cell r="Q272">
            <v>0</v>
          </cell>
          <cell r="R272">
            <v>12.66108354</v>
          </cell>
        </row>
        <row r="273">
          <cell r="D273">
            <v>130.9508487</v>
          </cell>
        </row>
        <row r="273">
          <cell r="Q273">
            <v>0</v>
          </cell>
          <cell r="R273">
            <v>8.67792744</v>
          </cell>
        </row>
        <row r="274">
          <cell r="D274">
            <v>130.16786202</v>
          </cell>
        </row>
        <row r="274">
          <cell r="Q274">
            <v>0</v>
          </cell>
          <cell r="R274">
            <v>10.96076394</v>
          </cell>
        </row>
        <row r="275">
          <cell r="D275">
            <v>130.17520908</v>
          </cell>
        </row>
        <row r="275">
          <cell r="Q275">
            <v>0</v>
          </cell>
          <cell r="R275">
            <v>0.74730096</v>
          </cell>
        </row>
        <row r="276">
          <cell r="D276">
            <v>130.6937016</v>
          </cell>
        </row>
        <row r="276">
          <cell r="Q276">
            <v>1.91233476</v>
          </cell>
          <cell r="R276">
            <v>0</v>
          </cell>
        </row>
        <row r="277">
          <cell r="D277">
            <v>133.04266164</v>
          </cell>
        </row>
        <row r="277">
          <cell r="Q277">
            <v>9.78943266</v>
          </cell>
          <cell r="R277">
            <v>0</v>
          </cell>
        </row>
        <row r="278">
          <cell r="D278">
            <v>151.12062756</v>
          </cell>
        </row>
        <row r="278">
          <cell r="Q278">
            <v>0</v>
          </cell>
          <cell r="R278">
            <v>3.54338208</v>
          </cell>
        </row>
        <row r="279">
          <cell r="D279">
            <v>152.26466976</v>
          </cell>
        </row>
        <row r="279">
          <cell r="Q279">
            <v>0</v>
          </cell>
          <cell r="R279">
            <v>19.23145434</v>
          </cell>
        </row>
        <row r="280">
          <cell r="D280">
            <v>143.24352966</v>
          </cell>
        </row>
        <row r="280">
          <cell r="Q280">
            <v>0</v>
          </cell>
          <cell r="R280">
            <v>11.5401321</v>
          </cell>
        </row>
        <row r="281">
          <cell r="D281">
            <v>127.4137641</v>
          </cell>
        </row>
        <row r="281">
          <cell r="Q281">
            <v>0</v>
          </cell>
          <cell r="R281">
            <v>74.92741704</v>
          </cell>
        </row>
        <row r="282">
          <cell r="D282">
            <v>113.24128536</v>
          </cell>
        </row>
        <row r="282">
          <cell r="Q282">
            <v>0</v>
          </cell>
          <cell r="R282">
            <v>27.8296137</v>
          </cell>
        </row>
        <row r="283">
          <cell r="D283">
            <v>101.78616924</v>
          </cell>
        </row>
        <row r="283">
          <cell r="Q283">
            <v>0</v>
          </cell>
          <cell r="R283">
            <v>9.77893686</v>
          </cell>
        </row>
        <row r="284">
          <cell r="D284">
            <v>96.80066424</v>
          </cell>
        </row>
        <row r="284">
          <cell r="Q284">
            <v>0</v>
          </cell>
          <cell r="R284">
            <v>27.7823826</v>
          </cell>
        </row>
        <row r="285">
          <cell r="D285">
            <v>87.9285645</v>
          </cell>
        </row>
        <row r="285">
          <cell r="Q285">
            <v>0</v>
          </cell>
          <cell r="R285">
            <v>7.6829256</v>
          </cell>
        </row>
        <row r="286">
          <cell r="D286">
            <v>85.70765322</v>
          </cell>
        </row>
        <row r="286">
          <cell r="Q286">
            <v>0</v>
          </cell>
          <cell r="R286">
            <v>7.36070454</v>
          </cell>
        </row>
        <row r="287">
          <cell r="D287">
            <v>84.24558828</v>
          </cell>
        </row>
        <row r="287">
          <cell r="Q287">
            <v>0</v>
          </cell>
          <cell r="R287">
            <v>9.81252342</v>
          </cell>
        </row>
        <row r="288">
          <cell r="D288">
            <v>87.37018794</v>
          </cell>
        </row>
        <row r="288">
          <cell r="Q288">
            <v>2.03513562</v>
          </cell>
          <cell r="R288">
            <v>0</v>
          </cell>
        </row>
        <row r="289">
          <cell r="D289">
            <v>86.85904248</v>
          </cell>
        </row>
        <row r="289">
          <cell r="Q289">
            <v>2.04982974</v>
          </cell>
          <cell r="R289">
            <v>0</v>
          </cell>
        </row>
        <row r="290">
          <cell r="D290">
            <v>95.4225657</v>
          </cell>
        </row>
        <row r="290">
          <cell r="Q290">
            <v>0</v>
          </cell>
          <cell r="R290">
            <v>0.75674718</v>
          </cell>
        </row>
        <row r="291">
          <cell r="D291">
            <v>99.762579</v>
          </cell>
        </row>
        <row r="291">
          <cell r="Q291">
            <v>4.77663858</v>
          </cell>
          <cell r="R291">
            <v>0</v>
          </cell>
        </row>
        <row r="292">
          <cell r="D292">
            <v>112.79521386</v>
          </cell>
        </row>
        <row r="292">
          <cell r="Q292">
            <v>3.61790226</v>
          </cell>
          <cell r="R292">
            <v>0</v>
          </cell>
        </row>
        <row r="293">
          <cell r="D293">
            <v>123.16926258</v>
          </cell>
        </row>
        <row r="293">
          <cell r="Q293">
            <v>0.0052479</v>
          </cell>
          <cell r="R293">
            <v>0.16163532</v>
          </cell>
        </row>
        <row r="294">
          <cell r="D294">
            <v>125.21909232</v>
          </cell>
        </row>
        <row r="294">
          <cell r="Q294">
            <v>0.50589756</v>
          </cell>
          <cell r="R294">
            <v>0</v>
          </cell>
        </row>
        <row r="295">
          <cell r="D295">
            <v>124.9262595</v>
          </cell>
        </row>
        <row r="295">
          <cell r="Q295">
            <v>0.00104958</v>
          </cell>
          <cell r="R295">
            <v>2.12120118</v>
          </cell>
        </row>
        <row r="296">
          <cell r="D296">
            <v>120.91791348</v>
          </cell>
        </row>
        <row r="296">
          <cell r="Q296">
            <v>0</v>
          </cell>
          <cell r="R296">
            <v>6.63439518</v>
          </cell>
        </row>
        <row r="297">
          <cell r="D297">
            <v>124.80765696</v>
          </cell>
        </row>
        <row r="297">
          <cell r="Q297">
            <v>0</v>
          </cell>
          <cell r="R297">
            <v>14.79802842</v>
          </cell>
        </row>
        <row r="298">
          <cell r="D298">
            <v>124.75097964</v>
          </cell>
        </row>
        <row r="298">
          <cell r="Q298">
            <v>0</v>
          </cell>
          <cell r="R298">
            <v>4.98130668</v>
          </cell>
        </row>
        <row r="299">
          <cell r="D299">
            <v>124.81290486</v>
          </cell>
        </row>
        <row r="299">
          <cell r="Q299">
            <v>0</v>
          </cell>
          <cell r="R299">
            <v>5.74540092</v>
          </cell>
        </row>
        <row r="300">
          <cell r="D300">
            <v>125.96324454</v>
          </cell>
        </row>
        <row r="300">
          <cell r="Q300">
            <v>0</v>
          </cell>
          <cell r="R300">
            <v>5.03903358</v>
          </cell>
        </row>
        <row r="301">
          <cell r="D301">
            <v>128.54521134</v>
          </cell>
        </row>
        <row r="301">
          <cell r="Q301">
            <v>11.74165146</v>
          </cell>
          <cell r="R301">
            <v>0</v>
          </cell>
        </row>
        <row r="302">
          <cell r="D302">
            <v>146.96114202</v>
          </cell>
        </row>
        <row r="302">
          <cell r="Q302">
            <v>0</v>
          </cell>
          <cell r="R302">
            <v>3.03223662</v>
          </cell>
        </row>
        <row r="303">
          <cell r="D303">
            <v>151.02616536</v>
          </cell>
        </row>
        <row r="303">
          <cell r="Q303">
            <v>0</v>
          </cell>
          <cell r="R303">
            <v>11.4141825</v>
          </cell>
        </row>
        <row r="304">
          <cell r="D304">
            <v>141.47708652</v>
          </cell>
        </row>
        <row r="304">
          <cell r="Q304">
            <v>0</v>
          </cell>
          <cell r="R304">
            <v>15.30077724</v>
          </cell>
        </row>
        <row r="305">
          <cell r="D305">
            <v>124.78246704</v>
          </cell>
        </row>
        <row r="305">
          <cell r="Q305">
            <v>0</v>
          </cell>
          <cell r="R305">
            <v>14.1955695</v>
          </cell>
        </row>
        <row r="306">
          <cell r="D306">
            <v>111.45280104</v>
          </cell>
        </row>
        <row r="306">
          <cell r="Q306">
            <v>0</v>
          </cell>
          <cell r="R306">
            <v>24.06581982</v>
          </cell>
        </row>
        <row r="307">
          <cell r="D307">
            <v>107.2041012</v>
          </cell>
        </row>
        <row r="307">
          <cell r="Q307">
            <v>0</v>
          </cell>
          <cell r="R307">
            <v>6.45701616</v>
          </cell>
        </row>
        <row r="308">
          <cell r="D308">
            <v>96.84579618</v>
          </cell>
        </row>
        <row r="308">
          <cell r="Q308">
            <v>0</v>
          </cell>
          <cell r="R308">
            <v>9.88389486</v>
          </cell>
        </row>
        <row r="309">
          <cell r="D309">
            <v>85.1156901</v>
          </cell>
        </row>
        <row r="309">
          <cell r="Q309">
            <v>0</v>
          </cell>
          <cell r="R309">
            <v>21.4796547</v>
          </cell>
        </row>
        <row r="310">
          <cell r="D310">
            <v>83.37548646</v>
          </cell>
        </row>
        <row r="310">
          <cell r="Q310">
            <v>0</v>
          </cell>
          <cell r="R310">
            <v>4.92148062</v>
          </cell>
        </row>
        <row r="311">
          <cell r="D311">
            <v>85.61843892</v>
          </cell>
        </row>
        <row r="311">
          <cell r="Q311">
            <v>0.23825466</v>
          </cell>
          <cell r="R311">
            <v>0</v>
          </cell>
        </row>
        <row r="312">
          <cell r="D312">
            <v>102.83994756</v>
          </cell>
        </row>
        <row r="312">
          <cell r="Q312">
            <v>5.96056482</v>
          </cell>
          <cell r="R312">
            <v>0</v>
          </cell>
        </row>
        <row r="313">
          <cell r="D313">
            <v>108.5055804</v>
          </cell>
        </row>
        <row r="313">
          <cell r="Q313">
            <v>26.49349836</v>
          </cell>
          <cell r="R313">
            <v>0</v>
          </cell>
        </row>
        <row r="314">
          <cell r="D314">
            <v>143.70639444</v>
          </cell>
        </row>
        <row r="314">
          <cell r="Q314">
            <v>3.22116102</v>
          </cell>
          <cell r="R314">
            <v>0</v>
          </cell>
        </row>
        <row r="315">
          <cell r="D315">
            <v>148.09468842</v>
          </cell>
        </row>
        <row r="315">
          <cell r="Q315">
            <v>0.9866052</v>
          </cell>
          <cell r="R315">
            <v>0</v>
          </cell>
        </row>
        <row r="316">
          <cell r="D316">
            <v>152.52916392</v>
          </cell>
        </row>
        <row r="316">
          <cell r="Q316">
            <v>2.70896598</v>
          </cell>
          <cell r="R316">
            <v>0</v>
          </cell>
        </row>
        <row r="317">
          <cell r="D317">
            <v>155.83744008</v>
          </cell>
        </row>
        <row r="317">
          <cell r="Q317">
            <v>0.08291682</v>
          </cell>
          <cell r="R317">
            <v>0.14274288</v>
          </cell>
        </row>
        <row r="318">
          <cell r="D318">
            <v>157.56609834</v>
          </cell>
        </row>
        <row r="318">
          <cell r="Q318">
            <v>0.00314874</v>
          </cell>
          <cell r="R318">
            <v>0.7819371</v>
          </cell>
        </row>
        <row r="319">
          <cell r="D319">
            <v>152.32344624</v>
          </cell>
        </row>
        <row r="319">
          <cell r="Q319">
            <v>0</v>
          </cell>
          <cell r="R319">
            <v>8.1919719</v>
          </cell>
        </row>
        <row r="320">
          <cell r="D320">
            <v>152.20799244</v>
          </cell>
        </row>
        <row r="320">
          <cell r="Q320">
            <v>0</v>
          </cell>
          <cell r="R320">
            <v>9.58476456</v>
          </cell>
        </row>
        <row r="321">
          <cell r="D321">
            <v>152.36542944</v>
          </cell>
        </row>
        <row r="321">
          <cell r="Q321">
            <v>0</v>
          </cell>
          <cell r="R321">
            <v>19.47390732</v>
          </cell>
        </row>
        <row r="322">
          <cell r="D322">
            <v>151.46593938</v>
          </cell>
        </row>
        <row r="322">
          <cell r="Q322">
            <v>0</v>
          </cell>
          <cell r="R322">
            <v>21.096558</v>
          </cell>
        </row>
        <row r="323">
          <cell r="D323">
            <v>149.34158946</v>
          </cell>
        </row>
        <row r="323">
          <cell r="Q323">
            <v>0</v>
          </cell>
          <cell r="R323">
            <v>31.75924122</v>
          </cell>
        </row>
        <row r="324">
          <cell r="D324">
            <v>147.36942864</v>
          </cell>
        </row>
        <row r="324">
          <cell r="Q324">
            <v>0</v>
          </cell>
          <cell r="R324">
            <v>20.91078234</v>
          </cell>
        </row>
        <row r="325">
          <cell r="D325">
            <v>148.57959438</v>
          </cell>
        </row>
        <row r="325">
          <cell r="Q325">
            <v>0.10285884</v>
          </cell>
          <cell r="R325">
            <v>1.33926408</v>
          </cell>
        </row>
        <row r="326">
          <cell r="D326">
            <v>152.67085722</v>
          </cell>
        </row>
        <row r="326">
          <cell r="Q326">
            <v>0</v>
          </cell>
          <cell r="R326">
            <v>12.46691124</v>
          </cell>
        </row>
        <row r="327">
          <cell r="D327">
            <v>152.8975665</v>
          </cell>
        </row>
        <row r="327">
          <cell r="Q327">
            <v>0</v>
          </cell>
          <cell r="R327">
            <v>13.73165514</v>
          </cell>
        </row>
        <row r="328">
          <cell r="D328">
            <v>151.7482764</v>
          </cell>
        </row>
        <row r="328">
          <cell r="Q328">
            <v>0</v>
          </cell>
          <cell r="R328">
            <v>33.81641802</v>
          </cell>
        </row>
        <row r="329">
          <cell r="D329">
            <v>142.8740775</v>
          </cell>
        </row>
        <row r="329">
          <cell r="Q329">
            <v>0</v>
          </cell>
          <cell r="R329">
            <v>38.93521968</v>
          </cell>
        </row>
        <row r="330">
          <cell r="D330">
            <v>117.87937938</v>
          </cell>
        </row>
        <row r="330">
          <cell r="Q330">
            <v>0</v>
          </cell>
          <cell r="R330">
            <v>64.31616324</v>
          </cell>
        </row>
        <row r="331">
          <cell r="D331">
            <v>100.07430426</v>
          </cell>
        </row>
        <row r="331">
          <cell r="Q331">
            <v>0</v>
          </cell>
          <cell r="R331">
            <v>101.86908606</v>
          </cell>
        </row>
        <row r="332">
          <cell r="D332">
            <v>86.60189538</v>
          </cell>
        </row>
        <row r="332">
          <cell r="Q332">
            <v>0</v>
          </cell>
          <cell r="R332">
            <v>23.36574996</v>
          </cell>
        </row>
        <row r="333">
          <cell r="D333">
            <v>85.29306912</v>
          </cell>
        </row>
        <row r="333">
          <cell r="Q333">
            <v>0</v>
          </cell>
          <cell r="R333">
            <v>20.14353936</v>
          </cell>
        </row>
        <row r="334">
          <cell r="D334">
            <v>84.22564626</v>
          </cell>
        </row>
        <row r="334">
          <cell r="Q334">
            <v>0</v>
          </cell>
          <cell r="R334">
            <v>2.3982903</v>
          </cell>
        </row>
        <row r="335">
          <cell r="D335">
            <v>85.36339098</v>
          </cell>
        </row>
        <row r="335">
          <cell r="Q335">
            <v>0.56572362</v>
          </cell>
          <cell r="R335">
            <v>0</v>
          </cell>
        </row>
        <row r="336">
          <cell r="D336">
            <v>99.05096376</v>
          </cell>
        </row>
        <row r="336">
          <cell r="Q336">
            <v>7.73120628</v>
          </cell>
          <cell r="R336">
            <v>0</v>
          </cell>
        </row>
        <row r="337">
          <cell r="D337">
            <v>113.05655928</v>
          </cell>
        </row>
        <row r="337">
          <cell r="Q337">
            <v>11.95891452</v>
          </cell>
          <cell r="R337">
            <v>0</v>
          </cell>
        </row>
        <row r="338">
          <cell r="D338">
            <v>137.3795262</v>
          </cell>
        </row>
        <row r="338">
          <cell r="Q338">
            <v>0</v>
          </cell>
          <cell r="R338">
            <v>3.6892737</v>
          </cell>
        </row>
        <row r="339">
          <cell r="D339">
            <v>146.22013854</v>
          </cell>
        </row>
        <row r="339">
          <cell r="Q339">
            <v>1.80212886</v>
          </cell>
          <cell r="R339">
            <v>0</v>
          </cell>
        </row>
        <row r="340">
          <cell r="D340">
            <v>152.43155298</v>
          </cell>
        </row>
        <row r="340">
          <cell r="Q340">
            <v>0</v>
          </cell>
          <cell r="R340">
            <v>0.82077156</v>
          </cell>
        </row>
        <row r="341">
          <cell r="D341">
            <v>152.58479166</v>
          </cell>
        </row>
        <row r="341">
          <cell r="Q341">
            <v>0</v>
          </cell>
          <cell r="R341">
            <v>8.1447408</v>
          </cell>
        </row>
        <row r="342">
          <cell r="D342">
            <v>151.97498568</v>
          </cell>
        </row>
        <row r="342">
          <cell r="Q342">
            <v>0</v>
          </cell>
          <cell r="R342">
            <v>13.64139126</v>
          </cell>
        </row>
        <row r="343">
          <cell r="D343">
            <v>143.2729179</v>
          </cell>
        </row>
        <row r="343">
          <cell r="Q343">
            <v>0</v>
          </cell>
          <cell r="R343">
            <v>26.52183702</v>
          </cell>
        </row>
        <row r="344">
          <cell r="D344">
            <v>144.22488696</v>
          </cell>
        </row>
        <row r="344">
          <cell r="Q344">
            <v>0</v>
          </cell>
          <cell r="R344">
            <v>28.48874994</v>
          </cell>
        </row>
        <row r="345">
          <cell r="D345">
            <v>147.26971854</v>
          </cell>
        </row>
        <row r="345">
          <cell r="Q345">
            <v>0</v>
          </cell>
          <cell r="R345">
            <v>51.6498318</v>
          </cell>
        </row>
        <row r="346">
          <cell r="D346">
            <v>141.9609429</v>
          </cell>
        </row>
        <row r="346">
          <cell r="Q346">
            <v>0</v>
          </cell>
          <cell r="R346">
            <v>45.95481072</v>
          </cell>
        </row>
        <row r="347">
          <cell r="D347">
            <v>137.83504392</v>
          </cell>
        </row>
        <row r="347">
          <cell r="Q347">
            <v>0</v>
          </cell>
          <cell r="R347">
            <v>38.24249688</v>
          </cell>
        </row>
        <row r="348">
          <cell r="D348">
            <v>136.99957824</v>
          </cell>
        </row>
        <row r="348">
          <cell r="Q348">
            <v>0</v>
          </cell>
          <cell r="R348">
            <v>12.86575164</v>
          </cell>
        </row>
        <row r="349">
          <cell r="D349">
            <v>141.54740838</v>
          </cell>
        </row>
        <row r="349">
          <cell r="Q349">
            <v>10.69102188</v>
          </cell>
          <cell r="R349">
            <v>0</v>
          </cell>
        </row>
        <row r="350">
          <cell r="D350">
            <v>151.01461998</v>
          </cell>
        </row>
        <row r="350">
          <cell r="Q350">
            <v>0</v>
          </cell>
          <cell r="R350">
            <v>4.0881141</v>
          </cell>
        </row>
        <row r="351">
          <cell r="D351">
            <v>143.80715412</v>
          </cell>
        </row>
        <row r="351">
          <cell r="Q351">
            <v>0</v>
          </cell>
          <cell r="R351">
            <v>25.3211175</v>
          </cell>
        </row>
        <row r="352">
          <cell r="D352">
            <v>142.7061447</v>
          </cell>
        </row>
        <row r="352">
          <cell r="Q352">
            <v>0</v>
          </cell>
          <cell r="R352">
            <v>27.5724666</v>
          </cell>
        </row>
        <row r="353">
          <cell r="D353">
            <v>136.73823282</v>
          </cell>
        </row>
        <row r="353">
          <cell r="Q353">
            <v>0</v>
          </cell>
          <cell r="R353">
            <v>50.08280886</v>
          </cell>
        </row>
        <row r="354">
          <cell r="D354">
            <v>118.92056274</v>
          </cell>
        </row>
        <row r="354">
          <cell r="Q354">
            <v>0</v>
          </cell>
          <cell r="R354">
            <v>111.6070893</v>
          </cell>
        </row>
        <row r="355">
          <cell r="D355">
            <v>96.33674988</v>
          </cell>
        </row>
        <row r="355">
          <cell r="Q355">
            <v>0</v>
          </cell>
          <cell r="R355">
            <v>31.92087654</v>
          </cell>
        </row>
        <row r="356">
          <cell r="D356">
            <v>85.11988842</v>
          </cell>
        </row>
        <row r="356">
          <cell r="Q356">
            <v>0</v>
          </cell>
          <cell r="R356">
            <v>28.99884582</v>
          </cell>
        </row>
        <row r="357">
          <cell r="D357">
            <v>84.05876304</v>
          </cell>
        </row>
        <row r="357">
          <cell r="Q357">
            <v>0</v>
          </cell>
          <cell r="R357">
            <v>21.62974464</v>
          </cell>
        </row>
        <row r="358">
          <cell r="D358">
            <v>82.58515272</v>
          </cell>
        </row>
        <row r="358">
          <cell r="Q358">
            <v>0</v>
          </cell>
          <cell r="R358">
            <v>4.27388976</v>
          </cell>
        </row>
        <row r="359">
          <cell r="D359">
            <v>86.10334488</v>
          </cell>
        </row>
        <row r="359">
          <cell r="Q359">
            <v>3.1015089</v>
          </cell>
          <cell r="R359">
            <v>0</v>
          </cell>
        </row>
        <row r="360">
          <cell r="D360">
            <v>99.88013196</v>
          </cell>
        </row>
        <row r="360">
          <cell r="Q360">
            <v>8.13739374</v>
          </cell>
          <cell r="R360">
            <v>0</v>
          </cell>
        </row>
        <row r="361">
          <cell r="D361">
            <v>111.01302702</v>
          </cell>
        </row>
        <row r="361">
          <cell r="Q361">
            <v>26.449416</v>
          </cell>
          <cell r="R361">
            <v>0</v>
          </cell>
        </row>
        <row r="362">
          <cell r="D362">
            <v>140.1451695</v>
          </cell>
        </row>
        <row r="362">
          <cell r="Q362">
            <v>0</v>
          </cell>
          <cell r="R362">
            <v>2.7918828</v>
          </cell>
        </row>
        <row r="363">
          <cell r="D363">
            <v>146.29885704</v>
          </cell>
        </row>
        <row r="363">
          <cell r="Q363">
            <v>0.28128744</v>
          </cell>
          <cell r="R363">
            <v>0.7137144</v>
          </cell>
        </row>
        <row r="364">
          <cell r="D364">
            <v>152.26362018</v>
          </cell>
        </row>
        <row r="364">
          <cell r="Q364">
            <v>0</v>
          </cell>
          <cell r="R364">
            <v>3.23480556</v>
          </cell>
        </row>
        <row r="365">
          <cell r="D365">
            <v>152.69709672</v>
          </cell>
        </row>
        <row r="365">
          <cell r="Q365">
            <v>0</v>
          </cell>
          <cell r="R365">
            <v>14.27848632</v>
          </cell>
        </row>
        <row r="366">
          <cell r="D366">
            <v>152.40636306</v>
          </cell>
        </row>
        <row r="366">
          <cell r="Q366">
            <v>0</v>
          </cell>
          <cell r="R366">
            <v>15.3920907</v>
          </cell>
        </row>
        <row r="367">
          <cell r="D367">
            <v>149.4706878</v>
          </cell>
        </row>
        <row r="367">
          <cell r="Q367">
            <v>0</v>
          </cell>
          <cell r="R367">
            <v>11.29033206</v>
          </cell>
        </row>
        <row r="368">
          <cell r="D368">
            <v>149.33529198</v>
          </cell>
        </row>
        <row r="368">
          <cell r="Q368">
            <v>0</v>
          </cell>
          <cell r="R368">
            <v>10.96076394</v>
          </cell>
        </row>
        <row r="369">
          <cell r="D369">
            <v>149.78871054</v>
          </cell>
        </row>
        <row r="369">
          <cell r="Q369">
            <v>0</v>
          </cell>
          <cell r="R369">
            <v>8.66848122</v>
          </cell>
        </row>
        <row r="370">
          <cell r="D370">
            <v>147.83229342</v>
          </cell>
        </row>
        <row r="370">
          <cell r="Q370">
            <v>0</v>
          </cell>
          <cell r="R370">
            <v>9.2782872</v>
          </cell>
        </row>
        <row r="371">
          <cell r="D371">
            <v>145.91471076</v>
          </cell>
        </row>
        <row r="371">
          <cell r="Q371">
            <v>0</v>
          </cell>
          <cell r="R371">
            <v>7.57586844</v>
          </cell>
        </row>
        <row r="372">
          <cell r="D372">
            <v>143.6717583</v>
          </cell>
        </row>
        <row r="372">
          <cell r="Q372">
            <v>0</v>
          </cell>
          <cell r="R372">
            <v>3.57591906</v>
          </cell>
        </row>
        <row r="373">
          <cell r="D373">
            <v>146.64311928</v>
          </cell>
        </row>
        <row r="373">
          <cell r="Q373">
            <v>4.45966542</v>
          </cell>
          <cell r="R373">
            <v>0</v>
          </cell>
        </row>
        <row r="374">
          <cell r="D374">
            <v>152.08624116</v>
          </cell>
        </row>
        <row r="374">
          <cell r="Q374">
            <v>0</v>
          </cell>
          <cell r="R374">
            <v>3.27888792</v>
          </cell>
        </row>
        <row r="375">
          <cell r="D375">
            <v>151.59503772</v>
          </cell>
        </row>
        <row r="375">
          <cell r="Q375">
            <v>0</v>
          </cell>
          <cell r="R375">
            <v>3.38384592</v>
          </cell>
        </row>
        <row r="376">
          <cell r="D376">
            <v>146.77746552</v>
          </cell>
        </row>
        <row r="376">
          <cell r="Q376">
            <v>0</v>
          </cell>
          <cell r="R376">
            <v>22.2773355</v>
          </cell>
        </row>
        <row r="377">
          <cell r="D377">
            <v>140.18820228</v>
          </cell>
        </row>
        <row r="377">
          <cell r="Q377">
            <v>0</v>
          </cell>
          <cell r="R377">
            <v>40.78877796</v>
          </cell>
        </row>
        <row r="378">
          <cell r="D378">
            <v>122.67805914</v>
          </cell>
        </row>
        <row r="378">
          <cell r="Q378">
            <v>0</v>
          </cell>
          <cell r="R378">
            <v>25.43762088</v>
          </cell>
        </row>
        <row r="379">
          <cell r="D379">
            <v>101.69800452</v>
          </cell>
        </row>
        <row r="379">
          <cell r="Q379">
            <v>0</v>
          </cell>
          <cell r="R379">
            <v>32.33860938</v>
          </cell>
        </row>
        <row r="380">
          <cell r="D380">
            <v>88.3379007</v>
          </cell>
        </row>
        <row r="380">
          <cell r="Q380">
            <v>0</v>
          </cell>
          <cell r="R380">
            <v>23.27548608</v>
          </cell>
        </row>
        <row r="381">
          <cell r="D381">
            <v>84.82495644</v>
          </cell>
        </row>
        <row r="381">
          <cell r="Q381">
            <v>0</v>
          </cell>
          <cell r="R381">
            <v>20.44162008</v>
          </cell>
        </row>
        <row r="382">
          <cell r="D382">
            <v>83.92336722</v>
          </cell>
        </row>
        <row r="382">
          <cell r="Q382">
            <v>0.60980598</v>
          </cell>
          <cell r="R382">
            <v>0</v>
          </cell>
        </row>
        <row r="383">
          <cell r="D383">
            <v>86.93356266</v>
          </cell>
        </row>
        <row r="383">
          <cell r="Q383">
            <v>3.60950562</v>
          </cell>
          <cell r="R383">
            <v>0</v>
          </cell>
        </row>
        <row r="384">
          <cell r="D384">
            <v>101.06195904</v>
          </cell>
        </row>
        <row r="384">
          <cell r="Q384">
            <v>7.30087848</v>
          </cell>
          <cell r="R384">
            <v>0</v>
          </cell>
        </row>
        <row r="385">
          <cell r="D385">
            <v>111.33314892</v>
          </cell>
        </row>
        <row r="385">
          <cell r="Q385">
            <v>22.513491</v>
          </cell>
          <cell r="R385">
            <v>0</v>
          </cell>
        </row>
        <row r="386">
          <cell r="D386">
            <v>142.25797404</v>
          </cell>
        </row>
        <row r="386">
          <cell r="Q386">
            <v>0</v>
          </cell>
          <cell r="R386">
            <v>4.64229234</v>
          </cell>
        </row>
        <row r="387">
          <cell r="D387">
            <v>146.81105208</v>
          </cell>
        </row>
        <row r="387">
          <cell r="Q387">
            <v>2.68902396</v>
          </cell>
          <cell r="R387">
            <v>0</v>
          </cell>
        </row>
        <row r="388">
          <cell r="D388">
            <v>152.65511352</v>
          </cell>
        </row>
        <row r="388">
          <cell r="Q388">
            <v>0</v>
          </cell>
          <cell r="R388">
            <v>8.68212576</v>
          </cell>
        </row>
        <row r="389">
          <cell r="D389">
            <v>152.42210676</v>
          </cell>
        </row>
        <row r="389">
          <cell r="Q389">
            <v>0</v>
          </cell>
          <cell r="R389">
            <v>9.48505446</v>
          </cell>
        </row>
        <row r="390">
          <cell r="D390">
            <v>151.94139912</v>
          </cell>
        </row>
        <row r="390">
          <cell r="Q390">
            <v>0</v>
          </cell>
          <cell r="R390">
            <v>10.57661766</v>
          </cell>
        </row>
        <row r="391">
          <cell r="D391">
            <v>147.59508834</v>
          </cell>
        </row>
        <row r="391">
          <cell r="Q391">
            <v>0</v>
          </cell>
          <cell r="R391">
            <v>10.443321</v>
          </cell>
        </row>
        <row r="392">
          <cell r="D392">
            <v>150.0059736</v>
          </cell>
        </row>
        <row r="392">
          <cell r="Q392">
            <v>0</v>
          </cell>
          <cell r="R392">
            <v>13.12289874</v>
          </cell>
        </row>
        <row r="393">
          <cell r="D393">
            <v>150.24842658</v>
          </cell>
        </row>
        <row r="393">
          <cell r="Q393">
            <v>0</v>
          </cell>
          <cell r="R393">
            <v>9.35280738</v>
          </cell>
        </row>
        <row r="394">
          <cell r="D394">
            <v>148.29410862</v>
          </cell>
        </row>
        <row r="394">
          <cell r="Q394">
            <v>0</v>
          </cell>
          <cell r="R394">
            <v>9.0578754</v>
          </cell>
        </row>
        <row r="395">
          <cell r="D395">
            <v>146.91076218</v>
          </cell>
        </row>
        <row r="395">
          <cell r="Q395">
            <v>0</v>
          </cell>
          <cell r="R395">
            <v>6.07286988</v>
          </cell>
        </row>
        <row r="396">
          <cell r="D396">
            <v>145.25767368</v>
          </cell>
        </row>
        <row r="396">
          <cell r="Q396">
            <v>4.0461309</v>
          </cell>
          <cell r="R396">
            <v>0</v>
          </cell>
        </row>
        <row r="397">
          <cell r="D397">
            <v>147.83754132</v>
          </cell>
        </row>
        <row r="397">
          <cell r="Q397">
            <v>17.47760616</v>
          </cell>
          <cell r="R397">
            <v>0</v>
          </cell>
        </row>
        <row r="398">
          <cell r="D398">
            <v>152.7348816</v>
          </cell>
        </row>
        <row r="398">
          <cell r="Q398">
            <v>0</v>
          </cell>
          <cell r="R398">
            <v>2.14534152</v>
          </cell>
        </row>
        <row r="399">
          <cell r="D399">
            <v>151.66011168</v>
          </cell>
        </row>
        <row r="399">
          <cell r="Q399">
            <v>9.60155784</v>
          </cell>
          <cell r="R399">
            <v>0</v>
          </cell>
        </row>
        <row r="400">
          <cell r="D400">
            <v>148.94799696</v>
          </cell>
        </row>
        <row r="400">
          <cell r="Q400">
            <v>0.69902028</v>
          </cell>
          <cell r="R400">
            <v>0</v>
          </cell>
        </row>
        <row r="401">
          <cell r="D401">
            <v>140.68990152</v>
          </cell>
        </row>
        <row r="401">
          <cell r="Q401">
            <v>0</v>
          </cell>
          <cell r="R401">
            <v>46.0608183</v>
          </cell>
        </row>
        <row r="402">
          <cell r="D402">
            <v>121.58124804</v>
          </cell>
        </row>
        <row r="402">
          <cell r="Q402">
            <v>0</v>
          </cell>
          <cell r="R402">
            <v>26.0085924</v>
          </cell>
        </row>
        <row r="403">
          <cell r="D403">
            <v>100.12048578</v>
          </cell>
        </row>
        <row r="403">
          <cell r="Q403">
            <v>0</v>
          </cell>
          <cell r="R403">
            <v>5.3790975</v>
          </cell>
        </row>
        <row r="404">
          <cell r="D404">
            <v>90.16207074</v>
          </cell>
        </row>
        <row r="404">
          <cell r="Q404">
            <v>0</v>
          </cell>
          <cell r="R404">
            <v>2.9125845</v>
          </cell>
        </row>
        <row r="405">
          <cell r="D405">
            <v>84.88898082</v>
          </cell>
        </row>
        <row r="405">
          <cell r="Q405">
            <v>0.51219504</v>
          </cell>
          <cell r="R405">
            <v>0</v>
          </cell>
        </row>
        <row r="406">
          <cell r="D406">
            <v>80.84599866</v>
          </cell>
        </row>
        <row r="406">
          <cell r="Q406">
            <v>3.6000594</v>
          </cell>
          <cell r="R406">
            <v>0</v>
          </cell>
        </row>
        <row r="407">
          <cell r="D407">
            <v>85.88293308</v>
          </cell>
        </row>
        <row r="407">
          <cell r="Q407">
            <v>3.28728456</v>
          </cell>
          <cell r="R407">
            <v>0</v>
          </cell>
        </row>
        <row r="408">
          <cell r="D408">
            <v>94.74243786</v>
          </cell>
        </row>
        <row r="408">
          <cell r="Q408">
            <v>12.47215914</v>
          </cell>
          <cell r="R408">
            <v>0</v>
          </cell>
        </row>
        <row r="409">
          <cell r="D409">
            <v>108.25997868</v>
          </cell>
        </row>
        <row r="409">
          <cell r="Q409">
            <v>25.16053176</v>
          </cell>
          <cell r="R409">
            <v>0</v>
          </cell>
        </row>
        <row r="410">
          <cell r="D410">
            <v>140.853636</v>
          </cell>
        </row>
        <row r="410">
          <cell r="Q410">
            <v>0</v>
          </cell>
          <cell r="R410">
            <v>8.06707188</v>
          </cell>
        </row>
        <row r="411">
          <cell r="D411">
            <v>144.24168024</v>
          </cell>
        </row>
        <row r="411">
          <cell r="Q411">
            <v>3.03748452</v>
          </cell>
          <cell r="R411">
            <v>0</v>
          </cell>
        </row>
        <row r="412">
          <cell r="D412">
            <v>149.76247104</v>
          </cell>
        </row>
        <row r="412">
          <cell r="Q412">
            <v>0</v>
          </cell>
          <cell r="R412">
            <v>4.2140637</v>
          </cell>
        </row>
        <row r="413">
          <cell r="D413">
            <v>151.45334442</v>
          </cell>
        </row>
        <row r="413">
          <cell r="Q413">
            <v>0.00104958</v>
          </cell>
          <cell r="R413">
            <v>2.43082728</v>
          </cell>
        </row>
        <row r="414">
          <cell r="D414">
            <v>150.91805862</v>
          </cell>
        </row>
        <row r="414">
          <cell r="Q414">
            <v>0</v>
          </cell>
          <cell r="R414">
            <v>2.50954578</v>
          </cell>
        </row>
        <row r="415">
          <cell r="D415">
            <v>145.81500066</v>
          </cell>
        </row>
        <row r="415">
          <cell r="Q415">
            <v>0</v>
          </cell>
          <cell r="R415">
            <v>8.73565434</v>
          </cell>
        </row>
        <row r="416">
          <cell r="D416">
            <v>146.67985458</v>
          </cell>
        </row>
        <row r="416">
          <cell r="Q416">
            <v>0</v>
          </cell>
          <cell r="R416">
            <v>9.3622536</v>
          </cell>
        </row>
        <row r="417">
          <cell r="D417">
            <v>149.39826678</v>
          </cell>
        </row>
        <row r="417">
          <cell r="Q417">
            <v>0.08186724</v>
          </cell>
          <cell r="R417">
            <v>0.48385638</v>
          </cell>
        </row>
        <row r="418">
          <cell r="D418">
            <v>146.51926884</v>
          </cell>
        </row>
        <row r="418">
          <cell r="Q418">
            <v>0.08816472</v>
          </cell>
          <cell r="R418">
            <v>0.3463614</v>
          </cell>
        </row>
        <row r="419">
          <cell r="D419">
            <v>144.59748786</v>
          </cell>
        </row>
        <row r="419">
          <cell r="Q419">
            <v>0</v>
          </cell>
          <cell r="R419">
            <v>10.13789322</v>
          </cell>
        </row>
        <row r="420">
          <cell r="D420">
            <v>142.68305394</v>
          </cell>
        </row>
        <row r="420">
          <cell r="Q420">
            <v>0</v>
          </cell>
          <cell r="R420">
            <v>7.24839948</v>
          </cell>
        </row>
        <row r="421">
          <cell r="D421">
            <v>144.6583635</v>
          </cell>
        </row>
        <row r="421">
          <cell r="Q421">
            <v>4.48380576</v>
          </cell>
          <cell r="R421">
            <v>0</v>
          </cell>
        </row>
        <row r="422">
          <cell r="D422">
            <v>150.23058372</v>
          </cell>
        </row>
        <row r="422">
          <cell r="Q422">
            <v>0.00104958</v>
          </cell>
          <cell r="R422">
            <v>6.67637838</v>
          </cell>
        </row>
        <row r="423">
          <cell r="D423">
            <v>149.59558782</v>
          </cell>
        </row>
        <row r="423">
          <cell r="Q423">
            <v>0.3201219</v>
          </cell>
          <cell r="R423">
            <v>0</v>
          </cell>
        </row>
        <row r="424">
          <cell r="D424">
            <v>146.89082016</v>
          </cell>
        </row>
        <row r="424">
          <cell r="Q424">
            <v>0</v>
          </cell>
          <cell r="R424">
            <v>7.10985492</v>
          </cell>
        </row>
        <row r="425">
          <cell r="D425">
            <v>141.53481342</v>
          </cell>
        </row>
        <row r="425">
          <cell r="Q425">
            <v>0</v>
          </cell>
          <cell r="R425">
            <v>16.50569508</v>
          </cell>
        </row>
        <row r="426">
          <cell r="D426">
            <v>128.32479954</v>
          </cell>
        </row>
        <row r="426">
          <cell r="Q426">
            <v>0</v>
          </cell>
          <cell r="R426">
            <v>9.75689568</v>
          </cell>
        </row>
        <row r="427">
          <cell r="D427">
            <v>103.66911576</v>
          </cell>
        </row>
        <row r="427">
          <cell r="Q427">
            <v>0</v>
          </cell>
          <cell r="R427">
            <v>7.33446504</v>
          </cell>
        </row>
        <row r="428">
          <cell r="D428">
            <v>94.38663024</v>
          </cell>
        </row>
        <row r="428">
          <cell r="Q428">
            <v>0</v>
          </cell>
          <cell r="R428">
            <v>2.71736262</v>
          </cell>
        </row>
        <row r="429">
          <cell r="D429">
            <v>87.57275688</v>
          </cell>
        </row>
        <row r="429">
          <cell r="Q429">
            <v>2.2408533</v>
          </cell>
          <cell r="R429">
            <v>0</v>
          </cell>
        </row>
        <row r="430">
          <cell r="D430">
            <v>83.34085032</v>
          </cell>
        </row>
        <row r="430">
          <cell r="Q430">
            <v>4.20566706</v>
          </cell>
          <cell r="R430">
            <v>0</v>
          </cell>
        </row>
        <row r="431">
          <cell r="D431">
            <v>83.27262762</v>
          </cell>
        </row>
        <row r="431">
          <cell r="Q431">
            <v>8.0870139</v>
          </cell>
          <cell r="R431">
            <v>0</v>
          </cell>
        </row>
        <row r="432">
          <cell r="D432">
            <v>87.75328464</v>
          </cell>
        </row>
        <row r="432">
          <cell r="Q432">
            <v>10.5167916</v>
          </cell>
          <cell r="R432">
            <v>0</v>
          </cell>
        </row>
        <row r="433">
          <cell r="D433">
            <v>91.93376178</v>
          </cell>
        </row>
        <row r="433">
          <cell r="Q433">
            <v>11.0520774</v>
          </cell>
          <cell r="R433">
            <v>0</v>
          </cell>
        </row>
        <row r="434">
          <cell r="D434">
            <v>100.3346001</v>
          </cell>
        </row>
        <row r="434">
          <cell r="Q434">
            <v>12.76394238</v>
          </cell>
          <cell r="R434">
            <v>0</v>
          </cell>
        </row>
        <row r="435">
          <cell r="D435">
            <v>105.70425138</v>
          </cell>
        </row>
        <row r="435">
          <cell r="Q435">
            <v>17.08926156</v>
          </cell>
          <cell r="R435">
            <v>0</v>
          </cell>
        </row>
        <row r="436">
          <cell r="D436">
            <v>112.50238104</v>
          </cell>
        </row>
        <row r="436">
          <cell r="Q436">
            <v>13.2719391</v>
          </cell>
          <cell r="R436">
            <v>0</v>
          </cell>
        </row>
        <row r="437">
          <cell r="D437">
            <v>121.541364</v>
          </cell>
        </row>
        <row r="437">
          <cell r="Q437">
            <v>9.14918886</v>
          </cell>
          <cell r="R437">
            <v>0</v>
          </cell>
        </row>
        <row r="438">
          <cell r="D438">
            <v>125.61478398</v>
          </cell>
        </row>
        <row r="438">
          <cell r="Q438">
            <v>5.2059168</v>
          </cell>
          <cell r="R438">
            <v>0</v>
          </cell>
        </row>
        <row r="439">
          <cell r="D439">
            <v>121.61273544</v>
          </cell>
        </row>
        <row r="439">
          <cell r="Q439">
            <v>9.89963856</v>
          </cell>
          <cell r="R439">
            <v>0</v>
          </cell>
        </row>
        <row r="440">
          <cell r="D440">
            <v>113.11533576</v>
          </cell>
        </row>
        <row r="440">
          <cell r="Q440">
            <v>18.06956928</v>
          </cell>
          <cell r="R440">
            <v>0</v>
          </cell>
        </row>
        <row r="441">
          <cell r="D441">
            <v>113.23708704</v>
          </cell>
        </row>
        <row r="441">
          <cell r="Q441">
            <v>22.6394406</v>
          </cell>
          <cell r="R441">
            <v>0</v>
          </cell>
        </row>
        <row r="442">
          <cell r="D442">
            <v>114.20689896</v>
          </cell>
        </row>
        <row r="442">
          <cell r="Q442">
            <v>21.88269342</v>
          </cell>
          <cell r="R442">
            <v>0</v>
          </cell>
        </row>
        <row r="443">
          <cell r="D443">
            <v>115.47164286</v>
          </cell>
        </row>
        <row r="443">
          <cell r="Q443">
            <v>17.7956289</v>
          </cell>
          <cell r="R443">
            <v>0</v>
          </cell>
        </row>
        <row r="444">
          <cell r="D444">
            <v>120.00792762</v>
          </cell>
        </row>
        <row r="444">
          <cell r="Q444">
            <v>22.8021255</v>
          </cell>
          <cell r="R444">
            <v>0</v>
          </cell>
        </row>
        <row r="445">
          <cell r="D445">
            <v>125.70084954</v>
          </cell>
        </row>
        <row r="445">
          <cell r="Q445">
            <v>29.95186446</v>
          </cell>
          <cell r="R445">
            <v>0</v>
          </cell>
        </row>
        <row r="446">
          <cell r="D446">
            <v>130.99912938</v>
          </cell>
        </row>
        <row r="446">
          <cell r="Q446">
            <v>22.7968776</v>
          </cell>
          <cell r="R446">
            <v>0</v>
          </cell>
        </row>
        <row r="447">
          <cell r="D447">
            <v>131.7695211</v>
          </cell>
        </row>
        <row r="447">
          <cell r="Q447">
            <v>30.58371162</v>
          </cell>
          <cell r="R447">
            <v>0</v>
          </cell>
        </row>
        <row r="448">
          <cell r="D448">
            <v>126.87427998</v>
          </cell>
        </row>
        <row r="448">
          <cell r="Q448">
            <v>5.42422944</v>
          </cell>
          <cell r="R448">
            <v>0</v>
          </cell>
        </row>
        <row r="449">
          <cell r="D449">
            <v>113.0082786</v>
          </cell>
        </row>
        <row r="449">
          <cell r="Q449">
            <v>0</v>
          </cell>
          <cell r="R449">
            <v>9.36645192</v>
          </cell>
        </row>
        <row r="450">
          <cell r="D450">
            <v>97.14597606</v>
          </cell>
        </row>
        <row r="450">
          <cell r="Q450">
            <v>0</v>
          </cell>
          <cell r="R450">
            <v>0.79453206</v>
          </cell>
        </row>
        <row r="451">
          <cell r="D451">
            <v>93.17541492</v>
          </cell>
        </row>
        <row r="451">
          <cell r="Q451">
            <v>1.0863153</v>
          </cell>
          <cell r="R451">
            <v>0.00104958</v>
          </cell>
        </row>
        <row r="452">
          <cell r="D452">
            <v>87.71654934</v>
          </cell>
        </row>
        <row r="452">
          <cell r="Q452">
            <v>0</v>
          </cell>
          <cell r="R452">
            <v>0.50484798</v>
          </cell>
        </row>
        <row r="453">
          <cell r="D453">
            <v>79.24958748</v>
          </cell>
        </row>
        <row r="453">
          <cell r="Q453">
            <v>0</v>
          </cell>
          <cell r="R453">
            <v>2.69007354</v>
          </cell>
        </row>
        <row r="454">
          <cell r="D454">
            <v>70.00383726</v>
          </cell>
        </row>
        <row r="454">
          <cell r="Q454">
            <v>5.04533106</v>
          </cell>
          <cell r="R454">
            <v>0</v>
          </cell>
        </row>
        <row r="455">
          <cell r="D455">
            <v>69.04557072</v>
          </cell>
        </row>
        <row r="455">
          <cell r="Q455">
            <v>16.78908168</v>
          </cell>
          <cell r="R455">
            <v>0</v>
          </cell>
        </row>
        <row r="456">
          <cell r="D456">
            <v>73.02872682</v>
          </cell>
        </row>
        <row r="456">
          <cell r="Q456">
            <v>16.02078912</v>
          </cell>
          <cell r="R456">
            <v>0</v>
          </cell>
        </row>
        <row r="457">
          <cell r="D457">
            <v>68.18386554</v>
          </cell>
        </row>
        <row r="457">
          <cell r="Q457">
            <v>21.33691182</v>
          </cell>
          <cell r="R457">
            <v>0</v>
          </cell>
        </row>
        <row r="458">
          <cell r="D458">
            <v>80.34849774</v>
          </cell>
        </row>
        <row r="458">
          <cell r="Q458">
            <v>13.29188112</v>
          </cell>
          <cell r="R458">
            <v>0</v>
          </cell>
        </row>
        <row r="459">
          <cell r="D459">
            <v>87.35549382</v>
          </cell>
        </row>
        <row r="459">
          <cell r="Q459">
            <v>10.53043614</v>
          </cell>
          <cell r="R459">
            <v>0</v>
          </cell>
        </row>
        <row r="460">
          <cell r="D460">
            <v>94.0056327</v>
          </cell>
        </row>
        <row r="460">
          <cell r="Q460">
            <v>16.13099502</v>
          </cell>
          <cell r="R460">
            <v>0</v>
          </cell>
        </row>
        <row r="461">
          <cell r="D461">
            <v>96.7975155</v>
          </cell>
        </row>
        <row r="461">
          <cell r="Q461">
            <v>12.35565576</v>
          </cell>
          <cell r="R461">
            <v>0</v>
          </cell>
        </row>
        <row r="462">
          <cell r="D462">
            <v>100.12048578</v>
          </cell>
        </row>
        <row r="462">
          <cell r="Q462">
            <v>12.31472214</v>
          </cell>
          <cell r="R462">
            <v>0</v>
          </cell>
        </row>
        <row r="463">
          <cell r="D463">
            <v>97.47134586</v>
          </cell>
        </row>
        <row r="463">
          <cell r="Q463">
            <v>10.74664962</v>
          </cell>
          <cell r="R463">
            <v>0</v>
          </cell>
        </row>
        <row r="464">
          <cell r="D464">
            <v>96.64427682</v>
          </cell>
        </row>
        <row r="464">
          <cell r="Q464">
            <v>11.53593378</v>
          </cell>
          <cell r="R464">
            <v>0</v>
          </cell>
        </row>
        <row r="465">
          <cell r="D465">
            <v>96.7660281</v>
          </cell>
        </row>
        <row r="465">
          <cell r="Q465">
            <v>12.90563568</v>
          </cell>
          <cell r="R465">
            <v>0</v>
          </cell>
        </row>
        <row r="466">
          <cell r="D466">
            <v>97.50388284</v>
          </cell>
        </row>
        <row r="466">
          <cell r="Q466">
            <v>15.13179486</v>
          </cell>
          <cell r="R466">
            <v>0</v>
          </cell>
        </row>
        <row r="467">
          <cell r="D467">
            <v>97.81140978</v>
          </cell>
        </row>
        <row r="467">
          <cell r="Q467">
            <v>14.88724272</v>
          </cell>
          <cell r="R467">
            <v>0</v>
          </cell>
        </row>
        <row r="468">
          <cell r="D468">
            <v>107.84014668</v>
          </cell>
        </row>
        <row r="468">
          <cell r="Q468">
            <v>13.26774078</v>
          </cell>
          <cell r="R468">
            <v>0</v>
          </cell>
        </row>
        <row r="469">
          <cell r="D469">
            <v>121.95174978</v>
          </cell>
        </row>
        <row r="469">
          <cell r="Q469">
            <v>22.39383888</v>
          </cell>
          <cell r="R469">
            <v>0</v>
          </cell>
        </row>
        <row r="470">
          <cell r="D470">
            <v>129.00702654</v>
          </cell>
        </row>
        <row r="470">
          <cell r="Q470">
            <v>14.05597536</v>
          </cell>
          <cell r="R470">
            <v>0</v>
          </cell>
        </row>
        <row r="471">
          <cell r="D471">
            <v>126.60978582</v>
          </cell>
        </row>
        <row r="471">
          <cell r="Q471">
            <v>0.02414034</v>
          </cell>
          <cell r="R471">
            <v>2.58826428</v>
          </cell>
        </row>
        <row r="472">
          <cell r="D472">
            <v>119.9879856</v>
          </cell>
        </row>
        <row r="472">
          <cell r="Q472">
            <v>0.00209916</v>
          </cell>
          <cell r="R472">
            <v>0.67802868</v>
          </cell>
        </row>
        <row r="473">
          <cell r="D473">
            <v>97.46085006</v>
          </cell>
        </row>
        <row r="473">
          <cell r="Q473">
            <v>0</v>
          </cell>
          <cell r="R473">
            <v>1.18812456</v>
          </cell>
        </row>
        <row r="474">
          <cell r="D474">
            <v>91.26937764</v>
          </cell>
        </row>
        <row r="474">
          <cell r="Q474">
            <v>0</v>
          </cell>
          <cell r="R474">
            <v>4.2403032</v>
          </cell>
        </row>
        <row r="475">
          <cell r="D475">
            <v>90.70890192</v>
          </cell>
        </row>
        <row r="475">
          <cell r="Q475">
            <v>0.9183825</v>
          </cell>
          <cell r="R475">
            <v>0</v>
          </cell>
        </row>
        <row r="476">
          <cell r="D476">
            <v>76.99613922</v>
          </cell>
        </row>
        <row r="476">
          <cell r="Q476">
            <v>4.8123243</v>
          </cell>
          <cell r="R476">
            <v>0</v>
          </cell>
        </row>
        <row r="477">
          <cell r="D477">
            <v>0.26344458</v>
          </cell>
        </row>
        <row r="477">
          <cell r="Q477">
            <v>3.201219</v>
          </cell>
          <cell r="R477">
            <v>0</v>
          </cell>
        </row>
        <row r="478">
          <cell r="D478">
            <v>0.60665724</v>
          </cell>
        </row>
        <row r="478">
          <cell r="Q478">
            <v>0.00104958</v>
          </cell>
          <cell r="R478">
            <v>0.08711514</v>
          </cell>
        </row>
        <row r="479">
          <cell r="D479">
            <v>0.62869842</v>
          </cell>
        </row>
        <row r="479">
          <cell r="Q479">
            <v>87.50663334</v>
          </cell>
          <cell r="R479">
            <v>0</v>
          </cell>
        </row>
        <row r="480">
          <cell r="D480">
            <v>0.86485392</v>
          </cell>
        </row>
        <row r="480">
          <cell r="Q480">
            <v>101.84494572</v>
          </cell>
          <cell r="R480">
            <v>0</v>
          </cell>
        </row>
        <row r="481">
          <cell r="D481">
            <v>92.20350384</v>
          </cell>
        </row>
        <row r="481">
          <cell r="Q481">
            <v>35.57971242</v>
          </cell>
          <cell r="R481">
            <v>0</v>
          </cell>
        </row>
        <row r="482">
          <cell r="D482">
            <v>108.51187788</v>
          </cell>
        </row>
        <row r="482">
          <cell r="Q482">
            <v>28.47300624</v>
          </cell>
          <cell r="R482">
            <v>0</v>
          </cell>
        </row>
        <row r="483">
          <cell r="D483">
            <v>127.00337832</v>
          </cell>
        </row>
        <row r="483">
          <cell r="Q483">
            <v>13.34436012</v>
          </cell>
          <cell r="R483">
            <v>0</v>
          </cell>
        </row>
        <row r="484">
          <cell r="D484">
            <v>127.69085322</v>
          </cell>
        </row>
        <row r="484">
          <cell r="Q484">
            <v>14.34356028</v>
          </cell>
          <cell r="R484">
            <v>0</v>
          </cell>
        </row>
        <row r="485">
          <cell r="D485">
            <v>130.3945713</v>
          </cell>
        </row>
        <row r="485">
          <cell r="Q485">
            <v>8.06287356</v>
          </cell>
          <cell r="R485">
            <v>0</v>
          </cell>
        </row>
        <row r="486">
          <cell r="D486">
            <v>131.6593152</v>
          </cell>
        </row>
        <row r="486">
          <cell r="Q486">
            <v>7.38169614</v>
          </cell>
          <cell r="R486">
            <v>0</v>
          </cell>
        </row>
        <row r="487">
          <cell r="D487">
            <v>126.91941192</v>
          </cell>
        </row>
        <row r="487">
          <cell r="Q487">
            <v>11.21371272</v>
          </cell>
          <cell r="R487">
            <v>0</v>
          </cell>
        </row>
        <row r="488">
          <cell r="D488">
            <v>126.72943794</v>
          </cell>
        </row>
        <row r="488">
          <cell r="Q488">
            <v>12.07017</v>
          </cell>
          <cell r="R488">
            <v>0</v>
          </cell>
        </row>
        <row r="489">
          <cell r="D489">
            <v>129.0773484</v>
          </cell>
        </row>
        <row r="489">
          <cell r="Q489">
            <v>11.68917246</v>
          </cell>
          <cell r="R489">
            <v>0</v>
          </cell>
        </row>
        <row r="490">
          <cell r="D490">
            <v>127.62263052</v>
          </cell>
        </row>
        <row r="490">
          <cell r="Q490">
            <v>12.2223591</v>
          </cell>
          <cell r="R490">
            <v>0</v>
          </cell>
        </row>
        <row r="491">
          <cell r="D491">
            <v>126.31590342</v>
          </cell>
        </row>
        <row r="491">
          <cell r="Q491">
            <v>12.02188932</v>
          </cell>
          <cell r="R491">
            <v>0</v>
          </cell>
        </row>
        <row r="492">
          <cell r="D492">
            <v>125.01652338</v>
          </cell>
        </row>
        <row r="492">
          <cell r="Q492">
            <v>14.86100322</v>
          </cell>
          <cell r="R492">
            <v>0</v>
          </cell>
        </row>
        <row r="493">
          <cell r="D493">
            <v>126.37887822</v>
          </cell>
        </row>
        <row r="493">
          <cell r="Q493">
            <v>26.01174114</v>
          </cell>
          <cell r="R493">
            <v>0</v>
          </cell>
        </row>
        <row r="494">
          <cell r="D494">
            <v>131.74957908</v>
          </cell>
        </row>
        <row r="494">
          <cell r="Q494">
            <v>13.29083154</v>
          </cell>
          <cell r="R494">
            <v>0</v>
          </cell>
        </row>
        <row r="495">
          <cell r="D495">
            <v>131.7117942</v>
          </cell>
        </row>
        <row r="495">
          <cell r="Q495">
            <v>1.48725486</v>
          </cell>
          <cell r="R495">
            <v>0</v>
          </cell>
        </row>
        <row r="496">
          <cell r="D496">
            <v>127.78531542</v>
          </cell>
        </row>
        <row r="496">
          <cell r="Q496">
            <v>0</v>
          </cell>
          <cell r="R496">
            <v>2.51164494</v>
          </cell>
        </row>
        <row r="497">
          <cell r="D497">
            <v>114.94790244</v>
          </cell>
        </row>
        <row r="497">
          <cell r="Q497">
            <v>0</v>
          </cell>
          <cell r="R497">
            <v>13.86915012</v>
          </cell>
        </row>
        <row r="498">
          <cell r="D498">
            <v>92.53727028</v>
          </cell>
        </row>
        <row r="498">
          <cell r="Q498">
            <v>0</v>
          </cell>
          <cell r="R498">
            <v>14.41913004</v>
          </cell>
        </row>
        <row r="499">
          <cell r="D499">
            <v>86.52527604</v>
          </cell>
        </row>
        <row r="499">
          <cell r="Q499">
            <v>0.99290268</v>
          </cell>
          <cell r="R499">
            <v>0</v>
          </cell>
        </row>
        <row r="500">
          <cell r="D500">
            <v>76.8712392</v>
          </cell>
        </row>
        <row r="500">
          <cell r="Q500">
            <v>0.96666318</v>
          </cell>
          <cell r="R500">
            <v>0</v>
          </cell>
        </row>
        <row r="501">
          <cell r="D501">
            <v>0.2833866</v>
          </cell>
        </row>
        <row r="501">
          <cell r="Q501">
            <v>0.35475804</v>
          </cell>
          <cell r="R501">
            <v>0</v>
          </cell>
        </row>
        <row r="502">
          <cell r="D502">
            <v>0.67487994</v>
          </cell>
        </row>
        <row r="502">
          <cell r="Q502">
            <v>0</v>
          </cell>
          <cell r="R502">
            <v>0.38519586</v>
          </cell>
        </row>
        <row r="503">
          <cell r="D503">
            <v>0.26449416</v>
          </cell>
        </row>
        <row r="503">
          <cell r="Q503">
            <v>57.4435134</v>
          </cell>
          <cell r="R503">
            <v>0</v>
          </cell>
        </row>
        <row r="504">
          <cell r="D504">
            <v>85.18706154</v>
          </cell>
        </row>
        <row r="504">
          <cell r="Q504">
            <v>14.55977376</v>
          </cell>
          <cell r="R504">
            <v>0</v>
          </cell>
        </row>
        <row r="505">
          <cell r="D505">
            <v>97.38108198</v>
          </cell>
        </row>
        <row r="505">
          <cell r="Q505">
            <v>28.52653482</v>
          </cell>
          <cell r="R505">
            <v>0</v>
          </cell>
        </row>
        <row r="506">
          <cell r="D506">
            <v>122.78826504</v>
          </cell>
        </row>
        <row r="506">
          <cell r="Q506">
            <v>16.15933368</v>
          </cell>
          <cell r="R506">
            <v>0</v>
          </cell>
        </row>
        <row r="507">
          <cell r="D507">
            <v>138.15831456</v>
          </cell>
        </row>
        <row r="507">
          <cell r="Q507">
            <v>6.06027492</v>
          </cell>
          <cell r="R507">
            <v>0</v>
          </cell>
        </row>
        <row r="508">
          <cell r="D508">
            <v>138.4291062</v>
          </cell>
        </row>
        <row r="508">
          <cell r="Q508">
            <v>9.2520477</v>
          </cell>
          <cell r="R508">
            <v>0</v>
          </cell>
        </row>
        <row r="509">
          <cell r="D509">
            <v>138.15831456</v>
          </cell>
        </row>
        <row r="509">
          <cell r="Q509">
            <v>10.83376476</v>
          </cell>
          <cell r="R509">
            <v>0</v>
          </cell>
        </row>
        <row r="510">
          <cell r="D510">
            <v>139.29396012</v>
          </cell>
        </row>
        <row r="510">
          <cell r="Q510">
            <v>9.32761746</v>
          </cell>
          <cell r="R510">
            <v>0</v>
          </cell>
        </row>
        <row r="511">
          <cell r="D511">
            <v>133.22948688</v>
          </cell>
        </row>
        <row r="511">
          <cell r="Q511">
            <v>13.08406428</v>
          </cell>
          <cell r="R511">
            <v>0</v>
          </cell>
        </row>
        <row r="512">
          <cell r="D512">
            <v>132.90516666</v>
          </cell>
        </row>
        <row r="512">
          <cell r="Q512">
            <v>12.90773484</v>
          </cell>
          <cell r="R512">
            <v>0.00104958</v>
          </cell>
        </row>
        <row r="513">
          <cell r="D513">
            <v>134.14996854</v>
          </cell>
        </row>
        <row r="513">
          <cell r="Q513">
            <v>8.85215772</v>
          </cell>
          <cell r="R513">
            <v>0</v>
          </cell>
        </row>
        <row r="514">
          <cell r="D514">
            <v>132.78971286</v>
          </cell>
        </row>
        <row r="514">
          <cell r="Q514">
            <v>8.6327955</v>
          </cell>
          <cell r="R514">
            <v>0</v>
          </cell>
        </row>
        <row r="515">
          <cell r="D515">
            <v>131.9427018</v>
          </cell>
        </row>
        <row r="515">
          <cell r="Q515">
            <v>6.80337756</v>
          </cell>
          <cell r="R515">
            <v>0</v>
          </cell>
        </row>
        <row r="516">
          <cell r="D516">
            <v>130.99493106</v>
          </cell>
        </row>
        <row r="516">
          <cell r="Q516">
            <v>9.3779973</v>
          </cell>
          <cell r="R516">
            <v>0</v>
          </cell>
        </row>
        <row r="517">
          <cell r="D517">
            <v>133.31030454</v>
          </cell>
        </row>
        <row r="517">
          <cell r="Q517">
            <v>17.34640866</v>
          </cell>
          <cell r="R517">
            <v>0</v>
          </cell>
        </row>
        <row r="518">
          <cell r="D518">
            <v>133.85398698</v>
          </cell>
        </row>
        <row r="518">
          <cell r="Q518">
            <v>8.81017452</v>
          </cell>
          <cell r="R518">
            <v>0</v>
          </cell>
        </row>
        <row r="519">
          <cell r="D519">
            <v>134.21189376</v>
          </cell>
        </row>
        <row r="519">
          <cell r="Q519">
            <v>0</v>
          </cell>
          <cell r="R519">
            <v>1.9627146</v>
          </cell>
        </row>
        <row r="520">
          <cell r="D520">
            <v>129.18965346</v>
          </cell>
        </row>
        <row r="520">
          <cell r="Q520">
            <v>0</v>
          </cell>
          <cell r="R520">
            <v>9.24260148</v>
          </cell>
        </row>
        <row r="521">
          <cell r="D521">
            <v>116.63247834</v>
          </cell>
        </row>
        <row r="521">
          <cell r="Q521">
            <v>0</v>
          </cell>
          <cell r="R521">
            <v>20.19182004</v>
          </cell>
        </row>
        <row r="522">
          <cell r="D522">
            <v>96.29161794</v>
          </cell>
        </row>
        <row r="522">
          <cell r="Q522">
            <v>0</v>
          </cell>
          <cell r="R522">
            <v>5.12509914</v>
          </cell>
        </row>
        <row r="523">
          <cell r="D523">
            <v>79.06801014</v>
          </cell>
        </row>
        <row r="523">
          <cell r="Q523">
            <v>0</v>
          </cell>
          <cell r="R523">
            <v>0.64864044</v>
          </cell>
        </row>
        <row r="524">
          <cell r="D524">
            <v>64.77587928</v>
          </cell>
        </row>
        <row r="524">
          <cell r="Q524">
            <v>0</v>
          </cell>
          <cell r="R524">
            <v>17.58886164</v>
          </cell>
        </row>
        <row r="525">
          <cell r="D525">
            <v>0.50799672</v>
          </cell>
        </row>
        <row r="525">
          <cell r="Q525">
            <v>0.03988404</v>
          </cell>
          <cell r="R525">
            <v>0</v>
          </cell>
        </row>
        <row r="526">
          <cell r="D526">
            <v>0.24770088</v>
          </cell>
        </row>
        <row r="526">
          <cell r="Q526">
            <v>0.09341262</v>
          </cell>
          <cell r="R526">
            <v>0</v>
          </cell>
        </row>
        <row r="527">
          <cell r="D527">
            <v>0.26554374</v>
          </cell>
        </row>
        <row r="527">
          <cell r="Q527">
            <v>1.48095738</v>
          </cell>
          <cell r="R527">
            <v>0</v>
          </cell>
        </row>
        <row r="528">
          <cell r="D528">
            <v>83.48989068</v>
          </cell>
        </row>
        <row r="528">
          <cell r="Q528">
            <v>12.99065166</v>
          </cell>
          <cell r="R528">
            <v>0</v>
          </cell>
        </row>
        <row r="529">
          <cell r="D529">
            <v>96.35774148</v>
          </cell>
        </row>
        <row r="529">
          <cell r="Q529">
            <v>11.85920442</v>
          </cell>
          <cell r="R529">
            <v>0</v>
          </cell>
        </row>
        <row r="530">
          <cell r="D530">
            <v>115.32889998</v>
          </cell>
        </row>
        <row r="530">
          <cell r="Q530">
            <v>18.45476514</v>
          </cell>
          <cell r="R530">
            <v>0</v>
          </cell>
        </row>
        <row r="531">
          <cell r="D531">
            <v>135.7579251</v>
          </cell>
        </row>
        <row r="531">
          <cell r="Q531">
            <v>4.22141076</v>
          </cell>
          <cell r="R531">
            <v>0</v>
          </cell>
        </row>
        <row r="532">
          <cell r="D532">
            <v>136.27431846</v>
          </cell>
        </row>
        <row r="532">
          <cell r="Q532">
            <v>7.56432306</v>
          </cell>
          <cell r="R532">
            <v>0</v>
          </cell>
        </row>
        <row r="533">
          <cell r="D533">
            <v>137.57054976</v>
          </cell>
        </row>
        <row r="533">
          <cell r="Q533">
            <v>3.7889838</v>
          </cell>
          <cell r="R533">
            <v>0</v>
          </cell>
        </row>
        <row r="534">
          <cell r="D534">
            <v>138.3031566</v>
          </cell>
        </row>
        <row r="534">
          <cell r="Q534">
            <v>2.2146138</v>
          </cell>
          <cell r="R534">
            <v>0</v>
          </cell>
        </row>
        <row r="535">
          <cell r="D535">
            <v>132.0004287</v>
          </cell>
        </row>
        <row r="535">
          <cell r="Q535">
            <v>8.71886106</v>
          </cell>
          <cell r="R535">
            <v>0</v>
          </cell>
        </row>
        <row r="536">
          <cell r="D536">
            <v>132.58084644</v>
          </cell>
        </row>
        <row r="536">
          <cell r="Q536">
            <v>8.19617022</v>
          </cell>
          <cell r="R536">
            <v>0</v>
          </cell>
        </row>
        <row r="537">
          <cell r="D537">
            <v>132.1368741</v>
          </cell>
        </row>
        <row r="537">
          <cell r="Q537">
            <v>10.0129932</v>
          </cell>
          <cell r="R537">
            <v>0</v>
          </cell>
        </row>
        <row r="538">
          <cell r="D538">
            <v>130.9508487</v>
          </cell>
        </row>
        <row r="538">
          <cell r="Q538">
            <v>11.79937836</v>
          </cell>
          <cell r="R538">
            <v>0</v>
          </cell>
        </row>
        <row r="539">
          <cell r="D539">
            <v>129.1928022</v>
          </cell>
        </row>
        <row r="539">
          <cell r="Q539">
            <v>10.71516222</v>
          </cell>
          <cell r="R539">
            <v>0</v>
          </cell>
        </row>
        <row r="540">
          <cell r="D540">
            <v>128.16736254</v>
          </cell>
        </row>
        <row r="540">
          <cell r="Q540">
            <v>14.58286452</v>
          </cell>
          <cell r="R540">
            <v>0</v>
          </cell>
        </row>
        <row r="541">
          <cell r="D541">
            <v>129.47408964</v>
          </cell>
        </row>
        <row r="541">
          <cell r="Q541">
            <v>15.60830418</v>
          </cell>
          <cell r="R541">
            <v>0</v>
          </cell>
        </row>
        <row r="542">
          <cell r="D542">
            <v>130.8668823</v>
          </cell>
        </row>
        <row r="542">
          <cell r="Q542">
            <v>10.5692706</v>
          </cell>
          <cell r="R542">
            <v>0</v>
          </cell>
        </row>
        <row r="543">
          <cell r="D543">
            <v>131.43575466</v>
          </cell>
        </row>
        <row r="543">
          <cell r="Q543">
            <v>0</v>
          </cell>
          <cell r="R543">
            <v>9.35595612</v>
          </cell>
        </row>
        <row r="544">
          <cell r="D544">
            <v>119.23333758</v>
          </cell>
        </row>
        <row r="544">
          <cell r="Q544">
            <v>0</v>
          </cell>
          <cell r="R544">
            <v>19.59775776</v>
          </cell>
        </row>
        <row r="545">
          <cell r="D545">
            <v>104.48149068</v>
          </cell>
        </row>
        <row r="545">
          <cell r="Q545">
            <v>0</v>
          </cell>
          <cell r="R545">
            <v>8.25074838</v>
          </cell>
        </row>
        <row r="546">
          <cell r="D546">
            <v>86.48119368</v>
          </cell>
        </row>
        <row r="546">
          <cell r="Q546">
            <v>0</v>
          </cell>
          <cell r="R546">
            <v>11.26619172</v>
          </cell>
        </row>
        <row r="547">
          <cell r="D547">
            <v>83.7722277</v>
          </cell>
        </row>
        <row r="547">
          <cell r="Q547">
            <v>0.40093956</v>
          </cell>
          <cell r="R547">
            <v>0</v>
          </cell>
        </row>
        <row r="548">
          <cell r="D548">
            <v>74.04576984</v>
          </cell>
        </row>
        <row r="548">
          <cell r="Q548">
            <v>2.83176684</v>
          </cell>
          <cell r="R548">
            <v>0</v>
          </cell>
        </row>
        <row r="549">
          <cell r="D549">
            <v>68.16182436</v>
          </cell>
        </row>
        <row r="549">
          <cell r="Q549">
            <v>6.42133044</v>
          </cell>
          <cell r="R549">
            <v>0</v>
          </cell>
        </row>
        <row r="550">
          <cell r="D550">
            <v>0.54893034</v>
          </cell>
        </row>
        <row r="550">
          <cell r="Q550">
            <v>77.26798044</v>
          </cell>
          <cell r="R550">
            <v>0</v>
          </cell>
        </row>
        <row r="551">
          <cell r="D551">
            <v>0.59931018</v>
          </cell>
        </row>
        <row r="551">
          <cell r="Q551">
            <v>88.77977388</v>
          </cell>
          <cell r="R551">
            <v>0</v>
          </cell>
        </row>
        <row r="552">
          <cell r="D552">
            <v>84.7588329</v>
          </cell>
        </row>
        <row r="552">
          <cell r="Q552">
            <v>14.48630316</v>
          </cell>
          <cell r="R552">
            <v>0</v>
          </cell>
        </row>
        <row r="553">
          <cell r="D553">
            <v>95.08250178</v>
          </cell>
        </row>
        <row r="553">
          <cell r="Q553">
            <v>18.77908536</v>
          </cell>
          <cell r="R553">
            <v>0</v>
          </cell>
        </row>
        <row r="554">
          <cell r="D554">
            <v>105.902622</v>
          </cell>
        </row>
        <row r="554">
          <cell r="Q554">
            <v>25.85535372</v>
          </cell>
          <cell r="R554">
            <v>0</v>
          </cell>
        </row>
        <row r="555">
          <cell r="D555">
            <v>128.88632484</v>
          </cell>
        </row>
        <row r="555">
          <cell r="Q555">
            <v>4.9067865</v>
          </cell>
          <cell r="R555">
            <v>0</v>
          </cell>
        </row>
        <row r="556">
          <cell r="D556">
            <v>131.28041682</v>
          </cell>
        </row>
        <row r="556">
          <cell r="Q556">
            <v>6.42447918</v>
          </cell>
          <cell r="R556">
            <v>0</v>
          </cell>
        </row>
        <row r="557">
          <cell r="D557">
            <v>130.97918736</v>
          </cell>
        </row>
        <row r="557">
          <cell r="Q557">
            <v>3.37230054</v>
          </cell>
          <cell r="R557">
            <v>0</v>
          </cell>
        </row>
        <row r="558">
          <cell r="D558">
            <v>130.81755204</v>
          </cell>
        </row>
        <row r="558">
          <cell r="Q558">
            <v>1.69297254</v>
          </cell>
          <cell r="R558">
            <v>0.0629748</v>
          </cell>
        </row>
        <row r="559">
          <cell r="D559">
            <v>129.9275082</v>
          </cell>
        </row>
        <row r="559">
          <cell r="Q559">
            <v>10.7476992</v>
          </cell>
          <cell r="R559">
            <v>0</v>
          </cell>
        </row>
        <row r="560">
          <cell r="D560">
            <v>130.42815786</v>
          </cell>
        </row>
        <row r="560">
          <cell r="Q560">
            <v>10.8474093</v>
          </cell>
          <cell r="R560">
            <v>0</v>
          </cell>
        </row>
        <row r="561">
          <cell r="D561">
            <v>130.69160244</v>
          </cell>
        </row>
        <row r="561">
          <cell r="Q561">
            <v>4.04823006</v>
          </cell>
          <cell r="R561">
            <v>0.00104958</v>
          </cell>
        </row>
        <row r="562">
          <cell r="D562">
            <v>130.33054692</v>
          </cell>
        </row>
        <row r="562">
          <cell r="Q562">
            <v>3.95271828</v>
          </cell>
          <cell r="R562">
            <v>0</v>
          </cell>
        </row>
        <row r="563">
          <cell r="D563">
            <v>128.32899786</v>
          </cell>
        </row>
        <row r="563">
          <cell r="Q563">
            <v>0.5037984</v>
          </cell>
          <cell r="R563">
            <v>1.1650338</v>
          </cell>
        </row>
        <row r="564">
          <cell r="D564">
            <v>127.25527752</v>
          </cell>
        </row>
        <row r="564">
          <cell r="Q564">
            <v>8.8374636</v>
          </cell>
          <cell r="R564">
            <v>0</v>
          </cell>
        </row>
        <row r="565">
          <cell r="D565">
            <v>128.24398188</v>
          </cell>
        </row>
        <row r="565">
          <cell r="Q565">
            <v>11.36590182</v>
          </cell>
          <cell r="R565">
            <v>0</v>
          </cell>
        </row>
        <row r="566">
          <cell r="D566">
            <v>129.10463748</v>
          </cell>
        </row>
        <row r="566">
          <cell r="Q566">
            <v>0.2414034</v>
          </cell>
          <cell r="R566">
            <v>1.3801977</v>
          </cell>
        </row>
        <row r="567">
          <cell r="D567">
            <v>129.30615684</v>
          </cell>
        </row>
        <row r="567">
          <cell r="Q567">
            <v>0</v>
          </cell>
          <cell r="R567">
            <v>5.14923948</v>
          </cell>
        </row>
        <row r="568">
          <cell r="D568">
            <v>119.66891328</v>
          </cell>
        </row>
        <row r="568">
          <cell r="Q568">
            <v>0</v>
          </cell>
          <cell r="R568">
            <v>6.6543372</v>
          </cell>
        </row>
        <row r="569">
          <cell r="D569">
            <v>107.04351546</v>
          </cell>
        </row>
        <row r="569">
          <cell r="Q569">
            <v>0</v>
          </cell>
          <cell r="R569">
            <v>8.57821734</v>
          </cell>
        </row>
        <row r="570">
          <cell r="D570">
            <v>90.49688676</v>
          </cell>
        </row>
        <row r="570">
          <cell r="Q570">
            <v>1.10940606</v>
          </cell>
          <cell r="R570">
            <v>0</v>
          </cell>
        </row>
        <row r="571">
          <cell r="D571">
            <v>89.52602526</v>
          </cell>
        </row>
        <row r="571">
          <cell r="Q571">
            <v>0.06087564</v>
          </cell>
          <cell r="R571">
            <v>0.00944622</v>
          </cell>
        </row>
        <row r="572">
          <cell r="D572">
            <v>81.27212814</v>
          </cell>
        </row>
        <row r="572">
          <cell r="Q572">
            <v>1.36235484</v>
          </cell>
          <cell r="R572">
            <v>0</v>
          </cell>
        </row>
        <row r="573">
          <cell r="D573">
            <v>76.23939204</v>
          </cell>
        </row>
        <row r="573">
          <cell r="Q573">
            <v>5.41373364</v>
          </cell>
          <cell r="R573">
            <v>0</v>
          </cell>
        </row>
        <row r="574">
          <cell r="D574">
            <v>74.42466822</v>
          </cell>
        </row>
        <row r="574">
          <cell r="Q574">
            <v>8.32211982</v>
          </cell>
          <cell r="R574">
            <v>0</v>
          </cell>
        </row>
        <row r="575">
          <cell r="D575">
            <v>78.21575118</v>
          </cell>
        </row>
        <row r="575">
          <cell r="Q575">
            <v>10.25754534</v>
          </cell>
          <cell r="R575">
            <v>0</v>
          </cell>
        </row>
        <row r="576">
          <cell r="D576">
            <v>90.23134302</v>
          </cell>
        </row>
        <row r="576">
          <cell r="Q576">
            <v>10.65218742</v>
          </cell>
          <cell r="R576">
            <v>0</v>
          </cell>
        </row>
        <row r="577">
          <cell r="D577">
            <v>101.33065152</v>
          </cell>
        </row>
        <row r="577">
          <cell r="Q577">
            <v>31.46221008</v>
          </cell>
          <cell r="R577">
            <v>0</v>
          </cell>
        </row>
        <row r="578">
          <cell r="D578">
            <v>129.54336192</v>
          </cell>
        </row>
        <row r="578">
          <cell r="Q578">
            <v>10.16308314</v>
          </cell>
          <cell r="R578">
            <v>0</v>
          </cell>
        </row>
        <row r="579">
          <cell r="D579">
            <v>140.52406788</v>
          </cell>
        </row>
        <row r="579">
          <cell r="Q579">
            <v>2.40563736</v>
          </cell>
          <cell r="R579">
            <v>0</v>
          </cell>
        </row>
        <row r="580">
          <cell r="D580">
            <v>140.9953293</v>
          </cell>
        </row>
        <row r="580">
          <cell r="Q580">
            <v>6.8852448</v>
          </cell>
          <cell r="R580">
            <v>0</v>
          </cell>
        </row>
        <row r="581">
          <cell r="D581">
            <v>141.04465956</v>
          </cell>
        </row>
        <row r="581">
          <cell r="Q581">
            <v>4.54048308</v>
          </cell>
          <cell r="R581">
            <v>0</v>
          </cell>
        </row>
        <row r="582">
          <cell r="D582">
            <v>141.88852188</v>
          </cell>
        </row>
        <row r="582">
          <cell r="Q582">
            <v>2.09706084</v>
          </cell>
          <cell r="R582">
            <v>0</v>
          </cell>
        </row>
        <row r="583">
          <cell r="D583">
            <v>139.59518958</v>
          </cell>
        </row>
        <row r="583">
          <cell r="Q583">
            <v>1.12095144</v>
          </cell>
          <cell r="R583">
            <v>0.05667732</v>
          </cell>
        </row>
        <row r="584">
          <cell r="D584">
            <v>140.12312832</v>
          </cell>
        </row>
        <row r="584">
          <cell r="Q584">
            <v>0.85330854</v>
          </cell>
          <cell r="R584">
            <v>0.14904036</v>
          </cell>
        </row>
        <row r="585">
          <cell r="D585">
            <v>140.26797036</v>
          </cell>
        </row>
        <row r="585">
          <cell r="Q585">
            <v>2.52214074</v>
          </cell>
          <cell r="R585">
            <v>0</v>
          </cell>
        </row>
        <row r="586">
          <cell r="D586">
            <v>139.94679888</v>
          </cell>
        </row>
        <row r="586">
          <cell r="Q586">
            <v>2.52633906</v>
          </cell>
          <cell r="R586">
            <v>0</v>
          </cell>
        </row>
        <row r="587">
          <cell r="D587">
            <v>138.48578352</v>
          </cell>
        </row>
        <row r="587">
          <cell r="Q587">
            <v>1.82731878</v>
          </cell>
          <cell r="R587">
            <v>0</v>
          </cell>
        </row>
        <row r="588">
          <cell r="D588">
            <v>137.7206397</v>
          </cell>
        </row>
        <row r="588">
          <cell r="Q588">
            <v>5.00019912</v>
          </cell>
          <cell r="R588">
            <v>0</v>
          </cell>
        </row>
        <row r="589">
          <cell r="D589">
            <v>139.27611726</v>
          </cell>
        </row>
        <row r="589">
          <cell r="Q589">
            <v>18.87459714</v>
          </cell>
          <cell r="R589">
            <v>0</v>
          </cell>
        </row>
        <row r="590">
          <cell r="D590">
            <v>140.13257454</v>
          </cell>
        </row>
        <row r="590">
          <cell r="Q590">
            <v>2.25449784</v>
          </cell>
          <cell r="R590">
            <v>0</v>
          </cell>
        </row>
        <row r="591">
          <cell r="D591">
            <v>139.7043459</v>
          </cell>
        </row>
        <row r="591">
          <cell r="Q591">
            <v>0</v>
          </cell>
          <cell r="R591">
            <v>19.16742996</v>
          </cell>
        </row>
        <row r="592">
          <cell r="D592">
            <v>137.44145142</v>
          </cell>
        </row>
        <row r="592">
          <cell r="Q592">
            <v>0</v>
          </cell>
          <cell r="R592">
            <v>21.73050432</v>
          </cell>
        </row>
        <row r="593">
          <cell r="D593">
            <v>123.8399442</v>
          </cell>
        </row>
        <row r="593">
          <cell r="Q593">
            <v>0</v>
          </cell>
          <cell r="R593">
            <v>22.17867498</v>
          </cell>
        </row>
        <row r="594">
          <cell r="D594">
            <v>101.13018174</v>
          </cell>
        </row>
        <row r="594">
          <cell r="Q594">
            <v>0</v>
          </cell>
          <cell r="R594">
            <v>7.4835054</v>
          </cell>
        </row>
        <row r="595">
          <cell r="D595">
            <v>93.37168638</v>
          </cell>
        </row>
        <row r="595">
          <cell r="Q595">
            <v>0.02204118</v>
          </cell>
          <cell r="R595">
            <v>0.40303872</v>
          </cell>
        </row>
        <row r="596">
          <cell r="D596">
            <v>83.1844629</v>
          </cell>
        </row>
        <row r="596">
          <cell r="Q596">
            <v>6.67218006</v>
          </cell>
          <cell r="R596">
            <v>0</v>
          </cell>
        </row>
        <row r="597">
          <cell r="D597">
            <v>79.99059096</v>
          </cell>
        </row>
        <row r="597">
          <cell r="Q597">
            <v>4.45756626</v>
          </cell>
          <cell r="R597">
            <v>0</v>
          </cell>
        </row>
        <row r="598">
          <cell r="D598">
            <v>78.85599498</v>
          </cell>
        </row>
        <row r="598">
          <cell r="Q598">
            <v>5.9773581</v>
          </cell>
          <cell r="R598">
            <v>0</v>
          </cell>
        </row>
        <row r="599">
          <cell r="D599">
            <v>79.86149262</v>
          </cell>
        </row>
        <row r="599">
          <cell r="Q599">
            <v>9.36960066</v>
          </cell>
          <cell r="R599">
            <v>0</v>
          </cell>
        </row>
        <row r="600">
          <cell r="D600">
            <v>82.82550654</v>
          </cell>
        </row>
        <row r="600">
          <cell r="Q600">
            <v>10.52833698</v>
          </cell>
          <cell r="R600">
            <v>0</v>
          </cell>
        </row>
        <row r="601">
          <cell r="D601">
            <v>82.24928712</v>
          </cell>
        </row>
        <row r="601">
          <cell r="Q601">
            <v>9.07047036</v>
          </cell>
          <cell r="R601">
            <v>0</v>
          </cell>
        </row>
        <row r="602">
          <cell r="D602">
            <v>85.37703552</v>
          </cell>
        </row>
        <row r="602">
          <cell r="Q602">
            <v>12.0019473</v>
          </cell>
          <cell r="R602">
            <v>0</v>
          </cell>
        </row>
        <row r="603">
          <cell r="D603">
            <v>104.35239234</v>
          </cell>
        </row>
        <row r="603">
          <cell r="Q603">
            <v>16.24959756</v>
          </cell>
          <cell r="R603">
            <v>0</v>
          </cell>
        </row>
        <row r="604">
          <cell r="D604">
            <v>122.4072675</v>
          </cell>
        </row>
        <row r="604">
          <cell r="Q604">
            <v>11.1727791</v>
          </cell>
          <cell r="R604">
            <v>0</v>
          </cell>
        </row>
        <row r="605">
          <cell r="D605">
            <v>124.88637546</v>
          </cell>
        </row>
        <row r="605">
          <cell r="Q605">
            <v>13.3454097</v>
          </cell>
          <cell r="R605">
            <v>0</v>
          </cell>
        </row>
        <row r="606">
          <cell r="D606">
            <v>125.75437812</v>
          </cell>
        </row>
        <row r="606">
          <cell r="Q606">
            <v>12.59915832</v>
          </cell>
          <cell r="R606">
            <v>0</v>
          </cell>
        </row>
        <row r="607">
          <cell r="D607">
            <v>124.73313678</v>
          </cell>
        </row>
        <row r="607">
          <cell r="Q607">
            <v>10.11900078</v>
          </cell>
          <cell r="R607">
            <v>0</v>
          </cell>
        </row>
        <row r="608">
          <cell r="D608">
            <v>124.04251314</v>
          </cell>
        </row>
        <row r="608">
          <cell r="Q608">
            <v>10.57136976</v>
          </cell>
          <cell r="R608">
            <v>0</v>
          </cell>
        </row>
        <row r="609">
          <cell r="D609">
            <v>123.34034412</v>
          </cell>
        </row>
        <row r="609">
          <cell r="Q609">
            <v>9.06942078</v>
          </cell>
          <cell r="R609">
            <v>0</v>
          </cell>
        </row>
        <row r="610">
          <cell r="D610">
            <v>123.69510216</v>
          </cell>
        </row>
        <row r="610">
          <cell r="Q610">
            <v>8.96656194</v>
          </cell>
          <cell r="R610">
            <v>0</v>
          </cell>
        </row>
        <row r="611">
          <cell r="D611">
            <v>124.05090978</v>
          </cell>
        </row>
        <row r="611">
          <cell r="Q611">
            <v>14.96386206</v>
          </cell>
          <cell r="R611">
            <v>0</v>
          </cell>
        </row>
        <row r="612">
          <cell r="D612">
            <v>125.10573768</v>
          </cell>
        </row>
        <row r="612">
          <cell r="Q612">
            <v>20.7134613</v>
          </cell>
          <cell r="R612">
            <v>0</v>
          </cell>
        </row>
        <row r="613">
          <cell r="D613">
            <v>129.54860982</v>
          </cell>
        </row>
        <row r="613">
          <cell r="Q613">
            <v>17.53008516</v>
          </cell>
          <cell r="R613">
            <v>0</v>
          </cell>
        </row>
        <row r="614">
          <cell r="D614">
            <v>132.85478682</v>
          </cell>
        </row>
        <row r="614">
          <cell r="Q614">
            <v>11.52333882</v>
          </cell>
          <cell r="R614">
            <v>0</v>
          </cell>
        </row>
        <row r="615">
          <cell r="D615">
            <v>131.60368746</v>
          </cell>
        </row>
        <row r="615">
          <cell r="Q615">
            <v>10.19457054</v>
          </cell>
          <cell r="R615">
            <v>0</v>
          </cell>
        </row>
        <row r="616">
          <cell r="D616">
            <v>126.2434824</v>
          </cell>
        </row>
        <row r="616">
          <cell r="Q616">
            <v>0</v>
          </cell>
          <cell r="R616">
            <v>14.33096532</v>
          </cell>
        </row>
        <row r="617">
          <cell r="D617">
            <v>112.12558182</v>
          </cell>
        </row>
        <row r="617">
          <cell r="Q617">
            <v>0</v>
          </cell>
          <cell r="R617">
            <v>13.35695508</v>
          </cell>
        </row>
        <row r="618">
          <cell r="D618">
            <v>86.54941638</v>
          </cell>
        </row>
        <row r="618">
          <cell r="Q618">
            <v>4.4239797</v>
          </cell>
          <cell r="R618">
            <v>0</v>
          </cell>
        </row>
        <row r="619">
          <cell r="D619">
            <v>83.41117218</v>
          </cell>
        </row>
        <row r="619">
          <cell r="Q619">
            <v>0.45761688</v>
          </cell>
          <cell r="R619">
            <v>0.05667732</v>
          </cell>
        </row>
        <row r="620">
          <cell r="D620">
            <v>80.08400358</v>
          </cell>
        </row>
        <row r="620">
          <cell r="Q620">
            <v>2.56202478</v>
          </cell>
          <cell r="R620">
            <v>0</v>
          </cell>
        </row>
        <row r="621">
          <cell r="D621">
            <v>75.2601339</v>
          </cell>
        </row>
        <row r="621">
          <cell r="Q621">
            <v>3.0542778</v>
          </cell>
          <cell r="R621">
            <v>0</v>
          </cell>
        </row>
        <row r="622">
          <cell r="D622">
            <v>0.33796476</v>
          </cell>
        </row>
        <row r="622">
          <cell r="Q622">
            <v>80.16062292</v>
          </cell>
          <cell r="R622">
            <v>0</v>
          </cell>
        </row>
        <row r="623">
          <cell r="D623">
            <v>0.23930424</v>
          </cell>
        </row>
        <row r="623">
          <cell r="Q623">
            <v>79.32095892</v>
          </cell>
          <cell r="R623">
            <v>0</v>
          </cell>
        </row>
        <row r="624">
          <cell r="D624">
            <v>0.34006392</v>
          </cell>
        </row>
        <row r="624">
          <cell r="Q624">
            <v>82.25663418</v>
          </cell>
          <cell r="R624">
            <v>0</v>
          </cell>
        </row>
        <row r="625">
          <cell r="D625">
            <v>2.03723478</v>
          </cell>
        </row>
        <row r="625">
          <cell r="Q625">
            <v>77.9260671</v>
          </cell>
          <cell r="R625">
            <v>0</v>
          </cell>
        </row>
        <row r="626">
          <cell r="D626">
            <v>54.5099373</v>
          </cell>
        </row>
        <row r="626">
          <cell r="Q626">
            <v>24.16028202</v>
          </cell>
          <cell r="R626">
            <v>0</v>
          </cell>
        </row>
        <row r="627">
          <cell r="D627">
            <v>84.13538238</v>
          </cell>
        </row>
        <row r="627">
          <cell r="Q627">
            <v>5.30772606</v>
          </cell>
          <cell r="R627">
            <v>0</v>
          </cell>
        </row>
        <row r="628">
          <cell r="D628">
            <v>97.42096602</v>
          </cell>
        </row>
        <row r="628">
          <cell r="Q628">
            <v>2.78558532</v>
          </cell>
          <cell r="R628">
            <v>0</v>
          </cell>
        </row>
        <row r="629">
          <cell r="D629">
            <v>109.80496044</v>
          </cell>
        </row>
        <row r="629">
          <cell r="Q629">
            <v>9.00119808</v>
          </cell>
          <cell r="R629">
            <v>0</v>
          </cell>
        </row>
        <row r="630">
          <cell r="D630">
            <v>110.03691762</v>
          </cell>
        </row>
        <row r="630">
          <cell r="Q630">
            <v>8.7430014</v>
          </cell>
          <cell r="R630">
            <v>0</v>
          </cell>
        </row>
        <row r="631">
          <cell r="D631">
            <v>109.0618578</v>
          </cell>
        </row>
        <row r="631">
          <cell r="Q631">
            <v>8.44597026</v>
          </cell>
          <cell r="R631">
            <v>0</v>
          </cell>
        </row>
        <row r="632">
          <cell r="D632">
            <v>102.10524156</v>
          </cell>
        </row>
        <row r="632">
          <cell r="Q632">
            <v>13.85340642</v>
          </cell>
          <cell r="R632">
            <v>0</v>
          </cell>
        </row>
        <row r="633">
          <cell r="D633">
            <v>102.04751466</v>
          </cell>
        </row>
        <row r="633">
          <cell r="Q633">
            <v>5.68557486</v>
          </cell>
          <cell r="R633">
            <v>0</v>
          </cell>
        </row>
        <row r="634">
          <cell r="D634">
            <v>108.39432492</v>
          </cell>
        </row>
        <row r="634">
          <cell r="Q634">
            <v>0.19732104</v>
          </cell>
          <cell r="R634">
            <v>0.0944622</v>
          </cell>
        </row>
        <row r="635">
          <cell r="D635">
            <v>110.37278322</v>
          </cell>
        </row>
        <row r="635">
          <cell r="Q635">
            <v>0</v>
          </cell>
          <cell r="R635">
            <v>1.50194898</v>
          </cell>
        </row>
        <row r="636">
          <cell r="D636">
            <v>119.75602842</v>
          </cell>
        </row>
        <row r="636">
          <cell r="Q636">
            <v>2.22196086</v>
          </cell>
          <cell r="R636">
            <v>0</v>
          </cell>
        </row>
        <row r="637">
          <cell r="D637">
            <v>126.94460184</v>
          </cell>
        </row>
        <row r="637">
          <cell r="Q637">
            <v>0</v>
          </cell>
          <cell r="R637">
            <v>26.2342521</v>
          </cell>
        </row>
        <row r="638">
          <cell r="D638">
            <v>127.85773644</v>
          </cell>
        </row>
        <row r="638">
          <cell r="Q638">
            <v>0</v>
          </cell>
          <cell r="R638">
            <v>28.96211052</v>
          </cell>
        </row>
        <row r="639">
          <cell r="D639">
            <v>125.43635538</v>
          </cell>
        </row>
        <row r="639">
          <cell r="Q639">
            <v>0</v>
          </cell>
          <cell r="R639">
            <v>19.99030068</v>
          </cell>
        </row>
        <row r="640">
          <cell r="D640">
            <v>114.63617718</v>
          </cell>
        </row>
        <row r="640">
          <cell r="Q640">
            <v>0</v>
          </cell>
          <cell r="R640">
            <v>38.32856244</v>
          </cell>
        </row>
        <row r="641">
          <cell r="D641">
            <v>95.99038848</v>
          </cell>
        </row>
        <row r="641">
          <cell r="Q641">
            <v>0</v>
          </cell>
          <cell r="R641">
            <v>25.86794868</v>
          </cell>
        </row>
        <row r="642">
          <cell r="D642">
            <v>79.67256822</v>
          </cell>
        </row>
        <row r="642">
          <cell r="Q642">
            <v>0</v>
          </cell>
          <cell r="R642">
            <v>13.01269284</v>
          </cell>
        </row>
        <row r="643">
          <cell r="D643">
            <v>80.082954</v>
          </cell>
        </row>
        <row r="643">
          <cell r="Q643">
            <v>2.56202478</v>
          </cell>
          <cell r="R643">
            <v>0</v>
          </cell>
        </row>
        <row r="644">
          <cell r="D644">
            <v>82.40672412</v>
          </cell>
        </row>
        <row r="644">
          <cell r="Q644">
            <v>0</v>
          </cell>
          <cell r="R644">
            <v>0.30332862</v>
          </cell>
        </row>
        <row r="645">
          <cell r="D645">
            <v>73.55246724</v>
          </cell>
        </row>
        <row r="645">
          <cell r="Q645">
            <v>3.56122494</v>
          </cell>
          <cell r="R645">
            <v>0</v>
          </cell>
        </row>
        <row r="646">
          <cell r="D646">
            <v>27.00149508</v>
          </cell>
        </row>
        <row r="646">
          <cell r="Q646">
            <v>45.919125</v>
          </cell>
          <cell r="R646">
            <v>0</v>
          </cell>
        </row>
        <row r="647">
          <cell r="D647">
            <v>1.35605736</v>
          </cell>
        </row>
        <row r="647">
          <cell r="Q647">
            <v>0.33796476</v>
          </cell>
          <cell r="R647">
            <v>0</v>
          </cell>
        </row>
        <row r="648">
          <cell r="D648">
            <v>2.34896004</v>
          </cell>
        </row>
        <row r="648">
          <cell r="Q648">
            <v>83.92021848</v>
          </cell>
          <cell r="R648">
            <v>0</v>
          </cell>
        </row>
        <row r="649">
          <cell r="D649">
            <v>85.33190358</v>
          </cell>
        </row>
        <row r="649">
          <cell r="Q649">
            <v>15.01319232</v>
          </cell>
          <cell r="R649">
            <v>0</v>
          </cell>
        </row>
        <row r="650">
          <cell r="D650">
            <v>99.25248312</v>
          </cell>
        </row>
        <row r="650">
          <cell r="Q650">
            <v>12.01979016</v>
          </cell>
          <cell r="R650">
            <v>0</v>
          </cell>
        </row>
        <row r="651">
          <cell r="D651">
            <v>139.02946596</v>
          </cell>
        </row>
        <row r="651">
          <cell r="Q651">
            <v>2.79083322</v>
          </cell>
          <cell r="R651">
            <v>21.49644798</v>
          </cell>
        </row>
        <row r="652">
          <cell r="D652">
            <v>146.25582426</v>
          </cell>
        </row>
        <row r="652">
          <cell r="Q652">
            <v>1.1597859</v>
          </cell>
          <cell r="R652">
            <v>0</v>
          </cell>
        </row>
        <row r="653">
          <cell r="D653">
            <v>147.67170768</v>
          </cell>
        </row>
        <row r="653">
          <cell r="Q653">
            <v>0.91523376</v>
          </cell>
          <cell r="R653">
            <v>0</v>
          </cell>
        </row>
        <row r="654">
          <cell r="D654">
            <v>149.96818872</v>
          </cell>
        </row>
        <row r="654">
          <cell r="Q654">
            <v>0.10075968</v>
          </cell>
          <cell r="R654">
            <v>7.06472298</v>
          </cell>
        </row>
        <row r="655">
          <cell r="D655">
            <v>148.28151366</v>
          </cell>
        </row>
        <row r="655">
          <cell r="Q655">
            <v>0.17213112</v>
          </cell>
          <cell r="R655">
            <v>10.01614194</v>
          </cell>
        </row>
        <row r="656">
          <cell r="D656">
            <v>146.57489658</v>
          </cell>
        </row>
        <row r="656">
          <cell r="Q656">
            <v>0.79138332</v>
          </cell>
          <cell r="R656">
            <v>12.40288686</v>
          </cell>
        </row>
        <row r="657">
          <cell r="D657">
            <v>145.7709183</v>
          </cell>
        </row>
        <row r="657">
          <cell r="Q657">
            <v>0.73575558</v>
          </cell>
          <cell r="R657">
            <v>11.60730522</v>
          </cell>
        </row>
        <row r="658">
          <cell r="D658">
            <v>146.51297136</v>
          </cell>
        </row>
        <row r="658">
          <cell r="Q658">
            <v>0.12490002</v>
          </cell>
          <cell r="R658">
            <v>12.6526869</v>
          </cell>
        </row>
        <row r="659">
          <cell r="D659">
            <v>145.7184393</v>
          </cell>
        </row>
        <row r="659">
          <cell r="Q659">
            <v>0.29703114</v>
          </cell>
          <cell r="R659">
            <v>13.09560966</v>
          </cell>
        </row>
        <row r="660">
          <cell r="D660">
            <v>146.9307042</v>
          </cell>
        </row>
        <row r="660">
          <cell r="Q660">
            <v>1.32037164</v>
          </cell>
          <cell r="R660">
            <v>11.45826486</v>
          </cell>
        </row>
        <row r="661">
          <cell r="D661">
            <v>145.72578636</v>
          </cell>
        </row>
        <row r="661">
          <cell r="Q661">
            <v>0.53948412</v>
          </cell>
          <cell r="R661">
            <v>17.16483132</v>
          </cell>
        </row>
        <row r="662">
          <cell r="D662">
            <v>147.65701356</v>
          </cell>
        </row>
        <row r="662">
          <cell r="Q662">
            <v>0.9498699</v>
          </cell>
          <cell r="R662">
            <v>0.0052479</v>
          </cell>
        </row>
        <row r="663">
          <cell r="D663">
            <v>147.41141184</v>
          </cell>
        </row>
        <row r="663">
          <cell r="Q663">
            <v>0</v>
          </cell>
          <cell r="R663">
            <v>12.18142548</v>
          </cell>
        </row>
        <row r="664">
          <cell r="D664">
            <v>145.67855526</v>
          </cell>
        </row>
        <row r="664">
          <cell r="Q664">
            <v>0</v>
          </cell>
          <cell r="R664">
            <v>35.48420064</v>
          </cell>
        </row>
        <row r="665">
          <cell r="D665">
            <v>140.35193676</v>
          </cell>
        </row>
        <row r="665">
          <cell r="Q665">
            <v>0</v>
          </cell>
          <cell r="R665">
            <v>41.06271834</v>
          </cell>
        </row>
        <row r="666">
          <cell r="D666">
            <v>108.90232164</v>
          </cell>
        </row>
        <row r="666">
          <cell r="Q666">
            <v>0</v>
          </cell>
          <cell r="R666">
            <v>25.18782084</v>
          </cell>
        </row>
        <row r="667">
          <cell r="D667">
            <v>88.48064358</v>
          </cell>
        </row>
        <row r="667">
          <cell r="Q667">
            <v>0</v>
          </cell>
          <cell r="R667">
            <v>17.12074896</v>
          </cell>
        </row>
        <row r="668">
          <cell r="D668">
            <v>89.57745468</v>
          </cell>
        </row>
        <row r="668">
          <cell r="Q668">
            <v>0</v>
          </cell>
          <cell r="R668">
            <v>13.41153324</v>
          </cell>
        </row>
        <row r="669">
          <cell r="D669">
            <v>86.06136168</v>
          </cell>
        </row>
        <row r="669">
          <cell r="Q669">
            <v>0</v>
          </cell>
          <cell r="R669">
            <v>8.81437284</v>
          </cell>
        </row>
        <row r="670">
          <cell r="D670">
            <v>75.53092554</v>
          </cell>
        </row>
        <row r="670">
          <cell r="Q670">
            <v>0.24770088</v>
          </cell>
          <cell r="R670">
            <v>0.0839664</v>
          </cell>
        </row>
        <row r="671">
          <cell r="D671">
            <v>2.95246854</v>
          </cell>
        </row>
        <row r="671">
          <cell r="Q671">
            <v>76.28242482</v>
          </cell>
          <cell r="R671">
            <v>0</v>
          </cell>
        </row>
        <row r="672">
          <cell r="D672">
            <v>82.84020066</v>
          </cell>
        </row>
        <row r="672">
          <cell r="Q672">
            <v>11.7080649</v>
          </cell>
          <cell r="R672">
            <v>0</v>
          </cell>
        </row>
        <row r="673">
          <cell r="D673">
            <v>97.66971648</v>
          </cell>
        </row>
        <row r="673">
          <cell r="Q673">
            <v>9.54907884</v>
          </cell>
          <cell r="R673">
            <v>0</v>
          </cell>
        </row>
        <row r="674">
          <cell r="D674">
            <v>105.39672444</v>
          </cell>
        </row>
        <row r="674">
          <cell r="Q674">
            <v>20.20126626</v>
          </cell>
          <cell r="R674">
            <v>0</v>
          </cell>
        </row>
        <row r="675">
          <cell r="D675">
            <v>143.25822378</v>
          </cell>
        </row>
        <row r="675">
          <cell r="Q675">
            <v>3.86350398</v>
          </cell>
          <cell r="R675">
            <v>13.06517184</v>
          </cell>
        </row>
        <row r="676">
          <cell r="D676">
            <v>146.64311928</v>
          </cell>
        </row>
        <row r="676">
          <cell r="Q676">
            <v>1.8577566</v>
          </cell>
          <cell r="R676">
            <v>0.36105552</v>
          </cell>
        </row>
        <row r="677">
          <cell r="D677">
            <v>146.38072428</v>
          </cell>
        </row>
        <row r="677">
          <cell r="Q677">
            <v>2.90418786</v>
          </cell>
          <cell r="R677">
            <v>0.11440422</v>
          </cell>
        </row>
        <row r="678">
          <cell r="D678">
            <v>148.08839094</v>
          </cell>
        </row>
        <row r="678">
          <cell r="Q678">
            <v>0.00104958</v>
          </cell>
          <cell r="R678">
            <v>21.55732362</v>
          </cell>
        </row>
        <row r="679">
          <cell r="D679">
            <v>146.02491666</v>
          </cell>
        </row>
        <row r="679">
          <cell r="Q679">
            <v>0.00104958</v>
          </cell>
          <cell r="R679">
            <v>22.95851292</v>
          </cell>
        </row>
        <row r="680">
          <cell r="D680">
            <v>145.23668208</v>
          </cell>
        </row>
        <row r="680">
          <cell r="Q680">
            <v>0</v>
          </cell>
          <cell r="R680">
            <v>44.2030617</v>
          </cell>
        </row>
        <row r="681">
          <cell r="D681">
            <v>145.73208384</v>
          </cell>
        </row>
        <row r="681">
          <cell r="Q681">
            <v>0</v>
          </cell>
          <cell r="R681">
            <v>43.32036492</v>
          </cell>
        </row>
        <row r="682">
          <cell r="D682">
            <v>146.7417798</v>
          </cell>
        </row>
        <row r="682">
          <cell r="Q682">
            <v>0</v>
          </cell>
          <cell r="R682">
            <v>52.1903655</v>
          </cell>
        </row>
        <row r="683">
          <cell r="D683">
            <v>146.05850322</v>
          </cell>
        </row>
        <row r="683">
          <cell r="Q683">
            <v>0</v>
          </cell>
          <cell r="R683">
            <v>41.64103692</v>
          </cell>
        </row>
        <row r="684">
          <cell r="D684">
            <v>145.95144606</v>
          </cell>
        </row>
        <row r="684">
          <cell r="Q684">
            <v>0.0314874</v>
          </cell>
          <cell r="R684">
            <v>21.06926892</v>
          </cell>
        </row>
        <row r="685">
          <cell r="D685">
            <v>144.36553068</v>
          </cell>
        </row>
        <row r="685">
          <cell r="Q685">
            <v>1.34661114</v>
          </cell>
          <cell r="R685">
            <v>0.3778488</v>
          </cell>
        </row>
        <row r="686">
          <cell r="D686">
            <v>146.39226966</v>
          </cell>
        </row>
        <row r="686">
          <cell r="Q686">
            <v>0.59721102</v>
          </cell>
          <cell r="R686">
            <v>1.889244</v>
          </cell>
        </row>
        <row r="687">
          <cell r="D687">
            <v>146.1487671</v>
          </cell>
        </row>
        <row r="687">
          <cell r="Q687">
            <v>1.01704302</v>
          </cell>
          <cell r="R687">
            <v>3.39224256</v>
          </cell>
        </row>
        <row r="688">
          <cell r="D688">
            <v>143.8921701</v>
          </cell>
        </row>
        <row r="688">
          <cell r="Q688">
            <v>0.00104958</v>
          </cell>
          <cell r="R688">
            <v>26.344458</v>
          </cell>
        </row>
        <row r="689">
          <cell r="D689">
            <v>142.79325984</v>
          </cell>
        </row>
        <row r="689">
          <cell r="Q689">
            <v>0</v>
          </cell>
          <cell r="R689">
            <v>34.19321724</v>
          </cell>
        </row>
        <row r="690">
          <cell r="D690">
            <v>112.39322472</v>
          </cell>
        </row>
        <row r="690">
          <cell r="Q690">
            <v>0</v>
          </cell>
          <cell r="R690">
            <v>30.13659054</v>
          </cell>
        </row>
        <row r="691">
          <cell r="D691">
            <v>91.88862984</v>
          </cell>
        </row>
        <row r="691">
          <cell r="Q691">
            <v>0</v>
          </cell>
          <cell r="R691">
            <v>30.76004106</v>
          </cell>
        </row>
        <row r="692">
          <cell r="D692">
            <v>88.48064358</v>
          </cell>
        </row>
        <row r="692">
          <cell r="Q692">
            <v>0</v>
          </cell>
          <cell r="R692">
            <v>2.518992</v>
          </cell>
        </row>
        <row r="693">
          <cell r="D693">
            <v>75.5540163</v>
          </cell>
        </row>
        <row r="693">
          <cell r="Q693">
            <v>1.95851628</v>
          </cell>
          <cell r="R693">
            <v>0</v>
          </cell>
        </row>
        <row r="694">
          <cell r="D694">
            <v>61.73314686</v>
          </cell>
        </row>
        <row r="694">
          <cell r="Q694">
            <v>10.77078996</v>
          </cell>
          <cell r="R694">
            <v>0</v>
          </cell>
        </row>
        <row r="695">
          <cell r="D695">
            <v>0.5405337</v>
          </cell>
        </row>
        <row r="695">
          <cell r="Q695">
            <v>82.09499886</v>
          </cell>
          <cell r="R695">
            <v>0</v>
          </cell>
        </row>
        <row r="696">
          <cell r="D696">
            <v>30.4850511</v>
          </cell>
        </row>
        <row r="696">
          <cell r="Q696">
            <v>65.40037938</v>
          </cell>
          <cell r="R696">
            <v>0</v>
          </cell>
        </row>
        <row r="697">
          <cell r="D697">
            <v>92.5939476</v>
          </cell>
        </row>
        <row r="697">
          <cell r="Q697">
            <v>17.13019518</v>
          </cell>
          <cell r="R697">
            <v>0</v>
          </cell>
        </row>
        <row r="698">
          <cell r="D698">
            <v>102.4022727</v>
          </cell>
        </row>
        <row r="698">
          <cell r="Q698">
            <v>23.47595586</v>
          </cell>
          <cell r="R698">
            <v>0</v>
          </cell>
        </row>
        <row r="699">
          <cell r="D699">
            <v>143.36947926</v>
          </cell>
        </row>
        <row r="699">
          <cell r="Q699">
            <v>2.9493198</v>
          </cell>
          <cell r="R699">
            <v>14.74030152</v>
          </cell>
        </row>
        <row r="700">
          <cell r="D700">
            <v>145.6659603</v>
          </cell>
        </row>
        <row r="700">
          <cell r="Q700">
            <v>1.7003196</v>
          </cell>
          <cell r="R700">
            <v>11.14024212</v>
          </cell>
        </row>
        <row r="701">
          <cell r="D701">
            <v>146.0175696</v>
          </cell>
        </row>
        <row r="701">
          <cell r="Q701">
            <v>2.91468366</v>
          </cell>
          <cell r="R701">
            <v>0</v>
          </cell>
        </row>
        <row r="702">
          <cell r="D702">
            <v>146.96848908</v>
          </cell>
        </row>
        <row r="702">
          <cell r="Q702">
            <v>0</v>
          </cell>
          <cell r="R702">
            <v>15.78253446</v>
          </cell>
        </row>
        <row r="703">
          <cell r="D703">
            <v>146.35973268</v>
          </cell>
        </row>
        <row r="703">
          <cell r="Q703">
            <v>0</v>
          </cell>
          <cell r="R703">
            <v>18.9764064</v>
          </cell>
        </row>
        <row r="704">
          <cell r="D704">
            <v>145.71738972</v>
          </cell>
        </row>
        <row r="704">
          <cell r="Q704">
            <v>0</v>
          </cell>
          <cell r="R704">
            <v>20.72185794</v>
          </cell>
        </row>
        <row r="705">
          <cell r="D705">
            <v>146.19389904</v>
          </cell>
        </row>
        <row r="705">
          <cell r="Q705">
            <v>0</v>
          </cell>
          <cell r="R705">
            <v>18.51249204</v>
          </cell>
        </row>
        <row r="706">
          <cell r="D706">
            <v>146.7942588</v>
          </cell>
        </row>
        <row r="706">
          <cell r="Q706">
            <v>0</v>
          </cell>
          <cell r="R706">
            <v>31.97860344</v>
          </cell>
        </row>
        <row r="707">
          <cell r="D707">
            <v>146.3744268</v>
          </cell>
        </row>
        <row r="707">
          <cell r="Q707">
            <v>0</v>
          </cell>
          <cell r="R707">
            <v>30.34020906</v>
          </cell>
        </row>
        <row r="708">
          <cell r="D708">
            <v>146.43110412</v>
          </cell>
        </row>
        <row r="708">
          <cell r="Q708">
            <v>1.67617926</v>
          </cell>
          <cell r="R708">
            <v>10.4643126</v>
          </cell>
        </row>
        <row r="709">
          <cell r="D709">
            <v>144.62267778</v>
          </cell>
        </row>
        <row r="709">
          <cell r="Q709">
            <v>4.9067865</v>
          </cell>
          <cell r="R709">
            <v>5.13139662</v>
          </cell>
        </row>
        <row r="710">
          <cell r="D710">
            <v>148.36233132</v>
          </cell>
        </row>
        <row r="710">
          <cell r="Q710">
            <v>0</v>
          </cell>
          <cell r="R710">
            <v>14.84945784</v>
          </cell>
        </row>
        <row r="711">
          <cell r="D711">
            <v>147.60978246</v>
          </cell>
        </row>
        <row r="711">
          <cell r="Q711">
            <v>0</v>
          </cell>
          <cell r="R711">
            <v>29.3672484</v>
          </cell>
        </row>
        <row r="712">
          <cell r="D712">
            <v>144.48938112</v>
          </cell>
        </row>
        <row r="712">
          <cell r="Q712">
            <v>0</v>
          </cell>
          <cell r="R712">
            <v>32.9882994</v>
          </cell>
        </row>
        <row r="713">
          <cell r="D713">
            <v>144.12517686</v>
          </cell>
        </row>
        <row r="713">
          <cell r="Q713">
            <v>0</v>
          </cell>
          <cell r="R713">
            <v>35.77283514</v>
          </cell>
        </row>
        <row r="714">
          <cell r="D714">
            <v>123.53871474</v>
          </cell>
        </row>
        <row r="714">
          <cell r="Q714">
            <v>0</v>
          </cell>
          <cell r="R714">
            <v>37.98639936</v>
          </cell>
        </row>
        <row r="715">
          <cell r="D715">
            <v>92.43336186</v>
          </cell>
        </row>
        <row r="715">
          <cell r="Q715">
            <v>0</v>
          </cell>
          <cell r="R715">
            <v>18.4096332</v>
          </cell>
        </row>
        <row r="716">
          <cell r="D716">
            <v>88.02617544</v>
          </cell>
        </row>
        <row r="716">
          <cell r="Q716">
            <v>0</v>
          </cell>
          <cell r="R716">
            <v>0.71581356</v>
          </cell>
        </row>
        <row r="717">
          <cell r="D717">
            <v>84.97294722</v>
          </cell>
        </row>
        <row r="717">
          <cell r="Q717">
            <v>0</v>
          </cell>
          <cell r="R717">
            <v>0.367353</v>
          </cell>
        </row>
        <row r="718">
          <cell r="D718">
            <v>77.5482183</v>
          </cell>
        </row>
        <row r="718">
          <cell r="Q718">
            <v>0.24980004</v>
          </cell>
          <cell r="R718">
            <v>0</v>
          </cell>
        </row>
        <row r="719">
          <cell r="D719">
            <v>80.2981179</v>
          </cell>
        </row>
        <row r="719">
          <cell r="Q719">
            <v>0</v>
          </cell>
          <cell r="R719">
            <v>80.3558448</v>
          </cell>
        </row>
        <row r="720">
          <cell r="D720">
            <v>80.80926336</v>
          </cell>
        </row>
        <row r="720">
          <cell r="Q720">
            <v>5.27308992</v>
          </cell>
          <cell r="R720">
            <v>0</v>
          </cell>
        </row>
        <row r="721">
          <cell r="D721">
            <v>91.32185664</v>
          </cell>
        </row>
        <row r="721">
          <cell r="Q721">
            <v>3.31247448</v>
          </cell>
          <cell r="R721">
            <v>0</v>
          </cell>
        </row>
        <row r="722">
          <cell r="D722">
            <v>103.9504032</v>
          </cell>
        </row>
        <row r="722">
          <cell r="Q722">
            <v>19.15378542</v>
          </cell>
          <cell r="R722">
            <v>0</v>
          </cell>
        </row>
        <row r="723">
          <cell r="D723">
            <v>143.28761202</v>
          </cell>
        </row>
        <row r="723">
          <cell r="Q723">
            <v>2.0939121</v>
          </cell>
          <cell r="R723">
            <v>13.57946604</v>
          </cell>
        </row>
        <row r="724">
          <cell r="D724">
            <v>149.0508558</v>
          </cell>
        </row>
        <row r="724">
          <cell r="Q724">
            <v>0.67907826</v>
          </cell>
          <cell r="R724">
            <v>0</v>
          </cell>
        </row>
        <row r="725">
          <cell r="D725">
            <v>149.75197524</v>
          </cell>
        </row>
        <row r="725">
          <cell r="Q725">
            <v>0.29493198</v>
          </cell>
          <cell r="R725">
            <v>0.01259496</v>
          </cell>
        </row>
        <row r="726">
          <cell r="D726">
            <v>150.73333254</v>
          </cell>
        </row>
        <row r="726">
          <cell r="Q726">
            <v>0</v>
          </cell>
          <cell r="R726">
            <v>5.84511102</v>
          </cell>
        </row>
        <row r="727">
          <cell r="D727">
            <v>149.9692383</v>
          </cell>
        </row>
        <row r="727">
          <cell r="Q727">
            <v>0</v>
          </cell>
          <cell r="R727">
            <v>10.52518824</v>
          </cell>
        </row>
        <row r="728">
          <cell r="D728">
            <v>149.22823482</v>
          </cell>
        </row>
        <row r="728">
          <cell r="Q728">
            <v>0</v>
          </cell>
          <cell r="R728">
            <v>18.2941794</v>
          </cell>
        </row>
        <row r="729">
          <cell r="D729">
            <v>149.39301888</v>
          </cell>
        </row>
        <row r="729">
          <cell r="Q729">
            <v>0</v>
          </cell>
          <cell r="R729">
            <v>17.03573298</v>
          </cell>
        </row>
        <row r="730">
          <cell r="D730">
            <v>150.06579966</v>
          </cell>
        </row>
        <row r="730">
          <cell r="Q730">
            <v>0</v>
          </cell>
          <cell r="R730">
            <v>14.27743674</v>
          </cell>
        </row>
        <row r="731">
          <cell r="D731">
            <v>149.70999204</v>
          </cell>
        </row>
        <row r="731">
          <cell r="Q731">
            <v>0</v>
          </cell>
          <cell r="R731">
            <v>15.1611831</v>
          </cell>
        </row>
        <row r="732">
          <cell r="D732">
            <v>149.78241306</v>
          </cell>
        </row>
        <row r="732">
          <cell r="Q732">
            <v>0</v>
          </cell>
          <cell r="R732">
            <v>6.1610346</v>
          </cell>
        </row>
        <row r="733">
          <cell r="D733">
            <v>149.57774496</v>
          </cell>
        </row>
        <row r="733">
          <cell r="Q733">
            <v>0.4355757</v>
          </cell>
          <cell r="R733">
            <v>3.92647878</v>
          </cell>
        </row>
        <row r="734">
          <cell r="D734">
            <v>150.26521986</v>
          </cell>
        </row>
        <row r="734">
          <cell r="Q734">
            <v>0.02833866</v>
          </cell>
          <cell r="R734">
            <v>4.4187318</v>
          </cell>
        </row>
        <row r="735">
          <cell r="D735">
            <v>150.39641736</v>
          </cell>
        </row>
        <row r="735">
          <cell r="Q735">
            <v>0</v>
          </cell>
          <cell r="R735">
            <v>8.24025258</v>
          </cell>
        </row>
        <row r="736">
          <cell r="D736">
            <v>149.78241306</v>
          </cell>
        </row>
        <row r="736">
          <cell r="Q736">
            <v>0</v>
          </cell>
          <cell r="R736">
            <v>8.04922902</v>
          </cell>
        </row>
        <row r="737">
          <cell r="D737">
            <v>146.94749748</v>
          </cell>
        </row>
        <row r="737">
          <cell r="Q737">
            <v>0</v>
          </cell>
          <cell r="R737">
            <v>36.945216</v>
          </cell>
        </row>
        <row r="738">
          <cell r="D738">
            <v>118.58469714</v>
          </cell>
        </row>
        <row r="738">
          <cell r="Q738">
            <v>0</v>
          </cell>
          <cell r="R738">
            <v>36.42987222</v>
          </cell>
        </row>
        <row r="739">
          <cell r="D739">
            <v>90.58190274</v>
          </cell>
        </row>
        <row r="739">
          <cell r="Q739">
            <v>0</v>
          </cell>
          <cell r="R739">
            <v>13.4818551</v>
          </cell>
        </row>
        <row r="740">
          <cell r="D740">
            <v>93.35594268</v>
          </cell>
        </row>
        <row r="740">
          <cell r="Q740">
            <v>0</v>
          </cell>
          <cell r="R740">
            <v>5.74750008</v>
          </cell>
        </row>
        <row r="741">
          <cell r="D741">
            <v>90.6522246</v>
          </cell>
        </row>
        <row r="741">
          <cell r="Q741">
            <v>0</v>
          </cell>
          <cell r="R741">
            <v>3.63259638</v>
          </cell>
        </row>
        <row r="742">
          <cell r="D742">
            <v>88.9151697</v>
          </cell>
        </row>
        <row r="742">
          <cell r="Q742">
            <v>0</v>
          </cell>
          <cell r="R742">
            <v>10.93557402</v>
          </cell>
        </row>
        <row r="743">
          <cell r="D743">
            <v>87.76273086</v>
          </cell>
        </row>
        <row r="743">
          <cell r="Q743">
            <v>0</v>
          </cell>
          <cell r="R743">
            <v>22.66148178</v>
          </cell>
        </row>
        <row r="744">
          <cell r="D744">
            <v>89.64147906</v>
          </cell>
        </row>
        <row r="744">
          <cell r="Q744">
            <v>0.00209916</v>
          </cell>
          <cell r="R744">
            <v>2.8968408</v>
          </cell>
        </row>
        <row r="745">
          <cell r="D745">
            <v>99.3165075</v>
          </cell>
        </row>
        <row r="745">
          <cell r="Q745">
            <v>3.91178466</v>
          </cell>
          <cell r="R745">
            <v>0</v>
          </cell>
        </row>
        <row r="746">
          <cell r="D746">
            <v>108.28936692</v>
          </cell>
        </row>
        <row r="746">
          <cell r="Q746">
            <v>17.48810196</v>
          </cell>
          <cell r="R746">
            <v>0</v>
          </cell>
        </row>
        <row r="747">
          <cell r="D747">
            <v>145.86852924</v>
          </cell>
        </row>
        <row r="747">
          <cell r="Q747">
            <v>0</v>
          </cell>
          <cell r="R747">
            <v>25.43552172</v>
          </cell>
        </row>
        <row r="748">
          <cell r="D748">
            <v>148.03486236</v>
          </cell>
        </row>
        <row r="748">
          <cell r="Q748">
            <v>0.00104958</v>
          </cell>
          <cell r="R748">
            <v>22.04432874</v>
          </cell>
        </row>
        <row r="749">
          <cell r="D749">
            <v>148.80840282</v>
          </cell>
        </row>
        <row r="749">
          <cell r="Q749">
            <v>0</v>
          </cell>
          <cell r="R749">
            <v>17.9688096</v>
          </cell>
        </row>
        <row r="750">
          <cell r="D750">
            <v>149.72468616</v>
          </cell>
        </row>
        <row r="750">
          <cell r="Q750">
            <v>0</v>
          </cell>
          <cell r="R750">
            <v>13.36745088</v>
          </cell>
        </row>
        <row r="751">
          <cell r="D751">
            <v>149.00467428</v>
          </cell>
        </row>
        <row r="751">
          <cell r="Q751">
            <v>0.00104958</v>
          </cell>
          <cell r="R751">
            <v>26.4756555</v>
          </cell>
        </row>
        <row r="752">
          <cell r="D752">
            <v>148.28676156</v>
          </cell>
        </row>
        <row r="752">
          <cell r="Q752">
            <v>0</v>
          </cell>
          <cell r="R752">
            <v>53.10979758</v>
          </cell>
        </row>
        <row r="753">
          <cell r="D753">
            <v>148.21853886</v>
          </cell>
        </row>
        <row r="753">
          <cell r="Q753">
            <v>0</v>
          </cell>
          <cell r="R753">
            <v>50.222403</v>
          </cell>
        </row>
        <row r="754">
          <cell r="D754">
            <v>149.06554992</v>
          </cell>
        </row>
        <row r="754">
          <cell r="Q754">
            <v>0</v>
          </cell>
          <cell r="R754">
            <v>41.99789412</v>
          </cell>
        </row>
        <row r="755">
          <cell r="D755">
            <v>148.6887507</v>
          </cell>
        </row>
        <row r="755">
          <cell r="Q755">
            <v>0</v>
          </cell>
          <cell r="R755">
            <v>41.76383778</v>
          </cell>
        </row>
        <row r="756">
          <cell r="D756">
            <v>148.91755914</v>
          </cell>
        </row>
        <row r="756">
          <cell r="Q756">
            <v>0</v>
          </cell>
          <cell r="R756">
            <v>21.6003564</v>
          </cell>
        </row>
        <row r="757">
          <cell r="D757">
            <v>148.0537548</v>
          </cell>
        </row>
        <row r="757">
          <cell r="Q757">
            <v>0.1626849</v>
          </cell>
          <cell r="R757">
            <v>9.04003254</v>
          </cell>
        </row>
        <row r="758">
          <cell r="D758">
            <v>150.4153098</v>
          </cell>
        </row>
        <row r="758">
          <cell r="Q758">
            <v>0.00104958</v>
          </cell>
          <cell r="R758">
            <v>8.42392908</v>
          </cell>
        </row>
        <row r="759">
          <cell r="D759">
            <v>151.50267468</v>
          </cell>
        </row>
        <row r="759">
          <cell r="Q759">
            <v>0.00104958</v>
          </cell>
          <cell r="R759">
            <v>22.25214558</v>
          </cell>
        </row>
        <row r="760">
          <cell r="D760">
            <v>149.71104162</v>
          </cell>
        </row>
        <row r="760">
          <cell r="Q760">
            <v>0</v>
          </cell>
          <cell r="R760">
            <v>38.5773129</v>
          </cell>
        </row>
        <row r="761">
          <cell r="D761">
            <v>147.40091604</v>
          </cell>
        </row>
        <row r="761">
          <cell r="Q761">
            <v>0.97925814</v>
          </cell>
          <cell r="R761">
            <v>13.98880224</v>
          </cell>
        </row>
        <row r="762">
          <cell r="D762">
            <v>126.56780262</v>
          </cell>
        </row>
        <row r="762">
          <cell r="Q762">
            <v>0</v>
          </cell>
          <cell r="R762">
            <v>35.0139888</v>
          </cell>
        </row>
        <row r="763">
          <cell r="D763">
            <v>94.3624899</v>
          </cell>
        </row>
        <row r="763">
          <cell r="Q763">
            <v>0</v>
          </cell>
          <cell r="R763">
            <v>14.95861416</v>
          </cell>
        </row>
      </sheetData>
      <sheetData sheetId="14">
        <row r="6">
          <cell r="N6">
            <v>-0.2241246</v>
          </cell>
        </row>
        <row r="7">
          <cell r="N7">
            <v>7.69269312</v>
          </cell>
        </row>
        <row r="12">
          <cell r="E12">
            <v>21798.911232</v>
          </cell>
        </row>
        <row r="19">
          <cell r="D19">
            <v>58.39950228</v>
          </cell>
        </row>
        <row r="19">
          <cell r="Q19">
            <v>0.00061404</v>
          </cell>
          <cell r="R19">
            <v>4.67468652</v>
          </cell>
        </row>
        <row r="20">
          <cell r="D20">
            <v>54.28543428</v>
          </cell>
        </row>
        <row r="20">
          <cell r="Q20">
            <v>0</v>
          </cell>
          <cell r="R20">
            <v>11.282985</v>
          </cell>
        </row>
        <row r="21">
          <cell r="D21">
            <v>51.34479672</v>
          </cell>
        </row>
        <row r="21">
          <cell r="Q21">
            <v>0</v>
          </cell>
          <cell r="R21">
            <v>1.2802734</v>
          </cell>
        </row>
        <row r="22">
          <cell r="D22">
            <v>50.32487628</v>
          </cell>
        </row>
        <row r="22">
          <cell r="Q22">
            <v>0.04114068</v>
          </cell>
          <cell r="R22">
            <v>0</v>
          </cell>
        </row>
        <row r="23">
          <cell r="D23">
            <v>52.11480288</v>
          </cell>
        </row>
        <row r="23">
          <cell r="Q23">
            <v>3.18809568</v>
          </cell>
          <cell r="R23">
            <v>0</v>
          </cell>
        </row>
        <row r="24">
          <cell r="D24">
            <v>58.30064184</v>
          </cell>
        </row>
        <row r="24">
          <cell r="Q24">
            <v>4.36336824</v>
          </cell>
          <cell r="R24">
            <v>0</v>
          </cell>
        </row>
        <row r="25">
          <cell r="D25">
            <v>62.51172816</v>
          </cell>
        </row>
        <row r="25">
          <cell r="Q25">
            <v>10.01867664</v>
          </cell>
          <cell r="R25">
            <v>0</v>
          </cell>
        </row>
        <row r="26">
          <cell r="D26">
            <v>77.76018348</v>
          </cell>
        </row>
        <row r="26">
          <cell r="Q26">
            <v>0.96342876</v>
          </cell>
          <cell r="R26">
            <v>0</v>
          </cell>
        </row>
        <row r="27">
          <cell r="D27">
            <v>83.03171688</v>
          </cell>
        </row>
        <row r="27">
          <cell r="Q27">
            <v>0.06877248</v>
          </cell>
          <cell r="R27">
            <v>0.38193288</v>
          </cell>
        </row>
        <row r="28">
          <cell r="D28">
            <v>85.70340492</v>
          </cell>
        </row>
        <row r="28">
          <cell r="Q28">
            <v>0</v>
          </cell>
          <cell r="R28">
            <v>1.68062748</v>
          </cell>
        </row>
        <row r="29">
          <cell r="D29">
            <v>86.12463636</v>
          </cell>
        </row>
        <row r="29">
          <cell r="Q29">
            <v>0</v>
          </cell>
          <cell r="R29">
            <v>3.33792144</v>
          </cell>
        </row>
        <row r="30">
          <cell r="D30">
            <v>88.15833684</v>
          </cell>
        </row>
        <row r="30">
          <cell r="Q30">
            <v>0</v>
          </cell>
          <cell r="R30">
            <v>5.15670792</v>
          </cell>
        </row>
        <row r="31">
          <cell r="D31">
            <v>86.44700736</v>
          </cell>
        </row>
        <row r="31">
          <cell r="Q31">
            <v>0</v>
          </cell>
          <cell r="R31">
            <v>3.96178608</v>
          </cell>
        </row>
        <row r="32">
          <cell r="D32">
            <v>86.5151658</v>
          </cell>
        </row>
        <row r="32">
          <cell r="Q32">
            <v>0</v>
          </cell>
          <cell r="R32">
            <v>3.55774776</v>
          </cell>
        </row>
        <row r="33">
          <cell r="D33">
            <v>87.53631432</v>
          </cell>
        </row>
        <row r="33">
          <cell r="Q33">
            <v>3.5675724</v>
          </cell>
          <cell r="R33">
            <v>0</v>
          </cell>
        </row>
        <row r="34">
          <cell r="D34">
            <v>84.99050448</v>
          </cell>
        </row>
        <row r="34">
          <cell r="Q34">
            <v>5.09407584</v>
          </cell>
          <cell r="R34">
            <v>0</v>
          </cell>
        </row>
        <row r="35">
          <cell r="D35">
            <v>83.76917892</v>
          </cell>
        </row>
        <row r="35">
          <cell r="Q35">
            <v>0.36658188</v>
          </cell>
          <cell r="R35">
            <v>0.8166732</v>
          </cell>
        </row>
        <row r="36">
          <cell r="D36">
            <v>81.66056556</v>
          </cell>
        </row>
        <row r="36">
          <cell r="Q36">
            <v>6.61812312</v>
          </cell>
          <cell r="R36">
            <v>0</v>
          </cell>
        </row>
        <row r="37">
          <cell r="D37">
            <v>83.20794636</v>
          </cell>
        </row>
        <row r="37">
          <cell r="Q37">
            <v>8.95086108</v>
          </cell>
          <cell r="R37">
            <v>0</v>
          </cell>
        </row>
        <row r="38">
          <cell r="D38">
            <v>86.43411252</v>
          </cell>
        </row>
        <row r="38">
          <cell r="Q38">
            <v>9.1399854</v>
          </cell>
          <cell r="R38">
            <v>0</v>
          </cell>
        </row>
        <row r="39">
          <cell r="D39">
            <v>85.23366432</v>
          </cell>
        </row>
        <row r="39">
          <cell r="Q39">
            <v>1.7469438</v>
          </cell>
          <cell r="R39">
            <v>0</v>
          </cell>
        </row>
        <row r="40">
          <cell r="D40">
            <v>85.34910384</v>
          </cell>
        </row>
        <row r="40">
          <cell r="Q40">
            <v>0</v>
          </cell>
          <cell r="R40">
            <v>3.51169476</v>
          </cell>
        </row>
        <row r="41">
          <cell r="D41">
            <v>75.1646364</v>
          </cell>
        </row>
        <row r="41">
          <cell r="Q41">
            <v>0</v>
          </cell>
          <cell r="R41">
            <v>1.69904868</v>
          </cell>
        </row>
        <row r="42">
          <cell r="D42">
            <v>64.38884844</v>
          </cell>
        </row>
        <row r="42">
          <cell r="Q42">
            <v>0</v>
          </cell>
          <cell r="R42">
            <v>9.8952546</v>
          </cell>
        </row>
        <row r="43">
          <cell r="D43">
            <v>59.5803012</v>
          </cell>
        </row>
        <row r="43">
          <cell r="Q43">
            <v>0</v>
          </cell>
          <cell r="R43">
            <v>5.39802564</v>
          </cell>
        </row>
        <row r="44">
          <cell r="D44">
            <v>54.26394288</v>
          </cell>
        </row>
        <row r="44">
          <cell r="Q44">
            <v>0</v>
          </cell>
          <cell r="R44">
            <v>4.49231664</v>
          </cell>
        </row>
        <row r="45">
          <cell r="D45">
            <v>52.27813752</v>
          </cell>
        </row>
        <row r="45">
          <cell r="Q45">
            <v>0</v>
          </cell>
          <cell r="R45">
            <v>19.67322756</v>
          </cell>
        </row>
        <row r="46">
          <cell r="D46">
            <v>51.6039216</v>
          </cell>
        </row>
        <row r="46">
          <cell r="Q46">
            <v>0</v>
          </cell>
          <cell r="R46">
            <v>8.83542156</v>
          </cell>
        </row>
        <row r="47">
          <cell r="D47">
            <v>55.47421572</v>
          </cell>
        </row>
        <row r="47">
          <cell r="Q47">
            <v>0.61281192</v>
          </cell>
          <cell r="R47">
            <v>0</v>
          </cell>
        </row>
        <row r="48">
          <cell r="D48">
            <v>61.38189456</v>
          </cell>
        </row>
        <row r="48">
          <cell r="Q48">
            <v>1.4399238</v>
          </cell>
          <cell r="R48">
            <v>0</v>
          </cell>
        </row>
        <row r="49">
          <cell r="D49">
            <v>64.0320912</v>
          </cell>
        </row>
        <row r="49">
          <cell r="Q49">
            <v>8.8360356</v>
          </cell>
          <cell r="R49">
            <v>0</v>
          </cell>
        </row>
        <row r="50">
          <cell r="D50">
            <v>83.94786456</v>
          </cell>
        </row>
        <row r="50">
          <cell r="Q50">
            <v>0</v>
          </cell>
          <cell r="R50">
            <v>2.32659756</v>
          </cell>
        </row>
        <row r="51">
          <cell r="D51">
            <v>92.88705888</v>
          </cell>
        </row>
        <row r="51">
          <cell r="Q51">
            <v>0.00061404</v>
          </cell>
          <cell r="R51">
            <v>8.43813768</v>
          </cell>
        </row>
        <row r="52">
          <cell r="D52">
            <v>96.85682748</v>
          </cell>
        </row>
        <row r="52">
          <cell r="Q52">
            <v>0</v>
          </cell>
          <cell r="R52">
            <v>11.45614428</v>
          </cell>
        </row>
        <row r="53">
          <cell r="D53">
            <v>95.5476942</v>
          </cell>
        </row>
        <row r="53">
          <cell r="Q53">
            <v>0.00061404</v>
          </cell>
          <cell r="R53">
            <v>9.7079724</v>
          </cell>
        </row>
        <row r="54">
          <cell r="D54">
            <v>97.877976</v>
          </cell>
        </row>
        <row r="54">
          <cell r="Q54">
            <v>0</v>
          </cell>
          <cell r="R54">
            <v>12.33176532</v>
          </cell>
        </row>
        <row r="55">
          <cell r="D55">
            <v>94.5406686</v>
          </cell>
        </row>
        <row r="55">
          <cell r="Q55">
            <v>0</v>
          </cell>
          <cell r="R55">
            <v>4.32836796</v>
          </cell>
        </row>
        <row r="56">
          <cell r="D56">
            <v>94.80654792</v>
          </cell>
        </row>
        <row r="56">
          <cell r="Q56">
            <v>0</v>
          </cell>
          <cell r="R56">
            <v>4.36766652</v>
          </cell>
        </row>
        <row r="57">
          <cell r="D57">
            <v>95.2314636</v>
          </cell>
        </row>
        <row r="57">
          <cell r="Q57">
            <v>0</v>
          </cell>
          <cell r="R57">
            <v>4.1202084</v>
          </cell>
        </row>
        <row r="58">
          <cell r="D58">
            <v>94.31163168</v>
          </cell>
        </row>
        <row r="58">
          <cell r="Q58">
            <v>0</v>
          </cell>
          <cell r="R58">
            <v>5.05723344</v>
          </cell>
        </row>
        <row r="59">
          <cell r="D59">
            <v>93.13820124</v>
          </cell>
        </row>
        <row r="59">
          <cell r="Q59">
            <v>0</v>
          </cell>
          <cell r="R59">
            <v>9.93762336</v>
          </cell>
        </row>
        <row r="60">
          <cell r="D60">
            <v>91.43915256</v>
          </cell>
        </row>
        <row r="60">
          <cell r="Q60">
            <v>0</v>
          </cell>
          <cell r="R60">
            <v>8.38840044</v>
          </cell>
        </row>
        <row r="61">
          <cell r="D61">
            <v>92.3454756</v>
          </cell>
        </row>
        <row r="61">
          <cell r="Q61">
            <v>0.02885988</v>
          </cell>
          <cell r="R61">
            <v>0.9302706</v>
          </cell>
        </row>
        <row r="62">
          <cell r="D62">
            <v>96.10462848</v>
          </cell>
        </row>
        <row r="62">
          <cell r="Q62">
            <v>0.00552636</v>
          </cell>
          <cell r="R62">
            <v>0.61772424</v>
          </cell>
        </row>
        <row r="63">
          <cell r="D63">
            <v>94.81330236</v>
          </cell>
        </row>
        <row r="63">
          <cell r="Q63">
            <v>0</v>
          </cell>
          <cell r="R63">
            <v>9.64227012</v>
          </cell>
        </row>
        <row r="64">
          <cell r="D64">
            <v>94.97111064</v>
          </cell>
        </row>
        <row r="64">
          <cell r="Q64">
            <v>0</v>
          </cell>
          <cell r="R64">
            <v>12.43369596</v>
          </cell>
        </row>
        <row r="65">
          <cell r="D65">
            <v>80.20222056</v>
          </cell>
        </row>
        <row r="65">
          <cell r="Q65">
            <v>0.00061404</v>
          </cell>
          <cell r="R65">
            <v>19.24769784</v>
          </cell>
        </row>
        <row r="66">
          <cell r="D66">
            <v>65.94728196</v>
          </cell>
        </row>
        <row r="66">
          <cell r="Q66">
            <v>0</v>
          </cell>
          <cell r="R66">
            <v>9.75279732</v>
          </cell>
        </row>
        <row r="67">
          <cell r="D67">
            <v>59.84065416</v>
          </cell>
        </row>
        <row r="67">
          <cell r="Q67">
            <v>0</v>
          </cell>
          <cell r="R67">
            <v>6.7943526</v>
          </cell>
        </row>
        <row r="68">
          <cell r="D68">
            <v>55.46868936</v>
          </cell>
        </row>
        <row r="68">
          <cell r="Q68">
            <v>0</v>
          </cell>
          <cell r="R68">
            <v>7.93892316</v>
          </cell>
        </row>
        <row r="69">
          <cell r="D69">
            <v>51.72243132</v>
          </cell>
        </row>
        <row r="69">
          <cell r="Q69">
            <v>0</v>
          </cell>
          <cell r="R69">
            <v>1.3723794</v>
          </cell>
        </row>
        <row r="70">
          <cell r="D70">
            <v>51.73962444</v>
          </cell>
        </row>
        <row r="70">
          <cell r="Q70">
            <v>0</v>
          </cell>
          <cell r="R70">
            <v>1.37053728</v>
          </cell>
        </row>
        <row r="71">
          <cell r="D71">
            <v>55.6842174</v>
          </cell>
        </row>
        <row r="71">
          <cell r="Q71">
            <v>0.37272228</v>
          </cell>
          <cell r="R71">
            <v>0</v>
          </cell>
        </row>
        <row r="72">
          <cell r="D72">
            <v>61.51022892</v>
          </cell>
        </row>
        <row r="72">
          <cell r="Q72">
            <v>1.70027676</v>
          </cell>
          <cell r="R72">
            <v>0</v>
          </cell>
        </row>
        <row r="73">
          <cell r="D73">
            <v>62.463219</v>
          </cell>
        </row>
        <row r="73">
          <cell r="Q73">
            <v>6.88891476</v>
          </cell>
          <cell r="R73">
            <v>0</v>
          </cell>
        </row>
        <row r="74">
          <cell r="D74">
            <v>79.7730066</v>
          </cell>
        </row>
        <row r="74">
          <cell r="Q74">
            <v>3.4324836</v>
          </cell>
          <cell r="R74">
            <v>0</v>
          </cell>
        </row>
        <row r="75">
          <cell r="D75">
            <v>89.35878504</v>
          </cell>
        </row>
        <row r="75">
          <cell r="Q75">
            <v>0</v>
          </cell>
          <cell r="R75">
            <v>2.4807216</v>
          </cell>
        </row>
        <row r="76">
          <cell r="D76">
            <v>91.59266256</v>
          </cell>
        </row>
        <row r="76">
          <cell r="Q76">
            <v>0.00061404</v>
          </cell>
          <cell r="R76">
            <v>4.86196872</v>
          </cell>
        </row>
        <row r="77">
          <cell r="D77">
            <v>92.18152692</v>
          </cell>
        </row>
        <row r="77">
          <cell r="Q77">
            <v>0</v>
          </cell>
          <cell r="R77">
            <v>9.318057</v>
          </cell>
        </row>
        <row r="78">
          <cell r="D78">
            <v>93.13635912</v>
          </cell>
        </row>
        <row r="78">
          <cell r="Q78">
            <v>0</v>
          </cell>
          <cell r="R78">
            <v>9.33709224</v>
          </cell>
        </row>
        <row r="79">
          <cell r="D79">
            <v>91.0252896</v>
          </cell>
        </row>
        <row r="79">
          <cell r="Q79">
            <v>0</v>
          </cell>
          <cell r="R79">
            <v>12.20281692</v>
          </cell>
        </row>
        <row r="80">
          <cell r="D80">
            <v>91.35871332</v>
          </cell>
        </row>
        <row r="80">
          <cell r="Q80">
            <v>0</v>
          </cell>
          <cell r="R80">
            <v>12.61729392</v>
          </cell>
        </row>
        <row r="81">
          <cell r="D81">
            <v>91.11616752</v>
          </cell>
        </row>
        <row r="81">
          <cell r="Q81">
            <v>0</v>
          </cell>
          <cell r="R81">
            <v>8.00830968</v>
          </cell>
        </row>
        <row r="82">
          <cell r="D82">
            <v>90.58379484</v>
          </cell>
        </row>
        <row r="82">
          <cell r="Q82">
            <v>0</v>
          </cell>
          <cell r="R82">
            <v>8.37611964</v>
          </cell>
        </row>
        <row r="83">
          <cell r="D83">
            <v>88.69316568</v>
          </cell>
        </row>
        <row r="83">
          <cell r="Q83">
            <v>0</v>
          </cell>
          <cell r="R83">
            <v>7.44277884</v>
          </cell>
        </row>
        <row r="84">
          <cell r="D84">
            <v>88.0564062</v>
          </cell>
        </row>
        <row r="84">
          <cell r="Q84">
            <v>0</v>
          </cell>
          <cell r="R84">
            <v>6.43022688</v>
          </cell>
        </row>
        <row r="85">
          <cell r="D85">
            <v>88.15096836</v>
          </cell>
        </row>
        <row r="85">
          <cell r="Q85">
            <v>0</v>
          </cell>
          <cell r="R85">
            <v>3.67625748</v>
          </cell>
        </row>
        <row r="86">
          <cell r="D86">
            <v>89.86905228</v>
          </cell>
        </row>
        <row r="86">
          <cell r="Q86">
            <v>4.0096812</v>
          </cell>
          <cell r="R86">
            <v>0</v>
          </cell>
        </row>
        <row r="87">
          <cell r="D87">
            <v>91.19906292</v>
          </cell>
        </row>
        <row r="87">
          <cell r="Q87">
            <v>0.00061404</v>
          </cell>
          <cell r="R87">
            <v>12.00263988</v>
          </cell>
        </row>
        <row r="88">
          <cell r="D88">
            <v>90.85458648</v>
          </cell>
        </row>
        <row r="88">
          <cell r="Q88">
            <v>0</v>
          </cell>
          <cell r="R88">
            <v>17.377332</v>
          </cell>
        </row>
        <row r="89">
          <cell r="D89">
            <v>81.72933804</v>
          </cell>
        </row>
        <row r="89">
          <cell r="Q89">
            <v>0</v>
          </cell>
          <cell r="R89">
            <v>20.17612632</v>
          </cell>
        </row>
        <row r="90">
          <cell r="D90">
            <v>62.4662892</v>
          </cell>
        </row>
        <row r="90">
          <cell r="Q90">
            <v>0</v>
          </cell>
          <cell r="R90">
            <v>13.53712584</v>
          </cell>
        </row>
        <row r="91">
          <cell r="D91">
            <v>64.17209232</v>
          </cell>
        </row>
        <row r="91">
          <cell r="Q91">
            <v>0</v>
          </cell>
          <cell r="R91">
            <v>11.21728272</v>
          </cell>
        </row>
        <row r="92">
          <cell r="D92">
            <v>56.59790892</v>
          </cell>
        </row>
        <row r="92">
          <cell r="Q92">
            <v>0</v>
          </cell>
          <cell r="R92">
            <v>57.77747976</v>
          </cell>
        </row>
        <row r="93">
          <cell r="D93">
            <v>55.12298484</v>
          </cell>
        </row>
        <row r="93">
          <cell r="Q93">
            <v>0</v>
          </cell>
          <cell r="R93">
            <v>10.50499632</v>
          </cell>
        </row>
        <row r="94">
          <cell r="D94">
            <v>54.73306944</v>
          </cell>
        </row>
        <row r="94">
          <cell r="Q94">
            <v>0</v>
          </cell>
          <cell r="R94">
            <v>6.8342652</v>
          </cell>
        </row>
        <row r="95">
          <cell r="D95">
            <v>55.61790108</v>
          </cell>
        </row>
        <row r="95">
          <cell r="Q95">
            <v>0</v>
          </cell>
          <cell r="R95">
            <v>2.0969466</v>
          </cell>
        </row>
        <row r="96">
          <cell r="D96">
            <v>57.29484432</v>
          </cell>
        </row>
        <row r="96">
          <cell r="Q96">
            <v>2.5083534</v>
          </cell>
          <cell r="R96">
            <v>0</v>
          </cell>
        </row>
        <row r="97">
          <cell r="D97">
            <v>59.11301676</v>
          </cell>
        </row>
        <row r="97">
          <cell r="Q97">
            <v>4.27187628</v>
          </cell>
          <cell r="R97">
            <v>0</v>
          </cell>
        </row>
        <row r="98">
          <cell r="D98">
            <v>69.22564152</v>
          </cell>
        </row>
        <row r="98">
          <cell r="Q98">
            <v>8.4491904</v>
          </cell>
          <cell r="R98">
            <v>0</v>
          </cell>
        </row>
        <row r="99">
          <cell r="D99">
            <v>76.6721046</v>
          </cell>
        </row>
        <row r="99">
          <cell r="Q99">
            <v>2.962743</v>
          </cell>
          <cell r="R99">
            <v>0</v>
          </cell>
        </row>
        <row r="100">
          <cell r="D100">
            <v>82.3918872</v>
          </cell>
        </row>
        <row r="100">
          <cell r="Q100">
            <v>0.57903972</v>
          </cell>
          <cell r="R100">
            <v>0</v>
          </cell>
        </row>
        <row r="101">
          <cell r="D101">
            <v>86.64595632</v>
          </cell>
        </row>
        <row r="101">
          <cell r="Q101">
            <v>0</v>
          </cell>
          <cell r="R101">
            <v>3.4447644</v>
          </cell>
        </row>
        <row r="102">
          <cell r="D102">
            <v>88.52676084</v>
          </cell>
        </row>
        <row r="102">
          <cell r="Q102">
            <v>0</v>
          </cell>
          <cell r="R102">
            <v>5.78916912</v>
          </cell>
        </row>
        <row r="103">
          <cell r="D103">
            <v>83.39461452</v>
          </cell>
        </row>
        <row r="103">
          <cell r="Q103">
            <v>0.00061404</v>
          </cell>
          <cell r="R103">
            <v>14.6571348</v>
          </cell>
        </row>
        <row r="104">
          <cell r="D104">
            <v>83.05320828</v>
          </cell>
        </row>
        <row r="104">
          <cell r="Q104">
            <v>0</v>
          </cell>
          <cell r="R104">
            <v>18.528657</v>
          </cell>
        </row>
        <row r="105">
          <cell r="D105">
            <v>82.21811388</v>
          </cell>
        </row>
        <row r="105">
          <cell r="Q105">
            <v>0</v>
          </cell>
          <cell r="R105">
            <v>9.04051092</v>
          </cell>
        </row>
        <row r="106">
          <cell r="D106">
            <v>80.2151154</v>
          </cell>
        </row>
        <row r="106">
          <cell r="Q106">
            <v>0</v>
          </cell>
          <cell r="R106">
            <v>14.93161068</v>
          </cell>
        </row>
        <row r="107">
          <cell r="D107">
            <v>81.26143956</v>
          </cell>
        </row>
        <row r="107">
          <cell r="Q107">
            <v>0.01719312</v>
          </cell>
          <cell r="R107">
            <v>1.9526472</v>
          </cell>
        </row>
        <row r="108">
          <cell r="D108">
            <v>81.71398704</v>
          </cell>
        </row>
        <row r="108">
          <cell r="Q108">
            <v>0.05464956</v>
          </cell>
          <cell r="R108">
            <v>1.212729</v>
          </cell>
        </row>
        <row r="109">
          <cell r="D109">
            <v>82.8094344</v>
          </cell>
        </row>
        <row r="109">
          <cell r="Q109">
            <v>6.94909068</v>
          </cell>
          <cell r="R109">
            <v>0</v>
          </cell>
        </row>
        <row r="110">
          <cell r="D110">
            <v>90.36274044</v>
          </cell>
        </row>
        <row r="110">
          <cell r="Q110">
            <v>6.49715724</v>
          </cell>
          <cell r="R110">
            <v>0</v>
          </cell>
        </row>
        <row r="111">
          <cell r="D111">
            <v>92.9595156</v>
          </cell>
        </row>
        <row r="111">
          <cell r="Q111">
            <v>4.56354528</v>
          </cell>
          <cell r="R111">
            <v>0</v>
          </cell>
        </row>
        <row r="112">
          <cell r="D112">
            <v>86.72209728</v>
          </cell>
        </row>
        <row r="112">
          <cell r="Q112">
            <v>1.72361028</v>
          </cell>
          <cell r="R112">
            <v>0</v>
          </cell>
        </row>
        <row r="113">
          <cell r="D113">
            <v>80.5344162</v>
          </cell>
        </row>
        <row r="113">
          <cell r="Q113">
            <v>0</v>
          </cell>
          <cell r="R113">
            <v>6.39338448</v>
          </cell>
        </row>
        <row r="114">
          <cell r="D114">
            <v>67.61317248</v>
          </cell>
        </row>
        <row r="114">
          <cell r="Q114">
            <v>0</v>
          </cell>
          <cell r="R114">
            <v>9.02208972</v>
          </cell>
        </row>
        <row r="115">
          <cell r="D115">
            <v>60.45592224</v>
          </cell>
        </row>
        <row r="115">
          <cell r="Q115">
            <v>0</v>
          </cell>
          <cell r="R115">
            <v>3.58537956</v>
          </cell>
        </row>
        <row r="116">
          <cell r="D116">
            <v>56.08088724</v>
          </cell>
        </row>
        <row r="116">
          <cell r="Q116">
            <v>0</v>
          </cell>
          <cell r="R116">
            <v>5.88741552</v>
          </cell>
        </row>
        <row r="117">
          <cell r="D117">
            <v>55.40360112</v>
          </cell>
        </row>
        <row r="117">
          <cell r="Q117">
            <v>0</v>
          </cell>
          <cell r="R117">
            <v>3.25072776</v>
          </cell>
        </row>
        <row r="118">
          <cell r="D118">
            <v>52.45620912</v>
          </cell>
        </row>
        <row r="118">
          <cell r="Q118">
            <v>0</v>
          </cell>
          <cell r="R118">
            <v>6.539526</v>
          </cell>
        </row>
        <row r="119">
          <cell r="D119">
            <v>52.49489364</v>
          </cell>
        </row>
        <row r="119">
          <cell r="Q119">
            <v>0</v>
          </cell>
          <cell r="R119">
            <v>5.05846152</v>
          </cell>
        </row>
        <row r="120">
          <cell r="D120">
            <v>55.2421086</v>
          </cell>
        </row>
        <row r="120">
          <cell r="Q120">
            <v>0</v>
          </cell>
          <cell r="R120">
            <v>0.583338</v>
          </cell>
        </row>
        <row r="121">
          <cell r="D121">
            <v>53.91148392</v>
          </cell>
        </row>
        <row r="121">
          <cell r="Q121">
            <v>2.06685864</v>
          </cell>
          <cell r="R121">
            <v>0</v>
          </cell>
        </row>
        <row r="122">
          <cell r="D122">
            <v>56.18527404</v>
          </cell>
        </row>
        <row r="122">
          <cell r="Q122">
            <v>2.7846714</v>
          </cell>
          <cell r="R122">
            <v>0</v>
          </cell>
        </row>
        <row r="123">
          <cell r="D123">
            <v>57.03142116</v>
          </cell>
        </row>
        <row r="123">
          <cell r="Q123">
            <v>4.36091208</v>
          </cell>
          <cell r="R123">
            <v>0</v>
          </cell>
        </row>
        <row r="124">
          <cell r="D124">
            <v>63.88349352</v>
          </cell>
        </row>
        <row r="124">
          <cell r="Q124">
            <v>5.07688272</v>
          </cell>
          <cell r="R124">
            <v>0</v>
          </cell>
        </row>
        <row r="125">
          <cell r="D125">
            <v>70.69933752</v>
          </cell>
        </row>
        <row r="125">
          <cell r="Q125">
            <v>0</v>
          </cell>
          <cell r="R125">
            <v>7.04856516</v>
          </cell>
        </row>
        <row r="126">
          <cell r="D126">
            <v>74.23805004</v>
          </cell>
        </row>
        <row r="126">
          <cell r="Q126">
            <v>0</v>
          </cell>
          <cell r="R126">
            <v>1.52220516</v>
          </cell>
        </row>
        <row r="127">
          <cell r="D127">
            <v>73.38883272</v>
          </cell>
        </row>
        <row r="127">
          <cell r="Q127">
            <v>0</v>
          </cell>
          <cell r="R127">
            <v>5.31328812</v>
          </cell>
        </row>
        <row r="128">
          <cell r="D128">
            <v>70.78407504</v>
          </cell>
        </row>
        <row r="128">
          <cell r="Q128">
            <v>0</v>
          </cell>
          <cell r="R128">
            <v>3.50125608</v>
          </cell>
        </row>
        <row r="129">
          <cell r="D129">
            <v>73.66269456</v>
          </cell>
        </row>
        <row r="129">
          <cell r="Q129">
            <v>7.06575828</v>
          </cell>
          <cell r="R129">
            <v>0</v>
          </cell>
        </row>
        <row r="130">
          <cell r="D130">
            <v>70.62135444</v>
          </cell>
        </row>
        <row r="130">
          <cell r="Q130">
            <v>9.45130368</v>
          </cell>
          <cell r="R130">
            <v>0</v>
          </cell>
        </row>
        <row r="131">
          <cell r="D131">
            <v>73.24944564</v>
          </cell>
        </row>
        <row r="131">
          <cell r="Q131">
            <v>10.93666644</v>
          </cell>
          <cell r="R131">
            <v>0</v>
          </cell>
        </row>
        <row r="132">
          <cell r="D132">
            <v>73.792257</v>
          </cell>
        </row>
        <row r="132">
          <cell r="Q132">
            <v>19.60813932</v>
          </cell>
          <cell r="R132">
            <v>0</v>
          </cell>
        </row>
        <row r="133">
          <cell r="D133">
            <v>73.82418708</v>
          </cell>
        </row>
        <row r="133">
          <cell r="Q133">
            <v>22.69860264</v>
          </cell>
          <cell r="R133">
            <v>0</v>
          </cell>
        </row>
        <row r="134">
          <cell r="D134">
            <v>85.28033136</v>
          </cell>
        </row>
        <row r="134">
          <cell r="Q134">
            <v>21.31271436</v>
          </cell>
          <cell r="R134">
            <v>0</v>
          </cell>
        </row>
        <row r="135">
          <cell r="D135">
            <v>89.3213286</v>
          </cell>
        </row>
        <row r="135">
          <cell r="Q135">
            <v>68.68221612</v>
          </cell>
          <cell r="R135">
            <v>0</v>
          </cell>
        </row>
        <row r="136">
          <cell r="D136">
            <v>84.42988596</v>
          </cell>
        </row>
        <row r="136">
          <cell r="Q136">
            <v>16.49679864</v>
          </cell>
          <cell r="R136">
            <v>0</v>
          </cell>
        </row>
        <row r="137">
          <cell r="D137">
            <v>75.695781</v>
          </cell>
        </row>
        <row r="137">
          <cell r="Q137">
            <v>0.4359684</v>
          </cell>
          <cell r="R137">
            <v>0.57535548</v>
          </cell>
        </row>
        <row r="138">
          <cell r="D138">
            <v>65.4075408</v>
          </cell>
        </row>
        <row r="138">
          <cell r="Q138">
            <v>0.95667432</v>
          </cell>
          <cell r="R138">
            <v>0.0951762</v>
          </cell>
        </row>
        <row r="139">
          <cell r="D139">
            <v>64.8027114</v>
          </cell>
        </row>
        <row r="139">
          <cell r="Q139">
            <v>0</v>
          </cell>
          <cell r="R139">
            <v>4.68021288</v>
          </cell>
        </row>
        <row r="140">
          <cell r="D140">
            <v>55.88132424</v>
          </cell>
        </row>
        <row r="140">
          <cell r="Q140">
            <v>0</v>
          </cell>
          <cell r="R140">
            <v>7.98743232</v>
          </cell>
        </row>
        <row r="141">
          <cell r="D141">
            <v>53.87525556</v>
          </cell>
        </row>
        <row r="141">
          <cell r="Q141">
            <v>0</v>
          </cell>
          <cell r="R141">
            <v>2.03615664</v>
          </cell>
        </row>
        <row r="142">
          <cell r="D142">
            <v>53.08191588</v>
          </cell>
        </row>
        <row r="142">
          <cell r="Q142">
            <v>0</v>
          </cell>
          <cell r="R142">
            <v>1.00027116</v>
          </cell>
        </row>
        <row r="143">
          <cell r="D143">
            <v>55.079388</v>
          </cell>
        </row>
        <row r="143">
          <cell r="Q143">
            <v>1.38404616</v>
          </cell>
          <cell r="R143">
            <v>0</v>
          </cell>
        </row>
        <row r="144">
          <cell r="D144">
            <v>57.8855508</v>
          </cell>
        </row>
        <row r="144">
          <cell r="Q144">
            <v>4.89942516</v>
          </cell>
          <cell r="R144">
            <v>0</v>
          </cell>
        </row>
        <row r="145">
          <cell r="D145">
            <v>66.77132364</v>
          </cell>
        </row>
        <row r="145">
          <cell r="Q145">
            <v>15.06178716</v>
          </cell>
          <cell r="R145">
            <v>0</v>
          </cell>
        </row>
        <row r="146">
          <cell r="D146">
            <v>83.97119808</v>
          </cell>
        </row>
        <row r="146">
          <cell r="Q146">
            <v>4.58258052</v>
          </cell>
          <cell r="R146">
            <v>0</v>
          </cell>
        </row>
        <row r="147">
          <cell r="D147">
            <v>85.07462796</v>
          </cell>
        </row>
        <row r="147">
          <cell r="Q147">
            <v>7.13637288</v>
          </cell>
          <cell r="R147">
            <v>0</v>
          </cell>
        </row>
        <row r="148">
          <cell r="D148">
            <v>89.8125606</v>
          </cell>
        </row>
        <row r="148">
          <cell r="Q148">
            <v>33.50570664</v>
          </cell>
          <cell r="R148">
            <v>0</v>
          </cell>
        </row>
        <row r="149">
          <cell r="D149">
            <v>90.41616192</v>
          </cell>
        </row>
        <row r="149">
          <cell r="Q149">
            <v>33.86614812</v>
          </cell>
          <cell r="R149">
            <v>0</v>
          </cell>
        </row>
        <row r="150">
          <cell r="D150">
            <v>89.3643114</v>
          </cell>
        </row>
        <row r="150">
          <cell r="Q150">
            <v>5.64179952</v>
          </cell>
          <cell r="R150">
            <v>0</v>
          </cell>
        </row>
        <row r="151">
          <cell r="D151">
            <v>88.35360156</v>
          </cell>
        </row>
        <row r="151">
          <cell r="Q151">
            <v>10.9360524</v>
          </cell>
          <cell r="R151">
            <v>0</v>
          </cell>
        </row>
        <row r="152">
          <cell r="D152">
            <v>88.45369008</v>
          </cell>
        </row>
        <row r="152">
          <cell r="Q152">
            <v>10.38403044</v>
          </cell>
          <cell r="R152">
            <v>0</v>
          </cell>
        </row>
        <row r="153">
          <cell r="D153">
            <v>89.58045348</v>
          </cell>
        </row>
        <row r="153">
          <cell r="Q153">
            <v>18.29900604</v>
          </cell>
          <cell r="R153">
            <v>0.00061404</v>
          </cell>
        </row>
        <row r="154">
          <cell r="D154">
            <v>88.6704462</v>
          </cell>
        </row>
        <row r="154">
          <cell r="Q154">
            <v>13.97063808</v>
          </cell>
          <cell r="R154">
            <v>0</v>
          </cell>
        </row>
        <row r="155">
          <cell r="D155">
            <v>87.69350856</v>
          </cell>
        </row>
        <row r="155">
          <cell r="Q155">
            <v>13.15642104</v>
          </cell>
          <cell r="R155">
            <v>0</v>
          </cell>
        </row>
        <row r="156">
          <cell r="D156">
            <v>85.94840688</v>
          </cell>
        </row>
        <row r="156">
          <cell r="Q156">
            <v>12.39009912</v>
          </cell>
          <cell r="R156">
            <v>0</v>
          </cell>
        </row>
        <row r="157">
          <cell r="D157">
            <v>88.84790376</v>
          </cell>
        </row>
        <row r="157">
          <cell r="Q157">
            <v>24.07528032</v>
          </cell>
          <cell r="R157">
            <v>0</v>
          </cell>
        </row>
        <row r="158">
          <cell r="D158">
            <v>90.12449292</v>
          </cell>
        </row>
        <row r="158">
          <cell r="Q158">
            <v>159.01302648</v>
          </cell>
          <cell r="R158">
            <v>0</v>
          </cell>
        </row>
        <row r="159">
          <cell r="D159">
            <v>89.33852172</v>
          </cell>
        </row>
        <row r="159">
          <cell r="Q159">
            <v>41.66936844</v>
          </cell>
          <cell r="R159">
            <v>0</v>
          </cell>
        </row>
        <row r="160">
          <cell r="D160">
            <v>90.83248104</v>
          </cell>
        </row>
        <row r="160">
          <cell r="Q160">
            <v>0.30272172</v>
          </cell>
          <cell r="R160">
            <v>4.15213848</v>
          </cell>
        </row>
        <row r="161">
          <cell r="D161">
            <v>83.10908592</v>
          </cell>
        </row>
        <row r="161">
          <cell r="Q161">
            <v>0</v>
          </cell>
          <cell r="R161">
            <v>10.84517448</v>
          </cell>
        </row>
        <row r="162">
          <cell r="D162">
            <v>69.0365172</v>
          </cell>
        </row>
        <row r="162">
          <cell r="Q162">
            <v>0</v>
          </cell>
          <cell r="R162">
            <v>13.59300348</v>
          </cell>
        </row>
        <row r="163">
          <cell r="D163">
            <v>61.90628472</v>
          </cell>
        </row>
        <row r="163">
          <cell r="Q163">
            <v>0</v>
          </cell>
          <cell r="R163">
            <v>11.0435094</v>
          </cell>
        </row>
        <row r="164">
          <cell r="D164">
            <v>55.248249</v>
          </cell>
        </row>
        <row r="164">
          <cell r="Q164">
            <v>0</v>
          </cell>
          <cell r="R164">
            <v>10.32078432</v>
          </cell>
        </row>
        <row r="165">
          <cell r="D165">
            <v>52.88787924</v>
          </cell>
        </row>
        <row r="165">
          <cell r="Q165">
            <v>0</v>
          </cell>
          <cell r="R165">
            <v>4.50582552</v>
          </cell>
        </row>
        <row r="166">
          <cell r="D166">
            <v>51.70339608</v>
          </cell>
        </row>
        <row r="166">
          <cell r="Q166">
            <v>0.63184716</v>
          </cell>
          <cell r="R166">
            <v>0.37579248</v>
          </cell>
        </row>
        <row r="167">
          <cell r="D167">
            <v>55.35447792</v>
          </cell>
        </row>
        <row r="167">
          <cell r="Q167">
            <v>0</v>
          </cell>
          <cell r="R167">
            <v>6.75382596</v>
          </cell>
        </row>
        <row r="168">
          <cell r="D168">
            <v>60.99443532</v>
          </cell>
        </row>
        <row r="168">
          <cell r="Q168">
            <v>5.68662444</v>
          </cell>
          <cell r="R168">
            <v>0</v>
          </cell>
        </row>
        <row r="169">
          <cell r="D169">
            <v>72.09505044</v>
          </cell>
        </row>
        <row r="169">
          <cell r="Q169">
            <v>10.80587592</v>
          </cell>
          <cell r="R169">
            <v>0</v>
          </cell>
        </row>
        <row r="170">
          <cell r="D170">
            <v>85.28340156</v>
          </cell>
        </row>
        <row r="170">
          <cell r="Q170">
            <v>3.79292508</v>
          </cell>
          <cell r="R170">
            <v>0</v>
          </cell>
        </row>
        <row r="171">
          <cell r="D171">
            <v>86.29349736</v>
          </cell>
        </row>
        <row r="171">
          <cell r="Q171">
            <v>4.86565296</v>
          </cell>
          <cell r="R171">
            <v>0</v>
          </cell>
        </row>
        <row r="172">
          <cell r="D172">
            <v>89.38518876</v>
          </cell>
        </row>
        <row r="172">
          <cell r="Q172">
            <v>4.21415652</v>
          </cell>
          <cell r="R172">
            <v>0</v>
          </cell>
        </row>
        <row r="173">
          <cell r="D173">
            <v>90.07843992</v>
          </cell>
        </row>
        <row r="173">
          <cell r="Q173">
            <v>1.5443106</v>
          </cell>
          <cell r="R173">
            <v>0.59746092</v>
          </cell>
        </row>
        <row r="174">
          <cell r="D174">
            <v>90.21414276</v>
          </cell>
        </row>
        <row r="174">
          <cell r="Q174">
            <v>1.79422488</v>
          </cell>
          <cell r="R174">
            <v>0.59930304</v>
          </cell>
        </row>
        <row r="175">
          <cell r="D175">
            <v>89.34773232</v>
          </cell>
        </row>
        <row r="175">
          <cell r="Q175">
            <v>0.1105272</v>
          </cell>
          <cell r="R175">
            <v>5.44162248</v>
          </cell>
        </row>
        <row r="176">
          <cell r="D176">
            <v>89.55036552</v>
          </cell>
        </row>
        <row r="176">
          <cell r="Q176">
            <v>0.859656</v>
          </cell>
          <cell r="R176">
            <v>0.25421256</v>
          </cell>
        </row>
        <row r="177">
          <cell r="D177">
            <v>90.34186308</v>
          </cell>
        </row>
        <row r="177">
          <cell r="Q177">
            <v>0.01350888</v>
          </cell>
          <cell r="R177">
            <v>8.77278948</v>
          </cell>
        </row>
        <row r="178">
          <cell r="D178">
            <v>89.8002798</v>
          </cell>
        </row>
        <row r="178">
          <cell r="Q178">
            <v>0</v>
          </cell>
          <cell r="R178">
            <v>12.22737852</v>
          </cell>
        </row>
        <row r="179">
          <cell r="D179">
            <v>88.513866</v>
          </cell>
        </row>
        <row r="179">
          <cell r="Q179">
            <v>0</v>
          </cell>
          <cell r="R179">
            <v>16.49434248</v>
          </cell>
        </row>
        <row r="180">
          <cell r="D180">
            <v>86.81358924</v>
          </cell>
        </row>
        <row r="180">
          <cell r="Q180">
            <v>0</v>
          </cell>
          <cell r="R180">
            <v>14.65283652</v>
          </cell>
        </row>
        <row r="181">
          <cell r="D181">
            <v>88.6550952</v>
          </cell>
        </row>
        <row r="181">
          <cell r="Q181">
            <v>0.04973724</v>
          </cell>
          <cell r="R181">
            <v>4.98477672</v>
          </cell>
        </row>
        <row r="182">
          <cell r="D182">
            <v>89.987562</v>
          </cell>
        </row>
        <row r="182">
          <cell r="Q182">
            <v>0.94070928</v>
          </cell>
          <cell r="R182">
            <v>0.78719928</v>
          </cell>
        </row>
        <row r="183">
          <cell r="D183">
            <v>91.35195888</v>
          </cell>
        </row>
        <row r="183">
          <cell r="Q183">
            <v>0.01596504</v>
          </cell>
          <cell r="R183">
            <v>7.75655328</v>
          </cell>
        </row>
        <row r="184">
          <cell r="D184">
            <v>91.584066</v>
          </cell>
        </row>
        <row r="184">
          <cell r="Q184">
            <v>0</v>
          </cell>
          <cell r="R184">
            <v>11.59430328</v>
          </cell>
        </row>
        <row r="185">
          <cell r="D185">
            <v>85.88823096</v>
          </cell>
        </row>
        <row r="185">
          <cell r="Q185">
            <v>0.00061404</v>
          </cell>
          <cell r="R185">
            <v>15.20547252</v>
          </cell>
        </row>
        <row r="186">
          <cell r="D186">
            <v>71.78250408</v>
          </cell>
        </row>
        <row r="186">
          <cell r="Q186">
            <v>0</v>
          </cell>
          <cell r="R186">
            <v>6.73540476</v>
          </cell>
        </row>
        <row r="187">
          <cell r="D187">
            <v>62.44418376</v>
          </cell>
        </row>
        <row r="187">
          <cell r="Q187">
            <v>0</v>
          </cell>
          <cell r="R187">
            <v>10.04016804</v>
          </cell>
        </row>
        <row r="188">
          <cell r="D188">
            <v>56.41553904</v>
          </cell>
        </row>
        <row r="188">
          <cell r="Q188">
            <v>0</v>
          </cell>
          <cell r="R188">
            <v>9.67665636</v>
          </cell>
        </row>
        <row r="189">
          <cell r="D189">
            <v>53.82306216</v>
          </cell>
        </row>
        <row r="189">
          <cell r="Q189">
            <v>0</v>
          </cell>
          <cell r="R189">
            <v>1.63764468</v>
          </cell>
        </row>
        <row r="190">
          <cell r="D190">
            <v>50.83084524</v>
          </cell>
        </row>
        <row r="190">
          <cell r="Q190">
            <v>0.37272228</v>
          </cell>
          <cell r="R190">
            <v>0</v>
          </cell>
        </row>
        <row r="191">
          <cell r="D191">
            <v>54.77052588</v>
          </cell>
        </row>
        <row r="191">
          <cell r="Q191">
            <v>3.04809456</v>
          </cell>
          <cell r="R191">
            <v>0</v>
          </cell>
        </row>
        <row r="192">
          <cell r="D192">
            <v>60.77645112</v>
          </cell>
        </row>
        <row r="192">
          <cell r="Q192">
            <v>7.85418564</v>
          </cell>
          <cell r="R192">
            <v>0</v>
          </cell>
        </row>
        <row r="193">
          <cell r="D193">
            <v>69.15564096</v>
          </cell>
        </row>
        <row r="193">
          <cell r="Q193">
            <v>6.84163368</v>
          </cell>
          <cell r="R193">
            <v>0</v>
          </cell>
        </row>
        <row r="194">
          <cell r="D194">
            <v>85.5296316</v>
          </cell>
        </row>
        <row r="194">
          <cell r="Q194">
            <v>0.96281472</v>
          </cell>
          <cell r="R194">
            <v>0.00245616</v>
          </cell>
        </row>
        <row r="195">
          <cell r="D195">
            <v>89.56203228</v>
          </cell>
        </row>
        <row r="195">
          <cell r="Q195">
            <v>5.42013108</v>
          </cell>
          <cell r="R195">
            <v>0</v>
          </cell>
        </row>
        <row r="196">
          <cell r="D196">
            <v>90.56291748</v>
          </cell>
        </row>
        <row r="196">
          <cell r="Q196">
            <v>5.34153396</v>
          </cell>
          <cell r="R196">
            <v>0</v>
          </cell>
        </row>
        <row r="197">
          <cell r="D197">
            <v>90.9423942</v>
          </cell>
        </row>
        <row r="197">
          <cell r="Q197">
            <v>6.40996356</v>
          </cell>
          <cell r="R197">
            <v>0</v>
          </cell>
        </row>
        <row r="198">
          <cell r="D198">
            <v>91.64424192</v>
          </cell>
        </row>
        <row r="198">
          <cell r="Q198">
            <v>4.61696676</v>
          </cell>
          <cell r="R198">
            <v>0</v>
          </cell>
        </row>
        <row r="199">
          <cell r="D199">
            <v>90.82081428</v>
          </cell>
        </row>
        <row r="199">
          <cell r="Q199">
            <v>6.16987392</v>
          </cell>
          <cell r="R199">
            <v>0</v>
          </cell>
        </row>
        <row r="200">
          <cell r="D200">
            <v>91.02651768</v>
          </cell>
        </row>
        <row r="200">
          <cell r="Q200">
            <v>5.68478232</v>
          </cell>
          <cell r="R200">
            <v>0</v>
          </cell>
        </row>
        <row r="201">
          <cell r="D201">
            <v>92.64512712</v>
          </cell>
        </row>
        <row r="201">
          <cell r="Q201">
            <v>3.26792088</v>
          </cell>
          <cell r="R201">
            <v>0</v>
          </cell>
        </row>
        <row r="202">
          <cell r="D202">
            <v>91.35441504</v>
          </cell>
        </row>
        <row r="202">
          <cell r="Q202">
            <v>2.1552804</v>
          </cell>
          <cell r="R202">
            <v>0.00061404</v>
          </cell>
        </row>
        <row r="203">
          <cell r="D203">
            <v>90.6568656</v>
          </cell>
        </row>
        <row r="203">
          <cell r="Q203">
            <v>0</v>
          </cell>
          <cell r="R203">
            <v>6.83303712</v>
          </cell>
        </row>
        <row r="204">
          <cell r="D204">
            <v>89.24211744</v>
          </cell>
        </row>
        <row r="204">
          <cell r="Q204">
            <v>0</v>
          </cell>
          <cell r="R204">
            <v>6.16250544</v>
          </cell>
        </row>
        <row r="205">
          <cell r="D205">
            <v>89.94335112</v>
          </cell>
        </row>
        <row r="205">
          <cell r="Q205">
            <v>0</v>
          </cell>
          <cell r="R205">
            <v>10.42455708</v>
          </cell>
        </row>
        <row r="206">
          <cell r="D206">
            <v>91.13029044</v>
          </cell>
        </row>
        <row r="206">
          <cell r="Q206">
            <v>0</v>
          </cell>
          <cell r="R206">
            <v>5.6583786</v>
          </cell>
        </row>
        <row r="207">
          <cell r="D207">
            <v>89.52887412</v>
          </cell>
        </row>
        <row r="207">
          <cell r="Q207">
            <v>0</v>
          </cell>
          <cell r="R207">
            <v>7.08724968</v>
          </cell>
        </row>
        <row r="208">
          <cell r="D208">
            <v>89.55343572</v>
          </cell>
        </row>
        <row r="208">
          <cell r="Q208">
            <v>0</v>
          </cell>
          <cell r="R208">
            <v>15.23801664</v>
          </cell>
        </row>
        <row r="209">
          <cell r="D209">
            <v>84.75778332</v>
          </cell>
        </row>
        <row r="209">
          <cell r="Q209">
            <v>0</v>
          </cell>
          <cell r="R209">
            <v>16.40162244</v>
          </cell>
        </row>
        <row r="210">
          <cell r="D210">
            <v>72.80610876</v>
          </cell>
        </row>
        <row r="210">
          <cell r="Q210">
            <v>0</v>
          </cell>
          <cell r="R210">
            <v>19.05857352</v>
          </cell>
        </row>
        <row r="211">
          <cell r="D211">
            <v>61.36040316</v>
          </cell>
        </row>
        <row r="211">
          <cell r="Q211">
            <v>0</v>
          </cell>
          <cell r="R211">
            <v>19.20594312</v>
          </cell>
        </row>
        <row r="212">
          <cell r="D212">
            <v>56.38852128</v>
          </cell>
        </row>
        <row r="212">
          <cell r="Q212">
            <v>0</v>
          </cell>
          <cell r="R212">
            <v>7.04058264</v>
          </cell>
        </row>
        <row r="213">
          <cell r="D213">
            <v>52.24068108</v>
          </cell>
        </row>
        <row r="213">
          <cell r="Q213">
            <v>0</v>
          </cell>
          <cell r="R213">
            <v>1.30422096</v>
          </cell>
        </row>
        <row r="214">
          <cell r="D214">
            <v>50.66259828</v>
          </cell>
        </row>
        <row r="214">
          <cell r="Q214">
            <v>0.3714942</v>
          </cell>
          <cell r="R214">
            <v>0</v>
          </cell>
        </row>
        <row r="215">
          <cell r="D215">
            <v>54.51385716</v>
          </cell>
        </row>
        <row r="215">
          <cell r="Q215">
            <v>6.17601432</v>
          </cell>
          <cell r="R215">
            <v>0</v>
          </cell>
        </row>
        <row r="216">
          <cell r="D216">
            <v>61.2904026</v>
          </cell>
        </row>
        <row r="216">
          <cell r="Q216">
            <v>4.37871924</v>
          </cell>
          <cell r="R216">
            <v>0</v>
          </cell>
        </row>
        <row r="217">
          <cell r="D217">
            <v>72.78277524</v>
          </cell>
        </row>
        <row r="217">
          <cell r="Q217">
            <v>10.99377216</v>
          </cell>
          <cell r="R217">
            <v>0</v>
          </cell>
        </row>
        <row r="218">
          <cell r="D218">
            <v>85.44305196</v>
          </cell>
        </row>
        <row r="218">
          <cell r="Q218">
            <v>1.19369376</v>
          </cell>
          <cell r="R218">
            <v>0</v>
          </cell>
        </row>
        <row r="219">
          <cell r="D219">
            <v>89.13773064</v>
          </cell>
        </row>
        <row r="219">
          <cell r="Q219">
            <v>3.49818588</v>
          </cell>
          <cell r="R219">
            <v>0</v>
          </cell>
        </row>
        <row r="220">
          <cell r="D220">
            <v>90.93195552</v>
          </cell>
        </row>
        <row r="220">
          <cell r="Q220">
            <v>3.02230488</v>
          </cell>
          <cell r="R220">
            <v>0</v>
          </cell>
        </row>
        <row r="221">
          <cell r="D221">
            <v>91.2095016</v>
          </cell>
        </row>
        <row r="221">
          <cell r="Q221">
            <v>1.79852316</v>
          </cell>
          <cell r="R221">
            <v>0</v>
          </cell>
        </row>
        <row r="222">
          <cell r="D222">
            <v>92.43021312</v>
          </cell>
        </row>
        <row r="222">
          <cell r="Q222">
            <v>0.00368424</v>
          </cell>
          <cell r="R222">
            <v>2.52002016</v>
          </cell>
        </row>
        <row r="223">
          <cell r="D223">
            <v>90.34186308</v>
          </cell>
        </row>
        <row r="223">
          <cell r="Q223">
            <v>0</v>
          </cell>
          <cell r="R223">
            <v>4.18836684</v>
          </cell>
        </row>
        <row r="224">
          <cell r="D224">
            <v>90.47510976</v>
          </cell>
        </row>
        <row r="224">
          <cell r="Q224">
            <v>0</v>
          </cell>
          <cell r="R224">
            <v>4.2552972</v>
          </cell>
        </row>
        <row r="225">
          <cell r="D225">
            <v>91.65283848</v>
          </cell>
        </row>
        <row r="225">
          <cell r="Q225">
            <v>0.092106</v>
          </cell>
          <cell r="R225">
            <v>0.18236988</v>
          </cell>
        </row>
        <row r="226">
          <cell r="D226">
            <v>90.68326932</v>
          </cell>
        </row>
        <row r="226">
          <cell r="Q226">
            <v>0.01350888</v>
          </cell>
          <cell r="R226">
            <v>0.38131884</v>
          </cell>
        </row>
        <row r="227">
          <cell r="D227">
            <v>89.88256116</v>
          </cell>
        </row>
        <row r="227">
          <cell r="Q227">
            <v>0</v>
          </cell>
          <cell r="R227">
            <v>4.33757856</v>
          </cell>
        </row>
        <row r="228">
          <cell r="D228">
            <v>89.10518652</v>
          </cell>
        </row>
        <row r="228">
          <cell r="Q228">
            <v>0</v>
          </cell>
          <cell r="R228">
            <v>2.9995854</v>
          </cell>
        </row>
        <row r="229">
          <cell r="D229">
            <v>88.73676252</v>
          </cell>
        </row>
        <row r="229">
          <cell r="Q229">
            <v>1.13413188</v>
          </cell>
          <cell r="R229">
            <v>0</v>
          </cell>
        </row>
        <row r="230">
          <cell r="D230">
            <v>90.23747628</v>
          </cell>
        </row>
        <row r="230">
          <cell r="Q230">
            <v>2.51940612</v>
          </cell>
          <cell r="R230">
            <v>0</v>
          </cell>
        </row>
        <row r="231">
          <cell r="D231">
            <v>91.09774632</v>
          </cell>
        </row>
        <row r="231">
          <cell r="Q231">
            <v>5.4987282</v>
          </cell>
          <cell r="R231">
            <v>0</v>
          </cell>
        </row>
        <row r="232">
          <cell r="D232">
            <v>91.14441336</v>
          </cell>
        </row>
        <row r="232">
          <cell r="Q232">
            <v>0</v>
          </cell>
          <cell r="R232">
            <v>6.9325116</v>
          </cell>
        </row>
        <row r="233">
          <cell r="D233">
            <v>86.63858784</v>
          </cell>
        </row>
        <row r="233">
          <cell r="Q233">
            <v>0</v>
          </cell>
          <cell r="R233">
            <v>21.92368416</v>
          </cell>
        </row>
        <row r="234">
          <cell r="D234">
            <v>70.17924564</v>
          </cell>
        </row>
        <row r="234">
          <cell r="Q234">
            <v>0</v>
          </cell>
          <cell r="R234">
            <v>14.09958648</v>
          </cell>
        </row>
        <row r="235">
          <cell r="D235">
            <v>59.90512836</v>
          </cell>
        </row>
        <row r="235">
          <cell r="Q235">
            <v>0</v>
          </cell>
          <cell r="R235">
            <v>4.83740712</v>
          </cell>
        </row>
        <row r="236">
          <cell r="D236">
            <v>51.88883616</v>
          </cell>
        </row>
        <row r="236">
          <cell r="Q236">
            <v>0</v>
          </cell>
          <cell r="R236">
            <v>1.50808224</v>
          </cell>
        </row>
        <row r="237">
          <cell r="D237">
            <v>49.0065324</v>
          </cell>
        </row>
        <row r="237">
          <cell r="Q237">
            <v>0</v>
          </cell>
          <cell r="R237">
            <v>2.0815956</v>
          </cell>
        </row>
        <row r="238">
          <cell r="D238">
            <v>16.35556944</v>
          </cell>
        </row>
        <row r="238">
          <cell r="Q238">
            <v>3.48958932</v>
          </cell>
          <cell r="R238">
            <v>0</v>
          </cell>
        </row>
        <row r="239">
          <cell r="D239">
            <v>49.31478048</v>
          </cell>
        </row>
        <row r="239">
          <cell r="Q239">
            <v>4.84109136</v>
          </cell>
          <cell r="R239">
            <v>0</v>
          </cell>
        </row>
        <row r="240">
          <cell r="D240">
            <v>59.78477652</v>
          </cell>
        </row>
        <row r="240">
          <cell r="Q240">
            <v>6.96873996</v>
          </cell>
          <cell r="R240">
            <v>0</v>
          </cell>
        </row>
        <row r="241">
          <cell r="D241">
            <v>64.95990564</v>
          </cell>
        </row>
        <row r="241">
          <cell r="Q241">
            <v>15.83424948</v>
          </cell>
          <cell r="R241">
            <v>0</v>
          </cell>
        </row>
        <row r="242">
          <cell r="D242">
            <v>83.96137344</v>
          </cell>
        </row>
        <row r="242">
          <cell r="Q242">
            <v>3.87275028</v>
          </cell>
          <cell r="R242">
            <v>0</v>
          </cell>
        </row>
        <row r="243">
          <cell r="D243">
            <v>88.4094792</v>
          </cell>
        </row>
        <row r="243">
          <cell r="Q243">
            <v>6.65987784</v>
          </cell>
          <cell r="R243">
            <v>0</v>
          </cell>
        </row>
        <row r="244">
          <cell r="D244">
            <v>90.3191436</v>
          </cell>
        </row>
        <row r="244">
          <cell r="Q244">
            <v>7.184268</v>
          </cell>
          <cell r="R244">
            <v>0</v>
          </cell>
        </row>
        <row r="245">
          <cell r="D245">
            <v>91.41029268</v>
          </cell>
        </row>
        <row r="245">
          <cell r="Q245">
            <v>2.28054456</v>
          </cell>
          <cell r="R245">
            <v>0.14675556</v>
          </cell>
        </row>
        <row r="246">
          <cell r="D246">
            <v>91.94450748</v>
          </cell>
        </row>
        <row r="246">
          <cell r="Q246">
            <v>1.89554148</v>
          </cell>
          <cell r="R246">
            <v>0.29044092</v>
          </cell>
        </row>
        <row r="247">
          <cell r="D247">
            <v>89.3458902</v>
          </cell>
        </row>
        <row r="247">
          <cell r="Q247">
            <v>0</v>
          </cell>
          <cell r="R247">
            <v>3.49941396</v>
          </cell>
        </row>
        <row r="248">
          <cell r="D248">
            <v>89.28018792</v>
          </cell>
        </row>
        <row r="248">
          <cell r="Q248">
            <v>0</v>
          </cell>
          <cell r="R248">
            <v>3.39502716</v>
          </cell>
        </row>
        <row r="249">
          <cell r="D249">
            <v>89.76834972</v>
          </cell>
        </row>
        <row r="249">
          <cell r="Q249">
            <v>0</v>
          </cell>
          <cell r="R249">
            <v>3.72476664</v>
          </cell>
        </row>
        <row r="250">
          <cell r="D250">
            <v>89.17887132</v>
          </cell>
        </row>
        <row r="250">
          <cell r="Q250">
            <v>0</v>
          </cell>
          <cell r="R250">
            <v>3.9974004</v>
          </cell>
        </row>
        <row r="251">
          <cell r="D251">
            <v>88.82334216</v>
          </cell>
        </row>
        <row r="251">
          <cell r="Q251">
            <v>0</v>
          </cell>
          <cell r="R251">
            <v>8.76787716</v>
          </cell>
        </row>
        <row r="252">
          <cell r="D252">
            <v>87.59956044</v>
          </cell>
        </row>
        <row r="252">
          <cell r="Q252">
            <v>0.42245952</v>
          </cell>
          <cell r="R252">
            <v>0.36658188</v>
          </cell>
        </row>
        <row r="253">
          <cell r="D253">
            <v>88.13745948</v>
          </cell>
        </row>
        <row r="253">
          <cell r="Q253">
            <v>0.35982744</v>
          </cell>
          <cell r="R253">
            <v>0.6017592</v>
          </cell>
        </row>
        <row r="254">
          <cell r="D254">
            <v>90.28598544</v>
          </cell>
        </row>
        <row r="254">
          <cell r="Q254">
            <v>11.57281188</v>
          </cell>
          <cell r="R254">
            <v>0</v>
          </cell>
        </row>
        <row r="255">
          <cell r="D255">
            <v>90.44563584</v>
          </cell>
        </row>
        <row r="255">
          <cell r="Q255">
            <v>0</v>
          </cell>
          <cell r="R255">
            <v>0.75588324</v>
          </cell>
        </row>
        <row r="256">
          <cell r="D256">
            <v>88.89334272</v>
          </cell>
        </row>
        <row r="256">
          <cell r="Q256">
            <v>0</v>
          </cell>
          <cell r="R256">
            <v>12.43185384</v>
          </cell>
        </row>
        <row r="257">
          <cell r="D257">
            <v>78.39080256</v>
          </cell>
        </row>
        <row r="257">
          <cell r="Q257">
            <v>0</v>
          </cell>
          <cell r="R257">
            <v>19.36313736</v>
          </cell>
        </row>
        <row r="258">
          <cell r="D258">
            <v>65.53833132</v>
          </cell>
        </row>
        <row r="258">
          <cell r="Q258">
            <v>0</v>
          </cell>
          <cell r="R258">
            <v>9.1860384</v>
          </cell>
        </row>
        <row r="259">
          <cell r="D259">
            <v>60.76785456</v>
          </cell>
        </row>
        <row r="259">
          <cell r="Q259">
            <v>0</v>
          </cell>
          <cell r="R259">
            <v>2.81414532</v>
          </cell>
        </row>
        <row r="260">
          <cell r="D260">
            <v>57.77256744</v>
          </cell>
        </row>
        <row r="260">
          <cell r="Q260">
            <v>0</v>
          </cell>
          <cell r="R260">
            <v>6.30189252</v>
          </cell>
        </row>
        <row r="261">
          <cell r="D261">
            <v>52.22348796</v>
          </cell>
        </row>
        <row r="261">
          <cell r="Q261">
            <v>0</v>
          </cell>
          <cell r="R261">
            <v>3.12484956</v>
          </cell>
        </row>
        <row r="262">
          <cell r="D262">
            <v>49.96075056</v>
          </cell>
        </row>
        <row r="262">
          <cell r="Q262">
            <v>0</v>
          </cell>
          <cell r="R262">
            <v>2.27379012</v>
          </cell>
        </row>
        <row r="263">
          <cell r="D263">
            <v>49.51864176</v>
          </cell>
        </row>
        <row r="263">
          <cell r="Q263">
            <v>2.78221524</v>
          </cell>
          <cell r="R263">
            <v>0</v>
          </cell>
        </row>
        <row r="264">
          <cell r="D264">
            <v>57.46923168</v>
          </cell>
        </row>
        <row r="264">
          <cell r="Q264">
            <v>1.97843688</v>
          </cell>
          <cell r="R264">
            <v>0</v>
          </cell>
        </row>
        <row r="265">
          <cell r="D265">
            <v>57.76397088</v>
          </cell>
        </row>
        <row r="265">
          <cell r="Q265">
            <v>2.43405456</v>
          </cell>
          <cell r="R265">
            <v>0</v>
          </cell>
        </row>
        <row r="266">
          <cell r="D266">
            <v>60.544344</v>
          </cell>
        </row>
        <row r="266">
          <cell r="Q266">
            <v>8.50568208</v>
          </cell>
          <cell r="R266">
            <v>0</v>
          </cell>
        </row>
        <row r="267">
          <cell r="D267">
            <v>63.6882288</v>
          </cell>
        </row>
        <row r="267">
          <cell r="Q267">
            <v>4.53100116</v>
          </cell>
          <cell r="R267">
            <v>0</v>
          </cell>
        </row>
        <row r="268">
          <cell r="D268">
            <v>75.10446048</v>
          </cell>
        </row>
        <row r="268">
          <cell r="Q268">
            <v>0.00122808</v>
          </cell>
          <cell r="R268">
            <v>1.52650344</v>
          </cell>
        </row>
        <row r="269">
          <cell r="D269">
            <v>76.69113984</v>
          </cell>
        </row>
        <row r="269">
          <cell r="Q269">
            <v>0</v>
          </cell>
          <cell r="R269">
            <v>2.17492968</v>
          </cell>
        </row>
        <row r="270">
          <cell r="D270">
            <v>77.94193932</v>
          </cell>
        </row>
        <row r="270">
          <cell r="Q270">
            <v>0</v>
          </cell>
          <cell r="R270">
            <v>1.69843464</v>
          </cell>
        </row>
        <row r="271">
          <cell r="D271">
            <v>77.19833688</v>
          </cell>
        </row>
        <row r="271">
          <cell r="Q271">
            <v>0</v>
          </cell>
          <cell r="R271">
            <v>5.61109752</v>
          </cell>
        </row>
        <row r="272">
          <cell r="D272">
            <v>76.58122668</v>
          </cell>
        </row>
        <row r="272">
          <cell r="Q272">
            <v>0</v>
          </cell>
          <cell r="R272">
            <v>7.40716452</v>
          </cell>
        </row>
        <row r="273">
          <cell r="D273">
            <v>76.6107006</v>
          </cell>
        </row>
        <row r="273">
          <cell r="Q273">
            <v>0</v>
          </cell>
          <cell r="R273">
            <v>5.07688272</v>
          </cell>
        </row>
        <row r="274">
          <cell r="D274">
            <v>76.15262676</v>
          </cell>
        </row>
        <row r="274">
          <cell r="Q274">
            <v>0</v>
          </cell>
          <cell r="R274">
            <v>6.41241972</v>
          </cell>
        </row>
        <row r="275">
          <cell r="D275">
            <v>76.15692504</v>
          </cell>
        </row>
        <row r="275">
          <cell r="Q275">
            <v>0</v>
          </cell>
          <cell r="R275">
            <v>0.43719648</v>
          </cell>
        </row>
        <row r="276">
          <cell r="D276">
            <v>76.4602608</v>
          </cell>
        </row>
        <row r="276">
          <cell r="Q276">
            <v>1.11878088</v>
          </cell>
          <cell r="R276">
            <v>0</v>
          </cell>
        </row>
        <row r="277">
          <cell r="D277">
            <v>77.83448232</v>
          </cell>
        </row>
        <row r="277">
          <cell r="Q277">
            <v>5.72715108</v>
          </cell>
          <cell r="R277">
            <v>0</v>
          </cell>
        </row>
        <row r="278">
          <cell r="D278">
            <v>88.41070728</v>
          </cell>
        </row>
        <row r="278">
          <cell r="Q278">
            <v>0</v>
          </cell>
          <cell r="R278">
            <v>2.07299904</v>
          </cell>
        </row>
        <row r="279">
          <cell r="D279">
            <v>89.08001088</v>
          </cell>
        </row>
        <row r="279">
          <cell r="Q279">
            <v>0</v>
          </cell>
          <cell r="R279">
            <v>11.25105492</v>
          </cell>
        </row>
        <row r="280">
          <cell r="D280">
            <v>83.80233708</v>
          </cell>
        </row>
        <row r="280">
          <cell r="Q280">
            <v>0</v>
          </cell>
          <cell r="R280">
            <v>6.7513698</v>
          </cell>
        </row>
        <row r="281">
          <cell r="D281">
            <v>74.5413858</v>
          </cell>
        </row>
        <row r="281">
          <cell r="Q281">
            <v>0</v>
          </cell>
          <cell r="R281">
            <v>43.83508752</v>
          </cell>
        </row>
        <row r="282">
          <cell r="D282">
            <v>66.25000368</v>
          </cell>
        </row>
        <row r="282">
          <cell r="Q282">
            <v>0</v>
          </cell>
          <cell r="R282">
            <v>16.2812706</v>
          </cell>
        </row>
        <row r="283">
          <cell r="D283">
            <v>59.54837112</v>
          </cell>
        </row>
        <row r="283">
          <cell r="Q283">
            <v>0</v>
          </cell>
          <cell r="R283">
            <v>5.72101068</v>
          </cell>
        </row>
        <row r="284">
          <cell r="D284">
            <v>56.63168112</v>
          </cell>
        </row>
        <row r="284">
          <cell r="Q284">
            <v>0</v>
          </cell>
          <cell r="R284">
            <v>16.2536388</v>
          </cell>
        </row>
        <row r="285">
          <cell r="D285">
            <v>51.441201</v>
          </cell>
        </row>
        <row r="285">
          <cell r="Q285">
            <v>0</v>
          </cell>
          <cell r="R285">
            <v>4.4947728</v>
          </cell>
        </row>
        <row r="286">
          <cell r="D286">
            <v>50.14189236</v>
          </cell>
        </row>
        <row r="286">
          <cell r="Q286">
            <v>0</v>
          </cell>
          <cell r="R286">
            <v>4.30626252</v>
          </cell>
        </row>
        <row r="287">
          <cell r="D287">
            <v>49.28653464</v>
          </cell>
        </row>
        <row r="287">
          <cell r="Q287">
            <v>0</v>
          </cell>
          <cell r="R287">
            <v>5.74065996</v>
          </cell>
        </row>
        <row r="288">
          <cell r="D288">
            <v>51.11453172</v>
          </cell>
        </row>
        <row r="288">
          <cell r="Q288">
            <v>1.19062356</v>
          </cell>
          <cell r="R288">
            <v>0</v>
          </cell>
        </row>
        <row r="289">
          <cell r="D289">
            <v>50.81549424</v>
          </cell>
        </row>
        <row r="289">
          <cell r="Q289">
            <v>1.19922012</v>
          </cell>
          <cell r="R289">
            <v>0</v>
          </cell>
        </row>
        <row r="290">
          <cell r="D290">
            <v>55.8254466</v>
          </cell>
        </row>
        <row r="290">
          <cell r="Q290">
            <v>0</v>
          </cell>
          <cell r="R290">
            <v>0.44272284</v>
          </cell>
        </row>
        <row r="291">
          <cell r="D291">
            <v>58.364502</v>
          </cell>
        </row>
        <row r="291">
          <cell r="Q291">
            <v>2.79449604</v>
          </cell>
          <cell r="R291">
            <v>0</v>
          </cell>
        </row>
        <row r="292">
          <cell r="D292">
            <v>65.98903668</v>
          </cell>
        </row>
        <row r="292">
          <cell r="Q292">
            <v>2.11659588</v>
          </cell>
          <cell r="R292">
            <v>0</v>
          </cell>
        </row>
        <row r="293">
          <cell r="D293">
            <v>72.05820804</v>
          </cell>
        </row>
        <row r="293">
          <cell r="Q293">
            <v>0.0030702</v>
          </cell>
          <cell r="R293">
            <v>0.09456216</v>
          </cell>
        </row>
        <row r="294">
          <cell r="D294">
            <v>73.25742816</v>
          </cell>
        </row>
        <row r="294">
          <cell r="Q294">
            <v>0.29596728</v>
          </cell>
          <cell r="R294">
            <v>0</v>
          </cell>
        </row>
        <row r="295">
          <cell r="D295">
            <v>73.086111</v>
          </cell>
        </row>
        <row r="295">
          <cell r="Q295">
            <v>0.00061404</v>
          </cell>
          <cell r="R295">
            <v>1.24097484</v>
          </cell>
        </row>
        <row r="296">
          <cell r="D296">
            <v>70.74109224</v>
          </cell>
        </row>
        <row r="296">
          <cell r="Q296">
            <v>0</v>
          </cell>
          <cell r="R296">
            <v>3.88134684</v>
          </cell>
        </row>
        <row r="297">
          <cell r="D297">
            <v>73.01672448</v>
          </cell>
        </row>
        <row r="297">
          <cell r="Q297">
            <v>0</v>
          </cell>
          <cell r="R297">
            <v>8.65734996</v>
          </cell>
        </row>
        <row r="298">
          <cell r="D298">
            <v>72.98356632</v>
          </cell>
        </row>
        <row r="298">
          <cell r="Q298">
            <v>0</v>
          </cell>
          <cell r="R298">
            <v>2.91423384</v>
          </cell>
        </row>
        <row r="299">
          <cell r="D299">
            <v>73.01979468</v>
          </cell>
        </row>
        <row r="299">
          <cell r="Q299">
            <v>0</v>
          </cell>
          <cell r="R299">
            <v>3.36125496</v>
          </cell>
        </row>
        <row r="300">
          <cell r="D300">
            <v>73.69278252</v>
          </cell>
        </row>
        <row r="300">
          <cell r="Q300">
            <v>0</v>
          </cell>
          <cell r="R300">
            <v>2.94800604</v>
          </cell>
        </row>
        <row r="301">
          <cell r="D301">
            <v>75.20332092</v>
          </cell>
        </row>
        <row r="301">
          <cell r="Q301">
            <v>6.86926548</v>
          </cell>
          <cell r="R301">
            <v>0</v>
          </cell>
        </row>
        <row r="302">
          <cell r="D302">
            <v>85.97726676</v>
          </cell>
        </row>
        <row r="302">
          <cell r="Q302">
            <v>0</v>
          </cell>
          <cell r="R302">
            <v>1.77396156</v>
          </cell>
        </row>
        <row r="303">
          <cell r="D303">
            <v>88.35544368</v>
          </cell>
        </row>
        <row r="303">
          <cell r="Q303">
            <v>0</v>
          </cell>
          <cell r="R303">
            <v>6.677685</v>
          </cell>
        </row>
        <row r="304">
          <cell r="D304">
            <v>82.76890776</v>
          </cell>
        </row>
        <row r="304">
          <cell r="Q304">
            <v>0</v>
          </cell>
          <cell r="R304">
            <v>8.95147512</v>
          </cell>
        </row>
        <row r="305">
          <cell r="D305">
            <v>73.00198752</v>
          </cell>
        </row>
        <row r="305">
          <cell r="Q305">
            <v>0</v>
          </cell>
          <cell r="R305">
            <v>8.304891</v>
          </cell>
        </row>
        <row r="306">
          <cell r="D306">
            <v>65.20367952</v>
          </cell>
        </row>
        <row r="306">
          <cell r="Q306">
            <v>0</v>
          </cell>
          <cell r="R306">
            <v>14.07932316</v>
          </cell>
        </row>
        <row r="307">
          <cell r="D307">
            <v>62.7180456</v>
          </cell>
        </row>
        <row r="307">
          <cell r="Q307">
            <v>0</v>
          </cell>
          <cell r="R307">
            <v>3.77757408</v>
          </cell>
        </row>
        <row r="308">
          <cell r="D308">
            <v>56.65808484</v>
          </cell>
        </row>
        <row r="308">
          <cell r="Q308">
            <v>0</v>
          </cell>
          <cell r="R308">
            <v>5.78241468</v>
          </cell>
        </row>
        <row r="309">
          <cell r="D309">
            <v>49.7955738</v>
          </cell>
        </row>
        <row r="309">
          <cell r="Q309">
            <v>0</v>
          </cell>
          <cell r="R309">
            <v>12.5663286</v>
          </cell>
        </row>
        <row r="310">
          <cell r="D310">
            <v>48.77749548</v>
          </cell>
        </row>
        <row r="310">
          <cell r="Q310">
            <v>0</v>
          </cell>
          <cell r="R310">
            <v>2.87923356</v>
          </cell>
        </row>
        <row r="311">
          <cell r="D311">
            <v>50.08969896</v>
          </cell>
        </row>
        <row r="311">
          <cell r="Q311">
            <v>0.13938708</v>
          </cell>
          <cell r="R311">
            <v>0</v>
          </cell>
        </row>
        <row r="312">
          <cell r="D312">
            <v>60.16486728</v>
          </cell>
        </row>
        <row r="312">
          <cell r="Q312">
            <v>3.48713316</v>
          </cell>
          <cell r="R312">
            <v>0</v>
          </cell>
        </row>
        <row r="313">
          <cell r="D313">
            <v>63.4794552</v>
          </cell>
        </row>
        <row r="313">
          <cell r="Q313">
            <v>15.49959768</v>
          </cell>
          <cell r="R313">
            <v>0</v>
          </cell>
        </row>
        <row r="314">
          <cell r="D314">
            <v>84.07312872</v>
          </cell>
        </row>
        <row r="314">
          <cell r="Q314">
            <v>1.88448876</v>
          </cell>
          <cell r="R314">
            <v>0</v>
          </cell>
        </row>
        <row r="315">
          <cell r="D315">
            <v>86.64042996</v>
          </cell>
        </row>
        <row r="315">
          <cell r="Q315">
            <v>0.5771976</v>
          </cell>
          <cell r="R315">
            <v>0</v>
          </cell>
        </row>
        <row r="316">
          <cell r="D316">
            <v>89.23474896</v>
          </cell>
        </row>
        <row r="316">
          <cell r="Q316">
            <v>1.58483724</v>
          </cell>
          <cell r="R316">
            <v>0</v>
          </cell>
        </row>
        <row r="317">
          <cell r="D317">
            <v>91.17020304</v>
          </cell>
        </row>
        <row r="317">
          <cell r="Q317">
            <v>0.04850916</v>
          </cell>
          <cell r="R317">
            <v>0.08350944</v>
          </cell>
        </row>
        <row r="318">
          <cell r="D318">
            <v>92.18152692</v>
          </cell>
        </row>
        <row r="318">
          <cell r="Q318">
            <v>0.00184212</v>
          </cell>
          <cell r="R318">
            <v>0.4574598</v>
          </cell>
        </row>
        <row r="319">
          <cell r="D319">
            <v>89.11439712</v>
          </cell>
        </row>
        <row r="319">
          <cell r="Q319">
            <v>0</v>
          </cell>
          <cell r="R319">
            <v>4.7925822</v>
          </cell>
        </row>
        <row r="320">
          <cell r="D320">
            <v>89.04685272</v>
          </cell>
        </row>
        <row r="320">
          <cell r="Q320">
            <v>0</v>
          </cell>
          <cell r="R320">
            <v>5.60741328</v>
          </cell>
        </row>
        <row r="321">
          <cell r="D321">
            <v>89.13895872</v>
          </cell>
        </row>
        <row r="321">
          <cell r="Q321">
            <v>0</v>
          </cell>
          <cell r="R321">
            <v>11.39289816</v>
          </cell>
        </row>
        <row r="322">
          <cell r="D322">
            <v>88.61272644</v>
          </cell>
        </row>
        <row r="322">
          <cell r="Q322">
            <v>0</v>
          </cell>
          <cell r="R322">
            <v>12.342204</v>
          </cell>
        </row>
        <row r="323">
          <cell r="D323">
            <v>87.36990948</v>
          </cell>
        </row>
        <row r="323">
          <cell r="Q323">
            <v>0</v>
          </cell>
          <cell r="R323">
            <v>18.58023636</v>
          </cell>
        </row>
        <row r="324">
          <cell r="D324">
            <v>86.21612832</v>
          </cell>
        </row>
        <row r="324">
          <cell r="Q324">
            <v>0</v>
          </cell>
          <cell r="R324">
            <v>12.23351892</v>
          </cell>
        </row>
        <row r="325">
          <cell r="D325">
            <v>86.92411644</v>
          </cell>
        </row>
        <row r="325">
          <cell r="Q325">
            <v>0.06017592</v>
          </cell>
          <cell r="R325">
            <v>0.78351504</v>
          </cell>
        </row>
        <row r="326">
          <cell r="D326">
            <v>89.31764436</v>
          </cell>
        </row>
        <row r="326">
          <cell r="Q326">
            <v>0</v>
          </cell>
          <cell r="R326">
            <v>7.29356712</v>
          </cell>
        </row>
        <row r="327">
          <cell r="D327">
            <v>89.450277</v>
          </cell>
        </row>
        <row r="327">
          <cell r="Q327">
            <v>0</v>
          </cell>
          <cell r="R327">
            <v>8.03348532</v>
          </cell>
        </row>
        <row r="328">
          <cell r="D328">
            <v>88.7779032</v>
          </cell>
        </row>
        <row r="328">
          <cell r="Q328">
            <v>0</v>
          </cell>
          <cell r="R328">
            <v>19.78375476</v>
          </cell>
        </row>
        <row r="329">
          <cell r="D329">
            <v>83.586195</v>
          </cell>
        </row>
        <row r="329">
          <cell r="Q329">
            <v>0</v>
          </cell>
          <cell r="R329">
            <v>22.77842784</v>
          </cell>
        </row>
        <row r="330">
          <cell r="D330">
            <v>68.96344644</v>
          </cell>
        </row>
        <row r="330">
          <cell r="Q330">
            <v>0</v>
          </cell>
          <cell r="R330">
            <v>37.62714312</v>
          </cell>
        </row>
        <row r="331">
          <cell r="D331">
            <v>58.54687188</v>
          </cell>
        </row>
        <row r="331">
          <cell r="Q331">
            <v>0</v>
          </cell>
          <cell r="R331">
            <v>59.59688028</v>
          </cell>
        </row>
        <row r="332">
          <cell r="D332">
            <v>50.66505444</v>
          </cell>
        </row>
        <row r="332">
          <cell r="Q332">
            <v>0</v>
          </cell>
          <cell r="R332">
            <v>13.66975848</v>
          </cell>
        </row>
        <row r="333">
          <cell r="D333">
            <v>49.89934656</v>
          </cell>
        </row>
        <row r="333">
          <cell r="Q333">
            <v>0</v>
          </cell>
          <cell r="R333">
            <v>11.78465568</v>
          </cell>
        </row>
        <row r="334">
          <cell r="D334">
            <v>49.27486788</v>
          </cell>
        </row>
        <row r="334">
          <cell r="Q334">
            <v>0</v>
          </cell>
          <cell r="R334">
            <v>1.4030814</v>
          </cell>
        </row>
        <row r="335">
          <cell r="D335">
            <v>49.94048724</v>
          </cell>
        </row>
        <row r="335">
          <cell r="Q335">
            <v>0.33096756</v>
          </cell>
          <cell r="R335">
            <v>0</v>
          </cell>
        </row>
        <row r="336">
          <cell r="D336">
            <v>57.94818288</v>
          </cell>
        </row>
        <row r="336">
          <cell r="Q336">
            <v>4.52301864</v>
          </cell>
          <cell r="R336">
            <v>0</v>
          </cell>
        </row>
        <row r="337">
          <cell r="D337">
            <v>66.14193264</v>
          </cell>
        </row>
        <row r="337">
          <cell r="Q337">
            <v>6.99637176</v>
          </cell>
          <cell r="R337">
            <v>0</v>
          </cell>
        </row>
        <row r="338">
          <cell r="D338">
            <v>80.3716956</v>
          </cell>
        </row>
        <row r="338">
          <cell r="Q338">
            <v>0</v>
          </cell>
          <cell r="R338">
            <v>2.1583506</v>
          </cell>
        </row>
        <row r="339">
          <cell r="D339">
            <v>85.54375452</v>
          </cell>
        </row>
        <row r="339">
          <cell r="Q339">
            <v>1.05430668</v>
          </cell>
          <cell r="R339">
            <v>0</v>
          </cell>
        </row>
        <row r="340">
          <cell r="D340">
            <v>89.17764324</v>
          </cell>
        </row>
        <row r="340">
          <cell r="Q340">
            <v>0</v>
          </cell>
          <cell r="R340">
            <v>0.48017928</v>
          </cell>
        </row>
        <row r="341">
          <cell r="D341">
            <v>89.26729308</v>
          </cell>
        </row>
        <row r="341">
          <cell r="Q341">
            <v>0</v>
          </cell>
          <cell r="R341">
            <v>4.7649504</v>
          </cell>
        </row>
        <row r="342">
          <cell r="D342">
            <v>88.91053584</v>
          </cell>
        </row>
        <row r="342">
          <cell r="Q342">
            <v>0</v>
          </cell>
          <cell r="R342">
            <v>7.98067788</v>
          </cell>
        </row>
        <row r="343">
          <cell r="D343">
            <v>83.8195302</v>
          </cell>
        </row>
        <row r="343">
          <cell r="Q343">
            <v>0</v>
          </cell>
          <cell r="R343">
            <v>15.51617676</v>
          </cell>
        </row>
        <row r="344">
          <cell r="D344">
            <v>84.37646448</v>
          </cell>
        </row>
        <row r="344">
          <cell r="Q344">
            <v>0</v>
          </cell>
          <cell r="R344">
            <v>16.66688772</v>
          </cell>
        </row>
        <row r="345">
          <cell r="D345">
            <v>86.15779452</v>
          </cell>
        </row>
        <row r="345">
          <cell r="Q345">
            <v>0</v>
          </cell>
          <cell r="R345">
            <v>30.2169084</v>
          </cell>
        </row>
        <row r="346">
          <cell r="D346">
            <v>83.0519802</v>
          </cell>
        </row>
        <row r="346">
          <cell r="Q346">
            <v>0</v>
          </cell>
          <cell r="R346">
            <v>26.88512736</v>
          </cell>
        </row>
        <row r="347">
          <cell r="D347">
            <v>80.63818896</v>
          </cell>
        </row>
        <row r="347">
          <cell r="Q347">
            <v>0</v>
          </cell>
          <cell r="R347">
            <v>22.37316144</v>
          </cell>
        </row>
        <row r="348">
          <cell r="D348">
            <v>80.14941312</v>
          </cell>
        </row>
        <row r="348">
          <cell r="Q348">
            <v>0</v>
          </cell>
          <cell r="R348">
            <v>7.52690232</v>
          </cell>
        </row>
        <row r="349">
          <cell r="D349">
            <v>82.81004844</v>
          </cell>
        </row>
        <row r="349">
          <cell r="Q349">
            <v>6.25461144</v>
          </cell>
          <cell r="R349">
            <v>0</v>
          </cell>
        </row>
        <row r="350">
          <cell r="D350">
            <v>88.34868924</v>
          </cell>
        </row>
        <row r="350">
          <cell r="Q350">
            <v>0</v>
          </cell>
          <cell r="R350">
            <v>2.3916858</v>
          </cell>
        </row>
        <row r="351">
          <cell r="D351">
            <v>84.13207656</v>
          </cell>
        </row>
        <row r="351">
          <cell r="Q351">
            <v>0</v>
          </cell>
          <cell r="R351">
            <v>14.813715</v>
          </cell>
        </row>
        <row r="352">
          <cell r="D352">
            <v>83.4879486</v>
          </cell>
        </row>
        <row r="352">
          <cell r="Q352">
            <v>0</v>
          </cell>
          <cell r="R352">
            <v>16.1308308</v>
          </cell>
        </row>
        <row r="353">
          <cell r="D353">
            <v>79.99651716</v>
          </cell>
        </row>
        <row r="353">
          <cell r="Q353">
            <v>0</v>
          </cell>
          <cell r="R353">
            <v>29.30014668</v>
          </cell>
        </row>
        <row r="354">
          <cell r="D354">
            <v>69.57257412</v>
          </cell>
        </row>
        <row r="354">
          <cell r="Q354">
            <v>0</v>
          </cell>
          <cell r="R354">
            <v>65.2939434</v>
          </cell>
        </row>
        <row r="355">
          <cell r="D355">
            <v>56.36027544</v>
          </cell>
        </row>
        <row r="355">
          <cell r="Q355">
            <v>0</v>
          </cell>
          <cell r="R355">
            <v>18.67479852</v>
          </cell>
        </row>
        <row r="356">
          <cell r="D356">
            <v>49.79802996</v>
          </cell>
        </row>
        <row r="356">
          <cell r="Q356">
            <v>0</v>
          </cell>
          <cell r="R356">
            <v>16.96531116</v>
          </cell>
        </row>
        <row r="357">
          <cell r="D357">
            <v>49.17723552</v>
          </cell>
        </row>
        <row r="357">
          <cell r="Q357">
            <v>0</v>
          </cell>
          <cell r="R357">
            <v>12.65413632</v>
          </cell>
        </row>
        <row r="358">
          <cell r="D358">
            <v>48.31512336</v>
          </cell>
        </row>
        <row r="358">
          <cell r="Q358">
            <v>0</v>
          </cell>
          <cell r="R358">
            <v>2.50037088</v>
          </cell>
        </row>
        <row r="359">
          <cell r="D359">
            <v>50.37338544</v>
          </cell>
        </row>
        <row r="359">
          <cell r="Q359">
            <v>1.8144882</v>
          </cell>
          <cell r="R359">
            <v>0</v>
          </cell>
        </row>
        <row r="360">
          <cell r="D360">
            <v>58.43327448</v>
          </cell>
        </row>
        <row r="360">
          <cell r="Q360">
            <v>4.76065212</v>
          </cell>
          <cell r="R360">
            <v>0</v>
          </cell>
        </row>
        <row r="361">
          <cell r="D361">
            <v>64.94639676</v>
          </cell>
        </row>
        <row r="361">
          <cell r="Q361">
            <v>15.473808</v>
          </cell>
          <cell r="R361">
            <v>0</v>
          </cell>
        </row>
        <row r="362">
          <cell r="D362">
            <v>81.989691</v>
          </cell>
        </row>
        <row r="362">
          <cell r="Q362">
            <v>0</v>
          </cell>
          <cell r="R362">
            <v>1.6333464</v>
          </cell>
        </row>
        <row r="363">
          <cell r="D363">
            <v>85.58980752</v>
          </cell>
        </row>
        <row r="363">
          <cell r="Q363">
            <v>0.16456272</v>
          </cell>
          <cell r="R363">
            <v>0.4175472</v>
          </cell>
        </row>
        <row r="364">
          <cell r="D364">
            <v>89.07939684</v>
          </cell>
        </row>
        <row r="364">
          <cell r="Q364">
            <v>0</v>
          </cell>
          <cell r="R364">
            <v>1.89247128</v>
          </cell>
        </row>
        <row r="365">
          <cell r="D365">
            <v>89.33299536</v>
          </cell>
        </row>
        <row r="365">
          <cell r="Q365">
            <v>0</v>
          </cell>
          <cell r="R365">
            <v>8.35340016</v>
          </cell>
        </row>
        <row r="366">
          <cell r="D366">
            <v>89.16290628</v>
          </cell>
        </row>
        <row r="366">
          <cell r="Q366">
            <v>0</v>
          </cell>
          <cell r="R366">
            <v>9.0048966</v>
          </cell>
        </row>
        <row r="367">
          <cell r="D367">
            <v>87.4454364</v>
          </cell>
        </row>
        <row r="367">
          <cell r="Q367">
            <v>0</v>
          </cell>
          <cell r="R367">
            <v>6.60522828</v>
          </cell>
        </row>
        <row r="368">
          <cell r="D368">
            <v>87.36622524</v>
          </cell>
        </row>
        <row r="368">
          <cell r="Q368">
            <v>0</v>
          </cell>
          <cell r="R368">
            <v>6.41241972</v>
          </cell>
        </row>
        <row r="369">
          <cell r="D369">
            <v>87.63149052</v>
          </cell>
        </row>
        <row r="369">
          <cell r="Q369">
            <v>0</v>
          </cell>
          <cell r="R369">
            <v>5.07135636</v>
          </cell>
        </row>
        <row r="370">
          <cell r="D370">
            <v>86.48691996</v>
          </cell>
        </row>
        <row r="370">
          <cell r="Q370">
            <v>0</v>
          </cell>
          <cell r="R370">
            <v>5.4281136</v>
          </cell>
        </row>
        <row r="371">
          <cell r="D371">
            <v>85.36506888</v>
          </cell>
        </row>
        <row r="371">
          <cell r="Q371">
            <v>0</v>
          </cell>
          <cell r="R371">
            <v>4.43214072</v>
          </cell>
        </row>
        <row r="372">
          <cell r="D372">
            <v>84.0528654</v>
          </cell>
        </row>
        <row r="372">
          <cell r="Q372">
            <v>0</v>
          </cell>
          <cell r="R372">
            <v>2.09203428</v>
          </cell>
        </row>
        <row r="373">
          <cell r="D373">
            <v>85.79121264</v>
          </cell>
        </row>
        <row r="373">
          <cell r="Q373">
            <v>2.60905596</v>
          </cell>
          <cell r="R373">
            <v>0</v>
          </cell>
        </row>
        <row r="374">
          <cell r="D374">
            <v>88.97562408</v>
          </cell>
        </row>
        <row r="374">
          <cell r="Q374">
            <v>0</v>
          </cell>
          <cell r="R374">
            <v>1.91826096</v>
          </cell>
        </row>
        <row r="375">
          <cell r="D375">
            <v>88.68825336</v>
          </cell>
        </row>
        <row r="375">
          <cell r="Q375">
            <v>0</v>
          </cell>
          <cell r="R375">
            <v>1.97966496</v>
          </cell>
        </row>
        <row r="376">
          <cell r="D376">
            <v>85.86980976</v>
          </cell>
        </row>
        <row r="376">
          <cell r="Q376">
            <v>0</v>
          </cell>
          <cell r="R376">
            <v>13.032999</v>
          </cell>
        </row>
        <row r="377">
          <cell r="D377">
            <v>82.01486664</v>
          </cell>
        </row>
        <row r="377">
          <cell r="Q377">
            <v>0</v>
          </cell>
          <cell r="R377">
            <v>23.86282248</v>
          </cell>
        </row>
        <row r="378">
          <cell r="D378">
            <v>71.77083732</v>
          </cell>
        </row>
        <row r="378">
          <cell r="Q378">
            <v>0</v>
          </cell>
          <cell r="R378">
            <v>14.88187344</v>
          </cell>
        </row>
        <row r="379">
          <cell r="D379">
            <v>59.49679176</v>
          </cell>
        </row>
        <row r="379">
          <cell r="Q379">
            <v>0</v>
          </cell>
          <cell r="R379">
            <v>18.91918644</v>
          </cell>
        </row>
        <row r="380">
          <cell r="D380">
            <v>51.6806766</v>
          </cell>
        </row>
        <row r="380">
          <cell r="Q380">
            <v>0</v>
          </cell>
          <cell r="R380">
            <v>13.61695104</v>
          </cell>
        </row>
        <row r="381">
          <cell r="D381">
            <v>49.62548472</v>
          </cell>
        </row>
        <row r="381">
          <cell r="Q381">
            <v>0</v>
          </cell>
          <cell r="R381">
            <v>11.95904304</v>
          </cell>
        </row>
        <row r="382">
          <cell r="D382">
            <v>49.09802436</v>
          </cell>
        </row>
        <row r="382">
          <cell r="Q382">
            <v>0.35675724</v>
          </cell>
          <cell r="R382">
            <v>0</v>
          </cell>
        </row>
        <row r="383">
          <cell r="D383">
            <v>50.85909108</v>
          </cell>
        </row>
        <row r="383">
          <cell r="Q383">
            <v>2.11168356</v>
          </cell>
          <cell r="R383">
            <v>0</v>
          </cell>
        </row>
        <row r="384">
          <cell r="D384">
            <v>59.12468352</v>
          </cell>
        </row>
        <row r="384">
          <cell r="Q384">
            <v>4.27126224</v>
          </cell>
          <cell r="R384">
            <v>0</v>
          </cell>
        </row>
        <row r="385">
          <cell r="D385">
            <v>65.13367896</v>
          </cell>
        </row>
        <row r="385">
          <cell r="Q385">
            <v>13.171158</v>
          </cell>
          <cell r="R385">
            <v>0</v>
          </cell>
        </row>
        <row r="386">
          <cell r="D386">
            <v>83.22575352</v>
          </cell>
        </row>
        <row r="386">
          <cell r="Q386">
            <v>0</v>
          </cell>
          <cell r="R386">
            <v>2.71589892</v>
          </cell>
        </row>
        <row r="387">
          <cell r="D387">
            <v>85.88945904</v>
          </cell>
        </row>
        <row r="387">
          <cell r="Q387">
            <v>1.57317048</v>
          </cell>
          <cell r="R387">
            <v>0</v>
          </cell>
        </row>
        <row r="388">
          <cell r="D388">
            <v>89.30843376</v>
          </cell>
        </row>
        <row r="388">
          <cell r="Q388">
            <v>0</v>
          </cell>
          <cell r="R388">
            <v>5.07933888</v>
          </cell>
        </row>
        <row r="389">
          <cell r="D389">
            <v>89.17211688</v>
          </cell>
        </row>
        <row r="389">
          <cell r="Q389">
            <v>0</v>
          </cell>
          <cell r="R389">
            <v>5.54907948</v>
          </cell>
        </row>
        <row r="390">
          <cell r="D390">
            <v>88.89088656</v>
          </cell>
        </row>
        <row r="390">
          <cell r="Q390">
            <v>0</v>
          </cell>
          <cell r="R390">
            <v>6.18768108</v>
          </cell>
        </row>
        <row r="391">
          <cell r="D391">
            <v>86.34814692</v>
          </cell>
        </row>
        <row r="391">
          <cell r="Q391">
            <v>0</v>
          </cell>
          <cell r="R391">
            <v>6.109698</v>
          </cell>
        </row>
        <row r="392">
          <cell r="D392">
            <v>87.7585968</v>
          </cell>
        </row>
        <row r="392">
          <cell r="Q392">
            <v>0</v>
          </cell>
          <cell r="R392">
            <v>7.67734212</v>
          </cell>
        </row>
        <row r="393">
          <cell r="D393">
            <v>87.90044004</v>
          </cell>
        </row>
        <row r="393">
          <cell r="Q393">
            <v>0</v>
          </cell>
          <cell r="R393">
            <v>5.47171044</v>
          </cell>
        </row>
        <row r="394">
          <cell r="D394">
            <v>86.75709756</v>
          </cell>
        </row>
        <row r="394">
          <cell r="Q394">
            <v>0</v>
          </cell>
          <cell r="R394">
            <v>5.2991652</v>
          </cell>
        </row>
        <row r="395">
          <cell r="D395">
            <v>85.94779284</v>
          </cell>
        </row>
        <row r="395">
          <cell r="Q395">
            <v>0</v>
          </cell>
          <cell r="R395">
            <v>3.55283544</v>
          </cell>
        </row>
        <row r="396">
          <cell r="D396">
            <v>84.98067984</v>
          </cell>
        </row>
        <row r="396">
          <cell r="Q396">
            <v>2.3671242</v>
          </cell>
          <cell r="R396">
            <v>0</v>
          </cell>
        </row>
        <row r="397">
          <cell r="D397">
            <v>86.48999016</v>
          </cell>
        </row>
        <row r="397">
          <cell r="Q397">
            <v>10.22499408</v>
          </cell>
          <cell r="R397">
            <v>0</v>
          </cell>
        </row>
        <row r="398">
          <cell r="D398">
            <v>89.3551008</v>
          </cell>
        </row>
        <row r="398">
          <cell r="Q398">
            <v>0</v>
          </cell>
          <cell r="R398">
            <v>1.25509776</v>
          </cell>
        </row>
        <row r="399">
          <cell r="D399">
            <v>88.72632384</v>
          </cell>
        </row>
        <row r="399">
          <cell r="Q399">
            <v>5.61723792</v>
          </cell>
          <cell r="R399">
            <v>0</v>
          </cell>
        </row>
        <row r="400">
          <cell r="D400">
            <v>87.13964448</v>
          </cell>
        </row>
        <row r="400">
          <cell r="Q400">
            <v>0.40895064</v>
          </cell>
          <cell r="R400">
            <v>0</v>
          </cell>
        </row>
        <row r="401">
          <cell r="D401">
            <v>82.30837776</v>
          </cell>
        </row>
        <row r="401">
          <cell r="Q401">
            <v>0</v>
          </cell>
          <cell r="R401">
            <v>26.9471454</v>
          </cell>
        </row>
        <row r="402">
          <cell r="D402">
            <v>71.12916552</v>
          </cell>
        </row>
        <row r="402">
          <cell r="Q402">
            <v>0</v>
          </cell>
          <cell r="R402">
            <v>15.2159112</v>
          </cell>
        </row>
        <row r="403">
          <cell r="D403">
            <v>58.57388964</v>
          </cell>
        </row>
        <row r="403">
          <cell r="Q403">
            <v>0</v>
          </cell>
          <cell r="R403">
            <v>3.146955</v>
          </cell>
        </row>
        <row r="404">
          <cell r="D404">
            <v>52.74787812</v>
          </cell>
        </row>
        <row r="404">
          <cell r="Q404">
            <v>0</v>
          </cell>
          <cell r="R404">
            <v>1.703961</v>
          </cell>
        </row>
        <row r="405">
          <cell r="D405">
            <v>49.66294116</v>
          </cell>
        </row>
        <row r="405">
          <cell r="Q405">
            <v>0.29965152</v>
          </cell>
          <cell r="R405">
            <v>0</v>
          </cell>
        </row>
        <row r="406">
          <cell r="D406">
            <v>47.29765908</v>
          </cell>
        </row>
        <row r="406">
          <cell r="Q406">
            <v>2.1061572</v>
          </cell>
          <cell r="R406">
            <v>0</v>
          </cell>
        </row>
        <row r="407">
          <cell r="D407">
            <v>50.24443704</v>
          </cell>
        </row>
        <row r="407">
          <cell r="Q407">
            <v>1.92317328</v>
          </cell>
          <cell r="R407">
            <v>0</v>
          </cell>
        </row>
        <row r="408">
          <cell r="D408">
            <v>55.42754868</v>
          </cell>
        </row>
        <row r="408">
          <cell r="Q408">
            <v>7.29663732</v>
          </cell>
          <cell r="R408">
            <v>0</v>
          </cell>
        </row>
        <row r="409">
          <cell r="D409">
            <v>63.33576984</v>
          </cell>
        </row>
        <row r="409">
          <cell r="Q409">
            <v>14.71976688</v>
          </cell>
          <cell r="R409">
            <v>0</v>
          </cell>
        </row>
        <row r="410">
          <cell r="D410">
            <v>82.404168</v>
          </cell>
        </row>
        <row r="410">
          <cell r="Q410">
            <v>0</v>
          </cell>
          <cell r="R410">
            <v>4.71951144</v>
          </cell>
        </row>
        <row r="411">
          <cell r="D411">
            <v>84.38628912</v>
          </cell>
        </row>
        <row r="411">
          <cell r="Q411">
            <v>1.77703176</v>
          </cell>
          <cell r="R411">
            <v>0</v>
          </cell>
        </row>
        <row r="412">
          <cell r="D412">
            <v>87.61613952</v>
          </cell>
        </row>
        <row r="412">
          <cell r="Q412">
            <v>0</v>
          </cell>
          <cell r="R412">
            <v>2.4653706</v>
          </cell>
        </row>
        <row r="413">
          <cell r="D413">
            <v>88.60535796</v>
          </cell>
        </row>
        <row r="413">
          <cell r="Q413">
            <v>0.00061404</v>
          </cell>
          <cell r="R413">
            <v>1.42211664</v>
          </cell>
        </row>
        <row r="414">
          <cell r="D414">
            <v>88.29219756</v>
          </cell>
        </row>
        <row r="414">
          <cell r="Q414">
            <v>0</v>
          </cell>
          <cell r="R414">
            <v>1.46816964</v>
          </cell>
        </row>
        <row r="415">
          <cell r="D415">
            <v>85.30673508</v>
          </cell>
        </row>
        <row r="415">
          <cell r="Q415">
            <v>0</v>
          </cell>
          <cell r="R415">
            <v>5.11065492</v>
          </cell>
        </row>
        <row r="416">
          <cell r="D416">
            <v>85.81270404</v>
          </cell>
        </row>
        <row r="416">
          <cell r="Q416">
            <v>0</v>
          </cell>
          <cell r="R416">
            <v>5.4772368</v>
          </cell>
        </row>
        <row r="417">
          <cell r="D417">
            <v>87.40306764</v>
          </cell>
        </row>
        <row r="417">
          <cell r="Q417">
            <v>0.04789512</v>
          </cell>
          <cell r="R417">
            <v>0.28307244</v>
          </cell>
        </row>
        <row r="418">
          <cell r="D418">
            <v>85.71875592</v>
          </cell>
        </row>
        <row r="418">
          <cell r="Q418">
            <v>0.05157936</v>
          </cell>
          <cell r="R418">
            <v>0.2026332</v>
          </cell>
        </row>
        <row r="419">
          <cell r="D419">
            <v>84.59444868</v>
          </cell>
        </row>
        <row r="419">
          <cell r="Q419">
            <v>0</v>
          </cell>
          <cell r="R419">
            <v>5.93101236</v>
          </cell>
        </row>
        <row r="420">
          <cell r="D420">
            <v>83.47443972</v>
          </cell>
        </row>
        <row r="420">
          <cell r="Q420">
            <v>0</v>
          </cell>
          <cell r="R420">
            <v>4.24056024</v>
          </cell>
        </row>
        <row r="421">
          <cell r="D421">
            <v>84.630063</v>
          </cell>
        </row>
        <row r="421">
          <cell r="Q421">
            <v>2.62317888</v>
          </cell>
          <cell r="R421">
            <v>0</v>
          </cell>
        </row>
        <row r="422">
          <cell r="D422">
            <v>87.89000136</v>
          </cell>
        </row>
        <row r="422">
          <cell r="Q422">
            <v>0.00061404</v>
          </cell>
          <cell r="R422">
            <v>3.90590844</v>
          </cell>
        </row>
        <row r="423">
          <cell r="D423">
            <v>87.51850716</v>
          </cell>
        </row>
        <row r="423">
          <cell r="Q423">
            <v>0.1872822</v>
          </cell>
          <cell r="R423">
            <v>0</v>
          </cell>
        </row>
        <row r="424">
          <cell r="D424">
            <v>85.93612608</v>
          </cell>
        </row>
        <row r="424">
          <cell r="Q424">
            <v>0</v>
          </cell>
          <cell r="R424">
            <v>4.15950696</v>
          </cell>
        </row>
        <row r="425">
          <cell r="D425">
            <v>82.80267996</v>
          </cell>
        </row>
        <row r="425">
          <cell r="Q425">
            <v>0</v>
          </cell>
          <cell r="R425">
            <v>9.65639304</v>
          </cell>
        </row>
        <row r="426">
          <cell r="D426">
            <v>75.07437252</v>
          </cell>
        </row>
        <row r="426">
          <cell r="Q426">
            <v>0</v>
          </cell>
          <cell r="R426">
            <v>5.70811584</v>
          </cell>
        </row>
        <row r="427">
          <cell r="D427">
            <v>60.64995888</v>
          </cell>
        </row>
        <row r="427">
          <cell r="Q427">
            <v>0</v>
          </cell>
          <cell r="R427">
            <v>4.29091152</v>
          </cell>
        </row>
        <row r="428">
          <cell r="D428">
            <v>55.21938912</v>
          </cell>
        </row>
        <row r="428">
          <cell r="Q428">
            <v>0</v>
          </cell>
          <cell r="R428">
            <v>1.58974956</v>
          </cell>
        </row>
        <row r="429">
          <cell r="D429">
            <v>51.23304144</v>
          </cell>
        </row>
        <row r="429">
          <cell r="Q429">
            <v>1.3109754</v>
          </cell>
          <cell r="R429">
            <v>0</v>
          </cell>
        </row>
        <row r="430">
          <cell r="D430">
            <v>48.75723216</v>
          </cell>
        </row>
        <row r="430">
          <cell r="Q430">
            <v>2.46045828</v>
          </cell>
          <cell r="R430">
            <v>0</v>
          </cell>
        </row>
        <row r="431">
          <cell r="D431">
            <v>48.71731956</v>
          </cell>
        </row>
        <row r="431">
          <cell r="Q431">
            <v>4.7311782</v>
          </cell>
          <cell r="R431">
            <v>0</v>
          </cell>
        </row>
        <row r="432">
          <cell r="D432">
            <v>51.33865632</v>
          </cell>
        </row>
        <row r="432">
          <cell r="Q432">
            <v>6.1526808</v>
          </cell>
          <cell r="R432">
            <v>0</v>
          </cell>
        </row>
        <row r="433">
          <cell r="D433">
            <v>53.78437764</v>
          </cell>
        </row>
        <row r="433">
          <cell r="Q433">
            <v>6.4658412</v>
          </cell>
          <cell r="R433">
            <v>0</v>
          </cell>
        </row>
        <row r="434">
          <cell r="D434">
            <v>58.6991538</v>
          </cell>
        </row>
        <row r="434">
          <cell r="Q434">
            <v>7.46734044</v>
          </cell>
          <cell r="R434">
            <v>0</v>
          </cell>
        </row>
        <row r="435">
          <cell r="D435">
            <v>61.84058244</v>
          </cell>
        </row>
        <row r="435">
          <cell r="Q435">
            <v>9.99779928</v>
          </cell>
          <cell r="R435">
            <v>0</v>
          </cell>
        </row>
        <row r="436">
          <cell r="D436">
            <v>65.81771952</v>
          </cell>
        </row>
        <row r="436">
          <cell r="Q436">
            <v>7.7645358</v>
          </cell>
          <cell r="R436">
            <v>0</v>
          </cell>
        </row>
        <row r="437">
          <cell r="D437">
            <v>71.105832</v>
          </cell>
        </row>
        <row r="437">
          <cell r="Q437">
            <v>5.35258668</v>
          </cell>
          <cell r="R437">
            <v>0</v>
          </cell>
        </row>
        <row r="438">
          <cell r="D438">
            <v>73.48892124</v>
          </cell>
        </row>
        <row r="438">
          <cell r="Q438">
            <v>3.0456384</v>
          </cell>
          <cell r="R438">
            <v>0</v>
          </cell>
        </row>
        <row r="439">
          <cell r="D439">
            <v>71.14758672</v>
          </cell>
        </row>
        <row r="439">
          <cell r="Q439">
            <v>5.79162528</v>
          </cell>
          <cell r="R439">
            <v>0</v>
          </cell>
        </row>
        <row r="440">
          <cell r="D440">
            <v>66.17631888</v>
          </cell>
        </row>
        <row r="440">
          <cell r="Q440">
            <v>10.57131264</v>
          </cell>
          <cell r="R440">
            <v>0</v>
          </cell>
        </row>
        <row r="441">
          <cell r="D441">
            <v>66.24754752</v>
          </cell>
        </row>
        <row r="441">
          <cell r="Q441">
            <v>13.2448428</v>
          </cell>
          <cell r="R441">
            <v>0</v>
          </cell>
        </row>
        <row r="442">
          <cell r="D442">
            <v>66.81492048</v>
          </cell>
        </row>
        <row r="442">
          <cell r="Q442">
            <v>12.80211996</v>
          </cell>
          <cell r="R442">
            <v>0</v>
          </cell>
        </row>
        <row r="443">
          <cell r="D443">
            <v>67.55483868</v>
          </cell>
        </row>
        <row r="443">
          <cell r="Q443">
            <v>10.4110482</v>
          </cell>
          <cell r="R443">
            <v>0</v>
          </cell>
        </row>
        <row r="444">
          <cell r="D444">
            <v>70.20871956</v>
          </cell>
        </row>
        <row r="444">
          <cell r="Q444">
            <v>13.340019</v>
          </cell>
          <cell r="R444">
            <v>0</v>
          </cell>
        </row>
        <row r="445">
          <cell r="D445">
            <v>73.53927252</v>
          </cell>
        </row>
        <row r="445">
          <cell r="Q445">
            <v>17.52285948</v>
          </cell>
          <cell r="R445">
            <v>0</v>
          </cell>
        </row>
        <row r="446">
          <cell r="D446">
            <v>76.63894644</v>
          </cell>
        </row>
        <row r="446">
          <cell r="Q446">
            <v>13.3369488</v>
          </cell>
          <cell r="R446">
            <v>0</v>
          </cell>
        </row>
        <row r="447">
          <cell r="D447">
            <v>77.0896518</v>
          </cell>
        </row>
        <row r="447">
          <cell r="Q447">
            <v>17.89251156</v>
          </cell>
          <cell r="R447">
            <v>0</v>
          </cell>
        </row>
        <row r="448">
          <cell r="D448">
            <v>74.22576924</v>
          </cell>
        </row>
        <row r="448">
          <cell r="Q448">
            <v>3.17335872</v>
          </cell>
          <cell r="R448">
            <v>0</v>
          </cell>
        </row>
        <row r="449">
          <cell r="D449">
            <v>66.1136868</v>
          </cell>
        </row>
        <row r="449">
          <cell r="Q449">
            <v>0</v>
          </cell>
          <cell r="R449">
            <v>5.47969296</v>
          </cell>
        </row>
        <row r="450">
          <cell r="D450">
            <v>56.83370028</v>
          </cell>
        </row>
        <row r="450">
          <cell r="Q450">
            <v>0</v>
          </cell>
          <cell r="R450">
            <v>0.46482828</v>
          </cell>
        </row>
        <row r="451">
          <cell r="D451">
            <v>54.51078696</v>
          </cell>
        </row>
        <row r="451">
          <cell r="Q451">
            <v>0.6355314</v>
          </cell>
          <cell r="R451">
            <v>0.00061404</v>
          </cell>
        </row>
        <row r="452">
          <cell r="D452">
            <v>51.31716492</v>
          </cell>
        </row>
        <row r="452">
          <cell r="Q452">
            <v>0</v>
          </cell>
          <cell r="R452">
            <v>0.29535324</v>
          </cell>
        </row>
        <row r="453">
          <cell r="D453">
            <v>46.36370424</v>
          </cell>
        </row>
        <row r="453">
          <cell r="Q453">
            <v>0</v>
          </cell>
          <cell r="R453">
            <v>1.57378452</v>
          </cell>
        </row>
        <row r="454">
          <cell r="D454">
            <v>40.95462588</v>
          </cell>
        </row>
        <row r="454">
          <cell r="Q454">
            <v>2.95169028</v>
          </cell>
          <cell r="R454">
            <v>0</v>
          </cell>
        </row>
        <row r="455">
          <cell r="D455">
            <v>40.39400736</v>
          </cell>
        </row>
        <row r="455">
          <cell r="Q455">
            <v>9.82218384</v>
          </cell>
          <cell r="R455">
            <v>0</v>
          </cell>
        </row>
        <row r="456">
          <cell r="D456">
            <v>42.72428916</v>
          </cell>
        </row>
        <row r="456">
          <cell r="Q456">
            <v>9.37270656</v>
          </cell>
          <cell r="R456">
            <v>0</v>
          </cell>
        </row>
        <row r="457">
          <cell r="D457">
            <v>39.88988052</v>
          </cell>
        </row>
        <row r="457">
          <cell r="Q457">
            <v>12.48281916</v>
          </cell>
          <cell r="R457">
            <v>0</v>
          </cell>
        </row>
        <row r="458">
          <cell r="D458">
            <v>47.00660412</v>
          </cell>
        </row>
        <row r="458">
          <cell r="Q458">
            <v>7.77620256</v>
          </cell>
          <cell r="R458">
            <v>0</v>
          </cell>
        </row>
        <row r="459">
          <cell r="D459">
            <v>51.10593516</v>
          </cell>
        </row>
        <row r="459">
          <cell r="Q459">
            <v>6.16066332</v>
          </cell>
          <cell r="R459">
            <v>0</v>
          </cell>
        </row>
        <row r="460">
          <cell r="D460">
            <v>54.9964926</v>
          </cell>
        </row>
        <row r="460">
          <cell r="Q460">
            <v>9.43718076</v>
          </cell>
          <cell r="R460">
            <v>0</v>
          </cell>
        </row>
        <row r="461">
          <cell r="D461">
            <v>56.629839</v>
          </cell>
        </row>
        <row r="461">
          <cell r="Q461">
            <v>7.22847888</v>
          </cell>
          <cell r="R461">
            <v>0</v>
          </cell>
        </row>
        <row r="462">
          <cell r="D462">
            <v>58.57388964</v>
          </cell>
        </row>
        <row r="462">
          <cell r="Q462">
            <v>7.20453132</v>
          </cell>
          <cell r="R462">
            <v>0</v>
          </cell>
        </row>
        <row r="463">
          <cell r="D463">
            <v>57.02405268</v>
          </cell>
        </row>
        <row r="463">
          <cell r="Q463">
            <v>6.28715556</v>
          </cell>
          <cell r="R463">
            <v>0</v>
          </cell>
        </row>
        <row r="464">
          <cell r="D464">
            <v>56.54018916</v>
          </cell>
        </row>
        <row r="464">
          <cell r="Q464">
            <v>6.74891364</v>
          </cell>
          <cell r="R464">
            <v>0</v>
          </cell>
        </row>
        <row r="465">
          <cell r="D465">
            <v>56.6114178</v>
          </cell>
        </row>
        <row r="465">
          <cell r="Q465">
            <v>7.55023584</v>
          </cell>
          <cell r="R465">
            <v>0</v>
          </cell>
        </row>
        <row r="466">
          <cell r="D466">
            <v>57.04308792</v>
          </cell>
        </row>
        <row r="466">
          <cell r="Q466">
            <v>8.85261468</v>
          </cell>
          <cell r="R466">
            <v>0</v>
          </cell>
        </row>
        <row r="467">
          <cell r="D467">
            <v>57.22300164</v>
          </cell>
        </row>
        <row r="467">
          <cell r="Q467">
            <v>8.70954336</v>
          </cell>
          <cell r="R467">
            <v>0</v>
          </cell>
        </row>
        <row r="468">
          <cell r="D468">
            <v>63.09015384</v>
          </cell>
        </row>
        <row r="468">
          <cell r="Q468">
            <v>7.76207964</v>
          </cell>
          <cell r="R468">
            <v>0</v>
          </cell>
        </row>
        <row r="469">
          <cell r="D469">
            <v>71.34592164</v>
          </cell>
        </row>
        <row r="469">
          <cell r="Q469">
            <v>13.10115744</v>
          </cell>
          <cell r="R469">
            <v>0</v>
          </cell>
        </row>
        <row r="470">
          <cell r="D470">
            <v>75.47349852</v>
          </cell>
        </row>
        <row r="470">
          <cell r="Q470">
            <v>8.22322368</v>
          </cell>
          <cell r="R470">
            <v>0</v>
          </cell>
        </row>
        <row r="471">
          <cell r="D471">
            <v>74.07103116</v>
          </cell>
        </row>
        <row r="471">
          <cell r="Q471">
            <v>0.01412292</v>
          </cell>
          <cell r="R471">
            <v>1.51422264</v>
          </cell>
        </row>
        <row r="472">
          <cell r="D472">
            <v>70.1970528</v>
          </cell>
        </row>
        <row r="472">
          <cell r="Q472">
            <v>0.00122808</v>
          </cell>
          <cell r="R472">
            <v>0.39666984</v>
          </cell>
        </row>
        <row r="473">
          <cell r="D473">
            <v>57.01791228</v>
          </cell>
        </row>
        <row r="473">
          <cell r="Q473">
            <v>0</v>
          </cell>
          <cell r="R473">
            <v>0.69509328</v>
          </cell>
        </row>
        <row r="474">
          <cell r="D474">
            <v>53.39569032</v>
          </cell>
        </row>
        <row r="474">
          <cell r="Q474">
            <v>0</v>
          </cell>
          <cell r="R474">
            <v>2.4807216</v>
          </cell>
        </row>
        <row r="475">
          <cell r="D475">
            <v>53.06779296</v>
          </cell>
        </row>
        <row r="475">
          <cell r="Q475">
            <v>0.537285</v>
          </cell>
          <cell r="R475">
            <v>0</v>
          </cell>
        </row>
        <row r="476">
          <cell r="D476">
            <v>45.04536036</v>
          </cell>
        </row>
        <row r="476">
          <cell r="Q476">
            <v>2.8153734</v>
          </cell>
          <cell r="R476">
            <v>0</v>
          </cell>
        </row>
        <row r="477">
          <cell r="D477">
            <v>0.15412404</v>
          </cell>
        </row>
        <row r="477">
          <cell r="Q477">
            <v>1.872822</v>
          </cell>
          <cell r="R477">
            <v>0</v>
          </cell>
        </row>
        <row r="478">
          <cell r="D478">
            <v>0.35491512</v>
          </cell>
        </row>
        <row r="478">
          <cell r="Q478">
            <v>0.00061404</v>
          </cell>
          <cell r="R478">
            <v>0.05096532</v>
          </cell>
        </row>
        <row r="479">
          <cell r="D479">
            <v>0.36780996</v>
          </cell>
        </row>
        <row r="479">
          <cell r="Q479">
            <v>51.19435692</v>
          </cell>
          <cell r="R479">
            <v>0</v>
          </cell>
        </row>
        <row r="480">
          <cell r="D480">
            <v>0.50596896</v>
          </cell>
        </row>
        <row r="480">
          <cell r="Q480">
            <v>59.58275736</v>
          </cell>
          <cell r="R480">
            <v>0</v>
          </cell>
        </row>
        <row r="481">
          <cell r="D481">
            <v>53.94218592</v>
          </cell>
        </row>
        <row r="481">
          <cell r="Q481">
            <v>20.81534196</v>
          </cell>
          <cell r="R481">
            <v>0</v>
          </cell>
        </row>
        <row r="482">
          <cell r="D482">
            <v>63.48313944</v>
          </cell>
        </row>
        <row r="482">
          <cell r="Q482">
            <v>16.65767712</v>
          </cell>
          <cell r="R482">
            <v>0</v>
          </cell>
        </row>
        <row r="483">
          <cell r="D483">
            <v>74.30129616</v>
          </cell>
        </row>
        <row r="483">
          <cell r="Q483">
            <v>7.80690456</v>
          </cell>
          <cell r="R483">
            <v>0</v>
          </cell>
        </row>
        <row r="484">
          <cell r="D484">
            <v>74.70349236</v>
          </cell>
        </row>
        <row r="484">
          <cell r="Q484">
            <v>8.39147064</v>
          </cell>
          <cell r="R484">
            <v>0</v>
          </cell>
        </row>
        <row r="485">
          <cell r="D485">
            <v>76.2852594</v>
          </cell>
        </row>
        <row r="485">
          <cell r="Q485">
            <v>4.71705528</v>
          </cell>
          <cell r="R485">
            <v>0</v>
          </cell>
        </row>
        <row r="486">
          <cell r="D486">
            <v>77.0251776</v>
          </cell>
        </row>
        <row r="486">
          <cell r="Q486">
            <v>4.31854332</v>
          </cell>
          <cell r="R486">
            <v>0</v>
          </cell>
        </row>
        <row r="487">
          <cell r="D487">
            <v>74.25217296</v>
          </cell>
        </row>
        <row r="487">
          <cell r="Q487">
            <v>6.56040336</v>
          </cell>
          <cell r="R487">
            <v>0</v>
          </cell>
        </row>
        <row r="488">
          <cell r="D488">
            <v>74.14103172</v>
          </cell>
        </row>
        <row r="488">
          <cell r="Q488">
            <v>7.06146</v>
          </cell>
          <cell r="R488">
            <v>0</v>
          </cell>
        </row>
        <row r="489">
          <cell r="D489">
            <v>75.5146392</v>
          </cell>
        </row>
        <row r="489">
          <cell r="Q489">
            <v>6.83856348</v>
          </cell>
          <cell r="R489">
            <v>0</v>
          </cell>
        </row>
        <row r="490">
          <cell r="D490">
            <v>74.66357976</v>
          </cell>
        </row>
        <row r="490">
          <cell r="Q490">
            <v>7.1504958</v>
          </cell>
          <cell r="R490">
            <v>0</v>
          </cell>
        </row>
        <row r="491">
          <cell r="D491">
            <v>73.89909996</v>
          </cell>
        </row>
        <row r="491">
          <cell r="Q491">
            <v>7.03321416</v>
          </cell>
          <cell r="R491">
            <v>0</v>
          </cell>
        </row>
        <row r="492">
          <cell r="D492">
            <v>73.13891844</v>
          </cell>
        </row>
        <row r="492">
          <cell r="Q492">
            <v>8.69419236</v>
          </cell>
          <cell r="R492">
            <v>0</v>
          </cell>
        </row>
        <row r="493">
          <cell r="D493">
            <v>73.93594236</v>
          </cell>
        </row>
        <row r="493">
          <cell r="Q493">
            <v>15.21775332</v>
          </cell>
          <cell r="R493">
            <v>0</v>
          </cell>
        </row>
        <row r="494">
          <cell r="D494">
            <v>77.07798504</v>
          </cell>
        </row>
        <row r="494">
          <cell r="Q494">
            <v>7.77558852</v>
          </cell>
          <cell r="R494">
            <v>0</v>
          </cell>
        </row>
        <row r="495">
          <cell r="D495">
            <v>77.0558796</v>
          </cell>
        </row>
        <row r="495">
          <cell r="Q495">
            <v>0.87009468</v>
          </cell>
          <cell r="R495">
            <v>0</v>
          </cell>
        </row>
        <row r="496">
          <cell r="D496">
            <v>74.75875596</v>
          </cell>
        </row>
        <row r="496">
          <cell r="Q496">
            <v>0</v>
          </cell>
          <cell r="R496">
            <v>1.46939772</v>
          </cell>
        </row>
        <row r="497">
          <cell r="D497">
            <v>67.24843272</v>
          </cell>
        </row>
        <row r="497">
          <cell r="Q497">
            <v>0</v>
          </cell>
          <cell r="R497">
            <v>8.11392456</v>
          </cell>
        </row>
        <row r="498">
          <cell r="D498">
            <v>54.13745064</v>
          </cell>
        </row>
        <row r="498">
          <cell r="Q498">
            <v>0</v>
          </cell>
          <cell r="R498">
            <v>8.43568152</v>
          </cell>
        </row>
        <row r="499">
          <cell r="D499">
            <v>50.62022952</v>
          </cell>
        </row>
        <row r="499">
          <cell r="Q499">
            <v>0.58088184</v>
          </cell>
          <cell r="R499">
            <v>0</v>
          </cell>
        </row>
        <row r="500">
          <cell r="D500">
            <v>44.9722896</v>
          </cell>
        </row>
        <row r="500">
          <cell r="Q500">
            <v>0.56553084</v>
          </cell>
          <cell r="R500">
            <v>0</v>
          </cell>
        </row>
        <row r="501">
          <cell r="D501">
            <v>0.1657908</v>
          </cell>
        </row>
        <row r="501">
          <cell r="Q501">
            <v>0.20754552</v>
          </cell>
          <cell r="R501">
            <v>0</v>
          </cell>
        </row>
        <row r="502">
          <cell r="D502">
            <v>0.39482772</v>
          </cell>
        </row>
        <row r="502">
          <cell r="Q502">
            <v>0</v>
          </cell>
          <cell r="R502">
            <v>0.22535268</v>
          </cell>
        </row>
        <row r="503">
          <cell r="D503">
            <v>0.15473808</v>
          </cell>
        </row>
        <row r="503">
          <cell r="Q503">
            <v>33.6064092</v>
          </cell>
          <cell r="R503">
            <v>0</v>
          </cell>
        </row>
        <row r="504">
          <cell r="D504">
            <v>49.83732852</v>
          </cell>
        </row>
        <row r="504">
          <cell r="Q504">
            <v>8.51796288</v>
          </cell>
          <cell r="R504">
            <v>0</v>
          </cell>
        </row>
        <row r="505">
          <cell r="D505">
            <v>56.97124524</v>
          </cell>
        </row>
        <row r="505">
          <cell r="Q505">
            <v>16.68899316</v>
          </cell>
          <cell r="R505">
            <v>0</v>
          </cell>
        </row>
        <row r="506">
          <cell r="D506">
            <v>71.83531152</v>
          </cell>
        </row>
        <row r="506">
          <cell r="Q506">
            <v>9.45375984</v>
          </cell>
          <cell r="R506">
            <v>0</v>
          </cell>
        </row>
        <row r="507">
          <cell r="D507">
            <v>80.82731328</v>
          </cell>
        </row>
        <row r="507">
          <cell r="Q507">
            <v>3.54546696</v>
          </cell>
          <cell r="R507">
            <v>0</v>
          </cell>
        </row>
        <row r="508">
          <cell r="D508">
            <v>80.9857356</v>
          </cell>
        </row>
        <row r="508">
          <cell r="Q508">
            <v>5.4127626</v>
          </cell>
          <cell r="R508">
            <v>0</v>
          </cell>
        </row>
        <row r="509">
          <cell r="D509">
            <v>80.82731328</v>
          </cell>
        </row>
        <row r="509">
          <cell r="Q509">
            <v>6.33812088</v>
          </cell>
          <cell r="R509">
            <v>0</v>
          </cell>
        </row>
        <row r="510">
          <cell r="D510">
            <v>81.49170456</v>
          </cell>
        </row>
        <row r="510">
          <cell r="Q510">
            <v>5.45697348</v>
          </cell>
          <cell r="R510">
            <v>0</v>
          </cell>
        </row>
        <row r="511">
          <cell r="D511">
            <v>77.94378144</v>
          </cell>
        </row>
        <row r="511">
          <cell r="Q511">
            <v>7.65462264</v>
          </cell>
          <cell r="R511">
            <v>0</v>
          </cell>
        </row>
        <row r="512">
          <cell r="D512">
            <v>77.75404308</v>
          </cell>
        </row>
        <row r="512">
          <cell r="Q512">
            <v>7.55146392</v>
          </cell>
          <cell r="R512">
            <v>0.00061404</v>
          </cell>
        </row>
        <row r="513">
          <cell r="D513">
            <v>78.48229452</v>
          </cell>
        </row>
        <row r="513">
          <cell r="Q513">
            <v>5.17881336</v>
          </cell>
          <cell r="R513">
            <v>0</v>
          </cell>
        </row>
        <row r="514">
          <cell r="D514">
            <v>77.68649868</v>
          </cell>
        </row>
        <row r="514">
          <cell r="Q514">
            <v>5.050479</v>
          </cell>
          <cell r="R514">
            <v>0</v>
          </cell>
        </row>
        <row r="515">
          <cell r="D515">
            <v>77.1909684</v>
          </cell>
        </row>
        <row r="515">
          <cell r="Q515">
            <v>3.98020728</v>
          </cell>
          <cell r="R515">
            <v>0</v>
          </cell>
        </row>
        <row r="516">
          <cell r="D516">
            <v>76.63649028</v>
          </cell>
        </row>
        <row r="516">
          <cell r="Q516">
            <v>5.4864474</v>
          </cell>
          <cell r="R516">
            <v>0</v>
          </cell>
        </row>
        <row r="517">
          <cell r="D517">
            <v>77.99106252</v>
          </cell>
        </row>
        <row r="517">
          <cell r="Q517">
            <v>10.14823908</v>
          </cell>
          <cell r="R517">
            <v>0</v>
          </cell>
        </row>
        <row r="518">
          <cell r="D518">
            <v>78.30913524</v>
          </cell>
        </row>
        <row r="518">
          <cell r="Q518">
            <v>5.15425176</v>
          </cell>
          <cell r="R518">
            <v>0</v>
          </cell>
        </row>
        <row r="519">
          <cell r="D519">
            <v>78.51852288</v>
          </cell>
        </row>
        <row r="519">
          <cell r="Q519">
            <v>0</v>
          </cell>
          <cell r="R519">
            <v>1.1482548</v>
          </cell>
        </row>
        <row r="520">
          <cell r="D520">
            <v>75.58034148</v>
          </cell>
        </row>
        <row r="520">
          <cell r="Q520">
            <v>0</v>
          </cell>
          <cell r="R520">
            <v>5.40723624</v>
          </cell>
        </row>
        <row r="521">
          <cell r="D521">
            <v>68.23396692</v>
          </cell>
        </row>
        <row r="521">
          <cell r="Q521">
            <v>0</v>
          </cell>
          <cell r="R521">
            <v>11.81290152</v>
          </cell>
        </row>
        <row r="522">
          <cell r="D522">
            <v>56.33387172</v>
          </cell>
        </row>
        <row r="522">
          <cell r="Q522">
            <v>0</v>
          </cell>
          <cell r="R522">
            <v>2.99835732</v>
          </cell>
        </row>
        <row r="523">
          <cell r="D523">
            <v>46.25747532</v>
          </cell>
        </row>
        <row r="523">
          <cell r="Q523">
            <v>0</v>
          </cell>
          <cell r="R523">
            <v>0.37947672</v>
          </cell>
        </row>
        <row r="524">
          <cell r="D524">
            <v>37.89609264</v>
          </cell>
        </row>
        <row r="524">
          <cell r="Q524">
            <v>0</v>
          </cell>
          <cell r="R524">
            <v>10.29008232</v>
          </cell>
        </row>
        <row r="525">
          <cell r="D525">
            <v>0.29719536</v>
          </cell>
        </row>
        <row r="525">
          <cell r="Q525">
            <v>0.02333352</v>
          </cell>
          <cell r="R525">
            <v>0</v>
          </cell>
        </row>
        <row r="526">
          <cell r="D526">
            <v>0.14491344</v>
          </cell>
        </row>
        <row r="526">
          <cell r="Q526">
            <v>0.05464956</v>
          </cell>
          <cell r="R526">
            <v>0</v>
          </cell>
        </row>
        <row r="527">
          <cell r="D527">
            <v>0.15535212</v>
          </cell>
        </row>
        <row r="527">
          <cell r="Q527">
            <v>0.86641044</v>
          </cell>
          <cell r="R527">
            <v>0</v>
          </cell>
        </row>
        <row r="528">
          <cell r="D528">
            <v>48.84442584</v>
          </cell>
        </row>
        <row r="528">
          <cell r="Q528">
            <v>7.59997308</v>
          </cell>
          <cell r="R528">
            <v>0</v>
          </cell>
        </row>
        <row r="529">
          <cell r="D529">
            <v>56.37255624</v>
          </cell>
        </row>
        <row r="529">
          <cell r="Q529">
            <v>6.93803796</v>
          </cell>
          <cell r="R529">
            <v>0</v>
          </cell>
        </row>
        <row r="530">
          <cell r="D530">
            <v>67.47132924</v>
          </cell>
        </row>
        <row r="530">
          <cell r="Q530">
            <v>10.79666532</v>
          </cell>
          <cell r="R530">
            <v>0</v>
          </cell>
        </row>
        <row r="531">
          <cell r="D531">
            <v>79.4230038</v>
          </cell>
        </row>
        <row r="531">
          <cell r="Q531">
            <v>2.46966888</v>
          </cell>
          <cell r="R531">
            <v>0</v>
          </cell>
        </row>
        <row r="532">
          <cell r="D532">
            <v>79.72511148</v>
          </cell>
        </row>
        <row r="532">
          <cell r="Q532">
            <v>4.42538628</v>
          </cell>
          <cell r="R532">
            <v>0</v>
          </cell>
        </row>
        <row r="533">
          <cell r="D533">
            <v>80.48345088</v>
          </cell>
        </row>
        <row r="533">
          <cell r="Q533">
            <v>2.2166844</v>
          </cell>
          <cell r="R533">
            <v>0</v>
          </cell>
        </row>
        <row r="534">
          <cell r="D534">
            <v>80.9120508</v>
          </cell>
        </row>
        <row r="534">
          <cell r="Q534">
            <v>1.2956244</v>
          </cell>
          <cell r="R534">
            <v>0</v>
          </cell>
        </row>
        <row r="535">
          <cell r="D535">
            <v>77.2247406</v>
          </cell>
        </row>
        <row r="535">
          <cell r="Q535">
            <v>5.10083028</v>
          </cell>
          <cell r="R535">
            <v>0</v>
          </cell>
        </row>
        <row r="536">
          <cell r="D536">
            <v>77.56430472</v>
          </cell>
        </row>
        <row r="536">
          <cell r="Q536">
            <v>4.79503836</v>
          </cell>
          <cell r="R536">
            <v>0</v>
          </cell>
        </row>
        <row r="537">
          <cell r="D537">
            <v>77.3045658</v>
          </cell>
        </row>
        <row r="537">
          <cell r="Q537">
            <v>5.8579416</v>
          </cell>
          <cell r="R537">
            <v>0</v>
          </cell>
        </row>
        <row r="538">
          <cell r="D538">
            <v>76.6107006</v>
          </cell>
        </row>
        <row r="538">
          <cell r="Q538">
            <v>6.90303768</v>
          </cell>
          <cell r="R538">
            <v>0</v>
          </cell>
        </row>
        <row r="539">
          <cell r="D539">
            <v>75.5821836</v>
          </cell>
        </row>
        <row r="539">
          <cell r="Q539">
            <v>6.26873436</v>
          </cell>
          <cell r="R539">
            <v>0</v>
          </cell>
        </row>
        <row r="540">
          <cell r="D540">
            <v>74.98226652</v>
          </cell>
        </row>
        <row r="540">
          <cell r="Q540">
            <v>8.53147176</v>
          </cell>
          <cell r="R540">
            <v>0</v>
          </cell>
        </row>
        <row r="541">
          <cell r="D541">
            <v>75.74674632</v>
          </cell>
        </row>
        <row r="541">
          <cell r="Q541">
            <v>9.13138884</v>
          </cell>
          <cell r="R541">
            <v>0</v>
          </cell>
        </row>
        <row r="542">
          <cell r="D542">
            <v>76.5615774</v>
          </cell>
        </row>
        <row r="542">
          <cell r="Q542">
            <v>6.1833828</v>
          </cell>
          <cell r="R542">
            <v>0</v>
          </cell>
        </row>
        <row r="543">
          <cell r="D543">
            <v>76.89438708</v>
          </cell>
        </row>
        <row r="543">
          <cell r="Q543">
            <v>0</v>
          </cell>
          <cell r="R543">
            <v>5.47355256</v>
          </cell>
        </row>
        <row r="544">
          <cell r="D544">
            <v>69.75555804</v>
          </cell>
        </row>
        <row r="544">
          <cell r="Q544">
            <v>0</v>
          </cell>
          <cell r="R544">
            <v>11.46535488</v>
          </cell>
        </row>
        <row r="545">
          <cell r="D545">
            <v>61.12522584</v>
          </cell>
        </row>
        <row r="545">
          <cell r="Q545">
            <v>0</v>
          </cell>
          <cell r="R545">
            <v>4.82696844</v>
          </cell>
        </row>
        <row r="546">
          <cell r="D546">
            <v>50.59443984</v>
          </cell>
        </row>
        <row r="546">
          <cell r="Q546">
            <v>0</v>
          </cell>
          <cell r="R546">
            <v>6.59110536</v>
          </cell>
        </row>
        <row r="547">
          <cell r="D547">
            <v>49.0096026</v>
          </cell>
        </row>
        <row r="547">
          <cell r="Q547">
            <v>0.23456328</v>
          </cell>
          <cell r="R547">
            <v>0</v>
          </cell>
        </row>
        <row r="548">
          <cell r="D548">
            <v>43.31929392</v>
          </cell>
        </row>
        <row r="548">
          <cell r="Q548">
            <v>1.65667992</v>
          </cell>
          <cell r="R548">
            <v>0</v>
          </cell>
        </row>
        <row r="549">
          <cell r="D549">
            <v>39.87698568</v>
          </cell>
        </row>
        <row r="549">
          <cell r="Q549">
            <v>3.75669672</v>
          </cell>
          <cell r="R549">
            <v>0</v>
          </cell>
        </row>
        <row r="550">
          <cell r="D550">
            <v>0.32114292</v>
          </cell>
        </row>
        <row r="550">
          <cell r="Q550">
            <v>45.20439672</v>
          </cell>
          <cell r="R550">
            <v>0</v>
          </cell>
        </row>
        <row r="551">
          <cell r="D551">
            <v>0.35061684</v>
          </cell>
        </row>
        <row r="551">
          <cell r="Q551">
            <v>51.93918744</v>
          </cell>
          <cell r="R551">
            <v>0</v>
          </cell>
        </row>
        <row r="552">
          <cell r="D552">
            <v>49.5868002</v>
          </cell>
        </row>
        <row r="552">
          <cell r="Q552">
            <v>8.47498008</v>
          </cell>
          <cell r="R552">
            <v>0</v>
          </cell>
        </row>
        <row r="553">
          <cell r="D553">
            <v>55.62649764</v>
          </cell>
        </row>
        <row r="553">
          <cell r="Q553">
            <v>10.98640368</v>
          </cell>
          <cell r="R553">
            <v>0</v>
          </cell>
        </row>
        <row r="554">
          <cell r="D554">
            <v>61.956636</v>
          </cell>
        </row>
        <row r="554">
          <cell r="Q554">
            <v>15.12626136</v>
          </cell>
          <cell r="R554">
            <v>0</v>
          </cell>
        </row>
        <row r="555">
          <cell r="D555">
            <v>75.40288392</v>
          </cell>
        </row>
        <row r="555">
          <cell r="Q555">
            <v>2.870637</v>
          </cell>
          <cell r="R555">
            <v>0</v>
          </cell>
        </row>
        <row r="556">
          <cell r="D556">
            <v>76.80350916</v>
          </cell>
        </row>
        <row r="556">
          <cell r="Q556">
            <v>3.75853884</v>
          </cell>
          <cell r="R556">
            <v>0</v>
          </cell>
        </row>
        <row r="557">
          <cell r="D557">
            <v>76.62727968</v>
          </cell>
        </row>
        <row r="557">
          <cell r="Q557">
            <v>1.97291052</v>
          </cell>
          <cell r="R557">
            <v>0</v>
          </cell>
        </row>
        <row r="558">
          <cell r="D558">
            <v>76.53271752</v>
          </cell>
        </row>
        <row r="558">
          <cell r="Q558">
            <v>0.99044652</v>
          </cell>
          <cell r="R558">
            <v>0.0368424</v>
          </cell>
        </row>
        <row r="559">
          <cell r="D559">
            <v>76.0120116</v>
          </cell>
        </row>
        <row r="559">
          <cell r="Q559">
            <v>6.2877696</v>
          </cell>
          <cell r="R559">
            <v>0</v>
          </cell>
        </row>
        <row r="560">
          <cell r="D560">
            <v>76.30490868</v>
          </cell>
        </row>
        <row r="560">
          <cell r="Q560">
            <v>6.3461034</v>
          </cell>
          <cell r="R560">
            <v>0</v>
          </cell>
        </row>
        <row r="561">
          <cell r="D561">
            <v>76.45903272</v>
          </cell>
        </row>
        <row r="561">
          <cell r="Q561">
            <v>2.36835228</v>
          </cell>
          <cell r="R561">
            <v>0.00061404</v>
          </cell>
        </row>
        <row r="562">
          <cell r="D562">
            <v>76.24780296</v>
          </cell>
        </row>
        <row r="562">
          <cell r="Q562">
            <v>2.31247464</v>
          </cell>
          <cell r="R562">
            <v>0</v>
          </cell>
        </row>
        <row r="563">
          <cell r="D563">
            <v>75.07682868</v>
          </cell>
        </row>
        <row r="563">
          <cell r="Q563">
            <v>0.2947392</v>
          </cell>
          <cell r="R563">
            <v>0.6815844</v>
          </cell>
        </row>
        <row r="564">
          <cell r="D564">
            <v>74.44866576</v>
          </cell>
        </row>
        <row r="564">
          <cell r="Q564">
            <v>5.1702168</v>
          </cell>
          <cell r="R564">
            <v>0</v>
          </cell>
        </row>
        <row r="565">
          <cell r="D565">
            <v>75.02709144</v>
          </cell>
        </row>
        <row r="565">
          <cell r="Q565">
            <v>6.64943916</v>
          </cell>
          <cell r="R565">
            <v>0</v>
          </cell>
        </row>
        <row r="566">
          <cell r="D566">
            <v>75.53060424</v>
          </cell>
        </row>
        <row r="566">
          <cell r="Q566">
            <v>0.1412292</v>
          </cell>
          <cell r="R566">
            <v>0.8074626</v>
          </cell>
        </row>
        <row r="567">
          <cell r="D567">
            <v>75.64849992</v>
          </cell>
        </row>
        <row r="567">
          <cell r="Q567">
            <v>0</v>
          </cell>
          <cell r="R567">
            <v>3.01248024</v>
          </cell>
        </row>
        <row r="568">
          <cell r="D568">
            <v>70.01038464</v>
          </cell>
        </row>
        <row r="568">
          <cell r="Q568">
            <v>0</v>
          </cell>
          <cell r="R568">
            <v>3.8930136</v>
          </cell>
        </row>
        <row r="569">
          <cell r="D569">
            <v>62.62409748</v>
          </cell>
        </row>
        <row r="569">
          <cell r="Q569">
            <v>0</v>
          </cell>
          <cell r="R569">
            <v>5.01854892</v>
          </cell>
        </row>
        <row r="570">
          <cell r="D570">
            <v>52.94375688</v>
          </cell>
        </row>
        <row r="570">
          <cell r="Q570">
            <v>0.64904028</v>
          </cell>
          <cell r="R570">
            <v>0</v>
          </cell>
        </row>
        <row r="571">
          <cell r="D571">
            <v>52.37576988</v>
          </cell>
        </row>
        <row r="571">
          <cell r="Q571">
            <v>0.03561432</v>
          </cell>
          <cell r="R571">
            <v>0.00552636</v>
          </cell>
        </row>
        <row r="572">
          <cell r="D572">
            <v>47.54695932</v>
          </cell>
        </row>
        <row r="572">
          <cell r="Q572">
            <v>0.79702392</v>
          </cell>
          <cell r="R572">
            <v>0</v>
          </cell>
        </row>
        <row r="573">
          <cell r="D573">
            <v>44.60263752</v>
          </cell>
        </row>
        <row r="573">
          <cell r="Q573">
            <v>3.16721832</v>
          </cell>
          <cell r="R573">
            <v>0</v>
          </cell>
        </row>
        <row r="574">
          <cell r="D574">
            <v>43.54096236</v>
          </cell>
        </row>
        <row r="574">
          <cell r="Q574">
            <v>4.86872316</v>
          </cell>
          <cell r="R574">
            <v>0</v>
          </cell>
        </row>
        <row r="575">
          <cell r="D575">
            <v>45.75887484</v>
          </cell>
        </row>
        <row r="575">
          <cell r="Q575">
            <v>6.00101292</v>
          </cell>
          <cell r="R575">
            <v>0</v>
          </cell>
        </row>
        <row r="576">
          <cell r="D576">
            <v>52.78840476</v>
          </cell>
        </row>
        <row r="576">
          <cell r="Q576">
            <v>6.23189196</v>
          </cell>
          <cell r="R576">
            <v>0</v>
          </cell>
        </row>
        <row r="577">
          <cell r="D577">
            <v>59.28187776</v>
          </cell>
        </row>
        <row r="577">
          <cell r="Q577">
            <v>18.40646304</v>
          </cell>
          <cell r="R577">
            <v>0</v>
          </cell>
        </row>
        <row r="578">
          <cell r="D578">
            <v>75.78727296</v>
          </cell>
        </row>
        <row r="578">
          <cell r="Q578">
            <v>5.94574932</v>
          </cell>
          <cell r="R578">
            <v>0</v>
          </cell>
        </row>
        <row r="579">
          <cell r="D579">
            <v>82.21135944</v>
          </cell>
        </row>
        <row r="579">
          <cell r="Q579">
            <v>1.40737968</v>
          </cell>
          <cell r="R579">
            <v>0</v>
          </cell>
        </row>
        <row r="580">
          <cell r="D580">
            <v>82.4870634</v>
          </cell>
        </row>
        <row r="580">
          <cell r="Q580">
            <v>4.0281024</v>
          </cell>
          <cell r="R580">
            <v>0</v>
          </cell>
        </row>
        <row r="581">
          <cell r="D581">
            <v>82.51592328</v>
          </cell>
        </row>
        <row r="581">
          <cell r="Q581">
            <v>2.65633704</v>
          </cell>
          <cell r="R581">
            <v>0</v>
          </cell>
        </row>
        <row r="582">
          <cell r="D582">
            <v>83.00961144</v>
          </cell>
        </row>
        <row r="582">
          <cell r="Q582">
            <v>1.22685192</v>
          </cell>
          <cell r="R582">
            <v>0</v>
          </cell>
        </row>
        <row r="583">
          <cell r="D583">
            <v>81.66793404</v>
          </cell>
        </row>
        <row r="583">
          <cell r="Q583">
            <v>0.65579472</v>
          </cell>
          <cell r="R583">
            <v>0.03315816</v>
          </cell>
        </row>
        <row r="584">
          <cell r="D584">
            <v>81.97679616</v>
          </cell>
        </row>
        <row r="584">
          <cell r="Q584">
            <v>0.49921452</v>
          </cell>
          <cell r="R584">
            <v>0.08719368</v>
          </cell>
        </row>
        <row r="585">
          <cell r="D585">
            <v>82.06153368</v>
          </cell>
        </row>
        <row r="585">
          <cell r="Q585">
            <v>1.47553812</v>
          </cell>
          <cell r="R585">
            <v>0</v>
          </cell>
        </row>
        <row r="586">
          <cell r="D586">
            <v>81.87363744</v>
          </cell>
        </row>
        <row r="586">
          <cell r="Q586">
            <v>1.47799428</v>
          </cell>
          <cell r="R586">
            <v>0</v>
          </cell>
        </row>
        <row r="587">
          <cell r="D587">
            <v>81.01889376</v>
          </cell>
        </row>
        <row r="587">
          <cell r="Q587">
            <v>1.06904364</v>
          </cell>
          <cell r="R587">
            <v>0</v>
          </cell>
        </row>
        <row r="588">
          <cell r="D588">
            <v>80.5712586</v>
          </cell>
        </row>
        <row r="588">
          <cell r="Q588">
            <v>2.92528656</v>
          </cell>
          <cell r="R588">
            <v>0</v>
          </cell>
        </row>
        <row r="589">
          <cell r="D589">
            <v>81.48126588</v>
          </cell>
        </row>
        <row r="589">
          <cell r="Q589">
            <v>11.04228132</v>
          </cell>
          <cell r="R589">
            <v>0</v>
          </cell>
        </row>
        <row r="590">
          <cell r="D590">
            <v>81.98232252</v>
          </cell>
        </row>
        <row r="590">
          <cell r="Q590">
            <v>1.31895792</v>
          </cell>
          <cell r="R590">
            <v>0</v>
          </cell>
        </row>
        <row r="591">
          <cell r="D591">
            <v>81.7317942</v>
          </cell>
        </row>
        <row r="591">
          <cell r="Q591">
            <v>0</v>
          </cell>
          <cell r="R591">
            <v>11.21359848</v>
          </cell>
        </row>
        <row r="592">
          <cell r="D592">
            <v>80.40792396</v>
          </cell>
        </row>
        <row r="592">
          <cell r="Q592">
            <v>0</v>
          </cell>
          <cell r="R592">
            <v>12.71308416</v>
          </cell>
        </row>
        <row r="593">
          <cell r="D593">
            <v>72.4505796</v>
          </cell>
        </row>
        <row r="593">
          <cell r="Q593">
            <v>0</v>
          </cell>
          <cell r="R593">
            <v>12.97527924</v>
          </cell>
        </row>
        <row r="594">
          <cell r="D594">
            <v>59.16459612</v>
          </cell>
        </row>
        <row r="594">
          <cell r="Q594">
            <v>0</v>
          </cell>
          <cell r="R594">
            <v>4.3781052</v>
          </cell>
        </row>
        <row r="595">
          <cell r="D595">
            <v>54.62561244</v>
          </cell>
        </row>
        <row r="595">
          <cell r="Q595">
            <v>0.01289484</v>
          </cell>
          <cell r="R595">
            <v>0.23579136</v>
          </cell>
        </row>
        <row r="596">
          <cell r="D596">
            <v>48.6657402</v>
          </cell>
        </row>
        <row r="596">
          <cell r="Q596">
            <v>3.90345228</v>
          </cell>
          <cell r="R596">
            <v>0</v>
          </cell>
        </row>
        <row r="597">
          <cell r="D597">
            <v>46.79721648</v>
          </cell>
        </row>
        <row r="597">
          <cell r="Q597">
            <v>2.60782788</v>
          </cell>
          <cell r="R597">
            <v>0</v>
          </cell>
        </row>
        <row r="598">
          <cell r="D598">
            <v>46.13343924</v>
          </cell>
        </row>
        <row r="598">
          <cell r="Q598">
            <v>3.4969578</v>
          </cell>
          <cell r="R598">
            <v>0</v>
          </cell>
        </row>
        <row r="599">
          <cell r="D599">
            <v>46.72168956</v>
          </cell>
        </row>
        <row r="599">
          <cell r="Q599">
            <v>5.48153508</v>
          </cell>
          <cell r="R599">
            <v>0</v>
          </cell>
        </row>
        <row r="600">
          <cell r="D600">
            <v>48.45573852</v>
          </cell>
        </row>
        <row r="600">
          <cell r="Q600">
            <v>6.15943524</v>
          </cell>
          <cell r="R600">
            <v>0</v>
          </cell>
        </row>
        <row r="601">
          <cell r="D601">
            <v>48.11863056</v>
          </cell>
        </row>
        <row r="601">
          <cell r="Q601">
            <v>5.30653368</v>
          </cell>
          <cell r="R601">
            <v>0</v>
          </cell>
        </row>
        <row r="602">
          <cell r="D602">
            <v>49.94846976</v>
          </cell>
        </row>
        <row r="602">
          <cell r="Q602">
            <v>7.0215474</v>
          </cell>
          <cell r="R602">
            <v>0</v>
          </cell>
        </row>
        <row r="603">
          <cell r="D603">
            <v>61.04969892</v>
          </cell>
        </row>
        <row r="603">
          <cell r="Q603">
            <v>9.50656728</v>
          </cell>
          <cell r="R603">
            <v>0</v>
          </cell>
        </row>
        <row r="604">
          <cell r="D604">
            <v>71.612415</v>
          </cell>
        </row>
        <row r="604">
          <cell r="Q604">
            <v>6.5364558</v>
          </cell>
          <cell r="R604">
            <v>0</v>
          </cell>
        </row>
        <row r="605">
          <cell r="D605">
            <v>73.06277748</v>
          </cell>
        </row>
        <row r="605">
          <cell r="Q605">
            <v>7.8075186</v>
          </cell>
          <cell r="R605">
            <v>0</v>
          </cell>
        </row>
        <row r="606">
          <cell r="D606">
            <v>73.57058856</v>
          </cell>
        </row>
        <row r="606">
          <cell r="Q606">
            <v>7.37093616</v>
          </cell>
          <cell r="R606">
            <v>0</v>
          </cell>
        </row>
        <row r="607">
          <cell r="D607">
            <v>72.97312764</v>
          </cell>
        </row>
        <row r="607">
          <cell r="Q607">
            <v>5.91995964</v>
          </cell>
          <cell r="R607">
            <v>0</v>
          </cell>
        </row>
        <row r="608">
          <cell r="D608">
            <v>72.56908932</v>
          </cell>
        </row>
        <row r="608">
          <cell r="Q608">
            <v>6.18461088</v>
          </cell>
          <cell r="R608">
            <v>0</v>
          </cell>
        </row>
        <row r="609">
          <cell r="D609">
            <v>72.15829656</v>
          </cell>
        </row>
        <row r="609">
          <cell r="Q609">
            <v>5.30591964</v>
          </cell>
          <cell r="R609">
            <v>0</v>
          </cell>
        </row>
        <row r="610">
          <cell r="D610">
            <v>72.36584208</v>
          </cell>
        </row>
        <row r="610">
          <cell r="Q610">
            <v>5.24574372</v>
          </cell>
          <cell r="R610">
            <v>0</v>
          </cell>
        </row>
        <row r="611">
          <cell r="D611">
            <v>72.57400164</v>
          </cell>
        </row>
        <row r="611">
          <cell r="Q611">
            <v>8.75436828</v>
          </cell>
          <cell r="R611">
            <v>0</v>
          </cell>
        </row>
        <row r="612">
          <cell r="D612">
            <v>73.19111184</v>
          </cell>
        </row>
        <row r="612">
          <cell r="Q612">
            <v>12.1180794</v>
          </cell>
          <cell r="R612">
            <v>0</v>
          </cell>
        </row>
        <row r="613">
          <cell r="D613">
            <v>75.79034316</v>
          </cell>
        </row>
        <row r="613">
          <cell r="Q613">
            <v>10.25569608</v>
          </cell>
          <cell r="R613">
            <v>0</v>
          </cell>
        </row>
        <row r="614">
          <cell r="D614">
            <v>77.72456916</v>
          </cell>
        </row>
        <row r="614">
          <cell r="Q614">
            <v>6.74154516</v>
          </cell>
          <cell r="R614">
            <v>0</v>
          </cell>
        </row>
        <row r="615">
          <cell r="D615">
            <v>76.99263348</v>
          </cell>
        </row>
        <row r="615">
          <cell r="Q615">
            <v>5.96417052</v>
          </cell>
          <cell r="R615">
            <v>0</v>
          </cell>
        </row>
        <row r="616">
          <cell r="D616">
            <v>73.8567312</v>
          </cell>
        </row>
        <row r="616">
          <cell r="Q616">
            <v>0</v>
          </cell>
          <cell r="R616">
            <v>8.38410216</v>
          </cell>
        </row>
        <row r="617">
          <cell r="D617">
            <v>65.59727916</v>
          </cell>
        </row>
        <row r="617">
          <cell r="Q617">
            <v>0</v>
          </cell>
          <cell r="R617">
            <v>7.81427304</v>
          </cell>
        </row>
        <row r="618">
          <cell r="D618">
            <v>50.63435244</v>
          </cell>
        </row>
        <row r="618">
          <cell r="Q618">
            <v>2.5881786</v>
          </cell>
          <cell r="R618">
            <v>0</v>
          </cell>
        </row>
        <row r="619">
          <cell r="D619">
            <v>48.79837284</v>
          </cell>
        </row>
        <row r="619">
          <cell r="Q619">
            <v>0.26772144</v>
          </cell>
          <cell r="R619">
            <v>0.03315816</v>
          </cell>
        </row>
        <row r="620">
          <cell r="D620">
            <v>46.85186604</v>
          </cell>
        </row>
        <row r="620">
          <cell r="Q620">
            <v>1.49887164</v>
          </cell>
          <cell r="R620">
            <v>0</v>
          </cell>
        </row>
        <row r="621">
          <cell r="D621">
            <v>44.0297382</v>
          </cell>
        </row>
        <row r="621">
          <cell r="Q621">
            <v>1.7868564</v>
          </cell>
          <cell r="R621">
            <v>0</v>
          </cell>
        </row>
        <row r="622">
          <cell r="D622">
            <v>0.19772088</v>
          </cell>
        </row>
        <row r="622">
          <cell r="Q622">
            <v>46.89669096</v>
          </cell>
          <cell r="R622">
            <v>0</v>
          </cell>
        </row>
        <row r="623">
          <cell r="D623">
            <v>0.14000112</v>
          </cell>
        </row>
        <row r="623">
          <cell r="Q623">
            <v>46.40545896</v>
          </cell>
          <cell r="R623">
            <v>0</v>
          </cell>
        </row>
        <row r="624">
          <cell r="D624">
            <v>0.19894896</v>
          </cell>
        </row>
        <row r="624">
          <cell r="Q624">
            <v>48.12292884</v>
          </cell>
          <cell r="R624">
            <v>0</v>
          </cell>
        </row>
        <row r="625">
          <cell r="D625">
            <v>1.19185164</v>
          </cell>
        </row>
        <row r="625">
          <cell r="Q625">
            <v>45.5893998</v>
          </cell>
          <cell r="R625">
            <v>0</v>
          </cell>
        </row>
        <row r="626">
          <cell r="D626">
            <v>31.8901674</v>
          </cell>
        </row>
        <row r="626">
          <cell r="Q626">
            <v>14.13458676</v>
          </cell>
          <cell r="R626">
            <v>0</v>
          </cell>
        </row>
        <row r="627">
          <cell r="D627">
            <v>49.22206044</v>
          </cell>
        </row>
        <row r="627">
          <cell r="Q627">
            <v>3.10520028</v>
          </cell>
          <cell r="R627">
            <v>0</v>
          </cell>
        </row>
        <row r="628">
          <cell r="D628">
            <v>56.99457876</v>
          </cell>
        </row>
        <row r="628">
          <cell r="Q628">
            <v>1.62966216</v>
          </cell>
          <cell r="R628">
            <v>0</v>
          </cell>
        </row>
        <row r="629">
          <cell r="D629">
            <v>64.23963672</v>
          </cell>
        </row>
        <row r="629">
          <cell r="Q629">
            <v>5.26600704</v>
          </cell>
          <cell r="R629">
            <v>0</v>
          </cell>
        </row>
        <row r="630">
          <cell r="D630">
            <v>64.37533956</v>
          </cell>
        </row>
        <row r="630">
          <cell r="Q630">
            <v>5.1149532</v>
          </cell>
          <cell r="R630">
            <v>0</v>
          </cell>
        </row>
        <row r="631">
          <cell r="D631">
            <v>63.8048964</v>
          </cell>
        </row>
        <row r="631">
          <cell r="Q631">
            <v>4.94117988</v>
          </cell>
          <cell r="R631">
            <v>0</v>
          </cell>
        </row>
        <row r="632">
          <cell r="D632">
            <v>59.73503928</v>
          </cell>
        </row>
        <row r="632">
          <cell r="Q632">
            <v>8.10471396</v>
          </cell>
          <cell r="R632">
            <v>0</v>
          </cell>
        </row>
        <row r="633">
          <cell r="D633">
            <v>59.70126708</v>
          </cell>
        </row>
        <row r="633">
          <cell r="Q633">
            <v>3.32625468</v>
          </cell>
          <cell r="R633">
            <v>0</v>
          </cell>
        </row>
        <row r="634">
          <cell r="D634">
            <v>63.41436696</v>
          </cell>
        </row>
        <row r="634">
          <cell r="Q634">
            <v>0.11543952</v>
          </cell>
          <cell r="R634">
            <v>0.0552636</v>
          </cell>
        </row>
        <row r="635">
          <cell r="D635">
            <v>64.57183236</v>
          </cell>
        </row>
        <row r="635">
          <cell r="Q635">
            <v>0</v>
          </cell>
          <cell r="R635">
            <v>0.87869124</v>
          </cell>
        </row>
        <row r="636">
          <cell r="D636">
            <v>70.06134996</v>
          </cell>
        </row>
        <row r="636">
          <cell r="Q636">
            <v>1.29992268</v>
          </cell>
          <cell r="R636">
            <v>0</v>
          </cell>
        </row>
        <row r="637">
          <cell r="D637">
            <v>74.26690992</v>
          </cell>
        </row>
        <row r="637">
          <cell r="Q637">
            <v>0</v>
          </cell>
          <cell r="R637">
            <v>15.3479298</v>
          </cell>
        </row>
        <row r="638">
          <cell r="D638">
            <v>74.80112472</v>
          </cell>
        </row>
        <row r="638">
          <cell r="Q638">
            <v>0</v>
          </cell>
          <cell r="R638">
            <v>16.94381976</v>
          </cell>
        </row>
        <row r="639">
          <cell r="D639">
            <v>73.38453444</v>
          </cell>
        </row>
        <row r="639">
          <cell r="Q639">
            <v>0</v>
          </cell>
          <cell r="R639">
            <v>11.69500584</v>
          </cell>
        </row>
        <row r="640">
          <cell r="D640">
            <v>67.06606284</v>
          </cell>
        </row>
        <row r="640">
          <cell r="Q640">
            <v>0</v>
          </cell>
          <cell r="R640">
            <v>22.42351272</v>
          </cell>
        </row>
        <row r="641">
          <cell r="D641">
            <v>56.15764224</v>
          </cell>
        </row>
        <row r="641">
          <cell r="Q641">
            <v>0</v>
          </cell>
          <cell r="R641">
            <v>15.13362984</v>
          </cell>
        </row>
        <row r="642">
          <cell r="D642">
            <v>46.61116236</v>
          </cell>
        </row>
        <row r="642">
          <cell r="Q642">
            <v>0</v>
          </cell>
          <cell r="R642">
            <v>7.61286792</v>
          </cell>
        </row>
        <row r="643">
          <cell r="D643">
            <v>46.851252</v>
          </cell>
        </row>
        <row r="643">
          <cell r="Q643">
            <v>1.49887164</v>
          </cell>
          <cell r="R643">
            <v>0</v>
          </cell>
        </row>
        <row r="644">
          <cell r="D644">
            <v>48.21073656</v>
          </cell>
        </row>
        <row r="644">
          <cell r="Q644">
            <v>0</v>
          </cell>
          <cell r="R644">
            <v>0.17745756</v>
          </cell>
        </row>
        <row r="645">
          <cell r="D645">
            <v>43.03069512</v>
          </cell>
        </row>
        <row r="645">
          <cell r="Q645">
            <v>2.08343772</v>
          </cell>
          <cell r="R645">
            <v>0</v>
          </cell>
        </row>
        <row r="646">
          <cell r="D646">
            <v>15.79679304</v>
          </cell>
        </row>
        <row r="646">
          <cell r="Q646">
            <v>26.86425</v>
          </cell>
          <cell r="R646">
            <v>0</v>
          </cell>
        </row>
        <row r="647">
          <cell r="D647">
            <v>0.79333968</v>
          </cell>
        </row>
        <row r="647">
          <cell r="Q647">
            <v>0.19772088</v>
          </cell>
          <cell r="R647">
            <v>0</v>
          </cell>
        </row>
        <row r="648">
          <cell r="D648">
            <v>1.37422152</v>
          </cell>
        </row>
        <row r="648">
          <cell r="Q648">
            <v>49.09618224</v>
          </cell>
          <cell r="R648">
            <v>0</v>
          </cell>
        </row>
        <row r="649">
          <cell r="D649">
            <v>49.92206604</v>
          </cell>
        </row>
        <row r="649">
          <cell r="Q649">
            <v>8.78322816</v>
          </cell>
          <cell r="R649">
            <v>0</v>
          </cell>
        </row>
        <row r="650">
          <cell r="D650">
            <v>58.06607856</v>
          </cell>
        </row>
        <row r="650">
          <cell r="Q650">
            <v>7.03198608</v>
          </cell>
          <cell r="R650">
            <v>0</v>
          </cell>
        </row>
        <row r="651">
          <cell r="D651">
            <v>81.33696648</v>
          </cell>
        </row>
        <row r="651">
          <cell r="Q651">
            <v>1.63273236</v>
          </cell>
          <cell r="R651">
            <v>12.57615324</v>
          </cell>
        </row>
        <row r="652">
          <cell r="D652">
            <v>85.56463188</v>
          </cell>
        </row>
        <row r="652">
          <cell r="Q652">
            <v>0.6785142</v>
          </cell>
          <cell r="R652">
            <v>0</v>
          </cell>
        </row>
        <row r="653">
          <cell r="D653">
            <v>86.39297184</v>
          </cell>
        </row>
        <row r="653">
          <cell r="Q653">
            <v>0.53544288</v>
          </cell>
          <cell r="R653">
            <v>0</v>
          </cell>
        </row>
        <row r="654">
          <cell r="D654">
            <v>87.73649136</v>
          </cell>
        </row>
        <row r="654">
          <cell r="Q654">
            <v>0.05894784</v>
          </cell>
          <cell r="R654">
            <v>4.13310324</v>
          </cell>
        </row>
        <row r="655">
          <cell r="D655">
            <v>86.74972908</v>
          </cell>
        </row>
        <row r="655">
          <cell r="Q655">
            <v>0.10070256</v>
          </cell>
          <cell r="R655">
            <v>5.85978372</v>
          </cell>
        </row>
        <row r="656">
          <cell r="D656">
            <v>85.75130004</v>
          </cell>
        </row>
        <row r="656">
          <cell r="Q656">
            <v>0.46298616</v>
          </cell>
          <cell r="R656">
            <v>7.25611068</v>
          </cell>
        </row>
        <row r="657">
          <cell r="D657">
            <v>85.2809454</v>
          </cell>
        </row>
        <row r="657">
          <cell r="Q657">
            <v>0.43044204</v>
          </cell>
          <cell r="R657">
            <v>6.79066836</v>
          </cell>
        </row>
        <row r="658">
          <cell r="D658">
            <v>85.71507168</v>
          </cell>
        </row>
        <row r="658">
          <cell r="Q658">
            <v>0.07307076</v>
          </cell>
          <cell r="R658">
            <v>7.4022522</v>
          </cell>
        </row>
        <row r="659">
          <cell r="D659">
            <v>85.2502434</v>
          </cell>
        </row>
        <row r="659">
          <cell r="Q659">
            <v>0.17377332</v>
          </cell>
          <cell r="R659">
            <v>7.66137708</v>
          </cell>
        </row>
        <row r="660">
          <cell r="D660">
            <v>85.9594596</v>
          </cell>
        </row>
        <row r="660">
          <cell r="Q660">
            <v>0.77246232</v>
          </cell>
          <cell r="R660">
            <v>6.70347468</v>
          </cell>
        </row>
        <row r="661">
          <cell r="D661">
            <v>85.25454168</v>
          </cell>
        </row>
        <row r="661">
          <cell r="Q661">
            <v>0.31561656</v>
          </cell>
          <cell r="R661">
            <v>10.04201016</v>
          </cell>
        </row>
        <row r="662">
          <cell r="D662">
            <v>86.38437528</v>
          </cell>
        </row>
        <row r="662">
          <cell r="Q662">
            <v>0.5557062</v>
          </cell>
          <cell r="R662">
            <v>0.0030702</v>
          </cell>
        </row>
        <row r="663">
          <cell r="D663">
            <v>86.24068992</v>
          </cell>
        </row>
        <row r="663">
          <cell r="Q663">
            <v>0</v>
          </cell>
          <cell r="R663">
            <v>7.12654824</v>
          </cell>
        </row>
        <row r="664">
          <cell r="D664">
            <v>85.22690988</v>
          </cell>
        </row>
        <row r="664">
          <cell r="Q664">
            <v>0</v>
          </cell>
          <cell r="R664">
            <v>20.75946432</v>
          </cell>
        </row>
        <row r="665">
          <cell r="D665">
            <v>82.11065688</v>
          </cell>
        </row>
        <row r="665">
          <cell r="Q665">
            <v>0</v>
          </cell>
          <cell r="R665">
            <v>24.02308692</v>
          </cell>
        </row>
        <row r="666">
          <cell r="D666">
            <v>63.71156232</v>
          </cell>
        </row>
        <row r="666">
          <cell r="Q666">
            <v>0</v>
          </cell>
          <cell r="R666">
            <v>14.73573192</v>
          </cell>
        </row>
        <row r="667">
          <cell r="D667">
            <v>51.76418604</v>
          </cell>
        </row>
        <row r="667">
          <cell r="Q667">
            <v>0</v>
          </cell>
          <cell r="R667">
            <v>10.01622048</v>
          </cell>
        </row>
        <row r="668">
          <cell r="D668">
            <v>52.40585784</v>
          </cell>
        </row>
        <row r="668">
          <cell r="Q668">
            <v>0</v>
          </cell>
          <cell r="R668">
            <v>7.84620312</v>
          </cell>
        </row>
        <row r="669">
          <cell r="D669">
            <v>50.34882384</v>
          </cell>
        </row>
        <row r="669">
          <cell r="Q669">
            <v>0</v>
          </cell>
          <cell r="R669">
            <v>5.15670792</v>
          </cell>
        </row>
        <row r="670">
          <cell r="D670">
            <v>44.18816052</v>
          </cell>
        </row>
        <row r="670">
          <cell r="Q670">
            <v>0.14491344</v>
          </cell>
          <cell r="R670">
            <v>0.0491232</v>
          </cell>
        </row>
        <row r="671">
          <cell r="D671">
            <v>1.72729452</v>
          </cell>
        </row>
        <row r="671">
          <cell r="Q671">
            <v>44.62781316</v>
          </cell>
          <cell r="R671">
            <v>0</v>
          </cell>
        </row>
        <row r="672">
          <cell r="D672">
            <v>48.46433508</v>
          </cell>
        </row>
        <row r="672">
          <cell r="Q672">
            <v>6.8496162</v>
          </cell>
          <cell r="R672">
            <v>0</v>
          </cell>
        </row>
        <row r="673">
          <cell r="D673">
            <v>57.14010624</v>
          </cell>
        </row>
        <row r="673">
          <cell r="Q673">
            <v>5.58653592</v>
          </cell>
          <cell r="R673">
            <v>0</v>
          </cell>
        </row>
        <row r="674">
          <cell r="D674">
            <v>61.66066872</v>
          </cell>
        </row>
        <row r="674">
          <cell r="Q674">
            <v>11.81842788</v>
          </cell>
          <cell r="R674">
            <v>0</v>
          </cell>
        </row>
        <row r="675">
          <cell r="D675">
            <v>83.81093364</v>
          </cell>
        </row>
        <row r="675">
          <cell r="Q675">
            <v>2.26028124</v>
          </cell>
          <cell r="R675">
            <v>7.64356992</v>
          </cell>
        </row>
        <row r="676">
          <cell r="D676">
            <v>85.79121264</v>
          </cell>
        </row>
        <row r="676">
          <cell r="Q676">
            <v>1.0868508</v>
          </cell>
          <cell r="R676">
            <v>0.21122976</v>
          </cell>
        </row>
        <row r="677">
          <cell r="D677">
            <v>85.63770264</v>
          </cell>
        </row>
        <row r="677">
          <cell r="Q677">
            <v>1.69904868</v>
          </cell>
          <cell r="R677">
            <v>0.06693036</v>
          </cell>
        </row>
        <row r="678">
          <cell r="D678">
            <v>86.63674572</v>
          </cell>
        </row>
        <row r="678">
          <cell r="Q678">
            <v>0.00061404</v>
          </cell>
          <cell r="R678">
            <v>12.61176756</v>
          </cell>
        </row>
        <row r="679">
          <cell r="D679">
            <v>85.42954308</v>
          </cell>
        </row>
        <row r="679">
          <cell r="Q679">
            <v>0.00061404</v>
          </cell>
          <cell r="R679">
            <v>13.43151096</v>
          </cell>
        </row>
        <row r="680">
          <cell r="D680">
            <v>84.96839904</v>
          </cell>
        </row>
        <row r="680">
          <cell r="Q680">
            <v>0</v>
          </cell>
          <cell r="R680">
            <v>25.8602946</v>
          </cell>
        </row>
        <row r="681">
          <cell r="D681">
            <v>85.25822592</v>
          </cell>
        </row>
        <row r="681">
          <cell r="Q681">
            <v>0</v>
          </cell>
          <cell r="R681">
            <v>25.34388696</v>
          </cell>
        </row>
        <row r="682">
          <cell r="D682">
            <v>85.8489324</v>
          </cell>
        </row>
        <row r="682">
          <cell r="Q682">
            <v>0</v>
          </cell>
          <cell r="R682">
            <v>30.533139</v>
          </cell>
        </row>
        <row r="683">
          <cell r="D683">
            <v>85.44919236</v>
          </cell>
        </row>
        <row r="683">
          <cell r="Q683">
            <v>0</v>
          </cell>
          <cell r="R683">
            <v>24.36142296</v>
          </cell>
        </row>
        <row r="684">
          <cell r="D684">
            <v>85.38656028</v>
          </cell>
        </row>
        <row r="684">
          <cell r="Q684">
            <v>0.0184212</v>
          </cell>
          <cell r="R684">
            <v>12.32623896</v>
          </cell>
        </row>
        <row r="685">
          <cell r="D685">
            <v>84.45874584</v>
          </cell>
        </row>
        <row r="685">
          <cell r="Q685">
            <v>0.78781332</v>
          </cell>
          <cell r="R685">
            <v>0.2210544</v>
          </cell>
        </row>
        <row r="686">
          <cell r="D686">
            <v>85.64445708</v>
          </cell>
        </row>
        <row r="686">
          <cell r="Q686">
            <v>0.34938876</v>
          </cell>
          <cell r="R686">
            <v>1.105272</v>
          </cell>
        </row>
        <row r="687">
          <cell r="D687">
            <v>85.5019998</v>
          </cell>
        </row>
        <row r="687">
          <cell r="Q687">
            <v>0.59500476</v>
          </cell>
          <cell r="R687">
            <v>1.98457728</v>
          </cell>
        </row>
        <row r="688">
          <cell r="D688">
            <v>84.1818138</v>
          </cell>
        </row>
        <row r="688">
          <cell r="Q688">
            <v>0.00061404</v>
          </cell>
          <cell r="R688">
            <v>15.412404</v>
          </cell>
        </row>
        <row r="689">
          <cell r="D689">
            <v>83.53891392</v>
          </cell>
        </row>
        <row r="689">
          <cell r="Q689">
            <v>0</v>
          </cell>
          <cell r="R689">
            <v>20.00419512</v>
          </cell>
        </row>
        <row r="690">
          <cell r="D690">
            <v>65.75385936</v>
          </cell>
        </row>
        <row r="690">
          <cell r="Q690">
            <v>0</v>
          </cell>
          <cell r="R690">
            <v>17.63093052</v>
          </cell>
        </row>
        <row r="691">
          <cell r="D691">
            <v>53.75797392</v>
          </cell>
        </row>
        <row r="691">
          <cell r="Q691">
            <v>0</v>
          </cell>
          <cell r="R691">
            <v>17.99567028</v>
          </cell>
        </row>
        <row r="692">
          <cell r="D692">
            <v>51.76418604</v>
          </cell>
        </row>
        <row r="692">
          <cell r="Q692">
            <v>0</v>
          </cell>
          <cell r="R692">
            <v>1.473696</v>
          </cell>
        </row>
        <row r="693">
          <cell r="D693">
            <v>44.2016694</v>
          </cell>
        </row>
        <row r="693">
          <cell r="Q693">
            <v>1.14579864</v>
          </cell>
          <cell r="R693">
            <v>0</v>
          </cell>
        </row>
        <row r="694">
          <cell r="D694">
            <v>36.11599068</v>
          </cell>
        </row>
        <row r="694">
          <cell r="Q694">
            <v>6.30127848</v>
          </cell>
          <cell r="R694">
            <v>0</v>
          </cell>
        </row>
        <row r="695">
          <cell r="D695">
            <v>0.3162306</v>
          </cell>
        </row>
        <row r="695">
          <cell r="Q695">
            <v>48.02836668</v>
          </cell>
          <cell r="R695">
            <v>0</v>
          </cell>
        </row>
        <row r="696">
          <cell r="D696">
            <v>17.8347918</v>
          </cell>
        </row>
        <row r="696">
          <cell r="Q696">
            <v>38.26144644</v>
          </cell>
          <cell r="R696">
            <v>0</v>
          </cell>
        </row>
        <row r="697">
          <cell r="D697">
            <v>54.1706088</v>
          </cell>
        </row>
        <row r="697">
          <cell r="Q697">
            <v>10.02174684</v>
          </cell>
          <cell r="R697">
            <v>0</v>
          </cell>
        </row>
        <row r="698">
          <cell r="D698">
            <v>59.9088126</v>
          </cell>
        </row>
        <row r="698">
          <cell r="Q698">
            <v>13.73423268</v>
          </cell>
          <cell r="R698">
            <v>0</v>
          </cell>
        </row>
        <row r="699">
          <cell r="D699">
            <v>83.87602188</v>
          </cell>
        </row>
        <row r="699">
          <cell r="Q699">
            <v>1.7254524</v>
          </cell>
          <cell r="R699">
            <v>8.62357776</v>
          </cell>
        </row>
        <row r="700">
          <cell r="D700">
            <v>85.2195414</v>
          </cell>
        </row>
        <row r="700">
          <cell r="Q700">
            <v>0.9947448</v>
          </cell>
          <cell r="R700">
            <v>6.51742056</v>
          </cell>
        </row>
        <row r="701">
          <cell r="D701">
            <v>85.4252448</v>
          </cell>
        </row>
        <row r="701">
          <cell r="Q701">
            <v>1.70518908</v>
          </cell>
          <cell r="R701">
            <v>0</v>
          </cell>
        </row>
        <row r="702">
          <cell r="D702">
            <v>85.98156504</v>
          </cell>
        </row>
        <row r="702">
          <cell r="Q702">
            <v>0</v>
          </cell>
          <cell r="R702">
            <v>9.23331948</v>
          </cell>
        </row>
        <row r="703">
          <cell r="D703">
            <v>85.62542184</v>
          </cell>
        </row>
        <row r="703">
          <cell r="Q703">
            <v>0</v>
          </cell>
          <cell r="R703">
            <v>11.1018432</v>
          </cell>
        </row>
        <row r="704">
          <cell r="D704">
            <v>85.24962936</v>
          </cell>
        </row>
        <row r="704">
          <cell r="Q704">
            <v>0</v>
          </cell>
          <cell r="R704">
            <v>12.12299172</v>
          </cell>
        </row>
        <row r="705">
          <cell r="D705">
            <v>85.52840352</v>
          </cell>
        </row>
        <row r="705">
          <cell r="Q705">
            <v>0</v>
          </cell>
          <cell r="R705">
            <v>10.83043752</v>
          </cell>
        </row>
        <row r="706">
          <cell r="D706">
            <v>85.8796344</v>
          </cell>
        </row>
        <row r="706">
          <cell r="Q706">
            <v>0</v>
          </cell>
          <cell r="R706">
            <v>18.70857072</v>
          </cell>
        </row>
        <row r="707">
          <cell r="D707">
            <v>85.6340184</v>
          </cell>
        </row>
        <row r="707">
          <cell r="Q707">
            <v>0</v>
          </cell>
          <cell r="R707">
            <v>17.75005428</v>
          </cell>
        </row>
        <row r="708">
          <cell r="D708">
            <v>85.66717656</v>
          </cell>
        </row>
        <row r="708">
          <cell r="Q708">
            <v>0.98062188</v>
          </cell>
          <cell r="R708">
            <v>6.1219788</v>
          </cell>
        </row>
        <row r="709">
          <cell r="D709">
            <v>84.60918564</v>
          </cell>
        </row>
        <row r="709">
          <cell r="Q709">
            <v>2.870637</v>
          </cell>
          <cell r="R709">
            <v>3.00204156</v>
          </cell>
        </row>
        <row r="710">
          <cell r="D710">
            <v>86.79701016</v>
          </cell>
        </row>
        <row r="710">
          <cell r="Q710">
            <v>0</v>
          </cell>
          <cell r="R710">
            <v>8.68743792</v>
          </cell>
        </row>
        <row r="711">
          <cell r="D711">
            <v>86.35674348</v>
          </cell>
        </row>
        <row r="711">
          <cell r="Q711">
            <v>0</v>
          </cell>
          <cell r="R711">
            <v>17.1808392</v>
          </cell>
        </row>
        <row r="712">
          <cell r="D712">
            <v>84.53120256</v>
          </cell>
        </row>
        <row r="712">
          <cell r="Q712">
            <v>0</v>
          </cell>
          <cell r="R712">
            <v>19.2992772</v>
          </cell>
        </row>
        <row r="713">
          <cell r="D713">
            <v>84.31813068</v>
          </cell>
        </row>
        <row r="713">
          <cell r="Q713">
            <v>0</v>
          </cell>
          <cell r="R713">
            <v>20.92832532</v>
          </cell>
        </row>
        <row r="714">
          <cell r="D714">
            <v>72.27435012</v>
          </cell>
        </row>
        <row r="714">
          <cell r="Q714">
            <v>0</v>
          </cell>
          <cell r="R714">
            <v>22.22333568</v>
          </cell>
        </row>
        <row r="715">
          <cell r="D715">
            <v>54.07666068</v>
          </cell>
        </row>
        <row r="715">
          <cell r="Q715">
            <v>0</v>
          </cell>
          <cell r="R715">
            <v>10.7702616</v>
          </cell>
        </row>
        <row r="716">
          <cell r="D716">
            <v>51.49830672</v>
          </cell>
        </row>
        <row r="716">
          <cell r="Q716">
            <v>0</v>
          </cell>
          <cell r="R716">
            <v>0.41877528</v>
          </cell>
        </row>
        <row r="717">
          <cell r="D717">
            <v>49.71206436</v>
          </cell>
        </row>
        <row r="717">
          <cell r="Q717">
            <v>0</v>
          </cell>
          <cell r="R717">
            <v>0.214914</v>
          </cell>
        </row>
        <row r="718">
          <cell r="D718">
            <v>45.3683454</v>
          </cell>
        </row>
        <row r="718">
          <cell r="Q718">
            <v>0.14614152</v>
          </cell>
          <cell r="R718">
            <v>0</v>
          </cell>
        </row>
        <row r="719">
          <cell r="D719">
            <v>46.9771302</v>
          </cell>
        </row>
        <row r="719">
          <cell r="Q719">
            <v>0</v>
          </cell>
          <cell r="R719">
            <v>47.0109024</v>
          </cell>
        </row>
        <row r="720">
          <cell r="D720">
            <v>47.27616768</v>
          </cell>
        </row>
        <row r="720">
          <cell r="Q720">
            <v>3.08493696</v>
          </cell>
          <cell r="R720">
            <v>0</v>
          </cell>
        </row>
        <row r="721">
          <cell r="D721">
            <v>53.42639232</v>
          </cell>
        </row>
        <row r="721">
          <cell r="Q721">
            <v>1.93791024</v>
          </cell>
          <cell r="R721">
            <v>0</v>
          </cell>
        </row>
        <row r="722">
          <cell r="D722">
            <v>60.8145216</v>
          </cell>
        </row>
        <row r="722">
          <cell r="Q722">
            <v>11.20561596</v>
          </cell>
          <cell r="R722">
            <v>0</v>
          </cell>
        </row>
        <row r="723">
          <cell r="D723">
            <v>83.82812676</v>
          </cell>
        </row>
        <row r="723">
          <cell r="Q723">
            <v>1.2250098</v>
          </cell>
          <cell r="R723">
            <v>7.94444952</v>
          </cell>
        </row>
        <row r="724">
          <cell r="D724">
            <v>87.1998204</v>
          </cell>
        </row>
        <row r="724">
          <cell r="Q724">
            <v>0.39728388</v>
          </cell>
          <cell r="R724">
            <v>0</v>
          </cell>
        </row>
        <row r="725">
          <cell r="D725">
            <v>87.60999912</v>
          </cell>
        </row>
        <row r="725">
          <cell r="Q725">
            <v>0.17254524</v>
          </cell>
          <cell r="R725">
            <v>0.00736848</v>
          </cell>
        </row>
        <row r="726">
          <cell r="D726">
            <v>88.18412652</v>
          </cell>
        </row>
        <row r="726">
          <cell r="Q726">
            <v>0</v>
          </cell>
          <cell r="R726">
            <v>3.41958876</v>
          </cell>
        </row>
        <row r="727">
          <cell r="D727">
            <v>87.7371054</v>
          </cell>
        </row>
        <row r="727">
          <cell r="Q727">
            <v>0</v>
          </cell>
          <cell r="R727">
            <v>6.15759312</v>
          </cell>
        </row>
        <row r="728">
          <cell r="D728">
            <v>87.30359316</v>
          </cell>
        </row>
        <row r="728">
          <cell r="Q728">
            <v>0</v>
          </cell>
          <cell r="R728">
            <v>10.7027172</v>
          </cell>
        </row>
        <row r="729">
          <cell r="D729">
            <v>87.39999744</v>
          </cell>
        </row>
        <row r="729">
          <cell r="Q729">
            <v>0</v>
          </cell>
          <cell r="R729">
            <v>9.96648324</v>
          </cell>
        </row>
        <row r="730">
          <cell r="D730">
            <v>87.79359708</v>
          </cell>
        </row>
        <row r="730">
          <cell r="Q730">
            <v>0</v>
          </cell>
          <cell r="R730">
            <v>8.35278612</v>
          </cell>
        </row>
        <row r="731">
          <cell r="D731">
            <v>87.58543752</v>
          </cell>
        </row>
        <row r="731">
          <cell r="Q731">
            <v>0</v>
          </cell>
          <cell r="R731">
            <v>8.8698078</v>
          </cell>
        </row>
        <row r="732">
          <cell r="D732">
            <v>87.62780628</v>
          </cell>
        </row>
        <row r="732">
          <cell r="Q732">
            <v>0</v>
          </cell>
          <cell r="R732">
            <v>3.6044148</v>
          </cell>
        </row>
        <row r="733">
          <cell r="D733">
            <v>87.50806848</v>
          </cell>
        </row>
        <row r="733">
          <cell r="Q733">
            <v>0.2548266</v>
          </cell>
          <cell r="R733">
            <v>2.29712364</v>
          </cell>
        </row>
        <row r="734">
          <cell r="D734">
            <v>87.91026468</v>
          </cell>
        </row>
        <row r="734">
          <cell r="Q734">
            <v>0.01657908</v>
          </cell>
          <cell r="R734">
            <v>2.5851084</v>
          </cell>
        </row>
        <row r="735">
          <cell r="D735">
            <v>87.98701968</v>
          </cell>
        </row>
        <row r="735">
          <cell r="Q735">
            <v>0</v>
          </cell>
          <cell r="R735">
            <v>4.82082804</v>
          </cell>
        </row>
        <row r="736">
          <cell r="D736">
            <v>87.62780628</v>
          </cell>
        </row>
        <row r="736">
          <cell r="Q736">
            <v>0</v>
          </cell>
          <cell r="R736">
            <v>4.70907276</v>
          </cell>
        </row>
        <row r="737">
          <cell r="D737">
            <v>85.96928424</v>
          </cell>
        </row>
        <row r="737">
          <cell r="Q737">
            <v>0</v>
          </cell>
          <cell r="R737">
            <v>21.614208</v>
          </cell>
        </row>
        <row r="738">
          <cell r="D738">
            <v>69.37608132</v>
          </cell>
        </row>
        <row r="738">
          <cell r="Q738">
            <v>0</v>
          </cell>
          <cell r="R738">
            <v>21.31271436</v>
          </cell>
        </row>
        <row r="739">
          <cell r="D739">
            <v>52.99349412</v>
          </cell>
        </row>
        <row r="739">
          <cell r="Q739">
            <v>0</v>
          </cell>
          <cell r="R739">
            <v>7.8873438</v>
          </cell>
        </row>
        <row r="740">
          <cell r="D740">
            <v>54.61640184</v>
          </cell>
        </row>
        <row r="740">
          <cell r="Q740">
            <v>0</v>
          </cell>
          <cell r="R740">
            <v>3.36248304</v>
          </cell>
        </row>
        <row r="741">
          <cell r="D741">
            <v>53.0346348</v>
          </cell>
        </row>
        <row r="741">
          <cell r="Q741">
            <v>0</v>
          </cell>
          <cell r="R741">
            <v>2.12519244</v>
          </cell>
        </row>
        <row r="742">
          <cell r="D742">
            <v>52.0183986</v>
          </cell>
        </row>
        <row r="742">
          <cell r="Q742">
            <v>0</v>
          </cell>
          <cell r="R742">
            <v>6.39768276</v>
          </cell>
        </row>
        <row r="743">
          <cell r="D743">
            <v>51.34418268</v>
          </cell>
        </row>
        <row r="743">
          <cell r="Q743">
            <v>0</v>
          </cell>
          <cell r="R743">
            <v>13.25773764</v>
          </cell>
        </row>
        <row r="744">
          <cell r="D744">
            <v>52.44331428</v>
          </cell>
        </row>
        <row r="744">
          <cell r="Q744">
            <v>0.00122808</v>
          </cell>
          <cell r="R744">
            <v>1.6947504</v>
          </cell>
        </row>
        <row r="745">
          <cell r="D745">
            <v>58.103535</v>
          </cell>
        </row>
        <row r="745">
          <cell r="Q745">
            <v>2.28852708</v>
          </cell>
          <cell r="R745">
            <v>0</v>
          </cell>
        </row>
        <row r="746">
          <cell r="D746">
            <v>63.35296296</v>
          </cell>
        </row>
        <row r="746">
          <cell r="Q746">
            <v>10.23113448</v>
          </cell>
          <cell r="R746">
            <v>0</v>
          </cell>
        </row>
        <row r="747">
          <cell r="D747">
            <v>85.33805112</v>
          </cell>
        </row>
        <row r="747">
          <cell r="Q747">
            <v>0</v>
          </cell>
          <cell r="R747">
            <v>14.88064536</v>
          </cell>
        </row>
        <row r="748">
          <cell r="D748">
            <v>86.60542968</v>
          </cell>
        </row>
        <row r="748">
          <cell r="Q748">
            <v>0.00061404</v>
          </cell>
          <cell r="R748">
            <v>12.89668212</v>
          </cell>
        </row>
        <row r="749">
          <cell r="D749">
            <v>87.05797716</v>
          </cell>
        </row>
        <row r="749">
          <cell r="Q749">
            <v>0</v>
          </cell>
          <cell r="R749">
            <v>10.5123648</v>
          </cell>
        </row>
        <row r="750">
          <cell r="D750">
            <v>87.59403408</v>
          </cell>
        </row>
        <row r="750">
          <cell r="Q750">
            <v>0</v>
          </cell>
          <cell r="R750">
            <v>7.82041344</v>
          </cell>
        </row>
        <row r="751">
          <cell r="D751">
            <v>87.17280264</v>
          </cell>
        </row>
        <row r="751">
          <cell r="Q751">
            <v>0.00061404</v>
          </cell>
          <cell r="R751">
            <v>15.489159</v>
          </cell>
        </row>
        <row r="752">
          <cell r="D752">
            <v>86.75279928</v>
          </cell>
        </row>
        <row r="752">
          <cell r="Q752">
            <v>0</v>
          </cell>
          <cell r="R752">
            <v>31.07103804</v>
          </cell>
        </row>
        <row r="753">
          <cell r="D753">
            <v>86.71288668</v>
          </cell>
        </row>
        <row r="753">
          <cell r="Q753">
            <v>0</v>
          </cell>
          <cell r="R753">
            <v>29.381814</v>
          </cell>
        </row>
        <row r="754">
          <cell r="D754">
            <v>87.20841696</v>
          </cell>
        </row>
        <row r="754">
          <cell r="Q754">
            <v>0</v>
          </cell>
          <cell r="R754">
            <v>24.57019656</v>
          </cell>
        </row>
        <row r="755">
          <cell r="D755">
            <v>86.9879766</v>
          </cell>
        </row>
        <row r="755">
          <cell r="Q755">
            <v>0</v>
          </cell>
          <cell r="R755">
            <v>24.43326564</v>
          </cell>
        </row>
        <row r="756">
          <cell r="D756">
            <v>87.12183732</v>
          </cell>
        </row>
        <row r="756">
          <cell r="Q756">
            <v>0</v>
          </cell>
          <cell r="R756">
            <v>12.6369432</v>
          </cell>
        </row>
        <row r="757">
          <cell r="D757">
            <v>86.6164824</v>
          </cell>
        </row>
        <row r="757">
          <cell r="Q757">
            <v>0.0951762</v>
          </cell>
          <cell r="R757">
            <v>5.28872652</v>
          </cell>
        </row>
        <row r="758">
          <cell r="D758">
            <v>87.9980724</v>
          </cell>
        </row>
        <row r="758">
          <cell r="Q758">
            <v>0.00061404</v>
          </cell>
          <cell r="R758">
            <v>4.92828504</v>
          </cell>
        </row>
        <row r="759">
          <cell r="D759">
            <v>88.63421784</v>
          </cell>
        </row>
        <row r="759">
          <cell r="Q759">
            <v>0.00061404</v>
          </cell>
          <cell r="R759">
            <v>13.01826204</v>
          </cell>
        </row>
        <row r="760">
          <cell r="D760">
            <v>87.58605156</v>
          </cell>
        </row>
        <row r="760">
          <cell r="Q760">
            <v>0</v>
          </cell>
          <cell r="R760">
            <v>22.5690402</v>
          </cell>
        </row>
        <row r="761">
          <cell r="D761">
            <v>86.23454952</v>
          </cell>
        </row>
        <row r="761">
          <cell r="Q761">
            <v>0.57289932</v>
          </cell>
          <cell r="R761">
            <v>8.18392512</v>
          </cell>
        </row>
        <row r="762">
          <cell r="D762">
            <v>74.04646956</v>
          </cell>
        </row>
        <row r="762">
          <cell r="Q762">
            <v>0</v>
          </cell>
          <cell r="R762">
            <v>20.4843744</v>
          </cell>
        </row>
        <row r="763">
          <cell r="D763">
            <v>55.2052662</v>
          </cell>
        </row>
        <row r="763">
          <cell r="Q763">
            <v>0</v>
          </cell>
          <cell r="R763">
            <v>8.7512980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A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5.99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0</f>
        <v>271.46253047686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68</f>
        <v>658.107615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69</f>
        <v>303.186462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70</f>
        <v>139.18180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9566.792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13</v>
      </c>
      <c r="B16" s="25" t="n">
        <v>0</v>
      </c>
      <c r="C16" s="26" t="n">
        <f aca="false">'[2]3 ЦК 1'!$D19</f>
        <v>161.296527</v>
      </c>
      <c r="D16" s="26" t="n">
        <f aca="false">'[2]5 ЦК 1'!$D19</f>
        <v>159.5800353</v>
      </c>
      <c r="E16" s="26" t="n">
        <f aca="false">'[2]5 ЦК 1'!$Q19</f>
        <v>0.0016779</v>
      </c>
      <c r="F16" s="27" t="n">
        <f aca="false">'[2]5 ЦК 1'!$R19</f>
        <v>12.7738527</v>
      </c>
      <c r="H16" s="29" t="n">
        <f aca="false">'[2]5 ЦК 1'!$N$6</f>
        <v>-0.6124335</v>
      </c>
      <c r="I16" s="29"/>
      <c r="J16" s="29"/>
      <c r="K16" s="30" t="n">
        <f aca="false">'[2]5 ЦК 1'!$N$7</f>
        <v>21.020731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50.054597</v>
      </c>
      <c r="D17" s="32" t="n">
        <f aca="false">'[2]5 ЦК 1'!$D20</f>
        <v>148.3381053</v>
      </c>
      <c r="E17" s="32" t="n">
        <f aca="false">'[2]5 ЦК 1'!$Q20</f>
        <v>0</v>
      </c>
      <c r="F17" s="33" t="n">
        <f aca="false">'[2]5 ЦК 1'!$R20</f>
        <v>30.831412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42.0191339</v>
      </c>
      <c r="D18" s="32" t="n">
        <f aca="false">'[2]5 ЦК 1'!$D21</f>
        <v>140.3026422</v>
      </c>
      <c r="E18" s="32" t="n">
        <f aca="false">'[2]5 ЦК 1'!$Q21</f>
        <v>0</v>
      </c>
      <c r="F18" s="33" t="n">
        <f aca="false">'[2]5 ЦК 1'!$R21</f>
        <v>3.498421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39.232142</v>
      </c>
      <c r="D19" s="32" t="n">
        <f aca="false">'[2]5 ЦК 1'!$D22</f>
        <v>137.5156503</v>
      </c>
      <c r="E19" s="32" t="n">
        <f aca="false">'[2]5 ЦК 1'!$Q22</f>
        <v>0.1124193</v>
      </c>
      <c r="F19" s="33" t="n">
        <f aca="false">'[2]5 ЦК 1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44.1232205</v>
      </c>
      <c r="D20" s="32" t="n">
        <f aca="false">'[2]5 ЦК 1'!$D23</f>
        <v>142.4067288</v>
      </c>
      <c r="E20" s="32" t="n">
        <f aca="false">'[2]5 ЦК 1'!$Q23</f>
        <v>8.7116568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61.0263851</v>
      </c>
      <c r="D21" s="32" t="n">
        <f aca="false">'[2]5 ЦК 1'!$D24</f>
        <v>159.3098934</v>
      </c>
      <c r="E21" s="32" t="n">
        <f aca="false">'[2]5 ЦК 1'!$Q24</f>
        <v>11.9231574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72.5334233</v>
      </c>
      <c r="D22" s="32" t="n">
        <f aca="false">'[2]5 ЦК 1'!$D25</f>
        <v>170.8169316</v>
      </c>
      <c r="E22" s="32" t="n">
        <f aca="false">'[2]5 ЦК 1'!$Q25</f>
        <v>27.3766164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214.200714</v>
      </c>
      <c r="D23" s="32" t="n">
        <f aca="false">'[2]5 ЦК 1'!$D26</f>
        <v>212.4842223</v>
      </c>
      <c r="E23" s="32" t="n">
        <f aca="false">'[2]5 ЦК 1'!$Q26</f>
        <v>2.6326251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28.6054855</v>
      </c>
      <c r="D24" s="32" t="n">
        <f aca="false">'[2]5 ЦК 1'!$D27</f>
        <v>226.8889938</v>
      </c>
      <c r="E24" s="32" t="n">
        <f aca="false">'[2]5 ЦК 1'!$Q27</f>
        <v>0.1879248</v>
      </c>
      <c r="F24" s="33" t="n">
        <f aca="false">'[2]5 ЦК 1'!$R27</f>
        <v>1.043653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35.9060284</v>
      </c>
      <c r="D25" s="32" t="n">
        <f aca="false">'[2]5 ЦК 1'!$D28</f>
        <v>234.1895367</v>
      </c>
      <c r="E25" s="32" t="n">
        <f aca="false">'[2]5 ЦК 1'!$Q28</f>
        <v>0</v>
      </c>
      <c r="F25" s="33" t="n">
        <f aca="false">'[2]5 ЦК 1'!$R28</f>
        <v>4.5924123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37.0570678</v>
      </c>
      <c r="D26" s="32" t="n">
        <f aca="false">'[2]5 ЦК 1'!$D29</f>
        <v>235.3405761</v>
      </c>
      <c r="E26" s="32" t="n">
        <f aca="false">'[2]5 ЦК 1'!$Q29</f>
        <v>0</v>
      </c>
      <c r="F26" s="33" t="n">
        <f aca="false">'[2]5 ЦК 1'!$R29</f>
        <v>9.121064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2.6142726</v>
      </c>
      <c r="D27" s="32" t="n">
        <f aca="false">'[2]5 ЦК 1'!$D30</f>
        <v>240.8977809</v>
      </c>
      <c r="E27" s="32" t="n">
        <f aca="false">'[2]5 ЦК 1'!$Q30</f>
        <v>0</v>
      </c>
      <c r="F27" s="33" t="n">
        <f aca="false">'[2]5 ЦК 1'!$R30</f>
        <v>14.091004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37.9379653</v>
      </c>
      <c r="D28" s="32" t="n">
        <f aca="false">'[2]5 ЦК 1'!$D31</f>
        <v>236.2214736</v>
      </c>
      <c r="E28" s="32" t="n">
        <f aca="false">'[2]5 ЦК 1'!$Q31</f>
        <v>0</v>
      </c>
      <c r="F28" s="33" t="n">
        <f aca="false">'[2]5 ЦК 1'!$R31</f>
        <v>10.825810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38.1242122</v>
      </c>
      <c r="D29" s="32" t="n">
        <f aca="false">'[2]5 ЦК 1'!$D32</f>
        <v>236.4077205</v>
      </c>
      <c r="E29" s="32" t="n">
        <f aca="false">'[2]5 ЦК 1'!$Q32</f>
        <v>0</v>
      </c>
      <c r="F29" s="33" t="n">
        <f aca="false">'[2]5 ЦК 1'!$R32</f>
        <v>9.721752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40.9145599</v>
      </c>
      <c r="D30" s="32" t="n">
        <f aca="false">'[2]5 ЦК 1'!$D33</f>
        <v>239.1980682</v>
      </c>
      <c r="E30" s="32" t="n">
        <f aca="false">'[2]5 ЦК 1'!$Q33</f>
        <v>9.748599</v>
      </c>
      <c r="F30" s="33" t="n">
        <f aca="false">'[2]5 ЦК 1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33.9579865</v>
      </c>
      <c r="D31" s="32" t="n">
        <f aca="false">'[2]5 ЦК 1'!$D34</f>
        <v>232.2414948</v>
      </c>
      <c r="E31" s="32" t="n">
        <f aca="false">'[2]5 ЦК 1'!$Q34</f>
        <v>13.9198584</v>
      </c>
      <c r="F31" s="33" t="n">
        <f aca="false">'[2]5 ЦК 1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30.6206434</v>
      </c>
      <c r="D32" s="32" t="n">
        <f aca="false">'[2]5 ЦК 1'!$D35</f>
        <v>228.9041517</v>
      </c>
      <c r="E32" s="32" t="n">
        <f aca="false">'[2]5 ЦК 1'!$Q35</f>
        <v>1.0017063</v>
      </c>
      <c r="F32" s="33" t="n">
        <f aca="false">'[2]5 ЦК 1'!$R35</f>
        <v>2.231607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24.8587348</v>
      </c>
      <c r="D33" s="32" t="n">
        <f aca="false">'[2]5 ЦК 1'!$D36</f>
        <v>223.1422431</v>
      </c>
      <c r="E33" s="32" t="n">
        <f aca="false">'[2]5 ЦК 1'!$Q36</f>
        <v>18.0844062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29.0870428</v>
      </c>
      <c r="D34" s="32" t="n">
        <f aca="false">'[2]5 ЦК 1'!$D37</f>
        <v>227.3705511</v>
      </c>
      <c r="E34" s="32" t="n">
        <f aca="false">'[2]5 ЦК 1'!$Q37</f>
        <v>24.4587483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7.9027294</v>
      </c>
      <c r="D35" s="32" t="n">
        <f aca="false">'[2]5 ЦК 1'!$D38</f>
        <v>236.1862377</v>
      </c>
      <c r="E35" s="32" t="n">
        <f aca="false">'[2]5 ЦК 1'!$Q38</f>
        <v>24.9755415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34.6224349</v>
      </c>
      <c r="D36" s="32" t="n">
        <f aca="false">'[2]5 ЦК 1'!$D39</f>
        <v>232.9059432</v>
      </c>
      <c r="E36" s="32" t="n">
        <f aca="false">'[2]5 ЦК 1'!$Q39</f>
        <v>4.7736255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34.9378801</v>
      </c>
      <c r="D37" s="32" t="n">
        <f aca="false">'[2]5 ЦК 1'!$D40</f>
        <v>233.2213884</v>
      </c>
      <c r="E37" s="32" t="n">
        <f aca="false">'[2]5 ЦК 1'!$Q40</f>
        <v>0</v>
      </c>
      <c r="F37" s="33" t="n">
        <f aca="false">'[2]5 ЦК 1'!$R40</f>
        <v>9.5959101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07.1082307</v>
      </c>
      <c r="D38" s="32" t="n">
        <f aca="false">'[2]5 ЦК 1'!$D41</f>
        <v>205.391739</v>
      </c>
      <c r="E38" s="32" t="n">
        <f aca="false">'[2]5 ЦК 1'!$Q41</f>
        <v>0</v>
      </c>
      <c r="F38" s="33" t="n">
        <f aca="false">'[2]5 ЦК 1'!$R41</f>
        <v>4.6427493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77.6627636</v>
      </c>
      <c r="D39" s="32" t="n">
        <f aca="false">'[2]5 ЦК 1'!$D42</f>
        <v>175.9462719</v>
      </c>
      <c r="E39" s="32" t="n">
        <f aca="false">'[2]5 ЦК 1'!$Q42</f>
        <v>0</v>
      </c>
      <c r="F39" s="33" t="n">
        <f aca="false">'[2]5 ЦК 1'!$R42</f>
        <v>27.0393585</v>
      </c>
    </row>
    <row r="40" customFormat="false" ht="15.75" hidden="false" customHeight="true" outlineLevel="0" collapsed="false">
      <c r="A40" s="24" t="n">
        <v>41914</v>
      </c>
      <c r="B40" s="31" t="n">
        <v>0</v>
      </c>
      <c r="C40" s="32" t="n">
        <f aca="false">'[2]3 ЦК 1'!$D43</f>
        <v>164.5231287</v>
      </c>
      <c r="D40" s="32" t="n">
        <f aca="false">'[2]5 ЦК 1'!$D43</f>
        <v>162.806637</v>
      </c>
      <c r="E40" s="32" t="n">
        <f aca="false">'[2]5 ЦК 1'!$Q43</f>
        <v>0</v>
      </c>
      <c r="F40" s="33" t="n">
        <f aca="false">'[2]5 ЦК 1'!$R43</f>
        <v>14.7504189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49.9958705</v>
      </c>
      <c r="D41" s="32" t="n">
        <f aca="false">'[2]5 ЦК 1'!$D44</f>
        <v>148.2793788</v>
      </c>
      <c r="E41" s="32" t="n">
        <f aca="false">'[2]5 ЦК 1'!$Q44</f>
        <v>0</v>
      </c>
      <c r="F41" s="33" t="n">
        <f aca="false">'[2]5 ЦК 1'!$R44</f>
        <v>12.2755164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4.5695419</v>
      </c>
      <c r="D42" s="32" t="n">
        <f aca="false">'[2]5 ЦК 1'!$D45</f>
        <v>142.8530502</v>
      </c>
      <c r="E42" s="32" t="n">
        <f aca="false">'[2]5 ЦК 1'!$Q45</f>
        <v>0</v>
      </c>
      <c r="F42" s="33" t="n">
        <f aca="false">'[2]5 ЦК 1'!$R45</f>
        <v>53.7582381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2.7272077</v>
      </c>
      <c r="D43" s="32" t="n">
        <f aca="false">'[2]5 ЦК 1'!$D46</f>
        <v>141.010716</v>
      </c>
      <c r="E43" s="32" t="n">
        <f aca="false">'[2]5 ЦК 1'!$Q46</f>
        <v>0</v>
      </c>
      <c r="F43" s="33" t="n">
        <f aca="false">'[2]5 ЦК 1'!$R46</f>
        <v>24.1433031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53.3030114</v>
      </c>
      <c r="D44" s="32" t="n">
        <f aca="false">'[2]5 ЦК 1'!$D47</f>
        <v>151.5865197</v>
      </c>
      <c r="E44" s="32" t="n">
        <f aca="false">'[2]5 ЦК 1'!$Q47</f>
        <v>1.6745442</v>
      </c>
      <c r="F44" s="33" t="n">
        <f aca="false">'[2]5 ЦК 1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69.4460873</v>
      </c>
      <c r="D45" s="32" t="n">
        <f aca="false">'[2]5 ЦК 1'!$D48</f>
        <v>167.7295956</v>
      </c>
      <c r="E45" s="32" t="n">
        <f aca="false">'[2]5 ЦК 1'!$Q48</f>
        <v>3.9346755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76.6879037</v>
      </c>
      <c r="D46" s="32" t="n">
        <f aca="false">'[2]5 ЦК 1'!$D49</f>
        <v>174.971412</v>
      </c>
      <c r="E46" s="32" t="n">
        <f aca="false">'[2]5 ЦК 1'!$Q49</f>
        <v>24.144981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231.1089123</v>
      </c>
      <c r="D47" s="32" t="n">
        <f aca="false">'[2]5 ЦК 1'!$D50</f>
        <v>229.3924206</v>
      </c>
      <c r="E47" s="32" t="n">
        <f aca="false">'[2]5 ЦК 1'!$Q50</f>
        <v>0</v>
      </c>
      <c r="F47" s="33" t="n">
        <f aca="false">'[2]5 ЦК 1'!$R50</f>
        <v>6.3575631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55.5357805</v>
      </c>
      <c r="D48" s="32" t="n">
        <f aca="false">'[2]5 ЦК 1'!$D51</f>
        <v>253.8192888</v>
      </c>
      <c r="E48" s="32" t="n">
        <f aca="false">'[2]5 ЦК 1'!$Q51</f>
        <v>0.0016779</v>
      </c>
      <c r="F48" s="33" t="n">
        <f aca="false">'[2]5 ЦК 1'!$R51</f>
        <v>23.0577018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66.383404</v>
      </c>
      <c r="D49" s="32" t="n">
        <f aca="false">'[2]5 ЦК 1'!$D52</f>
        <v>264.6669123</v>
      </c>
      <c r="E49" s="32" t="n">
        <f aca="false">'[2]5 ЦК 1'!$Q52</f>
        <v>0</v>
      </c>
      <c r="F49" s="33" t="n">
        <f aca="false">'[2]5 ЦК 1'!$R52</f>
        <v>31.3045803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62.8061212</v>
      </c>
      <c r="D50" s="32" t="n">
        <f aca="false">'[2]5 ЦК 1'!$D53</f>
        <v>261.0896295</v>
      </c>
      <c r="E50" s="32" t="n">
        <f aca="false">'[2]5 ЦК 1'!$Q53</f>
        <v>0.0016779</v>
      </c>
      <c r="F50" s="33" t="n">
        <f aca="false">'[2]5 ЦК 1'!$R53</f>
        <v>26.527599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69.1737517</v>
      </c>
      <c r="D51" s="32" t="n">
        <f aca="false">'[2]5 ЦК 1'!$D54</f>
        <v>267.45726</v>
      </c>
      <c r="E51" s="32" t="n">
        <f aca="false">'[2]5 ЦК 1'!$Q54</f>
        <v>0</v>
      </c>
      <c r="F51" s="33" t="n">
        <f aca="false">'[2]5 ЦК 1'!$R54</f>
        <v>33.6972657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60.0543652</v>
      </c>
      <c r="D52" s="32" t="n">
        <f aca="false">'[2]5 ЦК 1'!$D55</f>
        <v>258.3378735</v>
      </c>
      <c r="E52" s="32" t="n">
        <f aca="false">'[2]5 ЦК 1'!$Q55</f>
        <v>0</v>
      </c>
      <c r="F52" s="33" t="n">
        <f aca="false">'[2]5 ЦК 1'!$R55</f>
        <v>11.8275171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60.7808959</v>
      </c>
      <c r="D53" s="32" t="n">
        <f aca="false">'[2]5 ЦК 1'!$D56</f>
        <v>259.0644042</v>
      </c>
      <c r="E53" s="32" t="n">
        <f aca="false">'[2]5 ЦК 1'!$Q56</f>
        <v>0</v>
      </c>
      <c r="F53" s="33" t="n">
        <f aca="false">'[2]5 ЦК 1'!$R56</f>
        <v>11.9349027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61.9420027</v>
      </c>
      <c r="D54" s="32" t="n">
        <f aca="false">'[2]5 ЦК 1'!$D57</f>
        <v>260.225511</v>
      </c>
      <c r="E54" s="32" t="n">
        <f aca="false">'[2]5 ЦК 1'!$Q57</f>
        <v>0</v>
      </c>
      <c r="F54" s="33" t="n">
        <f aca="false">'[2]5 ЦК 1'!$R57</f>
        <v>11.258709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59.4285085</v>
      </c>
      <c r="D55" s="32" t="n">
        <f aca="false">'[2]5 ЦК 1'!$D58</f>
        <v>257.7120168</v>
      </c>
      <c r="E55" s="32" t="n">
        <f aca="false">'[2]5 ЦК 1'!$Q58</f>
        <v>0</v>
      </c>
      <c r="F55" s="33" t="n">
        <f aca="false">'[2]5 ЦК 1'!$R58</f>
        <v>13.819184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56.2220416</v>
      </c>
      <c r="D56" s="32" t="n">
        <f aca="false">'[2]5 ЦК 1'!$D59</f>
        <v>254.5055499</v>
      </c>
      <c r="E56" s="32" t="n">
        <f aca="false">'[2]5 ЦК 1'!$Q59</f>
        <v>0</v>
      </c>
      <c r="F56" s="33" t="n">
        <f aca="false">'[2]5 ЦК 1'!$R59</f>
        <v>27.1551336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51.5792923</v>
      </c>
      <c r="D57" s="32" t="n">
        <f aca="false">'[2]5 ЦК 1'!$D60</f>
        <v>249.8628006</v>
      </c>
      <c r="E57" s="32" t="n">
        <f aca="false">'[2]5 ЦК 1'!$Q60</f>
        <v>0</v>
      </c>
      <c r="F57" s="33" t="n">
        <f aca="false">'[2]5 ЦК 1'!$R60</f>
        <v>22.9217919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54.0558727</v>
      </c>
      <c r="D58" s="32" t="n">
        <f aca="false">'[2]5 ЦК 1'!$D61</f>
        <v>252.339381</v>
      </c>
      <c r="E58" s="32" t="n">
        <f aca="false">'[2]5 ЦК 1'!$Q61</f>
        <v>0.0788613</v>
      </c>
      <c r="F58" s="33" t="n">
        <f aca="false">'[2]5 ЦК 1'!$R61</f>
        <v>2.5420185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64.3279765</v>
      </c>
      <c r="D59" s="32" t="n">
        <f aca="false">'[2]5 ЦК 1'!$D62</f>
        <v>262.6114848</v>
      </c>
      <c r="E59" s="32" t="n">
        <f aca="false">'[2]5 ЦК 1'!$Q62</f>
        <v>0.0151011</v>
      </c>
      <c r="F59" s="33" t="n">
        <f aca="false">'[2]5 ЦК 1'!$R62</f>
        <v>1.687967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60.7993528</v>
      </c>
      <c r="D60" s="32" t="n">
        <f aca="false">'[2]5 ЦК 1'!$D63</f>
        <v>259.0828611</v>
      </c>
      <c r="E60" s="32" t="n">
        <f aca="false">'[2]5 ЦК 1'!$Q63</f>
        <v>0</v>
      </c>
      <c r="F60" s="33" t="n">
        <f aca="false">'[2]5 ЦК 1'!$R63</f>
        <v>26.3480637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61.2305731</v>
      </c>
      <c r="D61" s="32" t="n">
        <f aca="false">'[2]5 ЦК 1'!$D64</f>
        <v>259.5140814</v>
      </c>
      <c r="E61" s="32" t="n">
        <f aca="false">'[2]5 ЦК 1'!$Q64</f>
        <v>0</v>
      </c>
      <c r="F61" s="33" t="n">
        <f aca="false">'[2]5 ЦК 1'!$R64</f>
        <v>33.975797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20.8737223</v>
      </c>
      <c r="D62" s="32" t="n">
        <f aca="false">'[2]5 ЦК 1'!$D65</f>
        <v>219.1572306</v>
      </c>
      <c r="E62" s="32" t="n">
        <f aca="false">'[2]5 ЦК 1'!$Q65</f>
        <v>0.0016779</v>
      </c>
      <c r="F62" s="33" t="n">
        <f aca="false">'[2]5 ЦК 1'!$R65</f>
        <v>52.595453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81.9212738</v>
      </c>
      <c r="D63" s="32" t="n">
        <f aca="false">'[2]5 ЦК 1'!$D66</f>
        <v>180.2047821</v>
      </c>
      <c r="E63" s="32" t="n">
        <f aca="false">'[2]5 ЦК 1'!$Q66</f>
        <v>0</v>
      </c>
      <c r="F63" s="33" t="n">
        <f aca="false">'[2]5 ЦК 1'!$R66</f>
        <v>26.6500857</v>
      </c>
    </row>
    <row r="64" customFormat="false" ht="15.75" hidden="false" customHeight="true" outlineLevel="0" collapsed="false">
      <c r="A64" s="24" t="n">
        <v>41915</v>
      </c>
      <c r="B64" s="31" t="n">
        <v>0</v>
      </c>
      <c r="C64" s="32" t="n">
        <f aca="false">'[2]3 ЦК 1'!$D67</f>
        <v>165.2345583</v>
      </c>
      <c r="D64" s="32" t="n">
        <f aca="false">'[2]5 ЦК 1'!$D67</f>
        <v>163.5180666</v>
      </c>
      <c r="E64" s="32" t="n">
        <f aca="false">'[2]5 ЦК 1'!$Q67</f>
        <v>0</v>
      </c>
      <c r="F64" s="33" t="n">
        <f aca="false">'[2]5 ЦК 1'!$R67</f>
        <v>18.565963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53.2879103</v>
      </c>
      <c r="D65" s="32" t="n">
        <f aca="false">'[2]5 ЦК 1'!$D68</f>
        <v>151.5714186</v>
      </c>
      <c r="E65" s="32" t="n">
        <f aca="false">'[2]5 ЦК 1'!$Q68</f>
        <v>0</v>
      </c>
      <c r="F65" s="33" t="n">
        <f aca="false">'[2]5 ЦК 1'!$R68</f>
        <v>21.6935691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43.0510424</v>
      </c>
      <c r="D66" s="32" t="n">
        <f aca="false">'[2]5 ЦК 1'!$D69</f>
        <v>141.3345507</v>
      </c>
      <c r="E66" s="32" t="n">
        <f aca="false">'[2]5 ЦК 1'!$Q69</f>
        <v>0</v>
      </c>
      <c r="F66" s="33" t="n">
        <f aca="false">'[2]5 ЦК 1'!$R69</f>
        <v>3.750106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43.0980236</v>
      </c>
      <c r="D67" s="32" t="n">
        <f aca="false">'[2]5 ЦК 1'!$D70</f>
        <v>141.3815319</v>
      </c>
      <c r="E67" s="32" t="n">
        <f aca="false">'[2]5 ЦК 1'!$Q70</f>
        <v>0</v>
      </c>
      <c r="F67" s="33" t="n">
        <f aca="false">'[2]5 ЦК 1'!$R70</f>
        <v>3.745072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53.8768532</v>
      </c>
      <c r="D68" s="32" t="n">
        <f aca="false">'[2]5 ЦК 1'!$D71</f>
        <v>152.1603615</v>
      </c>
      <c r="E68" s="32" t="n">
        <f aca="false">'[2]5 ЦК 1'!$Q71</f>
        <v>1.0184853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69.7967684</v>
      </c>
      <c r="D69" s="32" t="n">
        <f aca="false">'[2]5 ЦК 1'!$D72</f>
        <v>168.0802767</v>
      </c>
      <c r="E69" s="32" t="n">
        <f aca="false">'[2]5 ЦК 1'!$Q72</f>
        <v>4.6461051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72.4008692</v>
      </c>
      <c r="D70" s="32" t="n">
        <f aca="false">'[2]5 ЦК 1'!$D73</f>
        <v>170.6843775</v>
      </c>
      <c r="E70" s="32" t="n">
        <f aca="false">'[2]5 ЦК 1'!$Q73</f>
        <v>18.8243601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19.7008702</v>
      </c>
      <c r="D71" s="32" t="n">
        <f aca="false">'[2]5 ЦК 1'!$D74</f>
        <v>217.9843785</v>
      </c>
      <c r="E71" s="32" t="n">
        <f aca="false">'[2]5 ЦК 1'!$Q74</f>
        <v>9.379461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45.8945671</v>
      </c>
      <c r="D72" s="32" t="n">
        <f aca="false">'[2]5 ЦК 1'!$D75</f>
        <v>244.1780754</v>
      </c>
      <c r="E72" s="32" t="n">
        <f aca="false">'[2]5 ЦК 1'!$Q75</f>
        <v>0</v>
      </c>
      <c r="F72" s="33" t="n">
        <f aca="false">'[2]5 ЦК 1'!$R75</f>
        <v>6.778716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51.9987673</v>
      </c>
      <c r="D73" s="32" t="n">
        <f aca="false">'[2]5 ЦК 1'!$D76</f>
        <v>250.2822756</v>
      </c>
      <c r="E73" s="32" t="n">
        <f aca="false">'[2]5 ЦК 1'!$Q76</f>
        <v>0.0016779</v>
      </c>
      <c r="F73" s="33" t="n">
        <f aca="false">'[2]5 ЦК 1'!$R76</f>
        <v>13.2856122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53.6078734</v>
      </c>
      <c r="D74" s="32" t="n">
        <f aca="false">'[2]5 ЦК 1'!$D77</f>
        <v>251.8913817</v>
      </c>
      <c r="E74" s="32" t="n">
        <f aca="false">'[2]5 ЦК 1'!$Q77</f>
        <v>0</v>
      </c>
      <c r="F74" s="33" t="n">
        <f aca="false">'[2]5 ЦК 1'!$R77</f>
        <v>25.462132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56.2170079</v>
      </c>
      <c r="D75" s="32" t="n">
        <f aca="false">'[2]5 ЦК 1'!$D78</f>
        <v>254.5005162</v>
      </c>
      <c r="E75" s="32" t="n">
        <f aca="false">'[2]5 ЦК 1'!$Q78</f>
        <v>0</v>
      </c>
      <c r="F75" s="33" t="n">
        <f aca="false">'[2]5 ЦК 1'!$R78</f>
        <v>25.514147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50.4483877</v>
      </c>
      <c r="D76" s="32" t="n">
        <f aca="false">'[2]5 ЦК 1'!$D79</f>
        <v>248.731896</v>
      </c>
      <c r="E76" s="32" t="n">
        <f aca="false">'[2]5 ЦК 1'!$Q79</f>
        <v>0</v>
      </c>
      <c r="F76" s="33" t="n">
        <f aca="false">'[2]5 ЦК 1'!$R79</f>
        <v>33.3449067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51.3594874</v>
      </c>
      <c r="D77" s="32" t="n">
        <f aca="false">'[2]5 ЦК 1'!$D80</f>
        <v>249.6429957</v>
      </c>
      <c r="E77" s="32" t="n">
        <f aca="false">'[2]5 ЦК 1'!$Q80</f>
        <v>0</v>
      </c>
      <c r="F77" s="33" t="n">
        <f aca="false">'[2]5 ЦК 1'!$R80</f>
        <v>34.477489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50.6967169</v>
      </c>
      <c r="D78" s="32" t="n">
        <f aca="false">'[2]5 ЦК 1'!$D81</f>
        <v>248.9802252</v>
      </c>
      <c r="E78" s="32" t="n">
        <f aca="false">'[2]5 ЦК 1'!$Q81</f>
        <v>0</v>
      </c>
      <c r="F78" s="33" t="n">
        <f aca="false">'[2]5 ЦК 1'!$R81</f>
        <v>21.883171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9.2419776</v>
      </c>
      <c r="D79" s="32" t="n">
        <f aca="false">'[2]5 ЦК 1'!$D82</f>
        <v>247.5254859</v>
      </c>
      <c r="E79" s="32" t="n">
        <f aca="false">'[2]5 ЦК 1'!$Q82</f>
        <v>0</v>
      </c>
      <c r="F79" s="33" t="n">
        <f aca="false">'[2]5 ЦК 1'!$R82</f>
        <v>22.8882339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4.0757235</v>
      </c>
      <c r="D80" s="32" t="n">
        <f aca="false">'[2]5 ЦК 1'!$D83</f>
        <v>242.3592318</v>
      </c>
      <c r="E80" s="32" t="n">
        <f aca="false">'[2]5 ЦК 1'!$Q83</f>
        <v>0</v>
      </c>
      <c r="F80" s="33" t="n">
        <f aca="false">'[2]5 ЦК 1'!$R83</f>
        <v>20.3378259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42.3357412</v>
      </c>
      <c r="D81" s="32" t="n">
        <f aca="false">'[2]5 ЦК 1'!$D84</f>
        <v>240.6192495</v>
      </c>
      <c r="E81" s="32" t="n">
        <f aca="false">'[2]5 ЦК 1'!$Q84</f>
        <v>0</v>
      </c>
      <c r="F81" s="33" t="n">
        <f aca="false">'[2]5 ЦК 1'!$R84</f>
        <v>17.5709688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2.5941378</v>
      </c>
      <c r="D82" s="32" t="n">
        <f aca="false">'[2]5 ЦК 1'!$D85</f>
        <v>240.8776461</v>
      </c>
      <c r="E82" s="32" t="n">
        <f aca="false">'[2]5 ЦК 1'!$Q85</f>
        <v>0</v>
      </c>
      <c r="F82" s="33" t="n">
        <f aca="false">'[2]5 ЦК 1'!$R85</f>
        <v>10.0455873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47.288902</v>
      </c>
      <c r="D83" s="32" t="n">
        <f aca="false">'[2]5 ЦК 1'!$D86</f>
        <v>245.5724103</v>
      </c>
      <c r="E83" s="32" t="n">
        <f aca="false">'[2]5 ЦК 1'!$Q86</f>
        <v>10.956687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50.9232334</v>
      </c>
      <c r="D84" s="32" t="n">
        <f aca="false">'[2]5 ЦК 1'!$D87</f>
        <v>249.2067417</v>
      </c>
      <c r="E84" s="32" t="n">
        <f aca="false">'[2]5 ЦК 1'!$Q87</f>
        <v>0.0016779</v>
      </c>
      <c r="F84" s="33" t="n">
        <f aca="false">'[2]5 ЦК 1'!$R87</f>
        <v>32.7979113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49.9819315</v>
      </c>
      <c r="D85" s="32" t="n">
        <f aca="false">'[2]5 ЦК 1'!$D88</f>
        <v>248.2654398</v>
      </c>
      <c r="E85" s="32" t="n">
        <f aca="false">'[2]5 ЦК 1'!$Q88</f>
        <v>0</v>
      </c>
      <c r="F85" s="33" t="n">
        <f aca="false">'[2]5 ЦК 1'!$R88</f>
        <v>47.4845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25.0466596</v>
      </c>
      <c r="D86" s="32" t="n">
        <f aca="false">'[2]5 ЦК 1'!$D89</f>
        <v>223.3301679</v>
      </c>
      <c r="E86" s="32" t="n">
        <f aca="false">'[2]5 ЦК 1'!$Q89</f>
        <v>0</v>
      </c>
      <c r="F86" s="33" t="n">
        <f aca="false">'[2]5 ЦК 1'!$R89</f>
        <v>55.132438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72.4092587</v>
      </c>
      <c r="D87" s="32" t="n">
        <f aca="false">'[2]5 ЦК 1'!$D90</f>
        <v>170.692767</v>
      </c>
      <c r="E87" s="32" t="n">
        <f aca="false">'[2]5 ЦК 1'!$Q90</f>
        <v>0</v>
      </c>
      <c r="F87" s="33" t="n">
        <f aca="false">'[2]5 ЦК 1'!$R90</f>
        <v>36.9909834</v>
      </c>
    </row>
    <row r="88" customFormat="false" ht="15.75" hidden="false" customHeight="true" outlineLevel="0" collapsed="false">
      <c r="A88" s="24" t="n">
        <v>41916</v>
      </c>
      <c r="B88" s="31" t="n">
        <v>0</v>
      </c>
      <c r="C88" s="32" t="n">
        <f aca="false">'[2]3 ЦК 1'!$D91</f>
        <v>177.0704649</v>
      </c>
      <c r="D88" s="32" t="n">
        <f aca="false">'[2]5 ЦК 1'!$D91</f>
        <v>175.3539732</v>
      </c>
      <c r="E88" s="32" t="n">
        <f aca="false">'[2]5 ЦК 1'!$Q91</f>
        <v>0</v>
      </c>
      <c r="F88" s="33" t="n">
        <f aca="false">'[2]5 ЦК 1'!$R91</f>
        <v>30.651877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56.3735684</v>
      </c>
      <c r="D89" s="32" t="n">
        <f aca="false">'[2]5 ЦК 1'!$D92</f>
        <v>154.6570767</v>
      </c>
      <c r="E89" s="32" t="n">
        <f aca="false">'[2]5 ЦК 1'!$Q92</f>
        <v>0</v>
      </c>
      <c r="F89" s="33" t="n">
        <f aca="false">'[2]5 ЦК 1'!$R92</f>
        <v>157.880322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52.3432526</v>
      </c>
      <c r="D90" s="32" t="n">
        <f aca="false">'[2]5 ЦК 1'!$D93</f>
        <v>150.6267609</v>
      </c>
      <c r="E90" s="32" t="n">
        <f aca="false">'[2]5 ЦК 1'!$Q93</f>
        <v>0</v>
      </c>
      <c r="F90" s="33" t="n">
        <f aca="false">'[2]5 ЦК 1'!$R93</f>
        <v>28.705513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51.2777861</v>
      </c>
      <c r="D91" s="32" t="n">
        <f aca="false">'[2]5 ЦК 1'!$D94</f>
        <v>149.5612944</v>
      </c>
      <c r="E91" s="32" t="n">
        <f aca="false">'[2]5 ЦК 1'!$Q94</f>
        <v>0</v>
      </c>
      <c r="F91" s="33" t="n">
        <f aca="false">'[2]5 ЦК 1'!$R94</f>
        <v>18.675027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53.69564</v>
      </c>
      <c r="D92" s="32" t="n">
        <f aca="false">'[2]5 ЦК 1'!$D95</f>
        <v>151.9791483</v>
      </c>
      <c r="E92" s="32" t="n">
        <f aca="false">'[2]5 ЦК 1'!$Q95</f>
        <v>0</v>
      </c>
      <c r="F92" s="33" t="n">
        <f aca="false">'[2]5 ЦК 1'!$R95</f>
        <v>5.730028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8.2779849</v>
      </c>
      <c r="D93" s="32" t="n">
        <f aca="false">'[2]5 ЦК 1'!$D96</f>
        <v>156.5614932</v>
      </c>
      <c r="E93" s="32" t="n">
        <f aca="false">'[2]5 ЦК 1'!$Q96</f>
        <v>6.8542215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63.2462468</v>
      </c>
      <c r="D94" s="32" t="n">
        <f aca="false">'[2]5 ЦК 1'!$D97</f>
        <v>161.5297551</v>
      </c>
      <c r="E94" s="32" t="n">
        <f aca="false">'[2]5 ЦК 1'!$Q97</f>
        <v>11.6731503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90.8795819</v>
      </c>
      <c r="D95" s="32" t="n">
        <f aca="false">'[2]5 ЦК 1'!$D98</f>
        <v>189.1630902</v>
      </c>
      <c r="E95" s="32" t="n">
        <f aca="false">'[2]5 ЦК 1'!$Q98</f>
        <v>23.087904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11.2274752</v>
      </c>
      <c r="D96" s="32" t="n">
        <f aca="false">'[2]5 ЦК 1'!$D99</f>
        <v>209.5109835</v>
      </c>
      <c r="E96" s="32" t="n">
        <f aca="false">'[2]5 ЦК 1'!$Q99</f>
        <v>8.0958675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26.8571137</v>
      </c>
      <c r="D97" s="32" t="n">
        <f aca="false">'[2]5 ЦК 1'!$D100</f>
        <v>225.140622</v>
      </c>
      <c r="E97" s="32" t="n">
        <f aca="false">'[2]5 ЦК 1'!$Q100</f>
        <v>1.5822597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38.4816049</v>
      </c>
      <c r="D98" s="32" t="n">
        <f aca="false">'[2]5 ЦК 1'!$D101</f>
        <v>236.7651132</v>
      </c>
      <c r="E98" s="32" t="n">
        <f aca="false">'[2]5 ЦК 1'!$Q101</f>
        <v>0</v>
      </c>
      <c r="F98" s="33" t="n">
        <f aca="false">'[2]5 ЦК 1'!$R101</f>
        <v>9.41301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43.6210126</v>
      </c>
      <c r="D99" s="32" t="n">
        <f aca="false">'[2]5 ЦК 1'!$D102</f>
        <v>241.9045209</v>
      </c>
      <c r="E99" s="32" t="n">
        <f aca="false">'[2]5 ЦК 1'!$Q102</f>
        <v>0</v>
      </c>
      <c r="F99" s="33" t="n">
        <f aca="false">'[2]5 ЦК 1'!$R102</f>
        <v>15.819241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29.5971244</v>
      </c>
      <c r="D100" s="32" t="n">
        <f aca="false">'[2]5 ЦК 1'!$D103</f>
        <v>227.8806327</v>
      </c>
      <c r="E100" s="32" t="n">
        <f aca="false">'[2]5 ЦК 1'!$Q103</f>
        <v>0.0016779</v>
      </c>
      <c r="F100" s="33" t="n">
        <f aca="false">'[2]5 ЦК 1'!$R103</f>
        <v>40.051473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28.664212</v>
      </c>
      <c r="D101" s="32" t="n">
        <f aca="false">'[2]5 ЦК 1'!$D104</f>
        <v>226.9477203</v>
      </c>
      <c r="E101" s="32" t="n">
        <f aca="false">'[2]5 ЦК 1'!$Q104</f>
        <v>0</v>
      </c>
      <c r="F101" s="33" t="n">
        <f aca="false">'[2]5 ЦК 1'!$R104</f>
        <v>50.630632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26.382268</v>
      </c>
      <c r="D102" s="32" t="n">
        <f aca="false">'[2]5 ЦК 1'!$D105</f>
        <v>224.6657763</v>
      </c>
      <c r="E102" s="32" t="n">
        <f aca="false">'[2]5 ЦК 1'!$Q105</f>
        <v>0</v>
      </c>
      <c r="F102" s="33" t="n">
        <f aca="false">'[2]5 ЦК 1'!$R105</f>
        <v>24.7037217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20.9089582</v>
      </c>
      <c r="D103" s="32" t="n">
        <f aca="false">'[2]5 ЦК 1'!$D106</f>
        <v>219.1924665</v>
      </c>
      <c r="E103" s="32" t="n">
        <f aca="false">'[2]5 ЦК 1'!$Q106</f>
        <v>0</v>
      </c>
      <c r="F103" s="33" t="n">
        <f aca="false">'[2]5 ЦК 1'!$R106</f>
        <v>40.8014943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23.7680998</v>
      </c>
      <c r="D104" s="32" t="n">
        <f aca="false">'[2]5 ЦК 1'!$D107</f>
        <v>222.0516081</v>
      </c>
      <c r="E104" s="32" t="n">
        <f aca="false">'[2]5 ЦК 1'!$Q107</f>
        <v>0.0469812</v>
      </c>
      <c r="F104" s="33" t="n">
        <f aca="false">'[2]5 ЦК 1'!$R107</f>
        <v>5.33572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25.0047121</v>
      </c>
      <c r="D105" s="32" t="n">
        <f aca="false">'[2]5 ЦК 1'!$D108</f>
        <v>223.2882204</v>
      </c>
      <c r="E105" s="32" t="n">
        <f aca="false">'[2]5 ЦК 1'!$Q108</f>
        <v>0.1493331</v>
      </c>
      <c r="F105" s="33" t="n">
        <f aca="false">'[2]5 ЦК 1'!$R108</f>
        <v>3.313852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27.9980857</v>
      </c>
      <c r="D106" s="32" t="n">
        <f aca="false">'[2]5 ЦК 1'!$D109</f>
        <v>226.281594</v>
      </c>
      <c r="E106" s="32" t="n">
        <f aca="false">'[2]5 ЦК 1'!$Q109</f>
        <v>18.9887943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8.6379336</v>
      </c>
      <c r="D107" s="32" t="n">
        <f aca="false">'[2]5 ЦК 1'!$D110</f>
        <v>246.9214419</v>
      </c>
      <c r="E107" s="32" t="n">
        <f aca="false">'[2]5 ЦК 1'!$Q110</f>
        <v>17.7538599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55.7337727</v>
      </c>
      <c r="D108" s="32" t="n">
        <f aca="false">'[2]5 ЦК 1'!$D111</f>
        <v>254.017281</v>
      </c>
      <c r="E108" s="32" t="n">
        <f aca="false">'[2]5 ЦК 1'!$Q111</f>
        <v>12.4701528</v>
      </c>
      <c r="F108" s="33" t="n">
        <f aca="false">'[2]5 ЦК 1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38.6896645</v>
      </c>
      <c r="D109" s="32" t="n">
        <f aca="false">'[2]5 ЦК 1'!$D112</f>
        <v>236.9731728</v>
      </c>
      <c r="E109" s="32" t="n">
        <f aca="false">'[2]5 ЦК 1'!$Q112</f>
        <v>4.7098653</v>
      </c>
      <c r="F109" s="33" t="n">
        <f aca="false">'[2]5 ЦК 1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21.7814662</v>
      </c>
      <c r="D110" s="32" t="n">
        <f aca="false">'[2]5 ЦК 1'!$D113</f>
        <v>220.0649745</v>
      </c>
      <c r="E110" s="32" t="n">
        <f aca="false">'[2]5 ЦК 1'!$Q113</f>
        <v>0</v>
      </c>
      <c r="F110" s="33" t="n">
        <f aca="false">'[2]5 ЦК 1'!$R113</f>
        <v>17.470294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86.4734165</v>
      </c>
      <c r="D111" s="32" t="n">
        <f aca="false">'[2]5 ЦК 1'!$D114</f>
        <v>184.7569248</v>
      </c>
      <c r="E111" s="32" t="n">
        <f aca="false">'[2]5 ЦК 1'!$Q114</f>
        <v>0</v>
      </c>
      <c r="F111" s="33" t="n">
        <f aca="false">'[2]5 ЦК 1'!$R114</f>
        <v>24.6533847</v>
      </c>
    </row>
    <row r="112" customFormat="false" ht="15.75" hidden="false" customHeight="true" outlineLevel="0" collapsed="false">
      <c r="A112" s="24" t="n">
        <v>41917</v>
      </c>
      <c r="B112" s="31" t="n">
        <v>0</v>
      </c>
      <c r="C112" s="32" t="n">
        <f aca="false">'[2]3 ЦК 1'!$D115</f>
        <v>166.9158141</v>
      </c>
      <c r="D112" s="32" t="n">
        <f aca="false">'[2]5 ЦК 1'!$D115</f>
        <v>165.1993224</v>
      </c>
      <c r="E112" s="32" t="n">
        <f aca="false">'[2]5 ЦК 1'!$Q115</f>
        <v>0</v>
      </c>
      <c r="F112" s="33" t="n">
        <f aca="false">'[2]5 ЦК 1'!$R115</f>
        <v>9.7972581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54.9607766</v>
      </c>
      <c r="D113" s="32" t="n">
        <f aca="false">'[2]5 ЦК 1'!$D116</f>
        <v>153.2442849</v>
      </c>
      <c r="E113" s="32" t="n">
        <f aca="false">'[2]5 ЦК 1'!$Q116</f>
        <v>0</v>
      </c>
      <c r="F113" s="33" t="n">
        <f aca="false">'[2]5 ЦК 1'!$R116</f>
        <v>16.087705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53.1100529</v>
      </c>
      <c r="D114" s="32" t="n">
        <f aca="false">'[2]5 ЦК 1'!$D117</f>
        <v>151.3935612</v>
      </c>
      <c r="E114" s="32" t="n">
        <f aca="false">'[2]5 ЦК 1'!$Q117</f>
        <v>0</v>
      </c>
      <c r="F114" s="33" t="n">
        <f aca="false">'[2]5 ЦК 1'!$R117</f>
        <v>8.882802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5.0561329</v>
      </c>
      <c r="D115" s="32" t="n">
        <f aca="false">'[2]5 ЦК 1'!$D118</f>
        <v>143.3396412</v>
      </c>
      <c r="E115" s="32" t="n">
        <f aca="false">'[2]5 ЦК 1'!$Q118</f>
        <v>0</v>
      </c>
      <c r="F115" s="33" t="n">
        <f aca="false">'[2]5 ЦК 1'!$R118</f>
        <v>17.86963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45.1618406</v>
      </c>
      <c r="D116" s="32" t="n">
        <f aca="false">'[2]5 ЦК 1'!$D119</f>
        <v>143.4453489</v>
      </c>
      <c r="E116" s="32" t="n">
        <f aca="false">'[2]5 ЦК 1'!$Q119</f>
        <v>0</v>
      </c>
      <c r="F116" s="33" t="n">
        <f aca="false">'[2]5 ЦК 1'!$R119</f>
        <v>13.822540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52.6687652</v>
      </c>
      <c r="D117" s="32" t="n">
        <f aca="false">'[2]5 ЦК 1'!$D120</f>
        <v>150.9522735</v>
      </c>
      <c r="E117" s="32" t="n">
        <f aca="false">'[2]5 ЦК 1'!$Q120</f>
        <v>0</v>
      </c>
      <c r="F117" s="33" t="n">
        <f aca="false">'[2]5 ЦК 1'!$R120</f>
        <v>1.59400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49.0327559</v>
      </c>
      <c r="D118" s="32" t="n">
        <f aca="false">'[2]5 ЦК 1'!$D121</f>
        <v>147.3162642</v>
      </c>
      <c r="E118" s="32" t="n">
        <f aca="false">'[2]5 ЦК 1'!$Q121</f>
        <v>5.6478114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55.2460196</v>
      </c>
      <c r="D119" s="32" t="n">
        <f aca="false">'[2]5 ЦК 1'!$D122</f>
        <v>153.5295279</v>
      </c>
      <c r="E119" s="32" t="n">
        <f aca="false">'[2]5 ЦК 1'!$Q122</f>
        <v>7.6092765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57.5581658</v>
      </c>
      <c r="D120" s="32" t="n">
        <f aca="false">'[2]5 ЦК 1'!$D123</f>
        <v>155.8416741</v>
      </c>
      <c r="E120" s="32" t="n">
        <f aca="false">'[2]5 ЦК 1'!$Q123</f>
        <v>11.9164458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176.2818519</v>
      </c>
      <c r="D121" s="32" t="n">
        <f aca="false">'[2]5 ЦК 1'!$D124</f>
        <v>174.5653602</v>
      </c>
      <c r="E121" s="32" t="n">
        <f aca="false">'[2]5 ЦК 1'!$Q124</f>
        <v>13.8728772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194.9065419</v>
      </c>
      <c r="D122" s="32" t="n">
        <f aca="false">'[2]5 ЦК 1'!$D125</f>
        <v>193.1900502</v>
      </c>
      <c r="E122" s="32" t="n">
        <f aca="false">'[2]5 ЦК 1'!$Q125</f>
        <v>0</v>
      </c>
      <c r="F122" s="33" t="n">
        <f aca="false">'[2]5 ЦК 1'!$R125</f>
        <v>19.2606141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04.5762796</v>
      </c>
      <c r="D123" s="32" t="n">
        <f aca="false">'[2]5 ЦК 1'!$D126</f>
        <v>202.8597879</v>
      </c>
      <c r="E123" s="32" t="n">
        <f aca="false">'[2]5 ЦК 1'!$Q126</f>
        <v>0</v>
      </c>
      <c r="F123" s="33" t="n">
        <f aca="false">'[2]5 ЦК 1'!$R126</f>
        <v>4.1595141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02.2557439</v>
      </c>
      <c r="D124" s="32" t="n">
        <f aca="false">'[2]5 ЦК 1'!$D127</f>
        <v>200.5392522</v>
      </c>
      <c r="E124" s="32" t="n">
        <f aca="false">'[2]5 ЦК 1'!$Q127</f>
        <v>0</v>
      </c>
      <c r="F124" s="33" t="n">
        <f aca="false">'[2]5 ЦК 1'!$R127</f>
        <v>14.5188687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195.1380921</v>
      </c>
      <c r="D125" s="32" t="n">
        <f aca="false">'[2]5 ЦК 1'!$D128</f>
        <v>193.4216004</v>
      </c>
      <c r="E125" s="32" t="n">
        <f aca="false">'[2]5 ЦК 1'!$Q128</f>
        <v>0</v>
      </c>
      <c r="F125" s="33" t="n">
        <f aca="false">'[2]5 ЦК 1'!$R128</f>
        <v>9.567385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03.0040873</v>
      </c>
      <c r="D126" s="32" t="n">
        <f aca="false">'[2]5 ЦК 1'!$D129</f>
        <v>201.2875956</v>
      </c>
      <c r="E126" s="32" t="n">
        <f aca="false">'[2]5 ЦК 1'!$Q129</f>
        <v>19.3075953</v>
      </c>
      <c r="F126" s="33" t="n">
        <f aca="false">'[2]5 ЦК 1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194.6934486</v>
      </c>
      <c r="D127" s="32" t="n">
        <f aca="false">'[2]5 ЦК 1'!$D130</f>
        <v>192.9769569</v>
      </c>
      <c r="E127" s="32" t="n">
        <f aca="false">'[2]5 ЦК 1'!$Q130</f>
        <v>25.8262368</v>
      </c>
      <c r="F127" s="33" t="n">
        <f aca="false">'[2]5 ЦК 1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01.8748606</v>
      </c>
      <c r="D128" s="32" t="n">
        <f aca="false">'[2]5 ЦК 1'!$D131</f>
        <v>200.1583689</v>
      </c>
      <c r="E128" s="32" t="n">
        <f aca="false">'[2]5 ЦК 1'!$Q131</f>
        <v>29.8850769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03.3581242</v>
      </c>
      <c r="D129" s="32" t="n">
        <f aca="false">'[2]5 ЦК 1'!$D132</f>
        <v>201.6416325</v>
      </c>
      <c r="E129" s="32" t="n">
        <f aca="false">'[2]5 ЦК 1'!$Q132</f>
        <v>53.5803807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03.445375</v>
      </c>
      <c r="D130" s="32" t="n">
        <f aca="false">'[2]5 ЦК 1'!$D133</f>
        <v>201.7288833</v>
      </c>
      <c r="E130" s="32" t="n">
        <f aca="false">'[2]5 ЦК 1'!$Q133</f>
        <v>62.0252514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34.7499553</v>
      </c>
      <c r="D131" s="32" t="n">
        <f aca="false">'[2]5 ЦК 1'!$D134</f>
        <v>233.0334636</v>
      </c>
      <c r="E131" s="32" t="n">
        <f aca="false">'[2]5 ЦК 1'!$Q134</f>
        <v>58.2382311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45.7922152</v>
      </c>
      <c r="D132" s="32" t="n">
        <f aca="false">'[2]5 ЦК 1'!$D135</f>
        <v>244.0757235</v>
      </c>
      <c r="E132" s="32" t="n">
        <f aca="false">'[2]5 ЦК 1'!$Q135</f>
        <v>187.6781487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32.4260638</v>
      </c>
      <c r="D133" s="32" t="n">
        <f aca="false">'[2]5 ЦК 1'!$D136</f>
        <v>230.7095721</v>
      </c>
      <c r="E133" s="32" t="n">
        <f aca="false">'[2]5 ЦК 1'!$Q136</f>
        <v>45.0784614</v>
      </c>
      <c r="F133" s="33" t="n">
        <f aca="false">'[2]5 ЦК 1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08.5596142</v>
      </c>
      <c r="D134" s="32" t="n">
        <f aca="false">'[2]5 ЦК 1'!$D137</f>
        <v>206.8431225</v>
      </c>
      <c r="E134" s="32" t="n">
        <f aca="false">'[2]5 ЦК 1'!$Q137</f>
        <v>1.191309</v>
      </c>
      <c r="F134" s="33" t="n">
        <f aca="false">'[2]5 ЦК 1'!$R137</f>
        <v>1.5721923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80.4463997</v>
      </c>
      <c r="D135" s="32" t="n">
        <f aca="false">'[2]5 ЦК 1'!$D138</f>
        <v>178.729908</v>
      </c>
      <c r="E135" s="32" t="n">
        <f aca="false">'[2]5 ЦК 1'!$Q138</f>
        <v>2.6141682</v>
      </c>
      <c r="F135" s="33" t="n">
        <f aca="false">'[2]5 ЦК 1'!$R138</f>
        <v>0.2600745</v>
      </c>
    </row>
    <row r="136" customFormat="false" ht="15.75" hidden="false" customHeight="true" outlineLevel="0" collapsed="false">
      <c r="A136" s="24" t="n">
        <v>41918</v>
      </c>
      <c r="B136" s="31" t="n">
        <v>0</v>
      </c>
      <c r="C136" s="32" t="n">
        <f aca="false">'[2]3 ЦК 1'!$D139</f>
        <v>178.7936682</v>
      </c>
      <c r="D136" s="32" t="n">
        <f aca="false">'[2]5 ЦК 1'!$D139</f>
        <v>177.0771765</v>
      </c>
      <c r="E136" s="32" t="n">
        <f aca="false">'[2]5 ЦК 1'!$Q139</f>
        <v>0</v>
      </c>
      <c r="F136" s="33" t="n">
        <f aca="false">'[2]5 ЦК 1'!$R139</f>
        <v>12.788953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54.4154591</v>
      </c>
      <c r="D137" s="32" t="n">
        <f aca="false">'[2]5 ЦК 1'!$D140</f>
        <v>152.6989674</v>
      </c>
      <c r="E137" s="32" t="n">
        <f aca="false">'[2]5 ЦК 1'!$Q140</f>
        <v>0</v>
      </c>
      <c r="F137" s="33" t="n">
        <f aca="false">'[2]5 ЦК 1'!$R140</f>
        <v>21.826123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8.9337598</v>
      </c>
      <c r="D138" s="32" t="n">
        <f aca="false">'[2]5 ЦК 1'!$D141</f>
        <v>147.2172681</v>
      </c>
      <c r="E138" s="32" t="n">
        <f aca="false">'[2]5 ЦК 1'!$Q141</f>
        <v>0</v>
      </c>
      <c r="F138" s="33" t="n">
        <f aca="false">'[2]5 ЦК 1'!$R141</f>
        <v>5.563916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6.765913</v>
      </c>
      <c r="D139" s="32" t="n">
        <f aca="false">'[2]5 ЦК 1'!$D142</f>
        <v>145.0494213</v>
      </c>
      <c r="E139" s="32" t="n">
        <f aca="false">'[2]5 ЦК 1'!$Q142</f>
        <v>0</v>
      </c>
      <c r="F139" s="33" t="n">
        <f aca="false">'[2]5 ЦК 1'!$R142</f>
        <v>2.7332991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52.2241217</v>
      </c>
      <c r="D140" s="32" t="n">
        <f aca="false">'[2]5 ЦК 1'!$D143</f>
        <v>150.50763</v>
      </c>
      <c r="E140" s="32" t="n">
        <f aca="false">'[2]5 ЦК 1'!$Q143</f>
        <v>3.7819866</v>
      </c>
      <c r="F140" s="33" t="n">
        <f aca="false">'[2]5 ЦК 1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59.8921247</v>
      </c>
      <c r="D141" s="32" t="n">
        <f aca="false">'[2]5 ЦК 1'!$D144</f>
        <v>158.175633</v>
      </c>
      <c r="E141" s="32" t="n">
        <f aca="false">'[2]5 ЦК 1'!$Q144</f>
        <v>13.3879641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84.1730156</v>
      </c>
      <c r="D142" s="32" t="n">
        <f aca="false">'[2]5 ЦК 1'!$D145</f>
        <v>182.4565239</v>
      </c>
      <c r="E142" s="32" t="n">
        <f aca="false">'[2]5 ЦК 1'!$Q145</f>
        <v>41.1572091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231.1726725</v>
      </c>
      <c r="D143" s="32" t="n">
        <f aca="false">'[2]5 ЦК 1'!$D146</f>
        <v>229.4561808</v>
      </c>
      <c r="E143" s="32" t="n">
        <f aca="false">'[2]5 ЦК 1'!$Q146</f>
        <v>12.5221677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34.1878588</v>
      </c>
      <c r="D144" s="32" t="n">
        <f aca="false">'[2]5 ЦК 1'!$D147</f>
        <v>232.4713671</v>
      </c>
      <c r="E144" s="32" t="n">
        <f aca="false">'[2]5 ЦК 1'!$Q147</f>
        <v>19.5005538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47.1345352</v>
      </c>
      <c r="D145" s="32" t="n">
        <f aca="false">'[2]5 ЦК 1'!$D148</f>
        <v>245.4180435</v>
      </c>
      <c r="E145" s="32" t="n">
        <f aca="false">'[2]5 ЦК 1'!$Q148</f>
        <v>91.5562914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48.7839109</v>
      </c>
      <c r="D146" s="32" t="n">
        <f aca="false">'[2]5 ЦК 1'!$D149</f>
        <v>247.0674192</v>
      </c>
      <c r="E146" s="32" t="n">
        <f aca="false">'[2]5 ЦК 1'!$Q149</f>
        <v>92.5412187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45.9096682</v>
      </c>
      <c r="D147" s="32" t="n">
        <f aca="false">'[2]5 ЦК 1'!$D150</f>
        <v>244.1931765</v>
      </c>
      <c r="E147" s="32" t="n">
        <f aca="false">'[2]5 ЦК 1'!$Q150</f>
        <v>15.4165452</v>
      </c>
      <c r="F147" s="33" t="n">
        <f aca="false">'[2]5 ЦК 1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43.1478448</v>
      </c>
      <c r="D148" s="32" t="n">
        <f aca="false">'[2]5 ЦК 1'!$D151</f>
        <v>241.4313531</v>
      </c>
      <c r="E148" s="32" t="n">
        <f aca="false">'[2]5 ЦК 1'!$Q151</f>
        <v>29.883399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43.4213425</v>
      </c>
      <c r="D149" s="32" t="n">
        <f aca="false">'[2]5 ЦК 1'!$D152</f>
        <v>241.7048508</v>
      </c>
      <c r="E149" s="32" t="n">
        <f aca="false">'[2]5 ЦК 1'!$Q152</f>
        <v>28.3749669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46.500289</v>
      </c>
      <c r="D150" s="32" t="n">
        <f aca="false">'[2]5 ЦК 1'!$D153</f>
        <v>244.7837973</v>
      </c>
      <c r="E150" s="32" t="n">
        <f aca="false">'[2]5 ЦК 1'!$Q153</f>
        <v>50.0030979</v>
      </c>
      <c r="F150" s="33" t="n">
        <f aca="false">'[2]5 ЦК 1'!$R153</f>
        <v>0.0016779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44.0136412</v>
      </c>
      <c r="D151" s="32" t="n">
        <f aca="false">'[2]5 ЦК 1'!$D154</f>
        <v>242.2971495</v>
      </c>
      <c r="E151" s="32" t="n">
        <f aca="false">'[2]5 ЦК 1'!$Q154</f>
        <v>38.1755808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41.3441023</v>
      </c>
      <c r="D152" s="32" t="n">
        <f aca="false">'[2]5 ЦК 1'!$D155</f>
        <v>239.6276106</v>
      </c>
      <c r="E152" s="32" t="n">
        <f aca="false">'[2]5 ЦК 1'!$Q155</f>
        <v>35.9506854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36.5755105</v>
      </c>
      <c r="D153" s="32" t="n">
        <f aca="false">'[2]5 ЦК 1'!$D156</f>
        <v>234.8590188</v>
      </c>
      <c r="E153" s="32" t="n">
        <f aca="false">'[2]5 ЦК 1'!$Q156</f>
        <v>33.8566662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44.4985543</v>
      </c>
      <c r="D154" s="32" t="n">
        <f aca="false">'[2]5 ЦК 1'!$D157</f>
        <v>242.7820626</v>
      </c>
      <c r="E154" s="32" t="n">
        <f aca="false">'[2]5 ЦК 1'!$Q157</f>
        <v>65.7871032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47.9869084</v>
      </c>
      <c r="D155" s="32" t="n">
        <f aca="false">'[2]5 ЦК 1'!$D158</f>
        <v>246.2704167</v>
      </c>
      <c r="E155" s="32" t="n">
        <f aca="false">'[2]5 ЦК 1'!$Q158</f>
        <v>434.5123398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45.8391964</v>
      </c>
      <c r="D156" s="32" t="n">
        <f aca="false">'[2]5 ЦК 1'!$D159</f>
        <v>244.1227047</v>
      </c>
      <c r="E156" s="32" t="n">
        <f aca="false">'[2]5 ЦК 1'!$Q159</f>
        <v>113.8639719</v>
      </c>
      <c r="F156" s="33" t="n">
        <f aca="false">'[2]5 ЦК 1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49.9215271</v>
      </c>
      <c r="D157" s="32" t="n">
        <f aca="false">'[2]5 ЦК 1'!$D160</f>
        <v>248.2050354</v>
      </c>
      <c r="E157" s="32" t="n">
        <f aca="false">'[2]5 ЦК 1'!$Q160</f>
        <v>0.8272047</v>
      </c>
      <c r="F157" s="33" t="n">
        <f aca="false">'[2]5 ЦК 1'!$R160</f>
        <v>11.345959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28.8169009</v>
      </c>
      <c r="D158" s="32" t="n">
        <f aca="false">'[2]5 ЦК 1'!$D161</f>
        <v>227.1004092</v>
      </c>
      <c r="E158" s="32" t="n">
        <f aca="false">'[2]5 ЦК 1'!$Q161</f>
        <v>0</v>
      </c>
      <c r="F158" s="33" t="n">
        <f aca="false">'[2]5 ЦК 1'!$R161</f>
        <v>29.635069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0.3627887</v>
      </c>
      <c r="D159" s="32" t="n">
        <f aca="false">'[2]5 ЦК 1'!$D162</f>
        <v>188.646297</v>
      </c>
      <c r="E159" s="32" t="n">
        <f aca="false">'[2]5 ЦК 1'!$Q162</f>
        <v>0</v>
      </c>
      <c r="F159" s="33" t="n">
        <f aca="false">'[2]5 ЦК 1'!$R162</f>
        <v>37.1436723</v>
      </c>
    </row>
    <row r="160" customFormat="false" ht="15.75" hidden="false" customHeight="true" outlineLevel="0" collapsed="false">
      <c r="A160" s="24" t="n">
        <v>41919</v>
      </c>
      <c r="B160" s="31" t="n">
        <v>0</v>
      </c>
      <c r="C160" s="32" t="n">
        <f aca="false">'[2]3 ЦК 1'!$D163</f>
        <v>170.8790139</v>
      </c>
      <c r="D160" s="32" t="n">
        <f aca="false">'[2]5 ЦК 1'!$D163</f>
        <v>169.1625222</v>
      </c>
      <c r="E160" s="32" t="n">
        <f aca="false">'[2]5 ЦК 1'!$Q163</f>
        <v>0</v>
      </c>
      <c r="F160" s="33" t="n">
        <f aca="false">'[2]5 ЦК 1'!$R163</f>
        <v>30.177031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52.6855442</v>
      </c>
      <c r="D161" s="32" t="n">
        <f aca="false">'[2]5 ЦК 1'!$D164</f>
        <v>150.9690525</v>
      </c>
      <c r="E161" s="32" t="n">
        <f aca="false">'[2]5 ЦК 1'!$Q164</f>
        <v>0</v>
      </c>
      <c r="F161" s="33" t="n">
        <f aca="false">'[2]5 ЦК 1'!$R164</f>
        <v>28.202143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46.2356966</v>
      </c>
      <c r="D162" s="32" t="n">
        <f aca="false">'[2]5 ЦК 1'!$D165</f>
        <v>144.5192049</v>
      </c>
      <c r="E162" s="32" t="n">
        <f aca="false">'[2]5 ЦК 1'!$Q165</f>
        <v>0</v>
      </c>
      <c r="F162" s="33" t="n">
        <f aca="false">'[2]5 ЦК 1'!$R165</f>
        <v>12.312430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42.9990275</v>
      </c>
      <c r="D163" s="32" t="n">
        <f aca="false">'[2]5 ЦК 1'!$D166</f>
        <v>141.2825358</v>
      </c>
      <c r="E163" s="32" t="n">
        <f aca="false">'[2]5 ЦК 1'!$Q166</f>
        <v>1.7265591</v>
      </c>
      <c r="F163" s="33" t="n">
        <f aca="false">'[2]5 ЦК 1'!$R166</f>
        <v>1.0268748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52.9758209</v>
      </c>
      <c r="D164" s="32" t="n">
        <f aca="false">'[2]5 ЦК 1'!$D167</f>
        <v>151.2593292</v>
      </c>
      <c r="E164" s="32" t="n">
        <f aca="false">'[2]5 ЦК 1'!$Q167</f>
        <v>0</v>
      </c>
      <c r="F164" s="33" t="n">
        <f aca="false">'[2]5 ЦК 1'!$R167</f>
        <v>18.4552221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8.3873324</v>
      </c>
      <c r="D165" s="32" t="n">
        <f aca="false">'[2]5 ЦК 1'!$D168</f>
        <v>166.6708407</v>
      </c>
      <c r="E165" s="32" t="n">
        <f aca="false">'[2]5 ЦК 1'!$Q168</f>
        <v>15.5390319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98.7204086</v>
      </c>
      <c r="D166" s="32" t="n">
        <f aca="false">'[2]5 ЦК 1'!$D169</f>
        <v>197.0039169</v>
      </c>
      <c r="E166" s="32" t="n">
        <f aca="false">'[2]5 ЦК 1'!$Q169</f>
        <v>29.5276842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34.7583448</v>
      </c>
      <c r="D167" s="32" t="n">
        <f aca="false">'[2]5 ЦК 1'!$D170</f>
        <v>233.0418531</v>
      </c>
      <c r="E167" s="32" t="n">
        <f aca="false">'[2]5 ЦК 1'!$Q170</f>
        <v>10.3643883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37.5184903</v>
      </c>
      <c r="D168" s="32" t="n">
        <f aca="false">'[2]5 ЦК 1'!$D171</f>
        <v>235.8019986</v>
      </c>
      <c r="E168" s="32" t="n">
        <f aca="false">'[2]5 ЦК 1'!$Q171</f>
        <v>13.2956796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45.9667168</v>
      </c>
      <c r="D169" s="32" t="n">
        <f aca="false">'[2]5 ЦК 1'!$D172</f>
        <v>244.2502251</v>
      </c>
      <c r="E169" s="32" t="n">
        <f aca="false">'[2]5 ЦК 1'!$Q172</f>
        <v>11.5154277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47.8610659</v>
      </c>
      <c r="D170" s="32" t="n">
        <f aca="false">'[2]5 ЦК 1'!$D173</f>
        <v>246.1445742</v>
      </c>
      <c r="E170" s="32" t="n">
        <f aca="false">'[2]5 ЦК 1'!$Q173</f>
        <v>4.2199185</v>
      </c>
      <c r="F170" s="33" t="n">
        <f aca="false">'[2]5 ЦК 1'!$R173</f>
        <v>1.6325967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48.2318818</v>
      </c>
      <c r="D171" s="32" t="n">
        <f aca="false">'[2]5 ЦК 1'!$D174</f>
        <v>246.5153901</v>
      </c>
      <c r="E171" s="32" t="n">
        <f aca="false">'[2]5 ЦК 1'!$Q174</f>
        <v>4.9028238</v>
      </c>
      <c r="F171" s="33" t="n">
        <f aca="false">'[2]5 ЦК 1'!$R174</f>
        <v>1.6376304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45.8643649</v>
      </c>
      <c r="D172" s="32" t="n">
        <f aca="false">'[2]5 ЦК 1'!$D175</f>
        <v>244.1478732</v>
      </c>
      <c r="E172" s="32" t="n">
        <f aca="false">'[2]5 ЦК 1'!$Q175</f>
        <v>0.302022</v>
      </c>
      <c r="F172" s="33" t="n">
        <f aca="false">'[2]5 ЦК 1'!$R175</f>
        <v>14.8695498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46.4180719</v>
      </c>
      <c r="D173" s="32" t="n">
        <f aca="false">'[2]5 ЦК 1'!$D176</f>
        <v>244.7015802</v>
      </c>
      <c r="E173" s="32" t="n">
        <f aca="false">'[2]5 ЦК 1'!$Q176</f>
        <v>2.34906</v>
      </c>
      <c r="F173" s="33" t="n">
        <f aca="false">'[2]5 ЦК 1'!$R176</f>
        <v>0.6946506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48.580885</v>
      </c>
      <c r="D174" s="32" t="n">
        <f aca="false">'[2]5 ЦК 1'!$D177</f>
        <v>246.8643933</v>
      </c>
      <c r="E174" s="32" t="n">
        <f aca="false">'[2]5 ЦК 1'!$Q177</f>
        <v>0.0369138</v>
      </c>
      <c r="F174" s="33" t="n">
        <f aca="false">'[2]5 ЦК 1'!$R177</f>
        <v>23.9721573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47.1009772</v>
      </c>
      <c r="D175" s="32" t="n">
        <f aca="false">'[2]5 ЦК 1'!$D178</f>
        <v>245.3844855</v>
      </c>
      <c r="E175" s="32" t="n">
        <f aca="false">'[2]5 ЦК 1'!$Q178</f>
        <v>0</v>
      </c>
      <c r="F175" s="33" t="n">
        <f aca="false">'[2]5 ЦК 1'!$R178</f>
        <v>33.4120227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43.5857767</v>
      </c>
      <c r="D176" s="32" t="n">
        <f aca="false">'[2]5 ЦК 1'!$D179</f>
        <v>241.869285</v>
      </c>
      <c r="E176" s="32" t="n">
        <f aca="false">'[2]5 ЦК 1'!$Q179</f>
        <v>0</v>
      </c>
      <c r="F176" s="33" t="n">
        <f aca="false">'[2]5 ЦК 1'!$R179</f>
        <v>45.071749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38.9396716</v>
      </c>
      <c r="D177" s="32" t="n">
        <f aca="false">'[2]5 ЦК 1'!$D180</f>
        <v>237.2231799</v>
      </c>
      <c r="E177" s="32" t="n">
        <f aca="false">'[2]5 ЦК 1'!$Q180</f>
        <v>0</v>
      </c>
      <c r="F177" s="33" t="n">
        <f aca="false">'[2]5 ЦК 1'!$R180</f>
        <v>40.0397277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43.9716937</v>
      </c>
      <c r="D178" s="32" t="n">
        <f aca="false">'[2]5 ЦК 1'!$D181</f>
        <v>242.255202</v>
      </c>
      <c r="E178" s="32" t="n">
        <f aca="false">'[2]5 ЦК 1'!$Q181</f>
        <v>0.1359099</v>
      </c>
      <c r="F178" s="33" t="n">
        <f aca="false">'[2]5 ЦК 1'!$R181</f>
        <v>13.621192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47.6127367</v>
      </c>
      <c r="D179" s="32" t="n">
        <f aca="false">'[2]5 ЦК 1'!$D182</f>
        <v>245.896245</v>
      </c>
      <c r="E179" s="32" t="n">
        <f aca="false">'[2]5 ЦК 1'!$Q182</f>
        <v>2.5705428</v>
      </c>
      <c r="F179" s="33" t="n">
        <f aca="false">'[2]5 ЦК 1'!$R182</f>
        <v>2.151067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51.3410305</v>
      </c>
      <c r="D180" s="32" t="n">
        <f aca="false">'[2]5 ЦК 1'!$D183</f>
        <v>249.6245388</v>
      </c>
      <c r="E180" s="32" t="n">
        <f aca="false">'[2]5 ЦК 1'!$Q183</f>
        <v>0.0436254</v>
      </c>
      <c r="F180" s="33" t="n">
        <f aca="false">'[2]5 ЦК 1'!$R183</f>
        <v>21.195232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51.9752767</v>
      </c>
      <c r="D181" s="32" t="n">
        <f aca="false">'[2]5 ЦК 1'!$D184</f>
        <v>250.258785</v>
      </c>
      <c r="E181" s="32" t="n">
        <f aca="false">'[2]5 ЦК 1'!$Q184</f>
        <v>0</v>
      </c>
      <c r="F181" s="33" t="n">
        <f aca="false">'[2]5 ЦК 1'!$R184</f>
        <v>31.682107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36.4110763</v>
      </c>
      <c r="D182" s="32" t="n">
        <f aca="false">'[2]5 ЦК 1'!$D185</f>
        <v>234.6945846</v>
      </c>
      <c r="E182" s="32" t="n">
        <f aca="false">'[2]5 ЦК 1'!$Q185</f>
        <v>0.0016779</v>
      </c>
      <c r="F182" s="33" t="n">
        <f aca="false">'[2]5 ЦК 1'!$R185</f>
        <v>41.5498377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97.8663575</v>
      </c>
      <c r="D183" s="32" t="n">
        <f aca="false">'[2]5 ЦК 1'!$D186</f>
        <v>196.1498658</v>
      </c>
      <c r="E183" s="32" t="n">
        <f aca="false">'[2]5 ЦК 1'!$Q186</f>
        <v>0</v>
      </c>
      <c r="F183" s="33" t="n">
        <f aca="false">'[2]5 ЦК 1'!$R186</f>
        <v>18.4048851</v>
      </c>
    </row>
    <row r="184" customFormat="false" ht="15.75" hidden="false" customHeight="true" outlineLevel="0" collapsed="false">
      <c r="A184" s="24" t="n">
        <v>41920</v>
      </c>
      <c r="B184" s="31" t="n">
        <v>0</v>
      </c>
      <c r="C184" s="32" t="n">
        <f aca="false">'[2]3 ЦК 1'!$D187</f>
        <v>172.3488543</v>
      </c>
      <c r="D184" s="32" t="n">
        <f aca="false">'[2]5 ЦК 1'!$D187</f>
        <v>170.6323626</v>
      </c>
      <c r="E184" s="32" t="n">
        <f aca="false">'[2]5 ЦК 1'!$Q187</f>
        <v>0</v>
      </c>
      <c r="F184" s="33" t="n">
        <f aca="false">'[2]5 ЦК 1'!$R187</f>
        <v>27.4353429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55.8752321</v>
      </c>
      <c r="D185" s="32" t="n">
        <f aca="false">'[2]5 ЦК 1'!$D188</f>
        <v>154.1587404</v>
      </c>
      <c r="E185" s="32" t="n">
        <f aca="false">'[2]5 ЦК 1'!$Q188</f>
        <v>0</v>
      </c>
      <c r="F185" s="33" t="n">
        <f aca="false">'[2]5 ЦК 1'!$R188</f>
        <v>26.4420261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48.7911383</v>
      </c>
      <c r="D186" s="32" t="n">
        <f aca="false">'[2]5 ЦК 1'!$D189</f>
        <v>147.0746466</v>
      </c>
      <c r="E186" s="32" t="n">
        <f aca="false">'[2]5 ЦК 1'!$Q189</f>
        <v>0</v>
      </c>
      <c r="F186" s="33" t="n">
        <f aca="false">'[2]5 ЦК 1'!$R189</f>
        <v>4.4749593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40.6147316</v>
      </c>
      <c r="D187" s="32" t="n">
        <f aca="false">'[2]5 ЦК 1'!$D190</f>
        <v>138.8982399</v>
      </c>
      <c r="E187" s="32" t="n">
        <f aca="false">'[2]5 ЦК 1'!$Q190</f>
        <v>1.0184853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51.380138</v>
      </c>
      <c r="D188" s="32" t="n">
        <f aca="false">'[2]5 ЦК 1'!$D191</f>
        <v>149.6636463</v>
      </c>
      <c r="E188" s="32" t="n">
        <f aca="false">'[2]5 ЦК 1'!$Q191</f>
        <v>8.3290956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7.7916779</v>
      </c>
      <c r="D189" s="32" t="n">
        <f aca="false">'[2]5 ЦК 1'!$D192</f>
        <v>166.0751862</v>
      </c>
      <c r="E189" s="32" t="n">
        <f aca="false">'[2]5 ЦК 1'!$Q192</f>
        <v>21.4620189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90.6883013</v>
      </c>
      <c r="D190" s="32" t="n">
        <f aca="false">'[2]5 ЦК 1'!$D193</f>
        <v>188.9718096</v>
      </c>
      <c r="E190" s="32" t="n">
        <f aca="false">'[2]5 ЦК 1'!$Q193</f>
        <v>18.6951618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35.4311827</v>
      </c>
      <c r="D191" s="32" t="n">
        <f aca="false">'[2]5 ЦК 1'!$D194</f>
        <v>233.714691</v>
      </c>
      <c r="E191" s="32" t="n">
        <f aca="false">'[2]5 ЦК 1'!$Q194</f>
        <v>2.6309472</v>
      </c>
      <c r="F191" s="33" t="n">
        <f aca="false">'[2]5 ЦК 1'!$R194</f>
        <v>0.0067116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46.449952</v>
      </c>
      <c r="D192" s="32" t="n">
        <f aca="false">'[2]5 ЦК 1'!$D195</f>
        <v>244.7334603</v>
      </c>
      <c r="E192" s="32" t="n">
        <f aca="false">'[2]5 ЦК 1'!$Q195</f>
        <v>14.8108233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49.184929</v>
      </c>
      <c r="D193" s="32" t="n">
        <f aca="false">'[2]5 ЦК 1'!$D196</f>
        <v>247.4684373</v>
      </c>
      <c r="E193" s="32" t="n">
        <f aca="false">'[2]5 ЦК 1'!$Q196</f>
        <v>14.5960521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50.2218712</v>
      </c>
      <c r="D194" s="32" t="n">
        <f aca="false">'[2]5 ЦК 1'!$D197</f>
        <v>248.5053795</v>
      </c>
      <c r="E194" s="32" t="n">
        <f aca="false">'[2]5 ЦК 1'!$Q197</f>
        <v>17.5155981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52.1397109</v>
      </c>
      <c r="D195" s="32" t="n">
        <f aca="false">'[2]5 ЦК 1'!$D198</f>
        <v>250.4232192</v>
      </c>
      <c r="E195" s="32" t="n">
        <f aca="false">'[2]5 ЦК 1'!$Q198</f>
        <v>12.6161301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49.889647</v>
      </c>
      <c r="D196" s="32" t="n">
        <f aca="false">'[2]5 ЦК 1'!$D199</f>
        <v>248.1731553</v>
      </c>
      <c r="E196" s="32" t="n">
        <f aca="false">'[2]5 ЦК 1'!$Q199</f>
        <v>16.8595392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50.4517435</v>
      </c>
      <c r="D197" s="32" t="n">
        <f aca="false">'[2]5 ЦК 1'!$D200</f>
        <v>248.7352518</v>
      </c>
      <c r="E197" s="32" t="n">
        <f aca="false">'[2]5 ЦК 1'!$Q200</f>
        <v>15.5339982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54.8746879</v>
      </c>
      <c r="D198" s="32" t="n">
        <f aca="false">'[2]5 ЦК 1'!$D201</f>
        <v>253.1581962</v>
      </c>
      <c r="E198" s="32" t="n">
        <f aca="false">'[2]5 ЦК 1'!$Q201</f>
        <v>8.9297838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51.3477421</v>
      </c>
      <c r="D199" s="32" t="n">
        <f aca="false">'[2]5 ЦК 1'!$D202</f>
        <v>249.6312504</v>
      </c>
      <c r="E199" s="32" t="n">
        <f aca="false">'[2]5 ЦК 1'!$Q202</f>
        <v>5.889429</v>
      </c>
      <c r="F199" s="33" t="n">
        <f aca="false">'[2]5 ЦК 1'!$R202</f>
        <v>0.0016779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49.4416477</v>
      </c>
      <c r="D200" s="32" t="n">
        <f aca="false">'[2]5 ЦК 1'!$D203</f>
        <v>247.725156</v>
      </c>
      <c r="E200" s="32" t="n">
        <f aca="false">'[2]5 ЦК 1'!$Q203</f>
        <v>0</v>
      </c>
      <c r="F200" s="33" t="n">
        <f aca="false">'[2]5 ЦК 1'!$R203</f>
        <v>18.671671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45.5757661</v>
      </c>
      <c r="D201" s="32" t="n">
        <f aca="false">'[2]5 ЦК 1'!$D204</f>
        <v>243.8592744</v>
      </c>
      <c r="E201" s="32" t="n">
        <f aca="false">'[2]5 ЦК 1'!$Q204</f>
        <v>0</v>
      </c>
      <c r="F201" s="33" t="n">
        <f aca="false">'[2]5 ЦК 1'!$R204</f>
        <v>16.839404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47.4919279</v>
      </c>
      <c r="D202" s="32" t="n">
        <f aca="false">'[2]5 ЦК 1'!$D205</f>
        <v>245.7754362</v>
      </c>
      <c r="E202" s="32" t="n">
        <f aca="false">'[2]5 ЦК 1'!$Q205</f>
        <v>0</v>
      </c>
      <c r="F202" s="33" t="n">
        <f aca="false">'[2]5 ЦК 1'!$R205</f>
        <v>28.4857083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50.7353086</v>
      </c>
      <c r="D203" s="32" t="n">
        <f aca="false">'[2]5 ЦК 1'!$D206</f>
        <v>249.0188169</v>
      </c>
      <c r="E203" s="32" t="n">
        <f aca="false">'[2]5 ЦК 1'!$Q206</f>
        <v>0</v>
      </c>
      <c r="F203" s="33" t="n">
        <f aca="false">'[2]5 ЦК 1'!$R206</f>
        <v>15.461848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46.3593454</v>
      </c>
      <c r="D204" s="32" t="n">
        <f aca="false">'[2]5 ЦК 1'!$D207</f>
        <v>244.6428537</v>
      </c>
      <c r="E204" s="32" t="n">
        <f aca="false">'[2]5 ЦК 1'!$Q207</f>
        <v>0</v>
      </c>
      <c r="F204" s="33" t="n">
        <f aca="false">'[2]5 ЦК 1'!$R207</f>
        <v>19.366321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46.4264614</v>
      </c>
      <c r="D205" s="32" t="n">
        <f aca="false">'[2]5 ЦК 1'!$D208</f>
        <v>244.7099697</v>
      </c>
      <c r="E205" s="32" t="n">
        <f aca="false">'[2]5 ЦК 1'!$Q208</f>
        <v>0</v>
      </c>
      <c r="F205" s="33" t="n">
        <f aca="false">'[2]5 ЦК 1'!$R208</f>
        <v>41.638766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33.3220624</v>
      </c>
      <c r="D206" s="32" t="n">
        <f aca="false">'[2]5 ЦК 1'!$D209</f>
        <v>231.6055707</v>
      </c>
      <c r="E206" s="32" t="n">
        <f aca="false">'[2]5 ЦК 1'!$Q209</f>
        <v>0</v>
      </c>
      <c r="F206" s="33" t="n">
        <f aca="false">'[2]5 ЦК 1'!$R209</f>
        <v>44.8183869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200.6634168</v>
      </c>
      <c r="D207" s="32" t="n">
        <f aca="false">'[2]5 ЦК 1'!$D210</f>
        <v>198.9469251</v>
      </c>
      <c r="E207" s="32" t="n">
        <f aca="false">'[2]5 ЦК 1'!$Q210</f>
        <v>0</v>
      </c>
      <c r="F207" s="33" t="n">
        <f aca="false">'[2]5 ЦК 1'!$R210</f>
        <v>52.0786602</v>
      </c>
    </row>
    <row r="208" customFormat="false" ht="15.75" hidden="false" customHeight="true" outlineLevel="0" collapsed="false">
      <c r="A208" s="24" t="n">
        <v>41921</v>
      </c>
      <c r="B208" s="31" t="n">
        <v>0</v>
      </c>
      <c r="C208" s="32" t="n">
        <f aca="false">'[2]3 ЦК 1'!$D211</f>
        <v>169.3873608</v>
      </c>
      <c r="D208" s="32" t="n">
        <f aca="false">'[2]5 ЦК 1'!$D211</f>
        <v>167.6708691</v>
      </c>
      <c r="E208" s="32" t="n">
        <f aca="false">'[2]5 ЦК 1'!$Q211</f>
        <v>0</v>
      </c>
      <c r="F208" s="33" t="n">
        <f aca="false">'[2]5 ЦК 1'!$R211</f>
        <v>52.481356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55.8014045</v>
      </c>
      <c r="D209" s="32" t="n">
        <f aca="false">'[2]5 ЦК 1'!$D212</f>
        <v>154.0849128</v>
      </c>
      <c r="E209" s="32" t="n">
        <f aca="false">'[2]5 ЦК 1'!$Q212</f>
        <v>0</v>
      </c>
      <c r="F209" s="33" t="n">
        <f aca="false">'[2]5 ЦК 1'!$R212</f>
        <v>19.2388014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44.46719</v>
      </c>
      <c r="D210" s="32" t="n">
        <f aca="false">'[2]5 ЦК 1'!$D213</f>
        <v>142.7506983</v>
      </c>
      <c r="E210" s="32" t="n">
        <f aca="false">'[2]5 ЦК 1'!$Q213</f>
        <v>0</v>
      </c>
      <c r="F210" s="33" t="n">
        <f aca="false">'[2]5 ЦК 1'!$R213</f>
        <v>3.563859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40.154987</v>
      </c>
      <c r="D211" s="32" t="n">
        <f aca="false">'[2]5 ЦК 1'!$D214</f>
        <v>138.4384953</v>
      </c>
      <c r="E211" s="32" t="n">
        <f aca="false">'[2]5 ЦК 1'!$Q214</f>
        <v>1.0151295</v>
      </c>
      <c r="F211" s="33" t="n">
        <f aca="false">'[2]5 ЦК 1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0.6787758</v>
      </c>
      <c r="D212" s="32" t="n">
        <f aca="false">'[2]5 ЦК 1'!$D215</f>
        <v>148.9622841</v>
      </c>
      <c r="E212" s="32" t="n">
        <f aca="false">'[2]5 ЦК 1'!$Q215</f>
        <v>16.8763182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69.1960802</v>
      </c>
      <c r="D213" s="32" t="n">
        <f aca="false">'[2]5 ЦК 1'!$D216</f>
        <v>167.4795885</v>
      </c>
      <c r="E213" s="32" t="n">
        <f aca="false">'[2]5 ЦК 1'!$Q216</f>
        <v>11.9651049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200.5996566</v>
      </c>
      <c r="D214" s="32" t="n">
        <f aca="false">'[2]5 ЦК 1'!$D217</f>
        <v>198.8831649</v>
      </c>
      <c r="E214" s="32" t="n">
        <f aca="false">'[2]5 ЦК 1'!$Q217</f>
        <v>30.0411216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35.1945988</v>
      </c>
      <c r="D215" s="32" t="n">
        <f aca="false">'[2]5 ЦК 1'!$D218</f>
        <v>233.4781071</v>
      </c>
      <c r="E215" s="32" t="n">
        <f aca="false">'[2]5 ЦК 1'!$Q218</f>
        <v>3.2618376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45.2905231</v>
      </c>
      <c r="D216" s="32" t="n">
        <f aca="false">'[2]5 ЦК 1'!$D219</f>
        <v>243.5740314</v>
      </c>
      <c r="E216" s="32" t="n">
        <f aca="false">'[2]5 ЦК 1'!$Q219</f>
        <v>9.5589963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50.1933469</v>
      </c>
      <c r="D217" s="32" t="n">
        <f aca="false">'[2]5 ЦК 1'!$D220</f>
        <v>248.4768552</v>
      </c>
      <c r="E217" s="32" t="n">
        <f aca="false">'[2]5 ЦК 1'!$Q220</f>
        <v>8.2586238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50.9517577</v>
      </c>
      <c r="D218" s="32" t="n">
        <f aca="false">'[2]5 ЦК 1'!$D221</f>
        <v>249.235266</v>
      </c>
      <c r="E218" s="32" t="n">
        <f aca="false">'[2]5 ЦК 1'!$Q221</f>
        <v>4.9145691</v>
      </c>
      <c r="F218" s="33" t="n">
        <f aca="false">'[2]5 ЦК 1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54.2874229</v>
      </c>
      <c r="D219" s="32" t="n">
        <f aca="false">'[2]5 ЦК 1'!$D222</f>
        <v>252.5709312</v>
      </c>
      <c r="E219" s="32" t="n">
        <f aca="false">'[2]5 ЦК 1'!$Q222</f>
        <v>0.0100674</v>
      </c>
      <c r="F219" s="33" t="n">
        <f aca="false">'[2]5 ЦК 1'!$R222</f>
        <v>6.886101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48.580885</v>
      </c>
      <c r="D220" s="32" t="n">
        <f aca="false">'[2]5 ЦК 1'!$D223</f>
        <v>246.8643933</v>
      </c>
      <c r="E220" s="32" t="n">
        <f aca="false">'[2]5 ЦК 1'!$Q223</f>
        <v>0</v>
      </c>
      <c r="F220" s="33" t="n">
        <f aca="false">'[2]5 ЦК 1'!$R223</f>
        <v>11.4449559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48.9449893</v>
      </c>
      <c r="D221" s="32" t="n">
        <f aca="false">'[2]5 ЦК 1'!$D224</f>
        <v>247.2284976</v>
      </c>
      <c r="E221" s="32" t="n">
        <f aca="false">'[2]5 ЦК 1'!$Q224</f>
        <v>0</v>
      </c>
      <c r="F221" s="33" t="n">
        <f aca="false">'[2]5 ЦК 1'!$R224</f>
        <v>11.627847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52.1632015</v>
      </c>
      <c r="D222" s="32" t="n">
        <f aca="false">'[2]5 ЦК 1'!$D225</f>
        <v>250.4467098</v>
      </c>
      <c r="E222" s="32" t="n">
        <f aca="false">'[2]5 ЦК 1'!$Q225</f>
        <v>0.251685</v>
      </c>
      <c r="F222" s="33" t="n">
        <f aca="false">'[2]5 ЦК 1'!$R225</f>
        <v>0.4983363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49.5137974</v>
      </c>
      <c r="D223" s="32" t="n">
        <f aca="false">'[2]5 ЦК 1'!$D226</f>
        <v>247.7973057</v>
      </c>
      <c r="E223" s="32" t="n">
        <f aca="false">'[2]5 ЦК 1'!$Q226</f>
        <v>0.0369138</v>
      </c>
      <c r="F223" s="33" t="n">
        <f aca="false">'[2]5 ЦК 1'!$R226</f>
        <v>1.0419759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47.3258158</v>
      </c>
      <c r="D224" s="32" t="n">
        <f aca="false">'[2]5 ЦК 1'!$D227</f>
        <v>245.6093241</v>
      </c>
      <c r="E224" s="32" t="n">
        <f aca="false">'[2]5 ЦК 1'!$Q227</f>
        <v>0</v>
      </c>
      <c r="F224" s="33" t="n">
        <f aca="false">'[2]5 ЦК 1'!$R227</f>
        <v>11.852685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45.2015944</v>
      </c>
      <c r="D225" s="32" t="n">
        <f aca="false">'[2]5 ЦК 1'!$D228</f>
        <v>243.4851027</v>
      </c>
      <c r="E225" s="32" t="n">
        <f aca="false">'[2]5 ЦК 1'!$Q228</f>
        <v>0</v>
      </c>
      <c r="F225" s="33" t="n">
        <f aca="false">'[2]5 ЦК 1'!$R228</f>
        <v>8.196541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44.1948544</v>
      </c>
      <c r="D226" s="32" t="n">
        <f aca="false">'[2]5 ЦК 1'!$D229</f>
        <v>242.4783627</v>
      </c>
      <c r="E226" s="32" t="n">
        <f aca="false">'[2]5 ЦК 1'!$Q229</f>
        <v>3.0990813</v>
      </c>
      <c r="F226" s="33" t="n">
        <f aca="false">'[2]5 ЦК 1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48.295642</v>
      </c>
      <c r="D227" s="32" t="n">
        <f aca="false">'[2]5 ЦК 1'!$D230</f>
        <v>246.5791503</v>
      </c>
      <c r="E227" s="32" t="n">
        <f aca="false">'[2]5 ЦК 1'!$Q230</f>
        <v>6.8844237</v>
      </c>
      <c r="F227" s="33" t="n">
        <f aca="false">'[2]5 ЦК 1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50.6463799</v>
      </c>
      <c r="D228" s="32" t="n">
        <f aca="false">'[2]5 ЦК 1'!$D231</f>
        <v>248.9298882</v>
      </c>
      <c r="E228" s="32" t="n">
        <f aca="false">'[2]5 ЦК 1'!$Q231</f>
        <v>15.0255945</v>
      </c>
      <c r="F228" s="33" t="n">
        <f aca="false">'[2]5 ЦК 1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50.7739003</v>
      </c>
      <c r="D229" s="32" t="n">
        <f aca="false">'[2]5 ЦК 1'!$D232</f>
        <v>249.0574086</v>
      </c>
      <c r="E229" s="32" t="n">
        <f aca="false">'[2]5 ЦК 1'!$Q232</f>
        <v>0</v>
      </c>
      <c r="F229" s="33" t="n">
        <f aca="false">'[2]5 ЦК 1'!$R232</f>
        <v>18.943491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38.4614701</v>
      </c>
      <c r="D230" s="32" t="n">
        <f aca="false">'[2]5 ЦК 1'!$D233</f>
        <v>236.7449784</v>
      </c>
      <c r="E230" s="32" t="n">
        <f aca="false">'[2]5 ЦК 1'!$Q233</f>
        <v>0</v>
      </c>
      <c r="F230" s="33" t="n">
        <f aca="false">'[2]5 ЦК 1'!$R233</f>
        <v>59.907741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93.4853606</v>
      </c>
      <c r="D231" s="32" t="n">
        <f aca="false">'[2]5 ЦК 1'!$D234</f>
        <v>191.7688689</v>
      </c>
      <c r="E231" s="32" t="n">
        <f aca="false">'[2]5 ЦК 1'!$Q234</f>
        <v>0</v>
      </c>
      <c r="F231" s="33" t="n">
        <f aca="false">'[2]5 ЦК 1'!$R234</f>
        <v>38.5279398</v>
      </c>
    </row>
    <row r="232" customFormat="false" ht="15.75" hidden="false" customHeight="true" outlineLevel="0" collapsed="false">
      <c r="A232" s="24" t="n">
        <v>41922</v>
      </c>
      <c r="B232" s="31" t="n">
        <v>0</v>
      </c>
      <c r="C232" s="32" t="n">
        <f aca="false">'[2]3 ЦК 1'!$D235</f>
        <v>165.4107378</v>
      </c>
      <c r="D232" s="32" t="n">
        <f aca="false">'[2]5 ЦК 1'!$D235</f>
        <v>163.6942461</v>
      </c>
      <c r="E232" s="32" t="n">
        <f aca="false">'[2]5 ЦК 1'!$Q235</f>
        <v>0</v>
      </c>
      <c r="F232" s="33" t="n">
        <f aca="false">'[2]5 ЦК 1'!$R235</f>
        <v>13.218496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43.5057533</v>
      </c>
      <c r="D233" s="32" t="n">
        <f aca="false">'[2]5 ЦК 1'!$D236</f>
        <v>141.7892616</v>
      </c>
      <c r="E233" s="32" t="n">
        <f aca="false">'[2]5 ЦК 1'!$Q236</f>
        <v>0</v>
      </c>
      <c r="F233" s="33" t="n">
        <f aca="false">'[2]5 ЦК 1'!$R236</f>
        <v>4.120922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35.6296907</v>
      </c>
      <c r="D234" s="32" t="n">
        <f aca="false">'[2]5 ЦК 1'!$D237</f>
        <v>133.913199</v>
      </c>
      <c r="E234" s="32" t="n">
        <f aca="false">'[2]5 ЦК 1'!$Q237</f>
        <v>0</v>
      </c>
      <c r="F234" s="33" t="n">
        <f aca="false">'[2]5 ЦК 1'!$R237</f>
        <v>5.688081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46.4090361</v>
      </c>
      <c r="D235" s="32" t="n">
        <f aca="false">'[2]5 ЦК 1'!$D238</f>
        <v>44.6925444</v>
      </c>
      <c r="E235" s="32" t="n">
        <f aca="false">'[2]5 ЦК 1'!$Q238</f>
        <v>9.5355057</v>
      </c>
      <c r="F235" s="33" t="n">
        <f aca="false">'[2]5 ЦК 1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36.4719965</v>
      </c>
      <c r="D236" s="32" t="n">
        <f aca="false">'[2]5 ЦК 1'!$D239</f>
        <v>134.7555048</v>
      </c>
      <c r="E236" s="32" t="n">
        <f aca="false">'[2]5 ЦК 1'!$Q239</f>
        <v>13.2285636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65.0818694</v>
      </c>
      <c r="D237" s="32" t="n">
        <f aca="false">'[2]5 ЦК 1'!$D240</f>
        <v>163.3653777</v>
      </c>
      <c r="E237" s="32" t="n">
        <f aca="false">'[2]5 ЦК 1'!$Q240</f>
        <v>19.0424871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79.2232106</v>
      </c>
      <c r="D238" s="32" t="n">
        <f aca="false">'[2]5 ЦК 1'!$D241</f>
        <v>177.5067189</v>
      </c>
      <c r="E238" s="32" t="n">
        <f aca="false">'[2]5 ЦК 1'!$Q241</f>
        <v>43.2680073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31.1458261</v>
      </c>
      <c r="D239" s="32" t="n">
        <f aca="false">'[2]5 ЦК 1'!$D242</f>
        <v>229.4293344</v>
      </c>
      <c r="E239" s="32" t="n">
        <f aca="false">'[2]5 ЦК 1'!$Q242</f>
        <v>10.5825153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43.3005337</v>
      </c>
      <c r="D240" s="32" t="n">
        <f aca="false">'[2]5 ЦК 1'!$D243</f>
        <v>241.584042</v>
      </c>
      <c r="E240" s="32" t="n">
        <f aca="false">'[2]5 ЦК 1'!$Q243</f>
        <v>18.1985034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48.5188027</v>
      </c>
      <c r="D241" s="32" t="n">
        <f aca="false">'[2]5 ЦК 1'!$D244</f>
        <v>246.802311</v>
      </c>
      <c r="E241" s="32" t="n">
        <f aca="false">'[2]5 ЦК 1'!$Q244</f>
        <v>19.63143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51.500431</v>
      </c>
      <c r="D242" s="32" t="n">
        <f aca="false">'[2]5 ЦК 1'!$D245</f>
        <v>249.7839393</v>
      </c>
      <c r="E242" s="32" t="n">
        <f aca="false">'[2]5 ЦК 1'!$Q245</f>
        <v>6.2317206</v>
      </c>
      <c r="F242" s="33" t="n">
        <f aca="false">'[2]5 ЦК 1'!$R245</f>
        <v>0.4010181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52.960204</v>
      </c>
      <c r="D243" s="32" t="n">
        <f aca="false">'[2]5 ЦК 1'!$D246</f>
        <v>251.2437123</v>
      </c>
      <c r="E243" s="32" t="n">
        <f aca="false">'[2]5 ЦК 1'!$Q246</f>
        <v>5.1796773</v>
      </c>
      <c r="F243" s="33" t="n">
        <f aca="false">'[2]5 ЦК 1'!$R246</f>
        <v>0.7936467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45.8593312</v>
      </c>
      <c r="D244" s="32" t="n">
        <f aca="false">'[2]5 ЦК 1'!$D247</f>
        <v>244.1428395</v>
      </c>
      <c r="E244" s="32" t="n">
        <f aca="false">'[2]5 ЦК 1'!$Q247</f>
        <v>0</v>
      </c>
      <c r="F244" s="33" t="n">
        <f aca="false">'[2]5 ЦК 1'!$R247</f>
        <v>9.5623521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45.6797959</v>
      </c>
      <c r="D245" s="32" t="n">
        <f aca="false">'[2]5 ЦК 1'!$D248</f>
        <v>243.9633042</v>
      </c>
      <c r="E245" s="32" t="n">
        <f aca="false">'[2]5 ЦК 1'!$Q248</f>
        <v>0</v>
      </c>
      <c r="F245" s="33" t="n">
        <f aca="false">'[2]5 ЦК 1'!$R248</f>
        <v>9.2771091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47.0137264</v>
      </c>
      <c r="D246" s="32" t="n">
        <f aca="false">'[2]5 ЦК 1'!$D249</f>
        <v>245.2972347</v>
      </c>
      <c r="E246" s="32" t="n">
        <f aca="false">'[2]5 ЦК 1'!$Q249</f>
        <v>0</v>
      </c>
      <c r="F246" s="33" t="n">
        <f aca="false">'[2]5 ЦК 1'!$R249</f>
        <v>10.178141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45.4029424</v>
      </c>
      <c r="D247" s="32" t="n">
        <f aca="false">'[2]5 ЦК 1'!$D250</f>
        <v>243.6864507</v>
      </c>
      <c r="E247" s="32" t="n">
        <f aca="false">'[2]5 ЦК 1'!$Q250</f>
        <v>0</v>
      </c>
      <c r="F247" s="33" t="n">
        <f aca="false">'[2]5 ЦК 1'!$R250</f>
        <v>10.923129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44.4314383</v>
      </c>
      <c r="D248" s="32" t="n">
        <f aca="false">'[2]5 ЦК 1'!$D251</f>
        <v>242.7149466</v>
      </c>
      <c r="E248" s="32" t="n">
        <f aca="false">'[2]5 ЦК 1'!$Q251</f>
        <v>0</v>
      </c>
      <c r="F248" s="33" t="n">
        <f aca="false">'[2]5 ЦК 1'!$R251</f>
        <v>23.9587341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41.0873836</v>
      </c>
      <c r="D249" s="32" t="n">
        <f aca="false">'[2]5 ЦК 1'!$D252</f>
        <v>239.3708919</v>
      </c>
      <c r="E249" s="32" t="n">
        <f aca="false">'[2]5 ЦК 1'!$Q252</f>
        <v>1.1543952</v>
      </c>
      <c r="F249" s="33" t="n">
        <f aca="false">'[2]5 ЦК 1'!$R252</f>
        <v>1.0017063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42.557224</v>
      </c>
      <c r="D250" s="32" t="n">
        <f aca="false">'[2]5 ЦК 1'!$D253</f>
        <v>240.8407323</v>
      </c>
      <c r="E250" s="32" t="n">
        <f aca="false">'[2]5 ЦК 1'!$Q253</f>
        <v>0.9832494</v>
      </c>
      <c r="F250" s="33" t="n">
        <f aca="false">'[2]5 ЦК 1'!$R253</f>
        <v>1.64434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48.4281961</v>
      </c>
      <c r="D251" s="32" t="n">
        <f aca="false">'[2]5 ЦК 1'!$D254</f>
        <v>246.7117044</v>
      </c>
      <c r="E251" s="32" t="n">
        <f aca="false">'[2]5 ЦК 1'!$Q254</f>
        <v>31.6233813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48.8644501</v>
      </c>
      <c r="D252" s="32" t="n">
        <f aca="false">'[2]5 ЦК 1'!$D255</f>
        <v>247.1479584</v>
      </c>
      <c r="E252" s="32" t="n">
        <f aca="false">'[2]5 ЦК 1'!$Q255</f>
        <v>0</v>
      </c>
      <c r="F252" s="33" t="n">
        <f aca="false">'[2]5 ЦК 1'!$R255</f>
        <v>2.0654949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44.6227189</v>
      </c>
      <c r="D253" s="32" t="n">
        <f aca="false">'[2]5 ЦК 1'!$D256</f>
        <v>242.9062272</v>
      </c>
      <c r="E253" s="32" t="n">
        <f aca="false">'[2]5 ЦК 1'!$Q256</f>
        <v>0</v>
      </c>
      <c r="F253" s="33" t="n">
        <f aca="false">'[2]5 ЦК 1'!$R256</f>
        <v>33.970763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15.9239173</v>
      </c>
      <c r="D254" s="32" t="n">
        <f aca="false">'[2]5 ЦК 1'!$D257</f>
        <v>214.2074256</v>
      </c>
      <c r="E254" s="32" t="n">
        <f aca="false">'[2]5 ЦК 1'!$Q257</f>
        <v>0</v>
      </c>
      <c r="F254" s="33" t="n">
        <f aca="false">'[2]5 ЦК 1'!$R257</f>
        <v>52.910898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80.8037924</v>
      </c>
      <c r="D255" s="32" t="n">
        <f aca="false">'[2]5 ЦК 1'!$D258</f>
        <v>179.0873007</v>
      </c>
      <c r="E255" s="32" t="n">
        <f aca="false">'[2]5 ЦК 1'!$Q258</f>
        <v>0</v>
      </c>
      <c r="F255" s="33" t="n">
        <f aca="false">'[2]5 ЦК 1'!$R258</f>
        <v>25.101384</v>
      </c>
    </row>
    <row r="256" customFormat="false" ht="15.75" hidden="false" customHeight="true" outlineLevel="0" collapsed="false">
      <c r="A256" s="24" t="n">
        <v>41923</v>
      </c>
      <c r="B256" s="31" t="n">
        <v>0</v>
      </c>
      <c r="C256" s="32" t="n">
        <f aca="false">'[2]3 ЦК 1'!$D259</f>
        <v>167.7681873</v>
      </c>
      <c r="D256" s="32" t="n">
        <f aca="false">'[2]5 ЦК 1'!$D259</f>
        <v>166.0516956</v>
      </c>
      <c r="E256" s="32" t="n">
        <f aca="false">'[2]5 ЦК 1'!$Q259</f>
        <v>0</v>
      </c>
      <c r="F256" s="33" t="n">
        <f aca="false">'[2]5 ЦК 1'!$R259</f>
        <v>7.6898157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59.5833911</v>
      </c>
      <c r="D257" s="32" t="n">
        <f aca="false">'[2]5 ЦК 1'!$D260</f>
        <v>157.8668994</v>
      </c>
      <c r="E257" s="32" t="n">
        <f aca="false">'[2]5 ЦК 1'!$Q260</f>
        <v>0</v>
      </c>
      <c r="F257" s="33" t="n">
        <f aca="false">'[2]5 ЦК 1'!$R260</f>
        <v>17.2202877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4.4202088</v>
      </c>
      <c r="D258" s="32" t="n">
        <f aca="false">'[2]5 ЦК 1'!$D261</f>
        <v>142.7037171</v>
      </c>
      <c r="E258" s="32" t="n">
        <f aca="false">'[2]5 ЦК 1'!$Q261</f>
        <v>0</v>
      </c>
      <c r="F258" s="33" t="n">
        <f aca="false">'[2]5 ЦК 1'!$R261</f>
        <v>8.5388331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38.2371473</v>
      </c>
      <c r="D259" s="32" t="n">
        <f aca="false">'[2]5 ЦК 1'!$D262</f>
        <v>136.5206556</v>
      </c>
      <c r="E259" s="32" t="n">
        <f aca="false">'[2]5 ЦК 1'!$Q262</f>
        <v>0</v>
      </c>
      <c r="F259" s="33" t="n">
        <f aca="false">'[2]5 ЦК 1'!$R262</f>
        <v>6.2132637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37.0290593</v>
      </c>
      <c r="D260" s="32" t="n">
        <f aca="false">'[2]5 ЦК 1'!$D263</f>
        <v>135.3125676</v>
      </c>
      <c r="E260" s="32" t="n">
        <f aca="false">'[2]5 ЦК 1'!$Q263</f>
        <v>7.6025649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58.7545085</v>
      </c>
      <c r="D261" s="32" t="n">
        <f aca="false">'[2]5 ЦК 1'!$D264</f>
        <v>157.0380168</v>
      </c>
      <c r="E261" s="32" t="n">
        <f aca="false">'[2]5 ЦК 1'!$Q264</f>
        <v>5.4061938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59.5599005</v>
      </c>
      <c r="D262" s="32" t="n">
        <f aca="false">'[2]5 ЦК 1'!$D265</f>
        <v>157.8434088</v>
      </c>
      <c r="E262" s="32" t="n">
        <f aca="false">'[2]5 ЦК 1'!$Q265</f>
        <v>6.6511956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67.1574317</v>
      </c>
      <c r="D263" s="32" t="n">
        <f aca="false">'[2]5 ЦК 1'!$D266</f>
        <v>165.44094</v>
      </c>
      <c r="E263" s="32" t="n">
        <f aca="false">'[2]5 ЦК 1'!$Q266</f>
        <v>23.2422708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75.7482797</v>
      </c>
      <c r="D264" s="32" t="n">
        <f aca="false">'[2]5 ЦК 1'!$D267</f>
        <v>174.031788</v>
      </c>
      <c r="E264" s="32" t="n">
        <f aca="false">'[2]5 ЦК 1'!$Q267</f>
        <v>12.3812241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06.9437965</v>
      </c>
      <c r="D265" s="32" t="n">
        <f aca="false">'[2]5 ЦК 1'!$D268</f>
        <v>205.2273048</v>
      </c>
      <c r="E265" s="32" t="n">
        <f aca="false">'[2]5 ЦК 1'!$Q268</f>
        <v>0.0033558</v>
      </c>
      <c r="F265" s="33" t="n">
        <f aca="false">'[2]5 ЦК 1'!$R268</f>
        <v>4.171259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11.2794901</v>
      </c>
      <c r="D266" s="32" t="n">
        <f aca="false">'[2]5 ЦК 1'!$D269</f>
        <v>209.5629984</v>
      </c>
      <c r="E266" s="32" t="n">
        <f aca="false">'[2]5 ЦК 1'!$Q269</f>
        <v>0</v>
      </c>
      <c r="F266" s="33" t="n">
        <f aca="false">'[2]5 ЦК 1'!$R269</f>
        <v>5.943121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14.6973724</v>
      </c>
      <c r="D267" s="32" t="n">
        <f aca="false">'[2]5 ЦК 1'!$D270</f>
        <v>212.9808807</v>
      </c>
      <c r="E267" s="32" t="n">
        <f aca="false">'[2]5 ЦК 1'!$Q270</f>
        <v>0</v>
      </c>
      <c r="F267" s="33" t="n">
        <f aca="false">'[2]5 ЦК 1'!$R270</f>
        <v>4.641071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12.6654355</v>
      </c>
      <c r="D268" s="32" t="n">
        <f aca="false">'[2]5 ЦК 1'!$D271</f>
        <v>210.9489438</v>
      </c>
      <c r="E268" s="32" t="n">
        <f aca="false">'[2]5 ЦК 1'!$Q271</f>
        <v>0</v>
      </c>
      <c r="F268" s="33" t="n">
        <f aca="false">'[2]5 ЦК 1'!$R271</f>
        <v>15.332650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10.979146</v>
      </c>
      <c r="D269" s="32" t="n">
        <f aca="false">'[2]5 ЦК 1'!$D272</f>
        <v>209.2626543</v>
      </c>
      <c r="E269" s="32" t="n">
        <f aca="false">'[2]5 ЦК 1'!$Q272</f>
        <v>0</v>
      </c>
      <c r="F269" s="33" t="n">
        <f aca="false">'[2]5 ЦК 1'!$R272</f>
        <v>20.2405077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11.0596852</v>
      </c>
      <c r="D270" s="32" t="n">
        <f aca="false">'[2]5 ЦК 1'!$D273</f>
        <v>209.3431935</v>
      </c>
      <c r="E270" s="32" t="n">
        <f aca="false">'[2]5 ЦК 1'!$Q273</f>
        <v>0</v>
      </c>
      <c r="F270" s="33" t="n">
        <f aca="false">'[2]5 ЦК 1'!$R273</f>
        <v>13.872877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09.8079718</v>
      </c>
      <c r="D271" s="32" t="n">
        <f aca="false">'[2]5 ЦК 1'!$D274</f>
        <v>208.0914801</v>
      </c>
      <c r="E271" s="32" t="n">
        <f aca="false">'[2]5 ЦК 1'!$Q274</f>
        <v>0</v>
      </c>
      <c r="F271" s="33" t="n">
        <f aca="false">'[2]5 ЦК 1'!$R274</f>
        <v>17.5223097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09.8197171</v>
      </c>
      <c r="D272" s="32" t="n">
        <f aca="false">'[2]5 ЦК 1'!$D275</f>
        <v>208.1032254</v>
      </c>
      <c r="E272" s="32" t="n">
        <f aca="false">'[2]5 ЦК 1'!$Q275</f>
        <v>0</v>
      </c>
      <c r="F272" s="33" t="n">
        <f aca="false">'[2]5 ЦК 1'!$R275</f>
        <v>1.1946648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10.6485997</v>
      </c>
      <c r="D273" s="32" t="n">
        <f aca="false">'[2]5 ЦК 1'!$D276</f>
        <v>208.932108</v>
      </c>
      <c r="E273" s="32" t="n">
        <f aca="false">'[2]5 ЦК 1'!$Q276</f>
        <v>3.0571338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14.4037399</v>
      </c>
      <c r="D274" s="32" t="n">
        <f aca="false">'[2]5 ЦК 1'!$D277</f>
        <v>212.6872482</v>
      </c>
      <c r="E274" s="32" t="n">
        <f aca="false">'[2]5 ЦК 1'!$Q277</f>
        <v>15.6497733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43.3038895</v>
      </c>
      <c r="D275" s="32" t="n">
        <f aca="false">'[2]5 ЦК 1'!$D278</f>
        <v>241.5873978</v>
      </c>
      <c r="E275" s="32" t="n">
        <f aca="false">'[2]5 ЦК 1'!$Q278</f>
        <v>0</v>
      </c>
      <c r="F275" s="33" t="n">
        <f aca="false">'[2]5 ЦК 1'!$R278</f>
        <v>5.664590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45.1328005</v>
      </c>
      <c r="D276" s="32" t="n">
        <f aca="false">'[2]5 ЦК 1'!$D279</f>
        <v>243.4163088</v>
      </c>
      <c r="E276" s="32" t="n">
        <f aca="false">'[2]5 ЦК 1'!$Q279</f>
        <v>0</v>
      </c>
      <c r="F276" s="33" t="n">
        <f aca="false">'[2]5 ЦК 1'!$R279</f>
        <v>30.7441617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30.71125</v>
      </c>
      <c r="D277" s="32" t="n">
        <f aca="false">'[2]5 ЦК 1'!$D280</f>
        <v>228.9947583</v>
      </c>
      <c r="E277" s="32" t="n">
        <f aca="false">'[2]5 ЦК 1'!$Q280</f>
        <v>0</v>
      </c>
      <c r="F277" s="33" t="n">
        <f aca="false">'[2]5 ЦК 1'!$R280</f>
        <v>18.448510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05.4051622</v>
      </c>
      <c r="D278" s="32" t="n">
        <f aca="false">'[2]5 ЦК 1'!$D281</f>
        <v>203.6886705</v>
      </c>
      <c r="E278" s="32" t="n">
        <f aca="false">'[2]5 ЦК 1'!$Q281</f>
        <v>0</v>
      </c>
      <c r="F278" s="33" t="n">
        <f aca="false">'[2]5 ЦК 1'!$R281</f>
        <v>119.781925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82.7484785</v>
      </c>
      <c r="D279" s="32" t="n">
        <f aca="false">'[2]5 ЦК 1'!$D282</f>
        <v>181.0319868</v>
      </c>
      <c r="E279" s="32" t="n">
        <f aca="false">'[2]5 ЦК 1'!$Q282</f>
        <v>0</v>
      </c>
      <c r="F279" s="33" t="n">
        <f aca="false">'[2]5 ЦК 1'!$R282</f>
        <v>44.4895185</v>
      </c>
    </row>
    <row r="280" customFormat="false" ht="15.75" hidden="false" customHeight="true" outlineLevel="0" collapsed="false">
      <c r="A280" s="24" t="n">
        <v>41924</v>
      </c>
      <c r="B280" s="31" t="n">
        <v>0</v>
      </c>
      <c r="C280" s="32" t="n">
        <f aca="false">'[2]3 ЦК 1'!$D283</f>
        <v>164.4358779</v>
      </c>
      <c r="D280" s="32" t="n">
        <f aca="false">'[2]5 ЦК 1'!$D283</f>
        <v>162.7193862</v>
      </c>
      <c r="E280" s="32" t="n">
        <f aca="false">'[2]5 ЦК 1'!$Q283</f>
        <v>0</v>
      </c>
      <c r="F280" s="33" t="n">
        <f aca="false">'[2]5 ЦК 1'!$R283</f>
        <v>15.6329943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56.4658529</v>
      </c>
      <c r="D281" s="32" t="n">
        <f aca="false">'[2]5 ЦК 1'!$D284</f>
        <v>154.7493612</v>
      </c>
      <c r="E281" s="32" t="n">
        <f aca="false">'[2]5 ЦК 1'!$Q284</f>
        <v>0</v>
      </c>
      <c r="F281" s="33" t="n">
        <f aca="false">'[2]5 ЦК 1'!$R284</f>
        <v>44.414013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42.2825642</v>
      </c>
      <c r="D282" s="32" t="n">
        <f aca="false">'[2]5 ЦК 1'!$D285</f>
        <v>140.5660725</v>
      </c>
      <c r="E282" s="32" t="n">
        <f aca="false">'[2]5 ЦК 1'!$Q285</f>
        <v>0</v>
      </c>
      <c r="F282" s="33" t="n">
        <f aca="false">'[2]5 ЦК 1'!$R285</f>
        <v>12.28222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38.7321278</v>
      </c>
      <c r="D283" s="32" t="n">
        <f aca="false">'[2]5 ЦК 1'!$D286</f>
        <v>137.0156361</v>
      </c>
      <c r="E283" s="32" t="n">
        <f aca="false">'[2]5 ЦК 1'!$Q286</f>
        <v>0</v>
      </c>
      <c r="F283" s="33" t="n">
        <f aca="false">'[2]5 ЦК 1'!$R286</f>
        <v>11.7671127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36.3948131</v>
      </c>
      <c r="D284" s="32" t="n">
        <f aca="false">'[2]5 ЦК 1'!$D287</f>
        <v>134.6783214</v>
      </c>
      <c r="E284" s="32" t="n">
        <f aca="false">'[2]5 ЦК 1'!$Q287</f>
        <v>0</v>
      </c>
      <c r="F284" s="33" t="n">
        <f aca="false">'[2]5 ЦК 1'!$R287</f>
        <v>15.6866871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41.3899214</v>
      </c>
      <c r="D285" s="32" t="n">
        <f aca="false">'[2]5 ЦК 1'!$D288</f>
        <v>139.6734297</v>
      </c>
      <c r="E285" s="32" t="n">
        <f aca="false">'[2]5 ЦК 1'!$Q288</f>
        <v>3.2534481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40.5727841</v>
      </c>
      <c r="D286" s="32" t="n">
        <f aca="false">'[2]5 ЦК 1'!$D289</f>
        <v>138.8562924</v>
      </c>
      <c r="E286" s="32" t="n">
        <f aca="false">'[2]5 ЦК 1'!$Q289</f>
        <v>3.2769387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54.2627702</v>
      </c>
      <c r="D287" s="32" t="n">
        <f aca="false">'[2]5 ЦК 1'!$D290</f>
        <v>152.5462785</v>
      </c>
      <c r="E287" s="32" t="n">
        <f aca="false">'[2]5 ЦК 1'!$Q290</f>
        <v>0</v>
      </c>
      <c r="F287" s="33" t="n">
        <f aca="false">'[2]5 ЦК 1'!$R290</f>
        <v>1.2097659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161.2008867</v>
      </c>
      <c r="D288" s="32" t="n">
        <f aca="false">'[2]5 ЦК 1'!$D291</f>
        <v>159.484395</v>
      </c>
      <c r="E288" s="32" t="n">
        <f aca="false">'[2]5 ЦК 1'!$Q291</f>
        <v>7.6361229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182.035371</v>
      </c>
      <c r="D289" s="32" t="n">
        <f aca="false">'[2]5 ЦК 1'!$D292</f>
        <v>180.3188793</v>
      </c>
      <c r="E289" s="32" t="n">
        <f aca="false">'[2]5 ЦК 1'!$Q292</f>
        <v>5.7837213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198.6197346</v>
      </c>
      <c r="D290" s="32" t="n">
        <f aca="false">'[2]5 ЦК 1'!$D293</f>
        <v>196.9032429</v>
      </c>
      <c r="E290" s="32" t="n">
        <f aca="false">'[2]5 ЦК 1'!$Q293</f>
        <v>0.0083895</v>
      </c>
      <c r="F290" s="33" t="n">
        <f aca="false">'[2]5 ЦК 1'!$R293</f>
        <v>0.258396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01.8966733</v>
      </c>
      <c r="D291" s="32" t="n">
        <f aca="false">'[2]5 ЦК 1'!$D294</f>
        <v>200.1801816</v>
      </c>
      <c r="E291" s="32" t="n">
        <f aca="false">'[2]5 ЦК 1'!$Q294</f>
        <v>0.8087478</v>
      </c>
      <c r="F291" s="33" t="n">
        <f aca="false">'[2]5 ЦК 1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01.4285392</v>
      </c>
      <c r="D292" s="32" t="n">
        <f aca="false">'[2]5 ЦК 1'!$D295</f>
        <v>199.7120475</v>
      </c>
      <c r="E292" s="32" t="n">
        <f aca="false">'[2]5 ЦК 1'!$Q295</f>
        <v>0.0016779</v>
      </c>
      <c r="F292" s="33" t="n">
        <f aca="false">'[2]5 ЦК 1'!$R295</f>
        <v>3.3910359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195.0206391</v>
      </c>
      <c r="D293" s="32" t="n">
        <f aca="false">'[2]5 ЦК 1'!$D296</f>
        <v>193.3041474</v>
      </c>
      <c r="E293" s="32" t="n">
        <f aca="false">'[2]5 ЦК 1'!$Q296</f>
        <v>0</v>
      </c>
      <c r="F293" s="33" t="n">
        <f aca="false">'[2]5 ЦК 1'!$R296</f>
        <v>10.6060059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01.2389365</v>
      </c>
      <c r="D294" s="32" t="n">
        <f aca="false">'[2]5 ЦК 1'!$D297</f>
        <v>199.5224448</v>
      </c>
      <c r="E294" s="32" t="n">
        <f aca="false">'[2]5 ЦК 1'!$Q297</f>
        <v>0</v>
      </c>
      <c r="F294" s="33" t="n">
        <f aca="false">'[2]5 ЦК 1'!$R297</f>
        <v>23.6567121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01.1483299</v>
      </c>
      <c r="D295" s="32" t="n">
        <f aca="false">'[2]5 ЦК 1'!$D298</f>
        <v>199.4318382</v>
      </c>
      <c r="E295" s="32" t="n">
        <f aca="false">'[2]5 ЦК 1'!$Q298</f>
        <v>0</v>
      </c>
      <c r="F295" s="33" t="n">
        <f aca="false">'[2]5 ЦК 1'!$R298</f>
        <v>7.963313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01.247326</v>
      </c>
      <c r="D296" s="32" t="n">
        <f aca="false">'[2]5 ЦК 1'!$D299</f>
        <v>199.5308343</v>
      </c>
      <c r="E296" s="32" t="n">
        <f aca="false">'[2]5 ЦК 1'!$Q299</f>
        <v>0</v>
      </c>
      <c r="F296" s="33" t="n">
        <f aca="false">'[2]5 ЦК 1'!$R299</f>
        <v>9.184824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03.0863044</v>
      </c>
      <c r="D297" s="32" t="n">
        <f aca="false">'[2]5 ЦК 1'!$D300</f>
        <v>201.3698127</v>
      </c>
      <c r="E297" s="32" t="n">
        <f aca="false">'[2]5 ЦК 1'!$Q300</f>
        <v>0</v>
      </c>
      <c r="F297" s="33" t="n">
        <f aca="false">'[2]5 ЦК 1'!$R300</f>
        <v>8.0555979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07.2139384</v>
      </c>
      <c r="D298" s="32" t="n">
        <f aca="false">'[2]5 ЦК 1'!$D301</f>
        <v>205.4974467</v>
      </c>
      <c r="E298" s="32" t="n">
        <f aca="false">'[2]5 ЦК 1'!$Q301</f>
        <v>18.7706673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36.6543718</v>
      </c>
      <c r="D299" s="32" t="n">
        <f aca="false">'[2]5 ЦК 1'!$D302</f>
        <v>234.9378801</v>
      </c>
      <c r="E299" s="32" t="n">
        <f aca="false">'[2]5 ЦК 1'!$Q302</f>
        <v>0</v>
      </c>
      <c r="F299" s="33" t="n">
        <f aca="false">'[2]5 ЦК 1'!$R302</f>
        <v>4.8474531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43.1528785</v>
      </c>
      <c r="D300" s="32" t="n">
        <f aca="false">'[2]5 ЦК 1'!$D303</f>
        <v>241.4363868</v>
      </c>
      <c r="E300" s="32" t="n">
        <f aca="false">'[2]5 ЦК 1'!$Q303</f>
        <v>0</v>
      </c>
      <c r="F300" s="33" t="n">
        <f aca="false">'[2]5 ЦК 1'!$R303</f>
        <v>18.247162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7.8873443</v>
      </c>
      <c r="D301" s="32" t="n">
        <f aca="false">'[2]5 ЦК 1'!$D304</f>
        <v>226.1708526</v>
      </c>
      <c r="E301" s="32" t="n">
        <f aca="false">'[2]5 ЦК 1'!$Q304</f>
        <v>0</v>
      </c>
      <c r="F301" s="33" t="n">
        <f aca="false">'[2]5 ЦК 1'!$R304</f>
        <v>24.460426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01.1986669</v>
      </c>
      <c r="D302" s="32" t="n">
        <f aca="false">'[2]5 ЦК 1'!$D305</f>
        <v>199.4821752</v>
      </c>
      <c r="E302" s="32" t="n">
        <f aca="false">'[2]5 ЦК 1'!$Q305</f>
        <v>0</v>
      </c>
      <c r="F302" s="33" t="n">
        <f aca="false">'[2]5 ЦК 1'!$R305</f>
        <v>22.693597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79.8893369</v>
      </c>
      <c r="D303" s="32" t="n">
        <f aca="false">'[2]5 ЦК 1'!$D306</f>
        <v>178.1728452</v>
      </c>
      <c r="E303" s="32" t="n">
        <f aca="false">'[2]5 ЦК 1'!$Q306</f>
        <v>0</v>
      </c>
      <c r="F303" s="33" t="n">
        <f aca="false">'[2]5 ЦК 1'!$R306</f>
        <v>38.4725691</v>
      </c>
    </row>
    <row r="304" customFormat="false" ht="15.75" hidden="false" customHeight="true" outlineLevel="0" collapsed="false">
      <c r="A304" s="24" t="n">
        <v>41925</v>
      </c>
      <c r="B304" s="31" t="n">
        <v>0</v>
      </c>
      <c r="C304" s="32" t="n">
        <f aca="false">'[2]3 ЦК 1'!$D307</f>
        <v>173.0971977</v>
      </c>
      <c r="D304" s="32" t="n">
        <f aca="false">'[2]5 ЦК 1'!$D307</f>
        <v>171.380706</v>
      </c>
      <c r="E304" s="32" t="n">
        <f aca="false">'[2]5 ЦК 1'!$Q307</f>
        <v>0</v>
      </c>
      <c r="F304" s="33" t="n">
        <f aca="false">'[2]5 ЦК 1'!$R307</f>
        <v>10.322440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56.5380026</v>
      </c>
      <c r="D305" s="32" t="n">
        <f aca="false">'[2]5 ЦК 1'!$D308</f>
        <v>154.8215109</v>
      </c>
      <c r="E305" s="32" t="n">
        <f aca="false">'[2]5 ЦК 1'!$Q308</f>
        <v>0</v>
      </c>
      <c r="F305" s="33" t="n">
        <f aca="false">'[2]5 ЦК 1'!$R308</f>
        <v>15.8007843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37.7857922</v>
      </c>
      <c r="D306" s="32" t="n">
        <f aca="false">'[2]5 ЦК 1'!$D309</f>
        <v>136.0693005</v>
      </c>
      <c r="E306" s="32" t="n">
        <f aca="false">'[2]5 ЦК 1'!$Q309</f>
        <v>0</v>
      </c>
      <c r="F306" s="33" t="n">
        <f aca="false">'[2]5 ЦК 1'!$R309</f>
        <v>34.338223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35.003834</v>
      </c>
      <c r="D307" s="32" t="n">
        <f aca="false">'[2]5 ЦК 1'!$D310</f>
        <v>133.2873423</v>
      </c>
      <c r="E307" s="32" t="n">
        <f aca="false">'[2]5 ЦК 1'!$Q310</f>
        <v>0</v>
      </c>
      <c r="F307" s="33" t="n">
        <f aca="false">'[2]5 ЦК 1'!$R310</f>
        <v>7.8676731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38.5895063</v>
      </c>
      <c r="D308" s="32" t="n">
        <f aca="false">'[2]5 ЦК 1'!$D311</f>
        <v>136.8730146</v>
      </c>
      <c r="E308" s="32" t="n">
        <f aca="false">'[2]5 ЦК 1'!$Q311</f>
        <v>0.3808833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66.1204895</v>
      </c>
      <c r="D309" s="32" t="n">
        <f aca="false">'[2]5 ЦК 1'!$D312</f>
        <v>164.4039978</v>
      </c>
      <c r="E309" s="32" t="n">
        <f aca="false">'[2]5 ЦК 1'!$Q312</f>
        <v>9.5287941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75.1777937</v>
      </c>
      <c r="D310" s="32" t="n">
        <f aca="false">'[2]5 ЦК 1'!$D313</f>
        <v>173.461302</v>
      </c>
      <c r="E310" s="32" t="n">
        <f aca="false">'[2]5 ЦК 1'!$Q313</f>
        <v>42.3535518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231.4512039</v>
      </c>
      <c r="D311" s="32" t="n">
        <f aca="false">'[2]5 ЦК 1'!$D314</f>
        <v>229.7347122</v>
      </c>
      <c r="E311" s="32" t="n">
        <f aca="false">'[2]5 ЦК 1'!$Q314</f>
        <v>5.1494751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38.4665038</v>
      </c>
      <c r="D312" s="32" t="n">
        <f aca="false">'[2]5 ЦК 1'!$D315</f>
        <v>236.7500121</v>
      </c>
      <c r="E312" s="32" t="n">
        <f aca="false">'[2]5 ЦК 1'!$Q315</f>
        <v>1.577226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45.5556313</v>
      </c>
      <c r="D313" s="32" t="n">
        <f aca="false">'[2]5 ЦК 1'!$D316</f>
        <v>243.8391396</v>
      </c>
      <c r="E313" s="32" t="n">
        <f aca="false">'[2]5 ЦК 1'!$Q316</f>
        <v>4.3306599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50.8443721</v>
      </c>
      <c r="D314" s="32" t="n">
        <f aca="false">'[2]5 ЦК 1'!$D317</f>
        <v>249.1278804</v>
      </c>
      <c r="E314" s="32" t="n">
        <f aca="false">'[2]5 ЦК 1'!$Q317</f>
        <v>0.1325541</v>
      </c>
      <c r="F314" s="33" t="n">
        <f aca="false">'[2]5 ЦК 1'!$R317</f>
        <v>0.228194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53.6078734</v>
      </c>
      <c r="D315" s="32" t="n">
        <f aca="false">'[2]5 ЦК 1'!$D318</f>
        <v>251.8913817</v>
      </c>
      <c r="E315" s="32" t="n">
        <f aca="false">'[2]5 ЦК 1'!$Q318</f>
        <v>0.0050337</v>
      </c>
      <c r="F315" s="33" t="n">
        <f aca="false">'[2]5 ЦК 1'!$R318</f>
        <v>1.250035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45.2267629</v>
      </c>
      <c r="D316" s="32" t="n">
        <f aca="false">'[2]5 ЦК 1'!$D319</f>
        <v>243.5102712</v>
      </c>
      <c r="E316" s="32" t="n">
        <f aca="false">'[2]5 ЦК 1'!$Q319</f>
        <v>0</v>
      </c>
      <c r="F316" s="33" t="n">
        <f aca="false">'[2]5 ЦК 1'!$R319</f>
        <v>13.096009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45.0421939</v>
      </c>
      <c r="D317" s="32" t="n">
        <f aca="false">'[2]5 ЦК 1'!$D320</f>
        <v>243.3257022</v>
      </c>
      <c r="E317" s="32" t="n">
        <f aca="false">'[2]5 ЦК 1'!$Q320</f>
        <v>0</v>
      </c>
      <c r="F317" s="33" t="n">
        <f aca="false">'[2]5 ЦК 1'!$R320</f>
        <v>15.322582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45.2938789</v>
      </c>
      <c r="D318" s="32" t="n">
        <f aca="false">'[2]5 ЦК 1'!$D321</f>
        <v>243.5773872</v>
      </c>
      <c r="E318" s="32" t="n">
        <f aca="false">'[2]5 ЦК 1'!$Q321</f>
        <v>0</v>
      </c>
      <c r="F318" s="33" t="n">
        <f aca="false">'[2]5 ЦК 1'!$R321</f>
        <v>31.131756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43.8559186</v>
      </c>
      <c r="D319" s="32" t="n">
        <f aca="false">'[2]5 ЦК 1'!$D322</f>
        <v>242.1394269</v>
      </c>
      <c r="E319" s="32" t="n">
        <f aca="false">'[2]5 ЦК 1'!$Q322</f>
        <v>0</v>
      </c>
      <c r="F319" s="33" t="n">
        <f aca="false">'[2]5 ЦК 1'!$R322</f>
        <v>33.72579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40.459849</v>
      </c>
      <c r="D320" s="32" t="n">
        <f aca="false">'[2]5 ЦК 1'!$D323</f>
        <v>238.7433573</v>
      </c>
      <c r="E320" s="32" t="n">
        <f aca="false">'[2]5 ЦК 1'!$Q323</f>
        <v>0</v>
      </c>
      <c r="F320" s="33" t="n">
        <f aca="false">'[2]5 ЦК 1'!$R323</f>
        <v>50.7715761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37.3070749</v>
      </c>
      <c r="D321" s="32" t="n">
        <f aca="false">'[2]5 ЦК 1'!$D324</f>
        <v>235.5905832</v>
      </c>
      <c r="E321" s="32" t="n">
        <f aca="false">'[2]5 ЦК 1'!$Q324</f>
        <v>0</v>
      </c>
      <c r="F321" s="33" t="n">
        <f aca="false">'[2]5 ЦК 1'!$R324</f>
        <v>33.4288017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9.2416936</v>
      </c>
      <c r="D322" s="32" t="n">
        <f aca="false">'[2]5 ЦК 1'!$D325</f>
        <v>237.5252019</v>
      </c>
      <c r="E322" s="32" t="n">
        <f aca="false">'[2]5 ЦК 1'!$Q325</f>
        <v>0.1644342</v>
      </c>
      <c r="F322" s="33" t="n">
        <f aca="false">'[2]5 ЦК 1'!$R325</f>
        <v>2.14100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45.7821478</v>
      </c>
      <c r="D323" s="32" t="n">
        <f aca="false">'[2]5 ЦК 1'!$D326</f>
        <v>244.0656561</v>
      </c>
      <c r="E323" s="32" t="n">
        <f aca="false">'[2]5 ЦК 1'!$Q326</f>
        <v>0</v>
      </c>
      <c r="F323" s="33" t="n">
        <f aca="false">'[2]5 ЦК 1'!$R326</f>
        <v>19.9300962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46.1445742</v>
      </c>
      <c r="D324" s="32" t="n">
        <f aca="false">'[2]5 ЦК 1'!$D327</f>
        <v>244.4280825</v>
      </c>
      <c r="E324" s="32" t="n">
        <f aca="false">'[2]5 ЦК 1'!$Q327</f>
        <v>0</v>
      </c>
      <c r="F324" s="33" t="n">
        <f aca="false">'[2]5 ЦК 1'!$R327</f>
        <v>21.9519657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44.3072737</v>
      </c>
      <c r="D325" s="32" t="n">
        <f aca="false">'[2]5 ЦК 1'!$D328</f>
        <v>242.590782</v>
      </c>
      <c r="E325" s="32" t="n">
        <f aca="false">'[2]5 ЦК 1'!$Q328</f>
        <v>0</v>
      </c>
      <c r="F325" s="33" t="n">
        <f aca="false">'[2]5 ЦК 1'!$R328</f>
        <v>54.0602601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30.1206292</v>
      </c>
      <c r="D326" s="32" t="n">
        <f aca="false">'[2]5 ЦК 1'!$D329</f>
        <v>228.4041375</v>
      </c>
      <c r="E326" s="32" t="n">
        <f aca="false">'[2]5 ЦК 1'!$Q329</f>
        <v>0</v>
      </c>
      <c r="F326" s="33" t="n">
        <f aca="false">'[2]5 ЦК 1'!$R329</f>
        <v>62.243378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90.1631186</v>
      </c>
      <c r="D327" s="32" t="n">
        <f aca="false">'[2]5 ЦК 1'!$D330</f>
        <v>188.4466269</v>
      </c>
      <c r="E327" s="32" t="n">
        <f aca="false">'[2]5 ЦК 1'!$Q330</f>
        <v>0</v>
      </c>
      <c r="F327" s="33" t="n">
        <f aca="false">'[2]5 ЦК 1'!$R330</f>
        <v>102.8183562</v>
      </c>
    </row>
    <row r="328" customFormat="false" ht="15.75" hidden="false" customHeight="true" outlineLevel="0" collapsed="false">
      <c r="A328" s="24" t="n">
        <v>41926</v>
      </c>
      <c r="B328" s="31" t="n">
        <v>0</v>
      </c>
      <c r="C328" s="32" t="n">
        <f aca="false">'[2]3 ЦК 1'!$D331</f>
        <v>161.699223</v>
      </c>
      <c r="D328" s="32" t="n">
        <f aca="false">'[2]5 ЦК 1'!$D331</f>
        <v>159.9827313</v>
      </c>
      <c r="E328" s="32" t="n">
        <f aca="false">'[2]5 ЦК 1'!$Q331</f>
        <v>0</v>
      </c>
      <c r="F328" s="33" t="n">
        <f aca="false">'[2]5 ЦК 1'!$R331</f>
        <v>162.8519403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0.1616986</v>
      </c>
      <c r="D329" s="32" t="n">
        <f aca="false">'[2]5 ЦК 1'!$D332</f>
        <v>138.4452069</v>
      </c>
      <c r="E329" s="32" t="n">
        <f aca="false">'[2]5 ЦК 1'!$Q332</f>
        <v>0</v>
      </c>
      <c r="F329" s="33" t="n">
        <f aca="false">'[2]5 ЦК 1'!$R332</f>
        <v>37.353409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38.0693573</v>
      </c>
      <c r="D330" s="32" t="n">
        <f aca="false">'[2]5 ЦК 1'!$D333</f>
        <v>136.3528656</v>
      </c>
      <c r="E330" s="32" t="n">
        <f aca="false">'[2]5 ЦК 1'!$Q333</f>
        <v>0</v>
      </c>
      <c r="F330" s="33" t="n">
        <f aca="false">'[2]5 ЦК 1'!$R333</f>
        <v>32.202256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36.362933</v>
      </c>
      <c r="D331" s="32" t="n">
        <f aca="false">'[2]5 ЦК 1'!$D334</f>
        <v>134.6464413</v>
      </c>
      <c r="E331" s="32" t="n">
        <f aca="false">'[2]5 ЦК 1'!$Q334</f>
        <v>0</v>
      </c>
      <c r="F331" s="33" t="n">
        <f aca="false">'[2]5 ЦК 1'!$R334</f>
        <v>3.834001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38.1817766</v>
      </c>
      <c r="D332" s="32" t="n">
        <f aca="false">'[2]5 ЦК 1'!$D335</f>
        <v>136.4652849</v>
      </c>
      <c r="E332" s="32" t="n">
        <f aca="false">'[2]5 ЦК 1'!$Q335</f>
        <v>0.9043881</v>
      </c>
      <c r="F332" s="33" t="n">
        <f aca="false">'[2]5 ЦК 1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60.0632705</v>
      </c>
      <c r="D333" s="32" t="n">
        <f aca="false">'[2]5 ЦК 1'!$D336</f>
        <v>158.3467788</v>
      </c>
      <c r="E333" s="32" t="n">
        <f aca="false">'[2]5 ЦК 1'!$Q336</f>
        <v>12.3594114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82.4531681</v>
      </c>
      <c r="D334" s="32" t="n">
        <f aca="false">'[2]5 ЦК 1'!$D337</f>
        <v>180.7366764</v>
      </c>
      <c r="E334" s="32" t="n">
        <f aca="false">'[2]5 ЦК 1'!$Q337</f>
        <v>19.1179926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21.3368227</v>
      </c>
      <c r="D335" s="32" t="n">
        <f aca="false">'[2]5 ЦК 1'!$D338</f>
        <v>219.620331</v>
      </c>
      <c r="E335" s="32" t="n">
        <f aca="false">'[2]5 ЦК 1'!$Q338</f>
        <v>0</v>
      </c>
      <c r="F335" s="33" t="n">
        <f aca="false">'[2]5 ЦК 1'!$R338</f>
        <v>5.897818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35.4697744</v>
      </c>
      <c r="D336" s="32" t="n">
        <f aca="false">'[2]5 ЦК 1'!$D339</f>
        <v>233.7532827</v>
      </c>
      <c r="E336" s="32" t="n">
        <f aca="false">'[2]5 ЦК 1'!$Q339</f>
        <v>2.8809543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45.3995866</v>
      </c>
      <c r="D337" s="32" t="n">
        <f aca="false">'[2]5 ЦК 1'!$D340</f>
        <v>243.6830949</v>
      </c>
      <c r="E337" s="32" t="n">
        <f aca="false">'[2]5 ЦК 1'!$Q340</f>
        <v>0</v>
      </c>
      <c r="F337" s="33" t="n">
        <f aca="false">'[2]5 ЦК 1'!$R340</f>
        <v>1.312117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45.64456</v>
      </c>
      <c r="D338" s="32" t="n">
        <f aca="false">'[2]5 ЦК 1'!$D341</f>
        <v>243.9280683</v>
      </c>
      <c r="E338" s="32" t="n">
        <f aca="false">'[2]5 ЦК 1'!$Q341</f>
        <v>0</v>
      </c>
      <c r="F338" s="33" t="n">
        <f aca="false">'[2]5 ЦК 1'!$R341</f>
        <v>13.020504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44.6697001</v>
      </c>
      <c r="D339" s="32" t="n">
        <f aca="false">'[2]5 ЦК 1'!$D342</f>
        <v>242.9532084</v>
      </c>
      <c r="E339" s="32" t="n">
        <f aca="false">'[2]5 ЦК 1'!$Q342</f>
        <v>0</v>
      </c>
      <c r="F339" s="33" t="n">
        <f aca="false">'[2]5 ЦК 1'!$R342</f>
        <v>21.8076663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30.7582312</v>
      </c>
      <c r="D340" s="32" t="n">
        <f aca="false">'[2]5 ЦК 1'!$D343</f>
        <v>229.0417395</v>
      </c>
      <c r="E340" s="32" t="n">
        <f aca="false">'[2]5 ЦК 1'!$Q343</f>
        <v>0</v>
      </c>
      <c r="F340" s="33" t="n">
        <f aca="false">'[2]5 ЦК 1'!$R343</f>
        <v>42.3988551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32.2800865</v>
      </c>
      <c r="D341" s="32" t="n">
        <f aca="false">'[2]5 ЦК 1'!$D344</f>
        <v>230.5635948</v>
      </c>
      <c r="E341" s="32" t="n">
        <f aca="false">'[2]5 ЦК 1'!$Q344</f>
        <v>0</v>
      </c>
      <c r="F341" s="33" t="n">
        <f aca="false">'[2]5 ЦК 1'!$R344</f>
        <v>45.5432397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37.1476744</v>
      </c>
      <c r="D342" s="32" t="n">
        <f aca="false">'[2]5 ЦК 1'!$D345</f>
        <v>235.4311827</v>
      </c>
      <c r="E342" s="32" t="n">
        <f aca="false">'[2]5 ЦК 1'!$Q345</f>
        <v>0</v>
      </c>
      <c r="F342" s="33" t="n">
        <f aca="false">'[2]5 ЦК 1'!$R345</f>
        <v>82.56945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28.6608562</v>
      </c>
      <c r="D343" s="32" t="n">
        <f aca="false">'[2]5 ЦК 1'!$D346</f>
        <v>226.9443645</v>
      </c>
      <c r="E343" s="32" t="n">
        <f aca="false">'[2]5 ЦК 1'!$Q346</f>
        <v>0</v>
      </c>
      <c r="F343" s="33" t="n">
        <f aca="false">'[2]5 ЦК 1'!$R346</f>
        <v>73.4651736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22.0650313</v>
      </c>
      <c r="D344" s="32" t="n">
        <f aca="false">'[2]5 ЦК 1'!$D347</f>
        <v>220.3485396</v>
      </c>
      <c r="E344" s="32" t="n">
        <f aca="false">'[2]5 ЦК 1'!$Q347</f>
        <v>0</v>
      </c>
      <c r="F344" s="33" t="n">
        <f aca="false">'[2]5 ЦК 1'!$R347</f>
        <v>61.135964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20.7294229</v>
      </c>
      <c r="D345" s="32" t="n">
        <f aca="false">'[2]5 ЦК 1'!$D348</f>
        <v>219.0129312</v>
      </c>
      <c r="E345" s="32" t="n">
        <f aca="false">'[2]5 ЦК 1'!$Q348</f>
        <v>0</v>
      </c>
      <c r="F345" s="33" t="n">
        <f aca="false">'[2]5 ЦК 1'!$R348</f>
        <v>20.567698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27.9997636</v>
      </c>
      <c r="D346" s="32" t="n">
        <f aca="false">'[2]5 ЦК 1'!$D349</f>
        <v>226.2832719</v>
      </c>
      <c r="E346" s="32" t="n">
        <f aca="false">'[2]5 ЦК 1'!$Q349</f>
        <v>17.0910894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43.1344216</v>
      </c>
      <c r="D347" s="32" t="n">
        <f aca="false">'[2]5 ЦК 1'!$D350</f>
        <v>241.4179299</v>
      </c>
      <c r="E347" s="32" t="n">
        <f aca="false">'[2]5 ЦК 1'!$Q350</f>
        <v>0</v>
      </c>
      <c r="F347" s="33" t="n">
        <f aca="false">'[2]5 ЦК 1'!$R350</f>
        <v>6.535420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31.6122823</v>
      </c>
      <c r="D348" s="32" t="n">
        <f aca="false">'[2]5 ЦК 1'!$D351</f>
        <v>229.8957906</v>
      </c>
      <c r="E348" s="32" t="n">
        <f aca="false">'[2]5 ЦК 1'!$Q351</f>
        <v>0</v>
      </c>
      <c r="F348" s="33" t="n">
        <f aca="false">'[2]5 ЦК 1'!$R351</f>
        <v>40.479337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29.8521652</v>
      </c>
      <c r="D349" s="32" t="n">
        <f aca="false">'[2]5 ЦК 1'!$D352</f>
        <v>228.1356735</v>
      </c>
      <c r="E349" s="32" t="n">
        <f aca="false">'[2]5 ЦК 1'!$Q352</f>
        <v>0</v>
      </c>
      <c r="F349" s="33" t="n">
        <f aca="false">'[2]5 ЦК 1'!$R352</f>
        <v>44.078433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20.3116258</v>
      </c>
      <c r="D350" s="32" t="n">
        <f aca="false">'[2]5 ЦК 1'!$D353</f>
        <v>218.5951341</v>
      </c>
      <c r="E350" s="32" t="n">
        <f aca="false">'[2]5 ЦК 1'!$Q353</f>
        <v>0</v>
      </c>
      <c r="F350" s="33" t="n">
        <f aca="false">'[2]5 ЦК 1'!$R353</f>
        <v>80.0643543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91.8275954</v>
      </c>
      <c r="D351" s="32" t="n">
        <f aca="false">'[2]5 ЦК 1'!$D354</f>
        <v>190.1111037</v>
      </c>
      <c r="E351" s="32" t="n">
        <f aca="false">'[2]5 ЦК 1'!$Q354</f>
        <v>0</v>
      </c>
      <c r="F351" s="33" t="n">
        <f aca="false">'[2]5 ЦК 1'!$R354</f>
        <v>178.4194965</v>
      </c>
    </row>
    <row r="352" customFormat="false" ht="15.75" hidden="false" customHeight="true" outlineLevel="0" collapsed="false">
      <c r="A352" s="24" t="n">
        <v>41927</v>
      </c>
      <c r="B352" s="31" t="n">
        <v>0</v>
      </c>
      <c r="C352" s="32" t="n">
        <f aca="false">'[2]3 ЦК 1'!$D355</f>
        <v>155.7242211</v>
      </c>
      <c r="D352" s="32" t="n">
        <f aca="false">'[2]5 ЦК 1'!$D355</f>
        <v>154.0077294</v>
      </c>
      <c r="E352" s="32" t="n">
        <f aca="false">'[2]5 ЦК 1'!$Q355</f>
        <v>0</v>
      </c>
      <c r="F352" s="33" t="n">
        <f aca="false">'[2]5 ЦК 1'!$R355</f>
        <v>51.029972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37.7925038</v>
      </c>
      <c r="D353" s="32" t="n">
        <f aca="false">'[2]5 ЦК 1'!$D356</f>
        <v>136.0760121</v>
      </c>
      <c r="E353" s="32" t="n">
        <f aca="false">'[2]5 ЦК 1'!$Q356</f>
        <v>0</v>
      </c>
      <c r="F353" s="33" t="n">
        <f aca="false">'[2]5 ЦК 1'!$R356</f>
        <v>46.3586991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36.0961469</v>
      </c>
      <c r="D354" s="32" t="n">
        <f aca="false">'[2]5 ЦК 1'!$D357</f>
        <v>134.3796552</v>
      </c>
      <c r="E354" s="32" t="n">
        <f aca="false">'[2]5 ЦК 1'!$Q357</f>
        <v>0</v>
      </c>
      <c r="F354" s="33" t="n">
        <f aca="false">'[2]5 ЦК 1'!$R357</f>
        <v>34.578163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33.7403753</v>
      </c>
      <c r="D355" s="32" t="n">
        <f aca="false">'[2]5 ЦК 1'!$D358</f>
        <v>132.0238836</v>
      </c>
      <c r="E355" s="32" t="n">
        <f aca="false">'[2]5 ЦК 1'!$Q358</f>
        <v>0</v>
      </c>
      <c r="F355" s="33" t="n">
        <f aca="false">'[2]5 ЦК 1'!$R358</f>
        <v>6.8324088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39.3646961</v>
      </c>
      <c r="D356" s="32" t="n">
        <f aca="false">'[2]5 ЦК 1'!$D359</f>
        <v>137.6482044</v>
      </c>
      <c r="E356" s="32" t="n">
        <f aca="false">'[2]5 ЦК 1'!$Q359</f>
        <v>4.9581945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1.3888115</v>
      </c>
      <c r="D357" s="32" t="n">
        <f aca="false">'[2]5 ЦК 1'!$D360</f>
        <v>159.6723198</v>
      </c>
      <c r="E357" s="32" t="n">
        <f aca="false">'[2]5 ЦК 1'!$Q360</f>
        <v>13.0087587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79.1862968</v>
      </c>
      <c r="D358" s="32" t="n">
        <f aca="false">'[2]5 ЦК 1'!$D361</f>
        <v>177.4698051</v>
      </c>
      <c r="E358" s="32" t="n">
        <f aca="false">'[2]5 ЦК 1'!$Q361</f>
        <v>42.28308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25.7580892</v>
      </c>
      <c r="D359" s="32" t="n">
        <f aca="false">'[2]5 ЦК 1'!$D362</f>
        <v>224.0415975</v>
      </c>
      <c r="E359" s="32" t="n">
        <f aca="false">'[2]5 ЦК 1'!$Q362</f>
        <v>0</v>
      </c>
      <c r="F359" s="33" t="n">
        <f aca="false">'[2]5 ЦК 1'!$R362</f>
        <v>4.463214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35.5956169</v>
      </c>
      <c r="D360" s="32" t="n">
        <f aca="false">'[2]5 ЦК 1'!$D363</f>
        <v>233.8791252</v>
      </c>
      <c r="E360" s="32" t="n">
        <f aca="false">'[2]5 ЦК 1'!$Q363</f>
        <v>0.4496772</v>
      </c>
      <c r="F360" s="33" t="n">
        <f aca="false">'[2]5 ЦК 1'!$R363</f>
        <v>1.140972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45.1311226</v>
      </c>
      <c r="D361" s="32" t="n">
        <f aca="false">'[2]5 ЦК 1'!$D364</f>
        <v>243.4146309</v>
      </c>
      <c r="E361" s="32" t="n">
        <f aca="false">'[2]5 ЦК 1'!$Q364</f>
        <v>0</v>
      </c>
      <c r="F361" s="33" t="n">
        <f aca="false">'[2]5 ЦК 1'!$R364</f>
        <v>5.1712878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45.8240953</v>
      </c>
      <c r="D362" s="32" t="n">
        <f aca="false">'[2]5 ЦК 1'!$D365</f>
        <v>244.1076036</v>
      </c>
      <c r="E362" s="32" t="n">
        <f aca="false">'[2]5 ЦК 1'!$Q365</f>
        <v>0</v>
      </c>
      <c r="F362" s="33" t="n">
        <f aca="false">'[2]5 ЦК 1'!$R365</f>
        <v>22.826151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45.359317</v>
      </c>
      <c r="D363" s="32" t="n">
        <f aca="false">'[2]5 ЦК 1'!$D366</f>
        <v>243.6428253</v>
      </c>
      <c r="E363" s="32" t="n">
        <f aca="false">'[2]5 ЦК 1'!$Q366</f>
        <v>0</v>
      </c>
      <c r="F363" s="33" t="n">
        <f aca="false">'[2]5 ЦК 1'!$R366</f>
        <v>24.606403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40.6662307</v>
      </c>
      <c r="D364" s="32" t="n">
        <f aca="false">'[2]5 ЦК 1'!$D367</f>
        <v>238.949739</v>
      </c>
      <c r="E364" s="32" t="n">
        <f aca="false">'[2]5 ЦК 1'!$Q367</f>
        <v>0</v>
      </c>
      <c r="F364" s="33" t="n">
        <f aca="false">'[2]5 ЦК 1'!$R367</f>
        <v>18.0491703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40.4497816</v>
      </c>
      <c r="D365" s="32" t="n">
        <f aca="false">'[2]5 ЦК 1'!$D368</f>
        <v>238.7332899</v>
      </c>
      <c r="E365" s="32" t="n">
        <f aca="false">'[2]5 ЦК 1'!$Q368</f>
        <v>0</v>
      </c>
      <c r="F365" s="33" t="n">
        <f aca="false">'[2]5 ЦК 1'!$R368</f>
        <v>17.5223097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41.1746344</v>
      </c>
      <c r="D366" s="32" t="n">
        <f aca="false">'[2]5 ЦК 1'!$D369</f>
        <v>239.4581427</v>
      </c>
      <c r="E366" s="32" t="n">
        <f aca="false">'[2]5 ЦК 1'!$Q369</f>
        <v>0</v>
      </c>
      <c r="F366" s="33" t="n">
        <f aca="false">'[2]5 ЦК 1'!$R369</f>
        <v>13.8577761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38.0470288</v>
      </c>
      <c r="D367" s="32" t="n">
        <f aca="false">'[2]5 ЦК 1'!$D370</f>
        <v>236.3305371</v>
      </c>
      <c r="E367" s="32" t="n">
        <f aca="false">'[2]5 ЦК 1'!$Q370</f>
        <v>0</v>
      </c>
      <c r="F367" s="33" t="n">
        <f aca="false">'[2]5 ЦК 1'!$R370</f>
        <v>14.832636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34.9815055</v>
      </c>
      <c r="D368" s="32" t="n">
        <f aca="false">'[2]5 ЦК 1'!$D371</f>
        <v>233.2650138</v>
      </c>
      <c r="E368" s="32" t="n">
        <f aca="false">'[2]5 ЦК 1'!$Q371</f>
        <v>0</v>
      </c>
      <c r="F368" s="33" t="n">
        <f aca="false">'[2]5 ЦК 1'!$R371</f>
        <v>12.111082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31.3958332</v>
      </c>
      <c r="D369" s="32" t="n">
        <f aca="false">'[2]5 ЦК 1'!$D372</f>
        <v>229.6793415</v>
      </c>
      <c r="E369" s="32" t="n">
        <f aca="false">'[2]5 ЦК 1'!$Q372</f>
        <v>0</v>
      </c>
      <c r="F369" s="33" t="n">
        <f aca="false">'[2]5 ЦК 1'!$R372</f>
        <v>5.7166053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36.1459681</v>
      </c>
      <c r="D370" s="32" t="n">
        <f aca="false">'[2]5 ЦК 1'!$D373</f>
        <v>234.4294764</v>
      </c>
      <c r="E370" s="32" t="n">
        <f aca="false">'[2]5 ЦК 1'!$Q373</f>
        <v>7.1293971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44.8475575</v>
      </c>
      <c r="D371" s="32" t="n">
        <f aca="false">'[2]5 ЦК 1'!$D374</f>
        <v>243.1310658</v>
      </c>
      <c r="E371" s="32" t="n">
        <f aca="false">'[2]5 ЦК 1'!$Q374</f>
        <v>0</v>
      </c>
      <c r="F371" s="33" t="n">
        <f aca="false">'[2]5 ЦК 1'!$R374</f>
        <v>5.241759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44.0623003</v>
      </c>
      <c r="D372" s="32" t="n">
        <f aca="false">'[2]5 ЦК 1'!$D375</f>
        <v>242.3458086</v>
      </c>
      <c r="E372" s="32" t="n">
        <f aca="false">'[2]5 ЦК 1'!$Q375</f>
        <v>0</v>
      </c>
      <c r="F372" s="33" t="n">
        <f aca="false">'[2]5 ЦК 1'!$R375</f>
        <v>5.4095496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36.3607393</v>
      </c>
      <c r="D373" s="32" t="n">
        <f aca="false">'[2]5 ЦК 1'!$D376</f>
        <v>234.6442476</v>
      </c>
      <c r="E373" s="32" t="n">
        <f aca="false">'[2]5 ЦК 1'!$Q376</f>
        <v>0</v>
      </c>
      <c r="F373" s="33" t="n">
        <f aca="false">'[2]5 ЦК 1'!$R376</f>
        <v>35.613427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25.8268831</v>
      </c>
      <c r="D374" s="32" t="n">
        <f aca="false">'[2]5 ЦК 1'!$D377</f>
        <v>224.1103914</v>
      </c>
      <c r="E374" s="32" t="n">
        <f aca="false">'[2]5 ЦК 1'!$Q377</f>
        <v>0</v>
      </c>
      <c r="F374" s="33" t="n">
        <f aca="false">'[2]5 ЦК 1'!$R377</f>
        <v>65.206549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97.8344774</v>
      </c>
      <c r="D375" s="32" t="n">
        <f aca="false">'[2]5 ЦК 1'!$D378</f>
        <v>196.1179857</v>
      </c>
      <c r="E375" s="32" t="n">
        <f aca="false">'[2]5 ЦК 1'!$Q378</f>
        <v>0</v>
      </c>
      <c r="F375" s="33" t="n">
        <f aca="false">'[2]5 ЦК 1'!$R378</f>
        <v>40.6655844</v>
      </c>
    </row>
    <row r="376" customFormat="false" ht="15.75" hidden="false" customHeight="true" outlineLevel="0" collapsed="false">
      <c r="A376" s="24" t="n">
        <v>41928</v>
      </c>
      <c r="B376" s="31" t="n">
        <v>0</v>
      </c>
      <c r="C376" s="32" t="n">
        <f aca="false">'[2]3 ЦК 1'!$D379</f>
        <v>164.2949343</v>
      </c>
      <c r="D376" s="32" t="n">
        <f aca="false">'[2]5 ЦК 1'!$D379</f>
        <v>162.5784426</v>
      </c>
      <c r="E376" s="32" t="n">
        <f aca="false">'[2]5 ЦК 1'!$Q379</f>
        <v>0</v>
      </c>
      <c r="F376" s="33" t="n">
        <f aca="false">'[2]5 ЦК 1'!$R379</f>
        <v>51.697776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2.9369452</v>
      </c>
      <c r="D377" s="32" t="n">
        <f aca="false">'[2]5 ЦК 1'!$D380</f>
        <v>141.2204535</v>
      </c>
      <c r="E377" s="32" t="n">
        <f aca="false">'[2]5 ЦК 1'!$Q380</f>
        <v>0</v>
      </c>
      <c r="F377" s="33" t="n">
        <f aca="false">'[2]5 ЦК 1'!$R380</f>
        <v>37.2091104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37.3210139</v>
      </c>
      <c r="D378" s="32" t="n">
        <f aca="false">'[2]5 ЦК 1'!$D381</f>
        <v>135.6045222</v>
      </c>
      <c r="E378" s="32" t="n">
        <f aca="false">'[2]5 ЦК 1'!$Q381</f>
        <v>0</v>
      </c>
      <c r="F378" s="33" t="n">
        <f aca="false">'[2]5 ЦК 1'!$R381</f>
        <v>32.678780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35.8796978</v>
      </c>
      <c r="D379" s="32" t="n">
        <f aca="false">'[2]5 ЦК 1'!$D382</f>
        <v>134.1632061</v>
      </c>
      <c r="E379" s="32" t="n">
        <f aca="false">'[2]5 ЦК 1'!$Q382</f>
        <v>0.9748599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40.691915</v>
      </c>
      <c r="D380" s="32" t="n">
        <f aca="false">'[2]5 ЦК 1'!$D383</f>
        <v>138.9754233</v>
      </c>
      <c r="E380" s="32" t="n">
        <f aca="false">'[2]5 ЦК 1'!$Q383</f>
        <v>5.7702981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63.2781269</v>
      </c>
      <c r="D381" s="32" t="n">
        <f aca="false">'[2]5 ЦК 1'!$D384</f>
        <v>161.5616352</v>
      </c>
      <c r="E381" s="32" t="n">
        <f aca="false">'[2]5 ЦК 1'!$Q384</f>
        <v>11.6714724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79.6980563</v>
      </c>
      <c r="D382" s="32" t="n">
        <f aca="false">'[2]5 ЦК 1'!$D385</f>
        <v>177.9815646</v>
      </c>
      <c r="E382" s="32" t="n">
        <f aca="false">'[2]5 ЦК 1'!$Q385</f>
        <v>35.99095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229.1357019</v>
      </c>
      <c r="D383" s="32" t="n">
        <f aca="false">'[2]5 ЦК 1'!$D386</f>
        <v>227.4192102</v>
      </c>
      <c r="E383" s="32" t="n">
        <f aca="false">'[2]5 ЦК 1'!$Q386</f>
        <v>0</v>
      </c>
      <c r="F383" s="33" t="n">
        <f aca="false">'[2]5 ЦК 1'!$R386</f>
        <v>7.4213517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36.4144321</v>
      </c>
      <c r="D384" s="32" t="n">
        <f aca="false">'[2]5 ЦК 1'!$D387</f>
        <v>234.6979404</v>
      </c>
      <c r="E384" s="32" t="n">
        <f aca="false">'[2]5 ЦК 1'!$Q387</f>
        <v>4.2987798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45.7569793</v>
      </c>
      <c r="D385" s="32" t="n">
        <f aca="false">'[2]5 ЦК 1'!$D388</f>
        <v>244.0404876</v>
      </c>
      <c r="E385" s="32" t="n">
        <f aca="false">'[2]5 ЦК 1'!$Q388</f>
        <v>0</v>
      </c>
      <c r="F385" s="33" t="n">
        <f aca="false">'[2]5 ЦК 1'!$R388</f>
        <v>13.8795888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45.3844855</v>
      </c>
      <c r="D386" s="32" t="n">
        <f aca="false">'[2]5 ЦК 1'!$D389</f>
        <v>243.6679938</v>
      </c>
      <c r="E386" s="32" t="n">
        <f aca="false">'[2]5 ЦК 1'!$Q389</f>
        <v>0</v>
      </c>
      <c r="F386" s="33" t="n">
        <f aca="false">'[2]5 ЦК 1'!$R389</f>
        <v>15.1631823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44.6160073</v>
      </c>
      <c r="D387" s="32" t="n">
        <f aca="false">'[2]5 ЦК 1'!$D390</f>
        <v>242.8995156</v>
      </c>
      <c r="E387" s="32" t="n">
        <f aca="false">'[2]5 ЦК 1'!$Q390</f>
        <v>0</v>
      </c>
      <c r="F387" s="33" t="n">
        <f aca="false">'[2]5 ЦК 1'!$R390</f>
        <v>16.9081983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37.6678234</v>
      </c>
      <c r="D388" s="32" t="n">
        <f aca="false">'[2]5 ЦК 1'!$D391</f>
        <v>235.9513317</v>
      </c>
      <c r="E388" s="32" t="n">
        <f aca="false">'[2]5 ЦК 1'!$Q391</f>
        <v>0</v>
      </c>
      <c r="F388" s="33" t="n">
        <f aca="false">'[2]5 ЦК 1'!$R391</f>
        <v>16.69510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41.5219597</v>
      </c>
      <c r="D389" s="32" t="n">
        <f aca="false">'[2]5 ЦК 1'!$D392</f>
        <v>239.805468</v>
      </c>
      <c r="E389" s="32" t="n">
        <f aca="false">'[2]5 ЦК 1'!$Q392</f>
        <v>0</v>
      </c>
      <c r="F389" s="33" t="n">
        <f aca="false">'[2]5 ЦК 1'!$R392</f>
        <v>20.978783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41.9095546</v>
      </c>
      <c r="D390" s="32" t="n">
        <f aca="false">'[2]5 ЦК 1'!$D393</f>
        <v>240.1930629</v>
      </c>
      <c r="E390" s="32" t="n">
        <f aca="false">'[2]5 ЦК 1'!$Q393</f>
        <v>0</v>
      </c>
      <c r="F390" s="33" t="n">
        <f aca="false">'[2]5 ЦК 1'!$R393</f>
        <v>14.9517669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38.7853048</v>
      </c>
      <c r="D391" s="32" t="n">
        <f aca="false">'[2]5 ЦК 1'!$D394</f>
        <v>237.0688131</v>
      </c>
      <c r="E391" s="32" t="n">
        <f aca="false">'[2]5 ЦК 1'!$Q394</f>
        <v>0</v>
      </c>
      <c r="F391" s="33" t="n">
        <f aca="false">'[2]5 ЦК 1'!$R394</f>
        <v>14.480277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36.5738326</v>
      </c>
      <c r="D392" s="32" t="n">
        <f aca="false">'[2]5 ЦК 1'!$D395</f>
        <v>234.8573409</v>
      </c>
      <c r="E392" s="32" t="n">
        <f aca="false">'[2]5 ЦК 1'!$Q395</f>
        <v>0</v>
      </c>
      <c r="F392" s="33" t="n">
        <f aca="false">'[2]5 ЦК 1'!$R395</f>
        <v>9.708329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33.9311401</v>
      </c>
      <c r="D393" s="32" t="n">
        <f aca="false">'[2]5 ЦК 1'!$D396</f>
        <v>232.2146484</v>
      </c>
      <c r="E393" s="32" t="n">
        <f aca="false">'[2]5 ЦК 1'!$Q396</f>
        <v>6.4683045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38.0554183</v>
      </c>
      <c r="D394" s="32" t="n">
        <f aca="false">'[2]5 ЦК 1'!$D397</f>
        <v>236.3389266</v>
      </c>
      <c r="E394" s="32" t="n">
        <f aca="false">'[2]5 ЦК 1'!$Q397</f>
        <v>27.9403908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45.8844997</v>
      </c>
      <c r="D395" s="32" t="n">
        <f aca="false">'[2]5 ЦК 1'!$D398</f>
        <v>244.168008</v>
      </c>
      <c r="E395" s="32" t="n">
        <f aca="false">'[2]5 ЦК 1'!$Q398</f>
        <v>0</v>
      </c>
      <c r="F395" s="33" t="n">
        <f aca="false">'[2]5 ЦК 1'!$R398</f>
        <v>3.429627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44.1663301</v>
      </c>
      <c r="D396" s="32" t="n">
        <f aca="false">'[2]5 ЦК 1'!$D399</f>
        <v>242.4498384</v>
      </c>
      <c r="E396" s="32" t="n">
        <f aca="false">'[2]5 ЦК 1'!$Q399</f>
        <v>15.3494292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39.8306365</v>
      </c>
      <c r="D397" s="32" t="n">
        <f aca="false">'[2]5 ЦК 1'!$D400</f>
        <v>238.1141448</v>
      </c>
      <c r="E397" s="32" t="n">
        <f aca="false">'[2]5 ЦК 1'!$Q400</f>
        <v>1.1174814</v>
      </c>
      <c r="F397" s="33" t="n">
        <f aca="false">'[2]5 ЦК 1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26.6289193</v>
      </c>
      <c r="D398" s="32" t="n">
        <f aca="false">'[2]5 ЦК 1'!$D401</f>
        <v>224.9124276</v>
      </c>
      <c r="E398" s="32" t="n">
        <f aca="false">'[2]5 ЦК 1'!$Q401</f>
        <v>0</v>
      </c>
      <c r="F398" s="33" t="n">
        <f aca="false">'[2]5 ЦК 1'!$R401</f>
        <v>73.634641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96.0810719</v>
      </c>
      <c r="D399" s="32" t="n">
        <f aca="false">'[2]5 ЦК 1'!$D402</f>
        <v>194.3645802</v>
      </c>
      <c r="E399" s="32" t="n">
        <f aca="false">'[2]5 ЦК 1'!$Q402</f>
        <v>0</v>
      </c>
      <c r="F399" s="33" t="n">
        <f aca="false">'[2]5 ЦК 1'!$R402</f>
        <v>41.578362</v>
      </c>
    </row>
    <row r="400" customFormat="false" ht="15.75" hidden="false" customHeight="true" outlineLevel="0" collapsed="false">
      <c r="A400" s="24" t="n">
        <v>41929</v>
      </c>
      <c r="B400" s="31" t="n">
        <v>0</v>
      </c>
      <c r="C400" s="32" t="n">
        <f aca="false">'[2]3 ЦК 1'!$D403</f>
        <v>161.7730506</v>
      </c>
      <c r="D400" s="32" t="n">
        <f aca="false">'[2]5 ЦК 1'!$D403</f>
        <v>160.0565589</v>
      </c>
      <c r="E400" s="32" t="n">
        <f aca="false">'[2]5 ЦК 1'!$Q403</f>
        <v>0</v>
      </c>
      <c r="F400" s="33" t="n">
        <f aca="false">'[2]5 ЦК 1'!$R403</f>
        <v>8.599237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45.8531354</v>
      </c>
      <c r="D401" s="32" t="n">
        <f aca="false">'[2]5 ЦК 1'!$D404</f>
        <v>144.1366437</v>
      </c>
      <c r="E401" s="32" t="n">
        <f aca="false">'[2]5 ЦК 1'!$Q404</f>
        <v>0</v>
      </c>
      <c r="F401" s="33" t="n">
        <f aca="false">'[2]5 ЦК 1'!$R404</f>
        <v>4.656172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37.4233658</v>
      </c>
      <c r="D402" s="32" t="n">
        <f aca="false">'[2]5 ЦК 1'!$D405</f>
        <v>135.7068741</v>
      </c>
      <c r="E402" s="32" t="n">
        <f aca="false">'[2]5 ЦК 1'!$Q405</f>
        <v>0.8188152</v>
      </c>
      <c r="F402" s="33" t="n">
        <f aca="false">'[2]5 ЦК 1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30.960095</v>
      </c>
      <c r="D403" s="32" t="n">
        <f aca="false">'[2]5 ЦК 1'!$D406</f>
        <v>129.2436033</v>
      </c>
      <c r="E403" s="32" t="n">
        <f aca="false">'[2]5 ЦК 1'!$Q406</f>
        <v>5.755197</v>
      </c>
      <c r="F403" s="33" t="n">
        <f aca="false">'[2]5 ЦК 1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39.0123371</v>
      </c>
      <c r="D404" s="32" t="n">
        <f aca="false">'[2]5 ЦК 1'!$D407</f>
        <v>137.2958454</v>
      </c>
      <c r="E404" s="32" t="n">
        <f aca="false">'[2]5 ЦК 1'!$Q407</f>
        <v>5.2551828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53.175491</v>
      </c>
      <c r="D405" s="32" t="n">
        <f aca="false">'[2]5 ЦК 1'!$D408</f>
        <v>151.4589993</v>
      </c>
      <c r="E405" s="32" t="n">
        <f aca="false">'[2]5 ЦК 1'!$Q408</f>
        <v>19.9384857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74.7851651</v>
      </c>
      <c r="D406" s="32" t="n">
        <f aca="false">'[2]5 ЦК 1'!$D409</f>
        <v>173.0686734</v>
      </c>
      <c r="E406" s="32" t="n">
        <f aca="false">'[2]5 ЦК 1'!$Q409</f>
        <v>40.2226188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26.8906717</v>
      </c>
      <c r="D407" s="32" t="n">
        <f aca="false">'[2]5 ЦК 1'!$D410</f>
        <v>225.17418</v>
      </c>
      <c r="E407" s="32" t="n">
        <f aca="false">'[2]5 ЦК 1'!$Q410</f>
        <v>0</v>
      </c>
      <c r="F407" s="33" t="n">
        <f aca="false">'[2]5 ЦК 1'!$R410</f>
        <v>12.896339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32.3069329</v>
      </c>
      <c r="D408" s="32" t="n">
        <f aca="false">'[2]5 ЦК 1'!$D411</f>
        <v>230.5904412</v>
      </c>
      <c r="E408" s="32" t="n">
        <f aca="false">'[2]5 ЦК 1'!$Q411</f>
        <v>4.8558426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41.1326869</v>
      </c>
      <c r="D409" s="32" t="n">
        <f aca="false">'[2]5 ЦК 1'!$D412</f>
        <v>239.4161952</v>
      </c>
      <c r="E409" s="32" t="n">
        <f aca="false">'[2]5 ЦК 1'!$Q412</f>
        <v>0</v>
      </c>
      <c r="F409" s="33" t="n">
        <f aca="false">'[2]5 ЦК 1'!$R412</f>
        <v>6.736768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43.8357838</v>
      </c>
      <c r="D410" s="32" t="n">
        <f aca="false">'[2]5 ЦК 1'!$D413</f>
        <v>242.1192921</v>
      </c>
      <c r="E410" s="32" t="n">
        <f aca="false">'[2]5 ЦК 1'!$Q413</f>
        <v>0.0016779</v>
      </c>
      <c r="F410" s="33" t="n">
        <f aca="false">'[2]5 ЦК 1'!$R413</f>
        <v>3.886016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42.9800548</v>
      </c>
      <c r="D411" s="32" t="n">
        <f aca="false">'[2]5 ЦК 1'!$D414</f>
        <v>241.2635631</v>
      </c>
      <c r="E411" s="32" t="n">
        <f aca="false">'[2]5 ЦК 1'!$Q414</f>
        <v>0</v>
      </c>
      <c r="F411" s="33" t="n">
        <f aca="false">'[2]5 ЦК 1'!$R414</f>
        <v>4.011858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4.822105</v>
      </c>
      <c r="D412" s="32" t="n">
        <f aca="false">'[2]5 ЦК 1'!$D415</f>
        <v>233.1056133</v>
      </c>
      <c r="E412" s="32" t="n">
        <f aca="false">'[2]5 ЦК 1'!$Q415</f>
        <v>0</v>
      </c>
      <c r="F412" s="33" t="n">
        <f aca="false">'[2]5 ЦК 1'!$R415</f>
        <v>13.9651617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6.2046946</v>
      </c>
      <c r="D413" s="32" t="n">
        <f aca="false">'[2]5 ЦК 1'!$D416</f>
        <v>234.4882029</v>
      </c>
      <c r="E413" s="32" t="n">
        <f aca="false">'[2]5 ЦК 1'!$Q416</f>
        <v>0</v>
      </c>
      <c r="F413" s="33" t="n">
        <f aca="false">'[2]5 ЦК 1'!$R416</f>
        <v>14.96686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0.5504556</v>
      </c>
      <c r="D414" s="32" t="n">
        <f aca="false">'[2]5 ЦК 1'!$D417</f>
        <v>238.8339639</v>
      </c>
      <c r="E414" s="32" t="n">
        <f aca="false">'[2]5 ЦК 1'!$Q417</f>
        <v>0.1308762</v>
      </c>
      <c r="F414" s="33" t="n">
        <f aca="false">'[2]5 ЦК 1'!$R417</f>
        <v>0.7735119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35.9479759</v>
      </c>
      <c r="D415" s="32" t="n">
        <f aca="false">'[2]5 ЦК 1'!$D418</f>
        <v>234.2314842</v>
      </c>
      <c r="E415" s="32" t="n">
        <f aca="false">'[2]5 ЦК 1'!$Q418</f>
        <v>0.1409436</v>
      </c>
      <c r="F415" s="33" t="n">
        <f aca="false">'[2]5 ЦК 1'!$R418</f>
        <v>0.553707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32.875741</v>
      </c>
      <c r="D416" s="32" t="n">
        <f aca="false">'[2]5 ЦК 1'!$D419</f>
        <v>231.1592493</v>
      </c>
      <c r="E416" s="32" t="n">
        <f aca="false">'[2]5 ЦК 1'!$Q419</f>
        <v>0</v>
      </c>
      <c r="F416" s="33" t="n">
        <f aca="false">'[2]5 ЦК 1'!$R419</f>
        <v>16.2068361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29.8152514</v>
      </c>
      <c r="D417" s="32" t="n">
        <f aca="false">'[2]5 ЦК 1'!$D420</f>
        <v>228.0987597</v>
      </c>
      <c r="E417" s="32" t="n">
        <f aca="false">'[2]5 ЦК 1'!$Q420</f>
        <v>0</v>
      </c>
      <c r="F417" s="33" t="n">
        <f aca="false">'[2]5 ЦК 1'!$R420</f>
        <v>11.587577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32.9730592</v>
      </c>
      <c r="D418" s="32" t="n">
        <f aca="false">'[2]5 ЦК 1'!$D421</f>
        <v>231.2565675</v>
      </c>
      <c r="E418" s="32" t="n">
        <f aca="false">'[2]5 ЦК 1'!$Q421</f>
        <v>7.1679888</v>
      </c>
      <c r="F418" s="33" t="n">
        <f aca="false">'[2]5 ЦК 1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41.8810303</v>
      </c>
      <c r="D419" s="32" t="n">
        <f aca="false">'[2]5 ЦК 1'!$D422</f>
        <v>240.1645386</v>
      </c>
      <c r="E419" s="32" t="n">
        <f aca="false">'[2]5 ЦК 1'!$Q422</f>
        <v>0.0016779</v>
      </c>
      <c r="F419" s="33" t="n">
        <f aca="false">'[2]5 ЦК 1'!$R422</f>
        <v>10.6731219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40.8659008</v>
      </c>
      <c r="D420" s="32" t="n">
        <f aca="false">'[2]5 ЦК 1'!$D423</f>
        <v>239.1494091</v>
      </c>
      <c r="E420" s="32" t="n">
        <f aca="false">'[2]5 ЦК 1'!$Q423</f>
        <v>0.5117595</v>
      </c>
      <c r="F420" s="33" t="n">
        <f aca="false">'[2]5 ЦК 1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36.5419525</v>
      </c>
      <c r="D421" s="32" t="n">
        <f aca="false">'[2]5 ЦК 1'!$D424</f>
        <v>234.8254608</v>
      </c>
      <c r="E421" s="32" t="n">
        <f aca="false">'[2]5 ЦК 1'!$Q424</f>
        <v>0</v>
      </c>
      <c r="F421" s="33" t="n">
        <f aca="false">'[2]5 ЦК 1'!$R424</f>
        <v>11.366094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27.9796288</v>
      </c>
      <c r="D422" s="32" t="n">
        <f aca="false">'[2]5 ЦК 1'!$D425</f>
        <v>226.2631371</v>
      </c>
      <c r="E422" s="32" t="n">
        <f aca="false">'[2]5 ЦК 1'!$Q425</f>
        <v>0</v>
      </c>
      <c r="F422" s="33" t="n">
        <f aca="false">'[2]5 ЦК 1'!$R425</f>
        <v>26.386655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206.8615794</v>
      </c>
      <c r="D423" s="32" t="n">
        <f aca="false">'[2]5 ЦК 1'!$D426</f>
        <v>205.1450877</v>
      </c>
      <c r="E423" s="32" t="n">
        <f aca="false">'[2]5 ЦК 1'!$Q426</f>
        <v>0</v>
      </c>
      <c r="F423" s="33" t="n">
        <f aca="false">'[2]5 ЦК 1'!$R426</f>
        <v>15.5977584</v>
      </c>
    </row>
    <row r="424" customFormat="false" ht="15.75" hidden="false" customHeight="true" outlineLevel="0" collapsed="false">
      <c r="A424" s="24" t="n">
        <v>41930</v>
      </c>
      <c r="B424" s="31" t="n">
        <v>0</v>
      </c>
      <c r="C424" s="32" t="n">
        <f aca="false">'[2]3 ЦК 1'!$D427</f>
        <v>167.4460305</v>
      </c>
      <c r="D424" s="32" t="n">
        <f aca="false">'[2]5 ЦК 1'!$D427</f>
        <v>165.7295388</v>
      </c>
      <c r="E424" s="32" t="n">
        <f aca="false">'[2]5 ЦК 1'!$Q427</f>
        <v>0</v>
      </c>
      <c r="F424" s="33" t="n">
        <f aca="false">'[2]5 ЦК 1'!$R427</f>
        <v>11.725165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2.6066829</v>
      </c>
      <c r="D425" s="32" t="n">
        <f aca="false">'[2]5 ЦК 1'!$D428</f>
        <v>150.8901912</v>
      </c>
      <c r="E425" s="32" t="n">
        <f aca="false">'[2]5 ЦК 1'!$Q428</f>
        <v>0</v>
      </c>
      <c r="F425" s="33" t="n">
        <f aca="false">'[2]5 ЦК 1'!$R428</f>
        <v>4.3440831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41.7137561</v>
      </c>
      <c r="D426" s="32" t="n">
        <f aca="false">'[2]5 ЦК 1'!$D429</f>
        <v>139.9972644</v>
      </c>
      <c r="E426" s="32" t="n">
        <f aca="false">'[2]5 ЦК 1'!$Q429</f>
        <v>3.5823165</v>
      </c>
      <c r="F426" s="33" t="n">
        <f aca="false">'[2]5 ЦК 1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34.9484633</v>
      </c>
      <c r="D427" s="32" t="n">
        <f aca="false">'[2]5 ЦК 1'!$D430</f>
        <v>133.2319716</v>
      </c>
      <c r="E427" s="32" t="n">
        <f aca="false">'[2]5 ЦК 1'!$Q430</f>
        <v>6.7233453</v>
      </c>
      <c r="F427" s="33" t="n">
        <f aca="false">'[2]5 ЦК 1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34.8393998</v>
      </c>
      <c r="D428" s="32" t="n">
        <f aca="false">'[2]5 ЦК 1'!$D431</f>
        <v>133.1229081</v>
      </c>
      <c r="E428" s="32" t="n">
        <f aca="false">'[2]5 ЦК 1'!$Q431</f>
        <v>12.9282195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42.0023549</v>
      </c>
      <c r="D429" s="32" t="n">
        <f aca="false">'[2]5 ЦК 1'!$D432</f>
        <v>140.2858632</v>
      </c>
      <c r="E429" s="32" t="n">
        <f aca="false">'[2]5 ЦК 1'!$Q432</f>
        <v>16.812558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48.6854306</v>
      </c>
      <c r="D430" s="32" t="n">
        <f aca="false">'[2]5 ЦК 1'!$D433</f>
        <v>146.9689389</v>
      </c>
      <c r="E430" s="32" t="n">
        <f aca="false">'[2]5 ЦК 1'!$Q433</f>
        <v>17.668287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62.1153422</v>
      </c>
      <c r="D431" s="32" t="n">
        <f aca="false">'[2]5 ЦК 1'!$D434</f>
        <v>160.3988505</v>
      </c>
      <c r="E431" s="32" t="n">
        <f aca="false">'[2]5 ЦК 1'!$Q434</f>
        <v>20.4049419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70.6994786</v>
      </c>
      <c r="D432" s="32" t="n">
        <f aca="false">'[2]5 ЦК 1'!$D435</f>
        <v>168.9829869</v>
      </c>
      <c r="E432" s="32" t="n">
        <f aca="false">'[2]5 ЦК 1'!$Q435</f>
        <v>27.3195678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81.5672369</v>
      </c>
      <c r="D433" s="32" t="n">
        <f aca="false">'[2]5 ЦК 1'!$D436</f>
        <v>179.8507452</v>
      </c>
      <c r="E433" s="32" t="n">
        <f aca="false">'[2]5 ЦК 1'!$Q436</f>
        <v>21.2170455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96.0173117</v>
      </c>
      <c r="D434" s="32" t="n">
        <f aca="false">'[2]5 ЦК 1'!$D437</f>
        <v>194.30082</v>
      </c>
      <c r="E434" s="32" t="n">
        <f aca="false">'[2]5 ЦК 1'!$Q437</f>
        <v>14.6262543</v>
      </c>
      <c r="F434" s="33" t="n">
        <f aca="false">'[2]5 ЦК 1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02.5292416</v>
      </c>
      <c r="D435" s="32" t="n">
        <f aca="false">'[2]5 ЦК 1'!$D438</f>
        <v>200.8127499</v>
      </c>
      <c r="E435" s="32" t="n">
        <f aca="false">'[2]5 ЦК 1'!$Q438</f>
        <v>8.322384</v>
      </c>
      <c r="F435" s="33" t="n">
        <f aca="false">'[2]5 ЦК 1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96.1314089</v>
      </c>
      <c r="D436" s="32" t="n">
        <f aca="false">'[2]5 ЦК 1'!$D439</f>
        <v>194.4149172</v>
      </c>
      <c r="E436" s="32" t="n">
        <f aca="false">'[2]5 ЦК 1'!$Q439</f>
        <v>15.8259528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182.5471305</v>
      </c>
      <c r="D437" s="32" t="n">
        <f aca="false">'[2]5 ЦК 1'!$D440</f>
        <v>180.8306388</v>
      </c>
      <c r="E437" s="32" t="n">
        <f aca="false">'[2]5 ЦК 1'!$Q440</f>
        <v>28.8867264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182.7417669</v>
      </c>
      <c r="D438" s="32" t="n">
        <f aca="false">'[2]5 ЦК 1'!$D441</f>
        <v>181.0252752</v>
      </c>
      <c r="E438" s="32" t="n">
        <f aca="false">'[2]5 ЦК 1'!$Q441</f>
        <v>36.192303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184.2921465</v>
      </c>
      <c r="D439" s="32" t="n">
        <f aca="false">'[2]5 ЦК 1'!$D442</f>
        <v>182.5756548</v>
      </c>
      <c r="E439" s="32" t="n">
        <f aca="false">'[2]5 ЦК 1'!$Q442</f>
        <v>34.9825371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86.314016</v>
      </c>
      <c r="D440" s="32" t="n">
        <f aca="false">'[2]5 ЦК 1'!$D443</f>
        <v>184.5975243</v>
      </c>
      <c r="E440" s="32" t="n">
        <f aca="false">'[2]5 ЦК 1'!$Q443</f>
        <v>28.4487945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93.5658998</v>
      </c>
      <c r="D441" s="32" t="n">
        <f aca="false">'[2]5 ЦК 1'!$D444</f>
        <v>191.8494081</v>
      </c>
      <c r="E441" s="32" t="n">
        <f aca="false">'[2]5 ЦК 1'!$Q444</f>
        <v>36.4523775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02.6668294</v>
      </c>
      <c r="D442" s="32" t="n">
        <f aca="false">'[2]5 ЦК 1'!$D445</f>
        <v>200.9503377</v>
      </c>
      <c r="E442" s="32" t="n">
        <f aca="false">'[2]5 ЦК 1'!$Q445</f>
        <v>47.8822323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11.1368686</v>
      </c>
      <c r="D443" s="32" t="n">
        <f aca="false">'[2]5 ЦК 1'!$D446</f>
        <v>209.4203769</v>
      </c>
      <c r="E443" s="32" t="n">
        <f aca="false">'[2]5 ЦК 1'!$Q446</f>
        <v>36.443988</v>
      </c>
      <c r="F443" s="33" t="n">
        <f aca="false">'[2]5 ЦК 1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2.3684472</v>
      </c>
      <c r="D444" s="32" t="n">
        <f aca="false">'[2]5 ЦК 1'!$D447</f>
        <v>210.6519555</v>
      </c>
      <c r="E444" s="32" t="n">
        <f aca="false">'[2]5 ЦК 1'!$Q447</f>
        <v>48.8923281</v>
      </c>
      <c r="F444" s="33" t="n">
        <f aca="false">'[2]5 ЦК 1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04.5427216</v>
      </c>
      <c r="D445" s="32" t="n">
        <f aca="false">'[2]5 ЦК 1'!$D448</f>
        <v>202.8262299</v>
      </c>
      <c r="E445" s="32" t="n">
        <f aca="false">'[2]5 ЦК 1'!$Q448</f>
        <v>8.6713872</v>
      </c>
      <c r="F445" s="33" t="n">
        <f aca="false">'[2]5 ЦК 1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82.3759847</v>
      </c>
      <c r="D446" s="32" t="n">
        <f aca="false">'[2]5 ЦК 1'!$D449</f>
        <v>180.659493</v>
      </c>
      <c r="E446" s="32" t="n">
        <f aca="false">'[2]5 ЦК 1'!$Q449</f>
        <v>0</v>
      </c>
      <c r="F446" s="33" t="n">
        <f aca="false">'[2]5 ЦК 1'!$R449</f>
        <v>14.973579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57.017882</v>
      </c>
      <c r="D447" s="32" t="n">
        <f aca="false">'[2]5 ЦК 1'!$D450</f>
        <v>155.3013903</v>
      </c>
      <c r="E447" s="32" t="n">
        <f aca="false">'[2]5 ЦК 1'!$Q450</f>
        <v>0</v>
      </c>
      <c r="F447" s="33" t="n">
        <f aca="false">'[2]5 ЦК 1'!$R450</f>
        <v>1.2701703</v>
      </c>
    </row>
    <row r="448" customFormat="false" ht="15.75" hidden="false" customHeight="true" outlineLevel="0" collapsed="false">
      <c r="A448" s="24" t="n">
        <v>41931</v>
      </c>
      <c r="B448" s="31" t="n">
        <v>0</v>
      </c>
      <c r="C448" s="32" t="n">
        <f aca="false">'[2]3 ЦК 1'!$D451</f>
        <v>150.6703863</v>
      </c>
      <c r="D448" s="32" t="n">
        <f aca="false">'[2]5 ЦК 1'!$D451</f>
        <v>148.9538946</v>
      </c>
      <c r="E448" s="32" t="n">
        <f aca="false">'[2]5 ЦК 1'!$Q451</f>
        <v>1.7366265</v>
      </c>
      <c r="F448" s="33" t="n">
        <f aca="false">'[2]5 ЦК 1'!$R451</f>
        <v>0.001677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41.9436284</v>
      </c>
      <c r="D449" s="32" t="n">
        <f aca="false">'[2]5 ЦК 1'!$D452</f>
        <v>140.2271367</v>
      </c>
      <c r="E449" s="32" t="n">
        <f aca="false">'[2]5 ЦК 1'!$Q452</f>
        <v>0</v>
      </c>
      <c r="F449" s="33" t="n">
        <f aca="false">'[2]5 ЦК 1'!$R452</f>
        <v>0.8070699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28.4080091</v>
      </c>
      <c r="D450" s="32" t="n">
        <f aca="false">'[2]5 ЦК 1'!$D453</f>
        <v>126.6915174</v>
      </c>
      <c r="E450" s="32" t="n">
        <f aca="false">'[2]5 ЦК 1'!$Q453</f>
        <v>0</v>
      </c>
      <c r="F450" s="33" t="n">
        <f aca="false">'[2]5 ЦК 1'!$R453</f>
        <v>4.3004577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13.627388</v>
      </c>
      <c r="D451" s="32" t="n">
        <f aca="false">'[2]5 ЦК 1'!$D454</f>
        <v>111.9108963</v>
      </c>
      <c r="E451" s="32" t="n">
        <f aca="false">'[2]5 ЦК 1'!$Q454</f>
        <v>8.0656653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12.0954653</v>
      </c>
      <c r="D452" s="32" t="n">
        <f aca="false">'[2]5 ЦК 1'!$D455</f>
        <v>110.3789736</v>
      </c>
      <c r="E452" s="32" t="n">
        <f aca="false">'[2]5 ЦК 1'!$Q455</f>
        <v>26.8396884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18.4630958</v>
      </c>
      <c r="D453" s="32" t="n">
        <f aca="false">'[2]5 ЦК 1'!$D456</f>
        <v>116.7466041</v>
      </c>
      <c r="E453" s="32" t="n">
        <f aca="false">'[2]5 ЦК 1'!$Q456</f>
        <v>25.6114656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10.7179094</v>
      </c>
      <c r="D454" s="32" t="n">
        <f aca="false">'[2]5 ЦК 1'!$D457</f>
        <v>109.0014177</v>
      </c>
      <c r="E454" s="32" t="n">
        <f aca="false">'[2]5 ЦК 1'!$Q457</f>
        <v>34.1100291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30.1647704</v>
      </c>
      <c r="D455" s="32" t="n">
        <f aca="false">'[2]5 ЦК 1'!$D458</f>
        <v>128.4482787</v>
      </c>
      <c r="E455" s="32" t="n">
        <f aca="false">'[2]5 ЦК 1'!$Q458</f>
        <v>21.2489256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41.3664308</v>
      </c>
      <c r="D456" s="32" t="n">
        <f aca="false">'[2]5 ЦК 1'!$D459</f>
        <v>139.6499391</v>
      </c>
      <c r="E456" s="32" t="n">
        <f aca="false">'[2]5 ЦК 1'!$Q459</f>
        <v>16.8343707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151.9976052</v>
      </c>
      <c r="D457" s="32" t="n">
        <f aca="false">'[2]5 ЦК 1'!$D460</f>
        <v>150.2811135</v>
      </c>
      <c r="E457" s="32" t="n">
        <f aca="false">'[2]5 ЦК 1'!$Q460</f>
        <v>25.7876451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156.4608192</v>
      </c>
      <c r="D458" s="32" t="n">
        <f aca="false">'[2]5 ЦК 1'!$D461</f>
        <v>154.7443275</v>
      </c>
      <c r="E458" s="32" t="n">
        <f aca="false">'[2]5 ЦК 1'!$Q461</f>
        <v>19.7522388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161.7730506</v>
      </c>
      <c r="D459" s="32" t="n">
        <f aca="false">'[2]5 ЦК 1'!$D462</f>
        <v>160.0565589</v>
      </c>
      <c r="E459" s="32" t="n">
        <f aca="false">'[2]5 ЦК 1'!$Q462</f>
        <v>19.6868007</v>
      </c>
      <c r="F459" s="33" t="n">
        <f aca="false">'[2]5 ЦК 1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157.538031</v>
      </c>
      <c r="D460" s="32" t="n">
        <f aca="false">'[2]5 ЦК 1'!$D463</f>
        <v>155.8215393</v>
      </c>
      <c r="E460" s="32" t="n">
        <f aca="false">'[2]5 ЦК 1'!$Q463</f>
        <v>17.1800181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156.2158458</v>
      </c>
      <c r="D461" s="32" t="n">
        <f aca="false">'[2]5 ЦК 1'!$D464</f>
        <v>154.4993541</v>
      </c>
      <c r="E461" s="32" t="n">
        <f aca="false">'[2]5 ЦК 1'!$Q464</f>
        <v>18.4417989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156.4104822</v>
      </c>
      <c r="D462" s="32" t="n">
        <f aca="false">'[2]5 ЦК 1'!$D465</f>
        <v>154.6939905</v>
      </c>
      <c r="E462" s="32" t="n">
        <f aca="false">'[2]5 ЦК 1'!$Q465</f>
        <v>20.6314584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157.5900459</v>
      </c>
      <c r="D463" s="32" t="n">
        <f aca="false">'[2]5 ЦК 1'!$D466</f>
        <v>155.8735542</v>
      </c>
      <c r="E463" s="32" t="n">
        <f aca="false">'[2]5 ЦК 1'!$Q466</f>
        <v>24.1902843</v>
      </c>
      <c r="F463" s="33" t="n">
        <f aca="false">'[2]5 ЦК 1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158.0816706</v>
      </c>
      <c r="D464" s="32" t="n">
        <f aca="false">'[2]5 ЦК 1'!$D467</f>
        <v>156.3651789</v>
      </c>
      <c r="E464" s="32" t="n">
        <f aca="false">'[2]5 ЦК 1'!$Q467</f>
        <v>23.7993336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174.1140051</v>
      </c>
      <c r="D465" s="32" t="n">
        <f aca="false">'[2]5 ЦК 1'!$D468</f>
        <v>172.3975134</v>
      </c>
      <c r="E465" s="32" t="n">
        <f aca="false">'[2]5 ЦК 1'!$Q468</f>
        <v>21.2103339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196.6733706</v>
      </c>
      <c r="D466" s="32" t="n">
        <f aca="false">'[2]5 ЦК 1'!$D469</f>
        <v>194.9568789</v>
      </c>
      <c r="E466" s="32" t="n">
        <f aca="false">'[2]5 ЦК 1'!$Q469</f>
        <v>35.7996744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07.9522144</v>
      </c>
      <c r="D467" s="32" t="n">
        <f aca="false">'[2]5 ЦК 1'!$D470</f>
        <v>206.2357227</v>
      </c>
      <c r="E467" s="32" t="n">
        <f aca="false">'[2]5 ЦК 1'!$Q470</f>
        <v>22.4704368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04.1198908</v>
      </c>
      <c r="D468" s="32" t="n">
        <f aca="false">'[2]5 ЦК 1'!$D471</f>
        <v>202.4033991</v>
      </c>
      <c r="E468" s="32" t="n">
        <f aca="false">'[2]5 ЦК 1'!$Q471</f>
        <v>0.0385917</v>
      </c>
      <c r="F468" s="33" t="n">
        <f aca="false">'[2]5 ЦК 1'!$R471</f>
        <v>4.137701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93.5340197</v>
      </c>
      <c r="D469" s="32" t="n">
        <f aca="false">'[2]5 ЦК 1'!$D472</f>
        <v>191.817528</v>
      </c>
      <c r="E469" s="32" t="n">
        <f aca="false">'[2]5 ЦК 1'!$Q472</f>
        <v>0.0033558</v>
      </c>
      <c r="F469" s="33" t="n">
        <f aca="false">'[2]5 ЦК 1'!$R472</f>
        <v>1.083923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57.521252</v>
      </c>
      <c r="D470" s="32" t="n">
        <f aca="false">'[2]5 ЦК 1'!$D473</f>
        <v>155.8047603</v>
      </c>
      <c r="E470" s="32" t="n">
        <f aca="false">'[2]5 ЦК 1'!$Q473</f>
        <v>0</v>
      </c>
      <c r="F470" s="33" t="n">
        <f aca="false">'[2]5 ЦК 1'!$R473</f>
        <v>1.899382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47.6233199</v>
      </c>
      <c r="D471" s="32" t="n">
        <f aca="false">'[2]5 ЦК 1'!$D474</f>
        <v>145.9068282</v>
      </c>
      <c r="E471" s="32" t="n">
        <f aca="false">'[2]5 ЦК 1'!$Q474</f>
        <v>0</v>
      </c>
      <c r="F471" s="33" t="n">
        <f aca="false">'[2]5 ЦК 1'!$R474</f>
        <v>6.778716</v>
      </c>
    </row>
    <row r="472" customFormat="false" ht="15.75" hidden="false" customHeight="true" outlineLevel="0" collapsed="false">
      <c r="A472" s="24" t="n">
        <v>41932</v>
      </c>
      <c r="B472" s="31" t="n">
        <v>0</v>
      </c>
      <c r="C472" s="32" t="n">
        <f aca="false">'[2]3 ЦК 1'!$D475</f>
        <v>146.7273213</v>
      </c>
      <c r="D472" s="32" t="n">
        <f aca="false">'[2]5 ЦК 1'!$D475</f>
        <v>145.0108296</v>
      </c>
      <c r="E472" s="32" t="n">
        <f aca="false">'[2]5 ЦК 1'!$Q475</f>
        <v>1.4681625</v>
      </c>
      <c r="F472" s="33" t="n">
        <f aca="false">'[2]5 ЦК 1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24.8055578</v>
      </c>
      <c r="D473" s="32" t="n">
        <f aca="false">'[2]5 ЦК 1'!$D476</f>
        <v>123.0890661</v>
      </c>
      <c r="E473" s="32" t="n">
        <f aca="false">'[2]5 ЦК 1'!$Q476</f>
        <v>7.6931715</v>
      </c>
      <c r="F473" s="33" t="n">
        <f aca="false">'[2]5 ЦК 1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2.1376446</v>
      </c>
      <c r="D474" s="32" t="n">
        <f aca="false">'[2]5 ЦК 1'!$D477</f>
        <v>0.4211529</v>
      </c>
      <c r="E474" s="32" t="n">
        <f aca="false">'[2]5 ЦК 1'!$Q477</f>
        <v>5.117595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2.6863179</v>
      </c>
      <c r="D475" s="32" t="n">
        <f aca="false">'[2]5 ЦК 1'!$D478</f>
        <v>0.9698262</v>
      </c>
      <c r="E475" s="32" t="n">
        <f aca="false">'[2]5 ЦК 1'!$Q478</f>
        <v>0.0016779</v>
      </c>
      <c r="F475" s="33" t="n">
        <f aca="false">'[2]5 ЦК 1'!$R478</f>
        <v>0.1392657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2.7215538</v>
      </c>
      <c r="D476" s="32" t="n">
        <f aca="false">'[2]5 ЦК 1'!$D479</f>
        <v>1.0050621</v>
      </c>
      <c r="E476" s="32" t="n">
        <f aca="false">'[2]5 ЦК 1'!$Q479</f>
        <v>139.8915567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3.0990813</v>
      </c>
      <c r="D477" s="32" t="n">
        <f aca="false">'[2]5 ЦК 1'!$D480</f>
        <v>1.3825896</v>
      </c>
      <c r="E477" s="32" t="n">
        <f aca="false">'[2]5 ЦК 1'!$Q480</f>
        <v>162.8133486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49.1166509</v>
      </c>
      <c r="D478" s="32" t="n">
        <f aca="false">'[2]5 ЦК 1'!$D481</f>
        <v>147.4001592</v>
      </c>
      <c r="E478" s="32" t="n">
        <f aca="false">'[2]5 ЦК 1'!$Q481</f>
        <v>56.8791321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75.1878611</v>
      </c>
      <c r="D479" s="32" t="n">
        <f aca="false">'[2]5 ЦК 1'!$D482</f>
        <v>173.4713694</v>
      </c>
      <c r="E479" s="32" t="n">
        <f aca="false">'[2]5 ЦК 1'!$Q482</f>
        <v>45.5180712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4.7491033</v>
      </c>
      <c r="D480" s="32" t="n">
        <f aca="false">'[2]5 ЦК 1'!$D483</f>
        <v>203.0326116</v>
      </c>
      <c r="E480" s="32" t="n">
        <f aca="false">'[2]5 ЦК 1'!$Q483</f>
        <v>21.3328206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05.8481278</v>
      </c>
      <c r="D481" s="32" t="n">
        <f aca="false">'[2]5 ЦК 1'!$D484</f>
        <v>204.1316361</v>
      </c>
      <c r="E481" s="32" t="n">
        <f aca="false">'[2]5 ЦК 1'!$Q484</f>
        <v>22.9301814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10.1703982</v>
      </c>
      <c r="D482" s="32" t="n">
        <f aca="false">'[2]5 ЦК 1'!$D485</f>
        <v>208.4539065</v>
      </c>
      <c r="E482" s="32" t="n">
        <f aca="false">'[2]5 ЦК 1'!$Q485</f>
        <v>12.8896278</v>
      </c>
      <c r="F482" s="33" t="n">
        <f aca="false">'[2]5 ЦК 1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12.1922677</v>
      </c>
      <c r="D483" s="32" t="n">
        <f aca="false">'[2]5 ЦК 1'!$D486</f>
        <v>210.475776</v>
      </c>
      <c r="E483" s="32" t="n">
        <f aca="false">'[2]5 ЦК 1'!$Q486</f>
        <v>11.8006707</v>
      </c>
      <c r="F483" s="33" t="n">
        <f aca="false">'[2]5 ЦК 1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04.6148713</v>
      </c>
      <c r="D484" s="32" t="n">
        <f aca="false">'[2]5 ЦК 1'!$D487</f>
        <v>202.8983796</v>
      </c>
      <c r="E484" s="32" t="n">
        <f aca="false">'[2]5 ЦК 1'!$Q487</f>
        <v>17.9266836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04.3111714</v>
      </c>
      <c r="D485" s="32" t="n">
        <f aca="false">'[2]5 ЦК 1'!$D488</f>
        <v>202.5946797</v>
      </c>
      <c r="E485" s="32" t="n">
        <f aca="false">'[2]5 ЦК 1'!$Q488</f>
        <v>19.29585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08.0646337</v>
      </c>
      <c r="D486" s="32" t="n">
        <f aca="false">'[2]5 ЦК 1'!$D489</f>
        <v>206.348142</v>
      </c>
      <c r="E486" s="32" t="n">
        <f aca="false">'[2]5 ЦК 1'!$Q489</f>
        <v>18.6867723</v>
      </c>
      <c r="F486" s="33" t="n">
        <f aca="false">'[2]5 ЦК 1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05.7390643</v>
      </c>
      <c r="D487" s="32" t="n">
        <f aca="false">'[2]5 ЦК 1'!$D490</f>
        <v>204.0225726</v>
      </c>
      <c r="E487" s="32" t="n">
        <f aca="false">'[2]5 ЦК 1'!$Q490</f>
        <v>19.5391455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3.6500788</v>
      </c>
      <c r="D488" s="32" t="n">
        <f aca="false">'[2]5 ЦК 1'!$D491</f>
        <v>201.9335871</v>
      </c>
      <c r="E488" s="32" t="n">
        <f aca="false">'[2]5 ЦК 1'!$Q491</f>
        <v>19.2186666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01.5728386</v>
      </c>
      <c r="D489" s="32" t="n">
        <f aca="false">'[2]5 ЦК 1'!$D492</f>
        <v>199.8563469</v>
      </c>
      <c r="E489" s="32" t="n">
        <f aca="false">'[2]5 ЦК 1'!$Q492</f>
        <v>23.7573861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03.7507528</v>
      </c>
      <c r="D490" s="32" t="n">
        <f aca="false">'[2]5 ЦК 1'!$D493</f>
        <v>202.0342611</v>
      </c>
      <c r="E490" s="32" t="n">
        <f aca="false">'[2]5 ЦК 1'!$Q493</f>
        <v>41.5833957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12.3365671</v>
      </c>
      <c r="D491" s="32" t="n">
        <f aca="false">'[2]5 ЦК 1'!$D494</f>
        <v>210.6200754</v>
      </c>
      <c r="E491" s="32" t="n">
        <f aca="false">'[2]5 ЦК 1'!$Q494</f>
        <v>21.2472477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12.2761627</v>
      </c>
      <c r="D492" s="32" t="n">
        <f aca="false">'[2]5 ЦК 1'!$D495</f>
        <v>210.559671</v>
      </c>
      <c r="E492" s="32" t="n">
        <f aca="false">'[2]5 ЦК 1'!$Q495</f>
        <v>2.3775843</v>
      </c>
      <c r="F492" s="33" t="n">
        <f aca="false">'[2]5 ЦК 1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05.9991388</v>
      </c>
      <c r="D493" s="32" t="n">
        <f aca="false">'[2]5 ЦК 1'!$D496</f>
        <v>204.2826471</v>
      </c>
      <c r="E493" s="32" t="n">
        <f aca="false">'[2]5 ЦК 1'!$Q496</f>
        <v>0</v>
      </c>
      <c r="F493" s="33" t="n">
        <f aca="false">'[2]5 ЦК 1'!$R496</f>
        <v>4.0152147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85.4767439</v>
      </c>
      <c r="D494" s="32" t="n">
        <f aca="false">'[2]5 ЦК 1'!$D497</f>
        <v>183.7602522</v>
      </c>
      <c r="E494" s="32" t="n">
        <f aca="false">'[2]5 ЦК 1'!$Q497</f>
        <v>0</v>
      </c>
      <c r="F494" s="33" t="n">
        <f aca="false">'[2]5 ЦК 1'!$R497</f>
        <v>22.1717706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49.6502231</v>
      </c>
      <c r="D495" s="32" t="n">
        <f aca="false">'[2]5 ЦК 1'!$D498</f>
        <v>147.9337314</v>
      </c>
      <c r="E495" s="32" t="n">
        <f aca="false">'[2]5 ЦК 1'!$Q498</f>
        <v>0</v>
      </c>
      <c r="F495" s="33" t="n">
        <f aca="false">'[2]5 ЦК 1'!$R498</f>
        <v>23.0509902</v>
      </c>
    </row>
    <row r="496" customFormat="false" ht="15.75" hidden="false" customHeight="true" outlineLevel="0" collapsed="false">
      <c r="A496" s="24" t="n">
        <v>41933</v>
      </c>
      <c r="B496" s="31" t="n">
        <v>0</v>
      </c>
      <c r="C496" s="32" t="n">
        <f aca="false">'[2]3 ЦК 1'!$D499</f>
        <v>140.0392119</v>
      </c>
      <c r="D496" s="32" t="n">
        <f aca="false">'[2]5 ЦК 1'!$D499</f>
        <v>138.3227202</v>
      </c>
      <c r="E496" s="32" t="n">
        <f aca="false">'[2]5 ЦК 1'!$Q499</f>
        <v>1.5872934</v>
      </c>
      <c r="F496" s="33" t="n">
        <f aca="false">'[2]5 ЦК 1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24.6058877</v>
      </c>
      <c r="D497" s="32" t="n">
        <f aca="false">'[2]5 ЦК 1'!$D500</f>
        <v>122.889396</v>
      </c>
      <c r="E497" s="32" t="n">
        <f aca="false">'[2]5 ЦК 1'!$Q500</f>
        <v>1.5453459</v>
      </c>
      <c r="F497" s="33" t="n">
        <f aca="false">'[2]5 ЦК 1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2.1695247</v>
      </c>
      <c r="D498" s="32" t="n">
        <f aca="false">'[2]5 ЦК 1'!$D501</f>
        <v>0.453033</v>
      </c>
      <c r="E498" s="32" t="n">
        <f aca="false">'[2]5 ЦК 1'!$Q501</f>
        <v>0.5671302</v>
      </c>
      <c r="F498" s="33" t="n">
        <f aca="false">'[2]5 ЦК 1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2.7953814</v>
      </c>
      <c r="D499" s="32" t="n">
        <f aca="false">'[2]5 ЦК 1'!$D502</f>
        <v>1.0788897</v>
      </c>
      <c r="E499" s="32" t="n">
        <f aca="false">'[2]5 ЦК 1'!$Q502</f>
        <v>0</v>
      </c>
      <c r="F499" s="33" t="n">
        <f aca="false">'[2]5 ЦК 1'!$R502</f>
        <v>0.6157893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2.1393225</v>
      </c>
      <c r="D500" s="32" t="n">
        <f aca="false">'[2]5 ЦК 1'!$D503</f>
        <v>0.4228308</v>
      </c>
      <c r="E500" s="32" t="n">
        <f aca="false">'[2]5 ЦК 1'!$Q503</f>
        <v>91.831467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37.8998894</v>
      </c>
      <c r="D501" s="32" t="n">
        <f aca="false">'[2]5 ЦК 1'!$D504</f>
        <v>136.1833977</v>
      </c>
      <c r="E501" s="32" t="n">
        <f aca="false">'[2]5 ЦК 1'!$Q504</f>
        <v>23.2758288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57.3937316</v>
      </c>
      <c r="D502" s="32" t="n">
        <f aca="false">'[2]5 ЦК 1'!$D505</f>
        <v>155.6772399</v>
      </c>
      <c r="E502" s="32" t="n">
        <f aca="false">'[2]5 ЦК 1'!$Q505</f>
        <v>45.6036441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8.0106569</v>
      </c>
      <c r="D503" s="32" t="n">
        <f aca="false">'[2]5 ЦК 1'!$D506</f>
        <v>196.2941652</v>
      </c>
      <c r="E503" s="32" t="n">
        <f aca="false">'[2]5 ЦК 1'!$Q506</f>
        <v>25.8329484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22.5818245</v>
      </c>
      <c r="D504" s="32" t="n">
        <f aca="false">'[2]5 ЦК 1'!$D507</f>
        <v>220.8653328</v>
      </c>
      <c r="E504" s="32" t="n">
        <f aca="false">'[2]5 ЦК 1'!$Q507</f>
        <v>9.6881946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23.0147227</v>
      </c>
      <c r="D505" s="32" t="n">
        <f aca="false">'[2]5 ЦК 1'!$D508</f>
        <v>221.298231</v>
      </c>
      <c r="E505" s="32" t="n">
        <f aca="false">'[2]5 ЦК 1'!$Q508</f>
        <v>14.7906885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22.5818245</v>
      </c>
      <c r="D506" s="32" t="n">
        <f aca="false">'[2]5 ЦК 1'!$D509</f>
        <v>220.8653328</v>
      </c>
      <c r="E506" s="32" t="n">
        <f aca="false">'[2]5 ЦК 1'!$Q509</f>
        <v>17.3192838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24.3973123</v>
      </c>
      <c r="D507" s="32" t="n">
        <f aca="false">'[2]5 ЦК 1'!$D510</f>
        <v>222.6808206</v>
      </c>
      <c r="E507" s="32" t="n">
        <f aca="false">'[2]5 ЦК 1'!$Q510</f>
        <v>14.9114973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14.7024061</v>
      </c>
      <c r="D508" s="32" t="n">
        <f aca="false">'[2]5 ЦК 1'!$D511</f>
        <v>212.9859144</v>
      </c>
      <c r="E508" s="32" t="n">
        <f aca="false">'[2]5 ЦК 1'!$Q511</f>
        <v>20.9167014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14.183935</v>
      </c>
      <c r="D509" s="32" t="n">
        <f aca="false">'[2]5 ЦК 1'!$D512</f>
        <v>212.4674433</v>
      </c>
      <c r="E509" s="32" t="n">
        <f aca="false">'[2]5 ЦК 1'!$Q512</f>
        <v>20.6348142</v>
      </c>
      <c r="F509" s="33" t="n">
        <f aca="false">'[2]5 ЦК 1'!$R512</f>
        <v>0.0016779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16.1739244</v>
      </c>
      <c r="D510" s="32" t="n">
        <f aca="false">'[2]5 ЦК 1'!$D513</f>
        <v>214.4574327</v>
      </c>
      <c r="E510" s="32" t="n">
        <f aca="false">'[2]5 ЦК 1'!$Q513</f>
        <v>14.1514086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13.999366</v>
      </c>
      <c r="D511" s="32" t="n">
        <f aca="false">'[2]5 ЦК 1'!$D514</f>
        <v>212.2828743</v>
      </c>
      <c r="E511" s="32" t="n">
        <f aca="false">'[2]5 ЦК 1'!$Q514</f>
        <v>13.8007275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12.6453007</v>
      </c>
      <c r="D512" s="32" t="n">
        <f aca="false">'[2]5 ЦК 1'!$D515</f>
        <v>210.928809</v>
      </c>
      <c r="E512" s="32" t="n">
        <f aca="false">'[2]5 ЦК 1'!$Q515</f>
        <v>10.8761478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11.130157</v>
      </c>
      <c r="D513" s="32" t="n">
        <f aca="false">'[2]5 ЦК 1'!$D516</f>
        <v>209.4136653</v>
      </c>
      <c r="E513" s="32" t="n">
        <f aca="false">'[2]5 ЦК 1'!$Q516</f>
        <v>14.9920365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14.8316044</v>
      </c>
      <c r="D514" s="32" t="n">
        <f aca="false">'[2]5 ЦК 1'!$D517</f>
        <v>213.1151127</v>
      </c>
      <c r="E514" s="32" t="n">
        <f aca="false">'[2]5 ЦК 1'!$Q517</f>
        <v>27.7306533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15.7007566</v>
      </c>
      <c r="D515" s="32" t="n">
        <f aca="false">'[2]5 ЦК 1'!$D518</f>
        <v>213.9842649</v>
      </c>
      <c r="E515" s="32" t="n">
        <f aca="false">'[2]5 ЦК 1'!$Q518</f>
        <v>14.0842926</v>
      </c>
      <c r="F515" s="33" t="n">
        <f aca="false">'[2]5 ЦК 1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16.2729205</v>
      </c>
      <c r="D516" s="32" t="n">
        <f aca="false">'[2]5 ЦК 1'!$D519</f>
        <v>214.5564288</v>
      </c>
      <c r="E516" s="32" t="n">
        <f aca="false">'[2]5 ЦК 1'!$Q519</f>
        <v>0</v>
      </c>
      <c r="F516" s="33" t="n">
        <f aca="false">'[2]5 ЦК 1'!$R519</f>
        <v>3.13767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08.244169</v>
      </c>
      <c r="D517" s="32" t="n">
        <f aca="false">'[2]5 ЦК 1'!$D520</f>
        <v>206.5276773</v>
      </c>
      <c r="E517" s="32" t="n">
        <f aca="false">'[2]5 ЦК 1'!$Q520</f>
        <v>0</v>
      </c>
      <c r="F517" s="33" t="n">
        <f aca="false">'[2]5 ЦК 1'!$R520</f>
        <v>14.775587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88.1697734</v>
      </c>
      <c r="D518" s="32" t="n">
        <f aca="false">'[2]5 ЦК 1'!$D521</f>
        <v>186.4532817</v>
      </c>
      <c r="E518" s="32" t="n">
        <f aca="false">'[2]5 ЦК 1'!$Q521</f>
        <v>0</v>
      </c>
      <c r="F518" s="33" t="n">
        <f aca="false">'[2]5 ЦК 1'!$R521</f>
        <v>32.279440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55.6520714</v>
      </c>
      <c r="D519" s="32" t="n">
        <f aca="false">'[2]5 ЦК 1'!$D522</f>
        <v>153.9355797</v>
      </c>
      <c r="E519" s="32" t="n">
        <f aca="false">'[2]5 ЦК 1'!$Q522</f>
        <v>0</v>
      </c>
      <c r="F519" s="33" t="n">
        <f aca="false">'[2]5 ЦК 1'!$R522</f>
        <v>8.1931857</v>
      </c>
    </row>
    <row r="520" customFormat="false" ht="15.75" hidden="false" customHeight="true" outlineLevel="0" collapsed="false">
      <c r="A520" s="24" t="n">
        <v>41934</v>
      </c>
      <c r="B520" s="31" t="n">
        <v>0</v>
      </c>
      <c r="C520" s="32" t="n">
        <f aca="false">'[2]3 ЦК 1'!$D523</f>
        <v>128.1177324</v>
      </c>
      <c r="D520" s="32" t="n">
        <f aca="false">'[2]5 ЦК 1'!$D523</f>
        <v>126.4012407</v>
      </c>
      <c r="E520" s="32" t="n">
        <f aca="false">'[2]5 ЦК 1'!$Q523</f>
        <v>0</v>
      </c>
      <c r="F520" s="33" t="n">
        <f aca="false">'[2]5 ЦК 1'!$R523</f>
        <v>1.036942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05.2697681</v>
      </c>
      <c r="D521" s="32" t="n">
        <f aca="false">'[2]5 ЦК 1'!$D524</f>
        <v>103.5532764</v>
      </c>
      <c r="E521" s="32" t="n">
        <f aca="false">'[2]5 ЦК 1'!$Q524</f>
        <v>0</v>
      </c>
      <c r="F521" s="33" t="n">
        <f aca="false">'[2]5 ЦК 1'!$R524</f>
        <v>28.118248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2.5285953</v>
      </c>
      <c r="D522" s="32" t="n">
        <f aca="false">'[2]5 ЦК 1'!$D525</f>
        <v>0.8121036</v>
      </c>
      <c r="E522" s="32" t="n">
        <f aca="false">'[2]5 ЦК 1'!$Q525</f>
        <v>0.0637602</v>
      </c>
      <c r="F522" s="33" t="n">
        <f aca="false">'[2]5 ЦК 1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2.1124761</v>
      </c>
      <c r="D523" s="32" t="n">
        <f aca="false">'[2]5 ЦК 1'!$D526</f>
        <v>0.3959844</v>
      </c>
      <c r="E523" s="32" t="n">
        <f aca="false">'[2]5 ЦК 1'!$Q526</f>
        <v>0.1493331</v>
      </c>
      <c r="F523" s="33" t="n">
        <f aca="false">'[2]5 ЦК 1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2.1410004</v>
      </c>
      <c r="D524" s="32" t="n">
        <f aca="false">'[2]5 ЦК 1'!$D527</f>
        <v>0.4245087</v>
      </c>
      <c r="E524" s="32" t="n">
        <f aca="false">'[2]5 ЦК 1'!$Q527</f>
        <v>2.3675169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35.1867251</v>
      </c>
      <c r="D525" s="32" t="n">
        <f aca="false">'[2]5 ЦК 1'!$D528</f>
        <v>133.4702334</v>
      </c>
      <c r="E525" s="32" t="n">
        <f aca="false">'[2]5 ЦК 1'!$Q528</f>
        <v>20.7673683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55.7577791</v>
      </c>
      <c r="D526" s="32" t="n">
        <f aca="false">'[2]5 ЦК 1'!$D529</f>
        <v>154.0412874</v>
      </c>
      <c r="E526" s="32" t="n">
        <f aca="false">'[2]5 ЦК 1'!$Q529</f>
        <v>18.9585921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86.0858216</v>
      </c>
      <c r="D527" s="32" t="n">
        <f aca="false">'[2]5 ЦК 1'!$D530</f>
        <v>184.3693299</v>
      </c>
      <c r="E527" s="32" t="n">
        <f aca="false">'[2]5 ЦК 1'!$Q530</f>
        <v>29.5025157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18.7444672</v>
      </c>
      <c r="D528" s="32" t="n">
        <f aca="false">'[2]5 ЦК 1'!$D531</f>
        <v>217.0279755</v>
      </c>
      <c r="E528" s="32" t="n">
        <f aca="false">'[2]5 ЦК 1'!$Q531</f>
        <v>6.7485138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19.569994</v>
      </c>
      <c r="D529" s="32" t="n">
        <f aca="false">'[2]5 ЦК 1'!$D532</f>
        <v>217.8535023</v>
      </c>
      <c r="E529" s="32" t="n">
        <f aca="false">'[2]5 ЦК 1'!$Q532</f>
        <v>12.0926253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21.6422005</v>
      </c>
      <c r="D530" s="32" t="n">
        <f aca="false">'[2]5 ЦК 1'!$D533</f>
        <v>219.9257088</v>
      </c>
      <c r="E530" s="32" t="n">
        <f aca="false">'[2]5 ЦК 1'!$Q533</f>
        <v>6.057219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22.8133747</v>
      </c>
      <c r="D531" s="32" t="n">
        <f aca="false">'[2]5 ЦК 1'!$D534</f>
        <v>221.096883</v>
      </c>
      <c r="E531" s="32" t="n">
        <f aca="false">'[2]5 ЦК 1'!$Q534</f>
        <v>3.540369</v>
      </c>
      <c r="F531" s="33" t="n">
        <f aca="false">'[2]5 ЦК 1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12.7375852</v>
      </c>
      <c r="D532" s="32" t="n">
        <f aca="false">'[2]5 ЦК 1'!$D535</f>
        <v>211.0210935</v>
      </c>
      <c r="E532" s="32" t="n">
        <f aca="false">'[2]5 ЦК 1'!$Q535</f>
        <v>13.9383153</v>
      </c>
      <c r="F532" s="33" t="n">
        <f aca="false">'[2]5 ЦК 1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13.6654639</v>
      </c>
      <c r="D533" s="32" t="n">
        <f aca="false">'[2]5 ЦК 1'!$D536</f>
        <v>211.9489722</v>
      </c>
      <c r="E533" s="32" t="n">
        <f aca="false">'[2]5 ЦК 1'!$Q536</f>
        <v>13.1027211</v>
      </c>
      <c r="F533" s="33" t="n">
        <f aca="false">'[2]5 ЦК 1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12.9557122</v>
      </c>
      <c r="D534" s="32" t="n">
        <f aca="false">'[2]5 ЦК 1'!$D537</f>
        <v>211.2392205</v>
      </c>
      <c r="E534" s="32" t="n">
        <f aca="false">'[2]5 ЦК 1'!$Q537</f>
        <v>16.007166</v>
      </c>
      <c r="F534" s="33" t="n">
        <f aca="false">'[2]5 ЦК 1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11.0596852</v>
      </c>
      <c r="D535" s="32" t="n">
        <f aca="false">'[2]5 ЦК 1'!$D538</f>
        <v>209.3431935</v>
      </c>
      <c r="E535" s="32" t="n">
        <f aca="false">'[2]5 ЦК 1'!$Q538</f>
        <v>18.8629518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08.2492027</v>
      </c>
      <c r="D536" s="32" t="n">
        <f aca="false">'[2]5 ЦК 1'!$D539</f>
        <v>206.532711</v>
      </c>
      <c r="E536" s="32" t="n">
        <f aca="false">'[2]5 ЦК 1'!$Q539</f>
        <v>17.1296811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06.6098944</v>
      </c>
      <c r="D537" s="32" t="n">
        <f aca="false">'[2]5 ЦК 1'!$D540</f>
        <v>204.8934027</v>
      </c>
      <c r="E537" s="32" t="n">
        <f aca="false">'[2]5 ЦК 1'!$Q540</f>
        <v>23.3127426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08.6988799</v>
      </c>
      <c r="D538" s="32" t="n">
        <f aca="false">'[2]5 ЦК 1'!$D541</f>
        <v>206.9823882</v>
      </c>
      <c r="E538" s="32" t="n">
        <f aca="false">'[2]5 ЦК 1'!$Q541</f>
        <v>24.9520509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10.9254532</v>
      </c>
      <c r="D539" s="32" t="n">
        <f aca="false">'[2]5 ЦК 1'!$D542</f>
        <v>209.2089615</v>
      </c>
      <c r="E539" s="32" t="n">
        <f aca="false">'[2]5 ЦК 1'!$Q542</f>
        <v>16.896453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11.834875</v>
      </c>
      <c r="D540" s="32" t="n">
        <f aca="false">'[2]5 ЦК 1'!$D543</f>
        <v>210.1183833</v>
      </c>
      <c r="E540" s="32" t="n">
        <f aca="false">'[2]5 ЦК 1'!$Q543</f>
        <v>0</v>
      </c>
      <c r="F540" s="33" t="n">
        <f aca="false">'[2]5 ЦК 1'!$R543</f>
        <v>14.956800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92.3276096</v>
      </c>
      <c r="D541" s="32" t="n">
        <f aca="false">'[2]5 ЦК 1'!$D544</f>
        <v>190.6111179</v>
      </c>
      <c r="E541" s="32" t="n">
        <f aca="false">'[2]5 ЦК 1'!$Q544</f>
        <v>0</v>
      </c>
      <c r="F541" s="33" t="n">
        <f aca="false">'[2]5 ЦК 1'!$R544</f>
        <v>31.3297488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68.7447251</v>
      </c>
      <c r="D542" s="32" t="n">
        <f aca="false">'[2]5 ЦК 1'!$D545</f>
        <v>167.0282334</v>
      </c>
      <c r="E542" s="32" t="n">
        <f aca="false">'[2]5 ЦК 1'!$Q545</f>
        <v>0</v>
      </c>
      <c r="F542" s="33" t="n">
        <f aca="false">'[2]5 ЦК 1'!$R545</f>
        <v>13.1899719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39.9687401</v>
      </c>
      <c r="D543" s="32" t="n">
        <f aca="false">'[2]5 ЦК 1'!$D546</f>
        <v>138.2522484</v>
      </c>
      <c r="E543" s="32" t="n">
        <f aca="false">'[2]5 ЦК 1'!$Q546</f>
        <v>0</v>
      </c>
      <c r="F543" s="33" t="n">
        <f aca="false">'[2]5 ЦК 1'!$R546</f>
        <v>18.0105786</v>
      </c>
    </row>
    <row r="544" customFormat="false" ht="15.75" hidden="false" customHeight="true" outlineLevel="0" collapsed="false">
      <c r="A544" s="24" t="n">
        <v>41935</v>
      </c>
      <c r="B544" s="31" t="n">
        <v>0</v>
      </c>
      <c r="C544" s="32" t="n">
        <f aca="false">'[2]3 ЦК 1'!$D547</f>
        <v>135.6380802</v>
      </c>
      <c r="D544" s="32" t="n">
        <f aca="false">'[2]5 ЦК 1'!$D547</f>
        <v>133.9215885</v>
      </c>
      <c r="E544" s="32" t="n">
        <f aca="false">'[2]5 ЦК 1'!$Q547</f>
        <v>0.6409578</v>
      </c>
      <c r="F544" s="33" t="n">
        <f aca="false">'[2]5 ЦК 1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20.0889809</v>
      </c>
      <c r="D545" s="32" t="n">
        <f aca="false">'[2]5 ЦК 1'!$D548</f>
        <v>118.3724892</v>
      </c>
      <c r="E545" s="32" t="n">
        <f aca="false">'[2]5 ЦК 1'!$Q548</f>
        <v>4.5269742</v>
      </c>
      <c r="F545" s="33" t="n">
        <f aca="false">'[2]5 ЦК 1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10.6826735</v>
      </c>
      <c r="D546" s="32" t="n">
        <f aca="false">'[2]5 ЦК 1'!$D549</f>
        <v>108.9661818</v>
      </c>
      <c r="E546" s="32" t="n">
        <f aca="false">'[2]5 ЦК 1'!$Q549</f>
        <v>10.2653922</v>
      </c>
      <c r="F546" s="33" t="n">
        <f aca="false">'[2]5 ЦК 1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2.5940334</v>
      </c>
      <c r="D547" s="32" t="n">
        <f aca="false">'[2]5 ЦК 1'!$D550</f>
        <v>0.8775417</v>
      </c>
      <c r="E547" s="32" t="n">
        <f aca="false">'[2]5 ЦК 1'!$Q550</f>
        <v>123.5236422</v>
      </c>
      <c r="F547" s="33" t="n">
        <f aca="false">'[2]5 ЦК 1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2.6745726</v>
      </c>
      <c r="D548" s="32" t="n">
        <f aca="false">'[2]5 ЦК 1'!$D551</f>
        <v>0.9580809</v>
      </c>
      <c r="E548" s="32" t="n">
        <f aca="false">'[2]5 ЦК 1'!$Q551</f>
        <v>141.9268494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37.2153062</v>
      </c>
      <c r="D549" s="32" t="n">
        <f aca="false">'[2]5 ЦК 1'!$D552</f>
        <v>135.4988145</v>
      </c>
      <c r="E549" s="32" t="n">
        <f aca="false">'[2]5 ЦК 1'!$Q552</f>
        <v>23.1583758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53.7191306</v>
      </c>
      <c r="D550" s="32" t="n">
        <f aca="false">'[2]5 ЦК 1'!$D553</f>
        <v>152.0026389</v>
      </c>
      <c r="E550" s="32" t="n">
        <f aca="false">'[2]5 ЦК 1'!$Q553</f>
        <v>30.0209868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71.0166017</v>
      </c>
      <c r="D551" s="32" t="n">
        <f aca="false">'[2]5 ЦК 1'!$D554</f>
        <v>169.30011</v>
      </c>
      <c r="E551" s="32" t="n">
        <f aca="false">'[2]5 ЦК 1'!$Q554</f>
        <v>41.3333886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07.7592559</v>
      </c>
      <c r="D552" s="32" t="n">
        <f aca="false">'[2]5 ЦК 1'!$D555</f>
        <v>206.0427642</v>
      </c>
      <c r="E552" s="32" t="n">
        <f aca="false">'[2]5 ЦК 1'!$Q555</f>
        <v>7.8441825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11.5865458</v>
      </c>
      <c r="D553" s="32" t="n">
        <f aca="false">'[2]5 ЦК 1'!$D556</f>
        <v>209.8700541</v>
      </c>
      <c r="E553" s="32" t="n">
        <f aca="false">'[2]5 ЦК 1'!$Q556</f>
        <v>10.2704259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11.1049885</v>
      </c>
      <c r="D554" s="32" t="n">
        <f aca="false">'[2]5 ЦК 1'!$D557</f>
        <v>209.3884968</v>
      </c>
      <c r="E554" s="32" t="n">
        <f aca="false">'[2]5 ЦК 1'!$Q557</f>
        <v>5.3910927</v>
      </c>
      <c r="F554" s="33" t="n">
        <f aca="false">'[2]5 ЦК 1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10.8465919</v>
      </c>
      <c r="D555" s="32" t="n">
        <f aca="false">'[2]5 ЦК 1'!$D558</f>
        <v>209.1301002</v>
      </c>
      <c r="E555" s="32" t="n">
        <f aca="false">'[2]5 ЦК 1'!$Q558</f>
        <v>2.7064527</v>
      </c>
      <c r="F555" s="33" t="n">
        <f aca="false">'[2]5 ЦК 1'!$R558</f>
        <v>0.10067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09.4237327</v>
      </c>
      <c r="D556" s="32" t="n">
        <f aca="false">'[2]5 ЦК 1'!$D559</f>
        <v>207.707241</v>
      </c>
      <c r="E556" s="32" t="n">
        <f aca="false">'[2]5 ЦК 1'!$Q559</f>
        <v>17.181696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10.224091</v>
      </c>
      <c r="D557" s="32" t="n">
        <f aca="false">'[2]5 ЦК 1'!$D560</f>
        <v>208.5075993</v>
      </c>
      <c r="E557" s="32" t="n">
        <f aca="false">'[2]5 ЦК 1'!$Q560</f>
        <v>17.3410965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10.6452439</v>
      </c>
      <c r="D558" s="32" t="n">
        <f aca="false">'[2]5 ЦК 1'!$D561</f>
        <v>208.9287522</v>
      </c>
      <c r="E558" s="32" t="n">
        <f aca="false">'[2]5 ЦК 1'!$Q561</f>
        <v>6.4716603</v>
      </c>
      <c r="F558" s="33" t="n">
        <f aca="false">'[2]5 ЦК 1'!$R561</f>
        <v>0.0016779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10.0680463</v>
      </c>
      <c r="D559" s="32" t="n">
        <f aca="false">'[2]5 ЦК 1'!$D562</f>
        <v>208.3515546</v>
      </c>
      <c r="E559" s="32" t="n">
        <f aca="false">'[2]5 ЦК 1'!$Q562</f>
        <v>6.3189714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06.868291</v>
      </c>
      <c r="D560" s="32" t="n">
        <f aca="false">'[2]5 ЦК 1'!$D563</f>
        <v>205.1517993</v>
      </c>
      <c r="E560" s="32" t="n">
        <f aca="false">'[2]5 ЦК 1'!$Q563</f>
        <v>0.805392</v>
      </c>
      <c r="F560" s="33" t="n">
        <f aca="false">'[2]5 ЦК 1'!$R563</f>
        <v>1.862469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05.1517993</v>
      </c>
      <c r="D561" s="32" t="n">
        <f aca="false">'[2]5 ЦК 1'!$D564</f>
        <v>203.4353076</v>
      </c>
      <c r="E561" s="32" t="n">
        <f aca="false">'[2]5 ЦК 1'!$Q564</f>
        <v>14.127918</v>
      </c>
      <c r="F561" s="33" t="n">
        <f aca="false">'[2]5 ЦК 1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06.7323811</v>
      </c>
      <c r="D562" s="32" t="n">
        <f aca="false">'[2]5 ЦК 1'!$D565</f>
        <v>205.0158894</v>
      </c>
      <c r="E562" s="32" t="n">
        <f aca="false">'[2]5 ЦК 1'!$Q565</f>
        <v>18.1699791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08.1082591</v>
      </c>
      <c r="D563" s="32" t="n">
        <f aca="false">'[2]5 ЦК 1'!$D566</f>
        <v>206.3917674</v>
      </c>
      <c r="E563" s="32" t="n">
        <f aca="false">'[2]5 ЦК 1'!$Q566</f>
        <v>0.385917</v>
      </c>
      <c r="F563" s="33" t="n">
        <f aca="false">'[2]5 ЦК 1'!$R566</f>
        <v>2.2064385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08.4304159</v>
      </c>
      <c r="D564" s="32" t="n">
        <f aca="false">'[2]5 ЦК 1'!$D567</f>
        <v>206.7139242</v>
      </c>
      <c r="E564" s="32" t="n">
        <f aca="false">'[2]5 ЦК 1'!$Q567</f>
        <v>0</v>
      </c>
      <c r="F564" s="33" t="n">
        <f aca="false">'[2]5 ЦК 1'!$R567</f>
        <v>8.231777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193.0239381</v>
      </c>
      <c r="D565" s="32" t="n">
        <f aca="false">'[2]5 ЦК 1'!$D568</f>
        <v>191.3074464</v>
      </c>
      <c r="E565" s="32" t="n">
        <f aca="false">'[2]5 ЦК 1'!$Q568</f>
        <v>0</v>
      </c>
      <c r="F565" s="33" t="n">
        <f aca="false">'[2]5 ЦК 1'!$R568</f>
        <v>10.63788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72.840479</v>
      </c>
      <c r="D566" s="32" t="n">
        <f aca="false">'[2]5 ЦК 1'!$D569</f>
        <v>171.1239873</v>
      </c>
      <c r="E566" s="32" t="n">
        <f aca="false">'[2]5 ЦК 1'!$Q569</f>
        <v>0</v>
      </c>
      <c r="F566" s="33" t="n">
        <f aca="false">'[2]5 ЦК 1'!$R569</f>
        <v>13.7134767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46.3883855</v>
      </c>
      <c r="D567" s="32" t="n">
        <f aca="false">'[2]5 ЦК 1'!$D570</f>
        <v>144.6718938</v>
      </c>
      <c r="E567" s="32" t="n">
        <f aca="false">'[2]5 ЦК 1'!$Q570</f>
        <v>1.7735403</v>
      </c>
      <c r="F567" s="33" t="n">
        <f aca="false">'[2]5 ЦК 1'!$R570</f>
        <v>0</v>
      </c>
    </row>
    <row r="568" customFormat="false" ht="15.75" hidden="false" customHeight="true" outlineLevel="0" collapsed="false">
      <c r="A568" s="24" t="n">
        <v>41936</v>
      </c>
      <c r="B568" s="31" t="n">
        <v>0</v>
      </c>
      <c r="C568" s="32" t="n">
        <f aca="false">'[2]3 ЦК 1'!$D571</f>
        <v>144.836328</v>
      </c>
      <c r="D568" s="32" t="n">
        <f aca="false">'[2]5 ЦК 1'!$D571</f>
        <v>143.1198363</v>
      </c>
      <c r="E568" s="32" t="n">
        <f aca="false">'[2]5 ЦК 1'!$Q571</f>
        <v>0.0973182</v>
      </c>
      <c r="F568" s="33" t="n">
        <f aca="false">'[2]5 ЦК 1'!$R571</f>
        <v>0.015101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31.6413224</v>
      </c>
      <c r="D569" s="32" t="n">
        <f aca="false">'[2]5 ЦК 1'!$D572</f>
        <v>129.9248307</v>
      </c>
      <c r="E569" s="32" t="n">
        <f aca="false">'[2]5 ЦК 1'!$Q572</f>
        <v>2.1779142</v>
      </c>
      <c r="F569" s="33" t="n">
        <f aca="false">'[2]5 ЦК 1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23.5957919</v>
      </c>
      <c r="D570" s="32" t="n">
        <f aca="false">'[2]5 ЦК 1'!$D573</f>
        <v>121.8793002</v>
      </c>
      <c r="E570" s="32" t="n">
        <f aca="false">'[2]5 ЦК 1'!$Q573</f>
        <v>8.6546082</v>
      </c>
      <c r="F570" s="33" t="n">
        <f aca="false">'[2]5 ЦК 1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20.6947028</v>
      </c>
      <c r="D571" s="32" t="n">
        <f aca="false">'[2]5 ЦК 1'!$D574</f>
        <v>118.9782111</v>
      </c>
      <c r="E571" s="32" t="n">
        <f aca="false">'[2]5 ЦК 1'!$Q574</f>
        <v>13.3040691</v>
      </c>
      <c r="F571" s="33" t="n">
        <f aca="false">'[2]5 ЦК 1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26.7552776</v>
      </c>
      <c r="D572" s="32" t="n">
        <f aca="false">'[2]5 ЦК 1'!$D575</f>
        <v>125.0387859</v>
      </c>
      <c r="E572" s="32" t="n">
        <f aca="false">'[2]5 ЦК 1'!$Q575</f>
        <v>16.3981167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45.9638768</v>
      </c>
      <c r="D573" s="32" t="n">
        <f aca="false">'[2]5 ЦК 1'!$D576</f>
        <v>144.2473851</v>
      </c>
      <c r="E573" s="32" t="n">
        <f aca="false">'[2]5 ЦК 1'!$Q576</f>
        <v>17.0290071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63.7076693</v>
      </c>
      <c r="D574" s="32" t="n">
        <f aca="false">'[2]5 ЦК 1'!$D577</f>
        <v>161.9911776</v>
      </c>
      <c r="E574" s="32" t="n">
        <f aca="false">'[2]5 ЦК 1'!$Q577</f>
        <v>50.2967304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08.8096213</v>
      </c>
      <c r="D575" s="32" t="n">
        <f aca="false">'[2]5 ЦК 1'!$D578</f>
        <v>207.0931296</v>
      </c>
      <c r="E575" s="32" t="n">
        <f aca="false">'[2]5 ЦК 1'!$Q578</f>
        <v>16.2471057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26.3638111</v>
      </c>
      <c r="D576" s="32" t="n">
        <f aca="false">'[2]5 ЦК 1'!$D579</f>
        <v>224.6473194</v>
      </c>
      <c r="E576" s="32" t="n">
        <f aca="false">'[2]5 ЦК 1'!$Q579</f>
        <v>3.8457468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27.1171882</v>
      </c>
      <c r="D577" s="32" t="n">
        <f aca="false">'[2]5 ЦК 1'!$D580</f>
        <v>225.4006965</v>
      </c>
      <c r="E577" s="32" t="n">
        <f aca="false">'[2]5 ЦК 1'!$Q580</f>
        <v>11.007024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27.1960495</v>
      </c>
      <c r="D578" s="32" t="n">
        <f aca="false">'[2]5 ЦК 1'!$D581</f>
        <v>225.4795578</v>
      </c>
      <c r="E578" s="32" t="n">
        <f aca="false">'[2]5 ЦК 1'!$Q581</f>
        <v>7.2585954</v>
      </c>
      <c r="F578" s="33" t="n">
        <f aca="false">'[2]5 ЦК 1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28.5450811</v>
      </c>
      <c r="D579" s="32" t="n">
        <f aca="false">'[2]5 ЦК 1'!$D582</f>
        <v>226.8285894</v>
      </c>
      <c r="E579" s="32" t="n">
        <f aca="false">'[2]5 ЦК 1'!$Q582</f>
        <v>3.3524442</v>
      </c>
      <c r="F579" s="33" t="n">
        <f aca="false">'[2]5 ЦК 1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24.8788696</v>
      </c>
      <c r="D580" s="32" t="n">
        <f aca="false">'[2]5 ЦК 1'!$D583</f>
        <v>223.1623779</v>
      </c>
      <c r="E580" s="32" t="n">
        <f aca="false">'[2]5 ЦК 1'!$Q583</f>
        <v>1.7919972</v>
      </c>
      <c r="F580" s="33" t="n">
        <f aca="false">'[2]5 ЦК 1'!$R583</f>
        <v>0.0906066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25.7228533</v>
      </c>
      <c r="D581" s="32" t="n">
        <f aca="false">'[2]5 ЦК 1'!$D584</f>
        <v>224.0063616</v>
      </c>
      <c r="E581" s="32" t="n">
        <f aca="false">'[2]5 ЦК 1'!$Q584</f>
        <v>1.3641327</v>
      </c>
      <c r="F581" s="33" t="n">
        <f aca="false">'[2]5 ЦК 1'!$R584</f>
        <v>0.238261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25.9544035</v>
      </c>
      <c r="D582" s="32" t="n">
        <f aca="false">'[2]5 ЦК 1'!$D585</f>
        <v>224.2379118</v>
      </c>
      <c r="E582" s="32" t="n">
        <f aca="false">'[2]5 ЦК 1'!$Q585</f>
        <v>4.0319937</v>
      </c>
      <c r="F582" s="33" t="n">
        <f aca="false">'[2]5 ЦК 1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25.4409661</v>
      </c>
      <c r="D583" s="32" t="n">
        <f aca="false">'[2]5 ЦК 1'!$D586</f>
        <v>223.7244744</v>
      </c>
      <c r="E583" s="32" t="n">
        <f aca="false">'[2]5 ЦК 1'!$Q586</f>
        <v>4.0387053</v>
      </c>
      <c r="F583" s="33" t="n">
        <f aca="false">'[2]5 ЦК 1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23.1053293</v>
      </c>
      <c r="D584" s="32" t="n">
        <f aca="false">'[2]5 ЦК 1'!$D587</f>
        <v>221.3888376</v>
      </c>
      <c r="E584" s="32" t="n">
        <f aca="false">'[2]5 ЦК 1'!$Q587</f>
        <v>2.9212239</v>
      </c>
      <c r="F584" s="33" t="n">
        <f aca="false">'[2]5 ЦК 1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21.8821402</v>
      </c>
      <c r="D585" s="32" t="n">
        <f aca="false">'[2]5 ЦК 1'!$D588</f>
        <v>220.1656485</v>
      </c>
      <c r="E585" s="32" t="n">
        <f aca="false">'[2]5 ЦК 1'!$Q588</f>
        <v>7.9935156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24.368788</v>
      </c>
      <c r="D586" s="32" t="n">
        <f aca="false">'[2]5 ЦК 1'!$D589</f>
        <v>222.6522963</v>
      </c>
      <c r="E586" s="32" t="n">
        <f aca="false">'[2]5 ЦК 1'!$Q589</f>
        <v>30.1736757</v>
      </c>
      <c r="F586" s="33" t="n">
        <f aca="false">'[2]5 ЦК 1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25.7379544</v>
      </c>
      <c r="D587" s="32" t="n">
        <f aca="false">'[2]5 ЦК 1'!$D590</f>
        <v>224.0214627</v>
      </c>
      <c r="E587" s="32" t="n">
        <f aca="false">'[2]5 ЦК 1'!$Q590</f>
        <v>3.6041292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25.0533712</v>
      </c>
      <c r="D588" s="32" t="n">
        <f aca="false">'[2]5 ЦК 1'!$D591</f>
        <v>223.3368795</v>
      </c>
      <c r="E588" s="32" t="n">
        <f aca="false">'[2]5 ЦК 1'!$Q591</f>
        <v>0</v>
      </c>
      <c r="F588" s="33" t="n">
        <f aca="false">'[2]5 ЦК 1'!$R591</f>
        <v>30.641809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21.4358188</v>
      </c>
      <c r="D589" s="32" t="n">
        <f aca="false">'[2]5 ЦК 1'!$D592</f>
        <v>219.7193271</v>
      </c>
      <c r="E589" s="32" t="n">
        <f aca="false">'[2]5 ЦК 1'!$Q592</f>
        <v>0</v>
      </c>
      <c r="F589" s="33" t="n">
        <f aca="false">'[2]5 ЦК 1'!$R592</f>
        <v>34.739241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99.6919127</v>
      </c>
      <c r="D590" s="32" t="n">
        <f aca="false">'[2]5 ЦК 1'!$D593</f>
        <v>197.975421</v>
      </c>
      <c r="E590" s="32" t="n">
        <f aca="false">'[2]5 ЦК 1'!$Q593</f>
        <v>0</v>
      </c>
      <c r="F590" s="33" t="n">
        <f aca="false">'[2]5 ЦК 1'!$R593</f>
        <v>35.4557049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63.3871904</v>
      </c>
      <c r="D591" s="32" t="n">
        <f aca="false">'[2]5 ЦК 1'!$D594</f>
        <v>161.6706987</v>
      </c>
      <c r="E591" s="32" t="n">
        <f aca="false">'[2]5 ЦК 1'!$Q594</f>
        <v>0</v>
      </c>
      <c r="F591" s="33" t="n">
        <f aca="false">'[2]5 ЦК 1'!$R594</f>
        <v>11.963427</v>
      </c>
    </row>
    <row r="592" customFormat="false" ht="15.75" hidden="false" customHeight="true" outlineLevel="0" collapsed="false">
      <c r="A592" s="24" t="n">
        <v>41937</v>
      </c>
      <c r="B592" s="31" t="n">
        <v>0</v>
      </c>
      <c r="C592" s="32" t="n">
        <f aca="false">'[2]3 ЦК 1'!$D595</f>
        <v>150.9841536</v>
      </c>
      <c r="D592" s="32" t="n">
        <f aca="false">'[2]5 ЦК 1'!$D595</f>
        <v>149.2676619</v>
      </c>
      <c r="E592" s="32" t="n">
        <f aca="false">'[2]5 ЦК 1'!$Q595</f>
        <v>0.0352359</v>
      </c>
      <c r="F592" s="33" t="n">
        <f aca="false">'[2]5 ЦК 1'!$R595</f>
        <v>0.644313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34.6984562</v>
      </c>
      <c r="D593" s="32" t="n">
        <f aca="false">'[2]5 ЦК 1'!$D596</f>
        <v>132.9819645</v>
      </c>
      <c r="E593" s="32" t="n">
        <f aca="false">'[2]5 ЦК 1'!$Q596</f>
        <v>10.6664103</v>
      </c>
      <c r="F593" s="33" t="n">
        <f aca="false">'[2]5 ЦК 1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29.5926065</v>
      </c>
      <c r="D594" s="32" t="n">
        <f aca="false">'[2]5 ЦК 1'!$D597</f>
        <v>127.8761148</v>
      </c>
      <c r="E594" s="32" t="n">
        <f aca="false">'[2]5 ЦК 1'!$Q597</f>
        <v>7.1260413</v>
      </c>
      <c r="F594" s="33" t="n">
        <f aca="false">'[2]5 ЦК 1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27.7787966</v>
      </c>
      <c r="D595" s="32" t="n">
        <f aca="false">'[2]5 ЦК 1'!$D598</f>
        <v>126.0623049</v>
      </c>
      <c r="E595" s="32" t="n">
        <f aca="false">'[2]5 ЦК 1'!$Q598</f>
        <v>9.5556405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29.3862248</v>
      </c>
      <c r="D596" s="32" t="n">
        <f aca="false">'[2]5 ЦК 1'!$D599</f>
        <v>127.6697331</v>
      </c>
      <c r="E596" s="32" t="n">
        <f aca="false">'[2]5 ЦК 1'!$Q599</f>
        <v>14.9786133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34.1246144</v>
      </c>
      <c r="D597" s="32" t="n">
        <f aca="false">'[2]5 ЦК 1'!$D600</f>
        <v>132.4081227</v>
      </c>
      <c r="E597" s="32" t="n">
        <f aca="false">'[2]5 ЦК 1'!$Q600</f>
        <v>16.8310149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33.2034473</v>
      </c>
      <c r="D598" s="32" t="n">
        <f aca="false">'[2]5 ЦК 1'!$D601</f>
        <v>131.4869556</v>
      </c>
      <c r="E598" s="32" t="n">
        <f aca="false">'[2]5 ЦК 1'!$Q601</f>
        <v>14.5004118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38.2035893</v>
      </c>
      <c r="D599" s="32" t="n">
        <f aca="false">'[2]5 ЦК 1'!$D602</f>
        <v>136.4870976</v>
      </c>
      <c r="E599" s="32" t="n">
        <f aca="false">'[2]5 ЦК 1'!$Q602</f>
        <v>19.1867865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68.5383434</v>
      </c>
      <c r="D600" s="32" t="n">
        <f aca="false">'[2]5 ЦК 1'!$D603</f>
        <v>166.8218517</v>
      </c>
      <c r="E600" s="32" t="n">
        <f aca="false">'[2]5 ЦК 1'!$Q603</f>
        <v>25.9772478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197.4015792</v>
      </c>
      <c r="D601" s="32" t="n">
        <f aca="false">'[2]5 ЦК 1'!$D604</f>
        <v>195.6850875</v>
      </c>
      <c r="E601" s="32" t="n">
        <f aca="false">'[2]5 ЦК 1'!$Q604</f>
        <v>17.8612455</v>
      </c>
      <c r="F601" s="33" t="n">
        <f aca="false">'[2]5 ЦК 1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01.364779</v>
      </c>
      <c r="D602" s="32" t="n">
        <f aca="false">'[2]5 ЦК 1'!$D605</f>
        <v>199.6482873</v>
      </c>
      <c r="E602" s="32" t="n">
        <f aca="false">'[2]5 ЦК 1'!$Q605</f>
        <v>21.3344985</v>
      </c>
      <c r="F602" s="33" t="n">
        <f aca="false">'[2]5 ЦК 1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02.7524023</v>
      </c>
      <c r="D603" s="32" t="n">
        <f aca="false">'[2]5 ЦК 1'!$D606</f>
        <v>201.0359106</v>
      </c>
      <c r="E603" s="32" t="n">
        <f aca="false">'[2]5 ЦК 1'!$Q606</f>
        <v>20.1415116</v>
      </c>
      <c r="F603" s="33" t="n">
        <f aca="false">'[2]5 ЦК 1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01.1198056</v>
      </c>
      <c r="D604" s="32" t="n">
        <f aca="false">'[2]5 ЦК 1'!$D607</f>
        <v>199.4033139</v>
      </c>
      <c r="E604" s="32" t="n">
        <f aca="false">'[2]5 ЦК 1'!$Q607</f>
        <v>16.1766339</v>
      </c>
      <c r="F604" s="33" t="n">
        <f aca="false">'[2]5 ЦК 1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00.0157474</v>
      </c>
      <c r="D605" s="32" t="n">
        <f aca="false">'[2]5 ЦК 1'!$D608</f>
        <v>198.2992557</v>
      </c>
      <c r="E605" s="32" t="n">
        <f aca="false">'[2]5 ЦК 1'!$Q608</f>
        <v>16.8998088</v>
      </c>
      <c r="F605" s="33" t="n">
        <f aca="false">'[2]5 ЦК 1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98.8932323</v>
      </c>
      <c r="D606" s="32" t="n">
        <f aca="false">'[2]5 ЦК 1'!$D609</f>
        <v>197.1767406</v>
      </c>
      <c r="E606" s="32" t="n">
        <f aca="false">'[2]5 ЦК 1'!$Q609</f>
        <v>14.4987339</v>
      </c>
      <c r="F606" s="33" t="n">
        <f aca="false">'[2]5 ЦК 1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99.4603625</v>
      </c>
      <c r="D607" s="32" t="n">
        <f aca="false">'[2]5 ЦК 1'!$D610</f>
        <v>197.7438708</v>
      </c>
      <c r="E607" s="32" t="n">
        <f aca="false">'[2]5 ЦК 1'!$Q610</f>
        <v>14.3342997</v>
      </c>
      <c r="F607" s="33" t="n">
        <f aca="false">'[2]5 ЦК 1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00.0291706</v>
      </c>
      <c r="D608" s="32" t="n">
        <f aca="false">'[2]5 ЦК 1'!$D611</f>
        <v>198.3126789</v>
      </c>
      <c r="E608" s="32" t="n">
        <f aca="false">'[2]5 ЦК 1'!$Q611</f>
        <v>23.9218203</v>
      </c>
      <c r="F608" s="33" t="n">
        <f aca="false">'[2]5 ЦК 1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01.7154601</v>
      </c>
      <c r="D609" s="32" t="n">
        <f aca="false">'[2]5 ЦК 1'!$D612</f>
        <v>199.9989684</v>
      </c>
      <c r="E609" s="32" t="n">
        <f aca="false">'[2]5 ЦК 1'!$Q612</f>
        <v>33.1133565</v>
      </c>
      <c r="F609" s="33" t="n">
        <f aca="false">'[2]5 ЦК 1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08.8180108</v>
      </c>
      <c r="D610" s="32" t="n">
        <f aca="false">'[2]5 ЦК 1'!$D613</f>
        <v>207.1015191</v>
      </c>
      <c r="E610" s="32" t="n">
        <f aca="false">'[2]5 ЦК 1'!$Q613</f>
        <v>28.0242858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14.1033958</v>
      </c>
      <c r="D611" s="32" t="n">
        <f aca="false">'[2]5 ЦК 1'!$D614</f>
        <v>212.3869041</v>
      </c>
      <c r="E611" s="32" t="n">
        <f aca="false">'[2]5 ЦК 1'!$Q614</f>
        <v>18.4216641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12.103339</v>
      </c>
      <c r="D612" s="32" t="n">
        <f aca="false">'[2]5 ЦК 1'!$D615</f>
        <v>210.3868473</v>
      </c>
      <c r="E612" s="32" t="n">
        <f aca="false">'[2]5 ЦК 1'!$Q615</f>
        <v>16.2974427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03.5343037</v>
      </c>
      <c r="D613" s="32" t="n">
        <f aca="false">'[2]5 ЦК 1'!$D616</f>
        <v>201.817812</v>
      </c>
      <c r="E613" s="32" t="n">
        <f aca="false">'[2]5 ЦК 1'!$Q616</f>
        <v>0</v>
      </c>
      <c r="F613" s="33" t="n">
        <f aca="false">'[2]5 ЦК 1'!$R616</f>
        <v>22.910046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80.9648708</v>
      </c>
      <c r="D614" s="32" t="n">
        <f aca="false">'[2]5 ЦК 1'!$D617</f>
        <v>179.2483791</v>
      </c>
      <c r="E614" s="32" t="n">
        <f aca="false">'[2]5 ЦК 1'!$Q617</f>
        <v>0</v>
      </c>
      <c r="F614" s="33" t="n">
        <f aca="false">'[2]5 ЦК 1'!$R617</f>
        <v>21.352955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40.0778036</v>
      </c>
      <c r="D615" s="32" t="n">
        <f aca="false">'[2]5 ЦК 1'!$D618</f>
        <v>138.3613119</v>
      </c>
      <c r="E615" s="32" t="n">
        <f aca="false">'[2]5 ЦК 1'!$Q618</f>
        <v>7.0723485</v>
      </c>
      <c r="F615" s="33" t="n">
        <f aca="false">'[2]5 ЦК 1'!$R618</f>
        <v>0</v>
      </c>
    </row>
    <row r="616" customFormat="false" ht="15.75" hidden="false" customHeight="true" outlineLevel="0" collapsed="false">
      <c r="A616" s="24" t="n">
        <v>41938</v>
      </c>
      <c r="B616" s="31" t="n">
        <v>0</v>
      </c>
      <c r="C616" s="32" t="n">
        <f aca="false">'[2]3 ЦК 1'!$D619</f>
        <v>135.0608826</v>
      </c>
      <c r="D616" s="32" t="n">
        <f aca="false">'[2]5 ЦК 1'!$D619</f>
        <v>133.3443909</v>
      </c>
      <c r="E616" s="32" t="n">
        <f aca="false">'[2]5 ЦК 1'!$Q619</f>
        <v>0.7315644</v>
      </c>
      <c r="F616" s="33" t="n">
        <f aca="false">'[2]5 ЦК 1'!$R619</f>
        <v>0.090606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29.7419396</v>
      </c>
      <c r="D617" s="32" t="n">
        <f aca="false">'[2]5 ЦК 1'!$D620</f>
        <v>128.0254479</v>
      </c>
      <c r="E617" s="32" t="n">
        <f aca="false">'[2]5 ЦК 1'!$Q620</f>
        <v>4.0957539</v>
      </c>
      <c r="F617" s="33" t="n">
        <f aca="false">'[2]5 ЦК 1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22.0303112</v>
      </c>
      <c r="D618" s="32" t="n">
        <f aca="false">'[2]5 ЦК 1'!$D621</f>
        <v>120.3138195</v>
      </c>
      <c r="E618" s="32" t="n">
        <f aca="false">'[2]5 ЦК 1'!$Q621</f>
        <v>4.882689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2.2567755</v>
      </c>
      <c r="D619" s="32" t="n">
        <f aca="false">'[2]5 ЦК 1'!$D622</f>
        <v>0.5402838</v>
      </c>
      <c r="E619" s="32" t="n">
        <f aca="false">'[2]5 ЦК 1'!$Q622</f>
        <v>128.1479346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2.0990529</v>
      </c>
      <c r="D620" s="32" t="n">
        <f aca="false">'[2]5 ЦК 1'!$D623</f>
        <v>0.3825612</v>
      </c>
      <c r="E620" s="32" t="n">
        <f aca="false">'[2]5 ЦК 1'!$Q623</f>
        <v>126.8056146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2.2601313</v>
      </c>
      <c r="D621" s="32" t="n">
        <f aca="false">'[2]5 ЦК 1'!$D624</f>
        <v>0.5436396</v>
      </c>
      <c r="E621" s="32" t="n">
        <f aca="false">'[2]5 ЦК 1'!$Q624</f>
        <v>131.4987009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4.9732956</v>
      </c>
      <c r="D622" s="32" t="n">
        <f aca="false">'[2]5 ЦК 1'!$D625</f>
        <v>3.2568039</v>
      </c>
      <c r="E622" s="32" t="n">
        <f aca="false">'[2]5 ЦК 1'!$Q625</f>
        <v>124.5756855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88.8582282</v>
      </c>
      <c r="D623" s="32" t="n">
        <f aca="false">'[2]5 ЦК 1'!$D626</f>
        <v>87.1417365</v>
      </c>
      <c r="E623" s="32" t="n">
        <f aca="false">'[2]5 ЦК 1'!$Q626</f>
        <v>38.6235801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36.2186336</v>
      </c>
      <c r="D624" s="32" t="n">
        <f aca="false">'[2]5 ЦК 1'!$D627</f>
        <v>134.5021419</v>
      </c>
      <c r="E624" s="32" t="n">
        <f aca="false">'[2]5 ЦК 1'!$Q627</f>
        <v>8.4851403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157.4574918</v>
      </c>
      <c r="D625" s="32" t="n">
        <f aca="false">'[2]5 ЦК 1'!$D628</f>
        <v>155.7410001</v>
      </c>
      <c r="E625" s="32" t="n">
        <f aca="false">'[2]5 ЦК 1'!$Q628</f>
        <v>4.4531466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177.2550339</v>
      </c>
      <c r="D626" s="32" t="n">
        <f aca="false">'[2]5 ЦК 1'!$D629</f>
        <v>175.5385422</v>
      </c>
      <c r="E626" s="32" t="n">
        <f aca="false">'[2]5 ЦК 1'!$Q629</f>
        <v>14.3896704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177.6258498</v>
      </c>
      <c r="D627" s="32" t="n">
        <f aca="false">'[2]5 ЦК 1'!$D630</f>
        <v>175.9093581</v>
      </c>
      <c r="E627" s="32" t="n">
        <f aca="false">'[2]5 ЦК 1'!$Q630</f>
        <v>13.976907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176.0670807</v>
      </c>
      <c r="D628" s="32" t="n">
        <f aca="false">'[2]5 ЦК 1'!$D631</f>
        <v>174.350589</v>
      </c>
      <c r="E628" s="32" t="n">
        <f aca="false">'[2]5 ЦК 1'!$Q631</f>
        <v>13.5020613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164.9459595</v>
      </c>
      <c r="D629" s="32" t="n">
        <f aca="false">'[2]5 ЦК 1'!$D632</f>
        <v>163.2294678</v>
      </c>
      <c r="E629" s="32" t="n">
        <f aca="false">'[2]5 ЦК 1'!$Q632</f>
        <v>22.1466021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164.853675</v>
      </c>
      <c r="D630" s="32" t="n">
        <f aca="false">'[2]5 ЦК 1'!$D633</f>
        <v>163.1371833</v>
      </c>
      <c r="E630" s="32" t="n">
        <f aca="false">'[2]5 ЦК 1'!$Q633</f>
        <v>9.0891843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174.9999363</v>
      </c>
      <c r="D631" s="32" t="n">
        <f aca="false">'[2]5 ЦК 1'!$D634</f>
        <v>173.2834446</v>
      </c>
      <c r="E631" s="32" t="n">
        <f aca="false">'[2]5 ЦК 1'!$Q634</f>
        <v>0.3154452</v>
      </c>
      <c r="F631" s="33" t="n">
        <f aca="false">'[2]5 ЦК 1'!$R634</f>
        <v>0.151011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78.1627778</v>
      </c>
      <c r="D632" s="32" t="n">
        <f aca="false">'[2]5 ЦК 1'!$D635</f>
        <v>176.4462861</v>
      </c>
      <c r="E632" s="32" t="n">
        <f aca="false">'[2]5 ЦК 1'!$Q635</f>
        <v>0</v>
      </c>
      <c r="F632" s="33" t="n">
        <f aca="false">'[2]5 ЦК 1'!$R635</f>
        <v>2.4010749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93.1632038</v>
      </c>
      <c r="D633" s="32" t="n">
        <f aca="false">'[2]5 ЦК 1'!$D636</f>
        <v>191.4467121</v>
      </c>
      <c r="E633" s="32" t="n">
        <f aca="false">'[2]5 ЦК 1'!$Q636</f>
        <v>3.5521143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04.6551409</v>
      </c>
      <c r="D634" s="32" t="n">
        <f aca="false">'[2]5 ЦК 1'!$D637</f>
        <v>202.9386492</v>
      </c>
      <c r="E634" s="32" t="n">
        <f aca="false">'[2]5 ЦК 1'!$Q637</f>
        <v>0</v>
      </c>
      <c r="F634" s="33" t="n">
        <f aca="false">'[2]5 ЦК 1'!$R637</f>
        <v>41.9391105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06.1149139</v>
      </c>
      <c r="D635" s="32" t="n">
        <f aca="false">'[2]5 ЦК 1'!$D638</f>
        <v>204.3984222</v>
      </c>
      <c r="E635" s="32" t="n">
        <f aca="false">'[2]5 ЦК 1'!$Q638</f>
        <v>0</v>
      </c>
      <c r="F635" s="33" t="n">
        <f aca="false">'[2]5 ЦК 1'!$R638</f>
        <v>46.299972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02.2439986</v>
      </c>
      <c r="D636" s="32" t="n">
        <f aca="false">'[2]5 ЦК 1'!$D639</f>
        <v>200.5275069</v>
      </c>
      <c r="E636" s="32" t="n">
        <f aca="false">'[2]5 ЦК 1'!$Q639</f>
        <v>0</v>
      </c>
      <c r="F636" s="33" t="n">
        <f aca="false">'[2]5 ЦК 1'!$R639</f>
        <v>31.957283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184.9784076</v>
      </c>
      <c r="D637" s="32" t="n">
        <f aca="false">'[2]5 ЦК 1'!$D640</f>
        <v>183.2619159</v>
      </c>
      <c r="E637" s="32" t="n">
        <f aca="false">'[2]5 ЦК 1'!$Q640</f>
        <v>0</v>
      </c>
      <c r="F637" s="33" t="n">
        <f aca="false">'[2]5 ЦК 1'!$R640</f>
        <v>61.273552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55.1705141</v>
      </c>
      <c r="D638" s="32" t="n">
        <f aca="false">'[2]5 ЦК 1'!$D641</f>
        <v>153.4540224</v>
      </c>
      <c r="E638" s="32" t="n">
        <f aca="false">'[2]5 ЦК 1'!$Q641</f>
        <v>0</v>
      </c>
      <c r="F638" s="33" t="n">
        <f aca="false">'[2]5 ЦК 1'!$R641</f>
        <v>41.3535234</v>
      </c>
    </row>
    <row r="639" customFormat="false" ht="15.75" hidden="false" customHeight="false" outlineLevel="0" collapsed="false">
      <c r="A639" s="24"/>
      <c r="B639" s="31" t="n">
        <v>23</v>
      </c>
      <c r="C639" s="32" t="n">
        <f aca="false">'[2]3 ЦК 1'!$D642</f>
        <v>129.0842028</v>
      </c>
      <c r="D639" s="32" t="n">
        <f aca="false">'[2]5 ЦК 1'!$D642</f>
        <v>127.3677111</v>
      </c>
      <c r="E639" s="32" t="n">
        <f aca="false">'[2]5 ЦК 1'!$Q642</f>
        <v>0</v>
      </c>
      <c r="F639" s="33" t="n">
        <f aca="false">'[2]5 ЦК 1'!$R642</f>
        <v>20.8026042</v>
      </c>
    </row>
    <row r="640" customFormat="false" ht="16.5" hidden="false" customHeight="false" outlineLevel="0" collapsed="false">
      <c r="A640" s="24"/>
      <c r="B640" s="31" t="n">
        <v>24</v>
      </c>
      <c r="C640" s="32" t="n">
        <f aca="false">'[2]3 ЦК 1'!$D643</f>
        <v>129.7402617</v>
      </c>
      <c r="D640" s="32" t="n">
        <f aca="false">'[2]5 ЦК 1'!$D643</f>
        <v>128.02377</v>
      </c>
      <c r="E640" s="32" t="n">
        <f aca="false">'[2]5 ЦК 1'!$Q643</f>
        <v>4.0957539</v>
      </c>
      <c r="F640" s="33" t="n">
        <f aca="false">'[2]5 ЦК 1'!$R643</f>
        <v>0</v>
      </c>
    </row>
    <row r="641" customFormat="false" ht="15.75" hidden="false" customHeight="true" outlineLevel="0" collapsed="false">
      <c r="A641" s="24" t="n">
        <v>41939</v>
      </c>
      <c r="B641" s="31" t="n">
        <v>0</v>
      </c>
      <c r="C641" s="32" t="n">
        <f aca="false">'[2]3 ЦК 1'!$D644</f>
        <v>133.4551323</v>
      </c>
      <c r="D641" s="32" t="n">
        <f aca="false">'[2]5 ЦК 1'!$D644</f>
        <v>131.7386406</v>
      </c>
      <c r="E641" s="32" t="n">
        <f aca="false">'[2]5 ЦК 1'!$Q644</f>
        <v>0</v>
      </c>
      <c r="F641" s="33" t="n">
        <f aca="false">'[2]5 ЦК 1'!$R644</f>
        <v>0.4849131</v>
      </c>
    </row>
    <row r="642" customFormat="false" ht="15.75" hidden="false" customHeight="false" outlineLevel="0" collapsed="false">
      <c r="A642" s="24"/>
      <c r="B642" s="31" t="n">
        <v>1</v>
      </c>
      <c r="C642" s="32" t="n">
        <f aca="false">'[2]3 ЦК 1'!$D645</f>
        <v>119.3003679</v>
      </c>
      <c r="D642" s="32" t="n">
        <f aca="false">'[2]5 ЦК 1'!$D645</f>
        <v>117.5838762</v>
      </c>
      <c r="E642" s="32" t="n">
        <f aca="false">'[2]5 ЦК 1'!$Q645</f>
        <v>5.6931147</v>
      </c>
      <c r="F642" s="33" t="n">
        <f aca="false">'[2]5 ЦК 1'!$R645</f>
        <v>0</v>
      </c>
    </row>
    <row r="643" customFormat="false" ht="15.75" hidden="false" customHeight="false" outlineLevel="0" collapsed="false">
      <c r="A643" s="24"/>
      <c r="B643" s="31" t="n">
        <v>2</v>
      </c>
      <c r="C643" s="32" t="n">
        <f aca="false">'[2]3 ЦК 1'!$D646</f>
        <v>44.8821471</v>
      </c>
      <c r="D643" s="32" t="n">
        <f aca="false">'[2]5 ЦК 1'!$D646</f>
        <v>43.1656554</v>
      </c>
      <c r="E643" s="32" t="n">
        <f aca="false">'[2]5 ЦК 1'!$Q646</f>
        <v>73.408125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3</v>
      </c>
      <c r="C644" s="32" t="n">
        <f aca="false">'[2]3 ЦК 1'!$D647</f>
        <v>3.8843385</v>
      </c>
      <c r="D644" s="32" t="n">
        <f aca="false">'[2]5 ЦК 1'!$D647</f>
        <v>2.1678468</v>
      </c>
      <c r="E644" s="32" t="n">
        <f aca="false">'[2]5 ЦК 1'!$Q647</f>
        <v>0.5402838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4</v>
      </c>
      <c r="C645" s="32" t="n">
        <f aca="false">'[2]3 ЦК 1'!$D648</f>
        <v>5.4716319</v>
      </c>
      <c r="D645" s="32" t="n">
        <f aca="false">'[2]5 ЦК 1'!$D648</f>
        <v>3.7551402</v>
      </c>
      <c r="E645" s="32" t="n">
        <f aca="false">'[2]5 ЦК 1'!$Q648</f>
        <v>134.1581724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5</v>
      </c>
      <c r="C646" s="32" t="n">
        <f aca="false">'[2]3 ЦК 1'!$D649</f>
        <v>138.1314396</v>
      </c>
      <c r="D646" s="32" t="n">
        <f aca="false">'[2]5 ЦК 1'!$D649</f>
        <v>136.4149479</v>
      </c>
      <c r="E646" s="32" t="n">
        <f aca="false">'[2]5 ЦК 1'!$Q649</f>
        <v>24.0006816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6</v>
      </c>
      <c r="C647" s="32" t="n">
        <f aca="false">'[2]3 ЦК 1'!$D650</f>
        <v>160.3854273</v>
      </c>
      <c r="D647" s="32" t="n">
        <f aca="false">'[2]5 ЦК 1'!$D650</f>
        <v>158.6689356</v>
      </c>
      <c r="E647" s="32" t="n">
        <f aca="false">'[2]5 ЦК 1'!$Q650</f>
        <v>19.2153108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7</v>
      </c>
      <c r="C648" s="32" t="n">
        <f aca="false">'[2]3 ЦК 1'!$D651</f>
        <v>223.9744815</v>
      </c>
      <c r="D648" s="32" t="n">
        <f aca="false">'[2]5 ЦК 1'!$D651</f>
        <v>222.2579898</v>
      </c>
      <c r="E648" s="32" t="n">
        <f aca="false">'[2]5 ЦК 1'!$Q651</f>
        <v>4.4615361</v>
      </c>
      <c r="F648" s="33" t="n">
        <f aca="false">'[2]5 ЦК 1'!$R651</f>
        <v>34.3650699</v>
      </c>
    </row>
    <row r="649" customFormat="false" ht="15.75" hidden="false" customHeight="false" outlineLevel="0" collapsed="false">
      <c r="A649" s="24"/>
      <c r="B649" s="31" t="n">
        <v>8</v>
      </c>
      <c r="C649" s="32" t="n">
        <f aca="false">'[2]3 ЦК 1'!$D652</f>
        <v>235.526823</v>
      </c>
      <c r="D649" s="32" t="n">
        <f aca="false">'[2]5 ЦК 1'!$D652</f>
        <v>233.8103313</v>
      </c>
      <c r="E649" s="32" t="n">
        <f aca="false">'[2]5 ЦК 1'!$Q652</f>
        <v>1.8540795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9</v>
      </c>
      <c r="C650" s="32" t="n">
        <f aca="false">'[2]3 ЦК 1'!$D653</f>
        <v>237.7903101</v>
      </c>
      <c r="D650" s="32" t="n">
        <f aca="false">'[2]5 ЦК 1'!$D653</f>
        <v>236.0738184</v>
      </c>
      <c r="E650" s="32" t="n">
        <f aca="false">'[2]5 ЦК 1'!$Q653</f>
        <v>1.4631288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0</v>
      </c>
      <c r="C651" s="32" t="n">
        <f aca="false">'[2]3 ЦК 1'!$D654</f>
        <v>241.4615553</v>
      </c>
      <c r="D651" s="32" t="n">
        <f aca="false">'[2]5 ЦК 1'!$D654</f>
        <v>239.7450636</v>
      </c>
      <c r="E651" s="32" t="n">
        <f aca="false">'[2]5 ЦК 1'!$Q654</f>
        <v>0.1610784</v>
      </c>
      <c r="F651" s="33" t="n">
        <f aca="false">'[2]5 ЦК 1'!$R654</f>
        <v>11.2939449</v>
      </c>
    </row>
    <row r="652" customFormat="false" ht="15.75" hidden="false" customHeight="false" outlineLevel="0" collapsed="false">
      <c r="A652" s="24"/>
      <c r="B652" s="31" t="n">
        <v>11</v>
      </c>
      <c r="C652" s="32" t="n">
        <f aca="false">'[2]3 ЦК 1'!$D655</f>
        <v>238.76517</v>
      </c>
      <c r="D652" s="32" t="n">
        <f aca="false">'[2]5 ЦК 1'!$D655</f>
        <v>237.0486783</v>
      </c>
      <c r="E652" s="32" t="n">
        <f aca="false">'[2]5 ЦК 1'!$Q655</f>
        <v>0.2751756</v>
      </c>
      <c r="F652" s="33" t="n">
        <f aca="false">'[2]5 ЦК 1'!$R655</f>
        <v>16.0121997</v>
      </c>
    </row>
    <row r="653" customFormat="false" ht="15.75" hidden="false" customHeight="false" outlineLevel="0" collapsed="false">
      <c r="A653" s="24"/>
      <c r="B653" s="31" t="n">
        <v>12</v>
      </c>
      <c r="C653" s="32" t="n">
        <f aca="false">'[2]3 ЦК 1'!$D656</f>
        <v>236.0369046</v>
      </c>
      <c r="D653" s="32" t="n">
        <f aca="false">'[2]5 ЦК 1'!$D656</f>
        <v>234.3204129</v>
      </c>
      <c r="E653" s="32" t="n">
        <f aca="false">'[2]5 ЦК 1'!$Q656</f>
        <v>1.2651366</v>
      </c>
      <c r="F653" s="33" t="n">
        <f aca="false">'[2]5 ЦК 1'!$R656</f>
        <v>19.8277443</v>
      </c>
    </row>
    <row r="654" customFormat="false" ht="15.75" hidden="false" customHeight="false" outlineLevel="0" collapsed="false">
      <c r="A654" s="24"/>
      <c r="B654" s="31" t="n">
        <v>13</v>
      </c>
      <c r="C654" s="32" t="n">
        <f aca="false">'[2]3 ЦК 1'!$D657</f>
        <v>234.7516332</v>
      </c>
      <c r="D654" s="32" t="n">
        <f aca="false">'[2]5 ЦК 1'!$D657</f>
        <v>233.0351415</v>
      </c>
      <c r="E654" s="32" t="n">
        <f aca="false">'[2]5 ЦК 1'!$Q657</f>
        <v>1.1762079</v>
      </c>
      <c r="F654" s="33" t="n">
        <f aca="false">'[2]5 ЦК 1'!$R657</f>
        <v>18.5558961</v>
      </c>
    </row>
    <row r="655" customFormat="false" ht="15.75" hidden="false" customHeight="false" outlineLevel="0" collapsed="false">
      <c r="A655" s="24"/>
      <c r="B655" s="31" t="n">
        <v>14</v>
      </c>
      <c r="C655" s="32" t="n">
        <f aca="false">'[2]3 ЦК 1'!$D658</f>
        <v>235.9379085</v>
      </c>
      <c r="D655" s="32" t="n">
        <f aca="false">'[2]5 ЦК 1'!$D658</f>
        <v>234.2214168</v>
      </c>
      <c r="E655" s="32" t="n">
        <f aca="false">'[2]5 ЦК 1'!$Q658</f>
        <v>0.1996701</v>
      </c>
      <c r="F655" s="33" t="n">
        <f aca="false">'[2]5 ЦК 1'!$R658</f>
        <v>20.2270845</v>
      </c>
    </row>
    <row r="656" customFormat="false" ht="15.75" hidden="false" customHeight="false" outlineLevel="0" collapsed="false">
      <c r="A656" s="24"/>
      <c r="B656" s="31" t="n">
        <v>15</v>
      </c>
      <c r="C656" s="32" t="n">
        <f aca="false">'[2]3 ЦК 1'!$D659</f>
        <v>234.6677382</v>
      </c>
      <c r="D656" s="32" t="n">
        <f aca="false">'[2]5 ЦК 1'!$D659</f>
        <v>232.9512465</v>
      </c>
      <c r="E656" s="32" t="n">
        <f aca="false">'[2]5 ЦК 1'!$Q659</f>
        <v>0.4748457</v>
      </c>
      <c r="F656" s="33" t="n">
        <f aca="false">'[2]5 ЦК 1'!$R659</f>
        <v>20.9351583</v>
      </c>
    </row>
    <row r="657" customFormat="false" ht="15.75" hidden="false" customHeight="false" outlineLevel="0" collapsed="false">
      <c r="A657" s="24"/>
      <c r="B657" s="31" t="n">
        <v>16</v>
      </c>
      <c r="C657" s="32" t="n">
        <f aca="false">'[2]3 ЦК 1'!$D660</f>
        <v>236.6057127</v>
      </c>
      <c r="D657" s="32" t="n">
        <f aca="false">'[2]5 ЦК 1'!$D660</f>
        <v>234.889221</v>
      </c>
      <c r="E657" s="32" t="n">
        <f aca="false">'[2]5 ЦК 1'!$Q660</f>
        <v>2.1107982</v>
      </c>
      <c r="F657" s="33" t="n">
        <f aca="false">'[2]5 ЦК 1'!$R660</f>
        <v>18.3176343</v>
      </c>
    </row>
    <row r="658" customFormat="false" ht="15.75" hidden="false" customHeight="false" outlineLevel="0" collapsed="false">
      <c r="A658" s="24"/>
      <c r="B658" s="31" t="n">
        <v>17</v>
      </c>
      <c r="C658" s="32" t="n">
        <f aca="false">'[2]3 ЦК 1'!$D661</f>
        <v>234.6794835</v>
      </c>
      <c r="D658" s="32" t="n">
        <f aca="false">'[2]5 ЦК 1'!$D661</f>
        <v>232.9629918</v>
      </c>
      <c r="E658" s="32" t="n">
        <f aca="false">'[2]5 ЦК 1'!$Q661</f>
        <v>0.8624406</v>
      </c>
      <c r="F658" s="33" t="n">
        <f aca="false">'[2]5 ЦК 1'!$R661</f>
        <v>27.4403766</v>
      </c>
    </row>
    <row r="659" customFormat="false" ht="15.75" hidden="false" customHeight="false" outlineLevel="0" collapsed="false">
      <c r="A659" s="24"/>
      <c r="B659" s="31" t="n">
        <v>18</v>
      </c>
      <c r="C659" s="32" t="n">
        <f aca="false">'[2]3 ЦК 1'!$D662</f>
        <v>237.7668195</v>
      </c>
      <c r="D659" s="32" t="n">
        <f aca="false">'[2]5 ЦК 1'!$D662</f>
        <v>236.0503278</v>
      </c>
      <c r="E659" s="32" t="n">
        <f aca="false">'[2]5 ЦК 1'!$Q662</f>
        <v>1.5184995</v>
      </c>
      <c r="F659" s="33" t="n">
        <f aca="false">'[2]5 ЦК 1'!$R662</f>
        <v>0.0083895</v>
      </c>
    </row>
    <row r="660" customFormat="false" ht="15.75" hidden="false" customHeight="false" outlineLevel="0" collapsed="false">
      <c r="A660" s="24"/>
      <c r="B660" s="31" t="n">
        <v>19</v>
      </c>
      <c r="C660" s="32" t="n">
        <f aca="false">'[2]3 ЦК 1'!$D663</f>
        <v>237.3741909</v>
      </c>
      <c r="D660" s="32" t="n">
        <f aca="false">'[2]5 ЦК 1'!$D663</f>
        <v>235.6576992</v>
      </c>
      <c r="E660" s="32" t="n">
        <f aca="false">'[2]5 ЦК 1'!$Q663</f>
        <v>0</v>
      </c>
      <c r="F660" s="33" t="n">
        <f aca="false">'[2]5 ЦК 1'!$R663</f>
        <v>19.4737074</v>
      </c>
    </row>
    <row r="661" customFormat="false" ht="15.75" hidden="false" customHeight="false" outlineLevel="0" collapsed="false">
      <c r="A661" s="24"/>
      <c r="B661" s="31" t="n">
        <v>20</v>
      </c>
      <c r="C661" s="32" t="n">
        <f aca="false">'[2]3 ЦК 1'!$D664</f>
        <v>234.603978</v>
      </c>
      <c r="D661" s="32" t="n">
        <f aca="false">'[2]5 ЦК 1'!$D664</f>
        <v>232.8874863</v>
      </c>
      <c r="E661" s="32" t="n">
        <f aca="false">'[2]5 ЦК 1'!$Q664</f>
        <v>0</v>
      </c>
      <c r="F661" s="33" t="n">
        <f aca="false">'[2]5 ЦК 1'!$R664</f>
        <v>56.7264432</v>
      </c>
    </row>
    <row r="662" customFormat="false" ht="15.75" hidden="false" customHeight="false" outlineLevel="0" collapsed="false">
      <c r="A662" s="24"/>
      <c r="B662" s="31" t="n">
        <v>21</v>
      </c>
      <c r="C662" s="32" t="n">
        <f aca="false">'[2]3 ЦК 1'!$D665</f>
        <v>226.0886355</v>
      </c>
      <c r="D662" s="32" t="n">
        <f aca="false">'[2]5 ЦК 1'!$D665</f>
        <v>224.3721438</v>
      </c>
      <c r="E662" s="32" t="n">
        <f aca="false">'[2]5 ЦК 1'!$Q665</f>
        <v>0</v>
      </c>
      <c r="F662" s="33" t="n">
        <f aca="false">'[2]5 ЦК 1'!$R665</f>
        <v>65.6444817</v>
      </c>
    </row>
    <row r="663" customFormat="false" ht="15.75" hidden="false" customHeight="false" outlineLevel="0" collapsed="false">
      <c r="A663" s="24"/>
      <c r="B663" s="31" t="n">
        <v>22</v>
      </c>
      <c r="C663" s="32" t="n">
        <f aca="false">'[2]3 ЦК 1'!$D666</f>
        <v>175.8120399</v>
      </c>
      <c r="D663" s="32" t="n">
        <f aca="false">'[2]5 ЦК 1'!$D666</f>
        <v>174.0955482</v>
      </c>
      <c r="E663" s="32" t="n">
        <f aca="false">'[2]5 ЦК 1'!$Q666</f>
        <v>0</v>
      </c>
      <c r="F663" s="33" t="n">
        <f aca="false">'[2]5 ЦК 1'!$R666</f>
        <v>40.2662442</v>
      </c>
    </row>
    <row r="664" customFormat="false" ht="16.5" hidden="false" customHeight="false" outlineLevel="0" collapsed="false">
      <c r="A664" s="24"/>
      <c r="B664" s="31" t="n">
        <v>23</v>
      </c>
      <c r="C664" s="32" t="n">
        <f aca="false">'[2]3 ЦК 1'!$D667</f>
        <v>143.1651396</v>
      </c>
      <c r="D664" s="32" t="n">
        <f aca="false">'[2]5 ЦК 1'!$D667</f>
        <v>141.4486479</v>
      </c>
      <c r="E664" s="32" t="n">
        <f aca="false">'[2]5 ЦК 1'!$Q667</f>
        <v>0</v>
      </c>
      <c r="F664" s="33" t="n">
        <f aca="false">'[2]5 ЦК 1'!$R667</f>
        <v>27.3699048</v>
      </c>
    </row>
    <row r="665" customFormat="false" ht="15.75" hidden="false" customHeight="true" outlineLevel="0" collapsed="false">
      <c r="A665" s="24" t="n">
        <v>41940</v>
      </c>
      <c r="B665" s="31" t="n">
        <v>0</v>
      </c>
      <c r="C665" s="32" t="n">
        <f aca="false">'[2]3 ЦК 1'!$D668</f>
        <v>144.9185451</v>
      </c>
      <c r="D665" s="32" t="n">
        <f aca="false">'[2]5 ЦК 1'!$D668</f>
        <v>143.2020534</v>
      </c>
      <c r="E665" s="32" t="n">
        <f aca="false">'[2]5 ЦК 1'!$Q668</f>
        <v>0</v>
      </c>
      <c r="F665" s="33" t="n">
        <f aca="false">'[2]5 ЦК 1'!$R668</f>
        <v>21.4402062</v>
      </c>
    </row>
    <row r="666" customFormat="false" ht="15.75" hidden="false" customHeight="false" outlineLevel="0" collapsed="false">
      <c r="A666" s="24"/>
      <c r="B666" s="31" t="n">
        <v>1</v>
      </c>
      <c r="C666" s="32" t="n">
        <f aca="false">'[2]3 ЦК 1'!$D669</f>
        <v>139.2975801</v>
      </c>
      <c r="D666" s="32" t="n">
        <f aca="false">'[2]5 ЦК 1'!$D669</f>
        <v>137.5810884</v>
      </c>
      <c r="E666" s="32" t="n">
        <f aca="false">'[2]5 ЦК 1'!$Q669</f>
        <v>0</v>
      </c>
      <c r="F666" s="33" t="n">
        <f aca="false">'[2]5 ЦК 1'!$R669</f>
        <v>14.0910042</v>
      </c>
    </row>
    <row r="667" customFormat="false" ht="15.75" hidden="false" customHeight="false" outlineLevel="0" collapsed="false">
      <c r="A667" s="24"/>
      <c r="B667" s="31" t="n">
        <v>2</v>
      </c>
      <c r="C667" s="32" t="n">
        <f aca="false">'[2]3 ЦК 1'!$D670</f>
        <v>122.4632094</v>
      </c>
      <c r="D667" s="32" t="n">
        <f aca="false">'[2]5 ЦК 1'!$D670</f>
        <v>120.7467177</v>
      </c>
      <c r="E667" s="32" t="n">
        <f aca="false">'[2]5 ЦК 1'!$Q670</f>
        <v>0.3959844</v>
      </c>
      <c r="F667" s="33" t="n">
        <f aca="false">'[2]5 ЦК 1'!$R670</f>
        <v>0.134232</v>
      </c>
    </row>
    <row r="668" customFormat="false" ht="15.75" hidden="false" customHeight="false" outlineLevel="0" collapsed="false">
      <c r="A668" s="24"/>
      <c r="B668" s="31" t="n">
        <v>3</v>
      </c>
      <c r="C668" s="32" t="n">
        <f aca="false">'[2]3 ЦК 1'!$D671</f>
        <v>6.4364244</v>
      </c>
      <c r="D668" s="32" t="n">
        <f aca="false">'[2]5 ЦК 1'!$D671</f>
        <v>4.7199327</v>
      </c>
      <c r="E668" s="32" t="n">
        <f aca="false">'[2]5 ЦК 1'!$Q671</f>
        <v>121.9480941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4</v>
      </c>
      <c r="C669" s="32" t="n">
        <f aca="false">'[2]3 ЦК 1'!$D672</f>
        <v>134.148105</v>
      </c>
      <c r="D669" s="32" t="n">
        <f aca="false">'[2]5 ЦК 1'!$D672</f>
        <v>132.4316133</v>
      </c>
      <c r="E669" s="32" t="n">
        <f aca="false">'[2]5 ЦК 1'!$Q672</f>
        <v>18.7169745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5</v>
      </c>
      <c r="C670" s="32" t="n">
        <f aca="false">'[2]3 ЦК 1'!$D673</f>
        <v>157.8551541</v>
      </c>
      <c r="D670" s="32" t="n">
        <f aca="false">'[2]5 ЦК 1'!$D673</f>
        <v>156.1386624</v>
      </c>
      <c r="E670" s="32" t="n">
        <f aca="false">'[2]5 ЦК 1'!$Q673</f>
        <v>15.2655342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6</v>
      </c>
      <c r="C671" s="32" t="n">
        <f aca="false">'[2]3 ЦК 1'!$D674</f>
        <v>170.2078539</v>
      </c>
      <c r="D671" s="32" t="n">
        <f aca="false">'[2]5 ЦК 1'!$D674</f>
        <v>168.4913622</v>
      </c>
      <c r="E671" s="32" t="n">
        <f aca="false">'[2]5 ЦК 1'!$Q674</f>
        <v>32.2945413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7</v>
      </c>
      <c r="C672" s="32" t="n">
        <f aca="false">'[2]3 ЦК 1'!$D675</f>
        <v>230.7347406</v>
      </c>
      <c r="D672" s="32" t="n">
        <f aca="false">'[2]5 ЦК 1'!$D675</f>
        <v>229.0182489</v>
      </c>
      <c r="E672" s="32" t="n">
        <f aca="false">'[2]5 ЦК 1'!$Q675</f>
        <v>6.1763499</v>
      </c>
      <c r="F672" s="33" t="n">
        <f aca="false">'[2]5 ЦК 1'!$R675</f>
        <v>20.8864992</v>
      </c>
    </row>
    <row r="673" customFormat="false" ht="15.75" hidden="false" customHeight="false" outlineLevel="0" collapsed="false">
      <c r="A673" s="24"/>
      <c r="B673" s="31" t="n">
        <v>8</v>
      </c>
      <c r="C673" s="32" t="n">
        <f aca="false">'[2]3 ЦК 1'!$D676</f>
        <v>236.1459681</v>
      </c>
      <c r="D673" s="32" t="n">
        <f aca="false">'[2]5 ЦК 1'!$D676</f>
        <v>234.4294764</v>
      </c>
      <c r="E673" s="32" t="n">
        <f aca="false">'[2]5 ЦК 1'!$Q676</f>
        <v>2.969883</v>
      </c>
      <c r="F673" s="33" t="n">
        <f aca="false">'[2]5 ЦК 1'!$R676</f>
        <v>0.5771976</v>
      </c>
    </row>
    <row r="674" customFormat="false" ht="15.75" hidden="false" customHeight="false" outlineLevel="0" collapsed="false">
      <c r="A674" s="24"/>
      <c r="B674" s="31" t="n">
        <v>9</v>
      </c>
      <c r="C674" s="32" t="n">
        <f aca="false">'[2]3 ЦК 1'!$D677</f>
        <v>235.7264931</v>
      </c>
      <c r="D674" s="32" t="n">
        <f aca="false">'[2]5 ЦК 1'!$D677</f>
        <v>234.0100014</v>
      </c>
      <c r="E674" s="32" t="n">
        <f aca="false">'[2]5 ЦК 1'!$Q677</f>
        <v>4.6427493</v>
      </c>
      <c r="F674" s="33" t="n">
        <f aca="false">'[2]5 ЦК 1'!$R677</f>
        <v>0.1828911</v>
      </c>
    </row>
    <row r="675" customFormat="false" ht="15.75" hidden="false" customHeight="false" outlineLevel="0" collapsed="false">
      <c r="A675" s="24"/>
      <c r="B675" s="31" t="n">
        <v>10</v>
      </c>
      <c r="C675" s="32" t="n">
        <f aca="false">'[2]3 ЦК 1'!$D678</f>
        <v>238.4564364</v>
      </c>
      <c r="D675" s="32" t="n">
        <f aca="false">'[2]5 ЦК 1'!$D678</f>
        <v>236.7399447</v>
      </c>
      <c r="E675" s="32" t="n">
        <f aca="false">'[2]5 ЦК 1'!$Q678</f>
        <v>0.0016779</v>
      </c>
      <c r="F675" s="33" t="n">
        <f aca="false">'[2]5 ЦК 1'!$R678</f>
        <v>34.4623881</v>
      </c>
    </row>
    <row r="676" customFormat="false" ht="15.75" hidden="false" customHeight="false" outlineLevel="0" collapsed="false">
      <c r="A676" s="24"/>
      <c r="B676" s="31" t="n">
        <v>11</v>
      </c>
      <c r="C676" s="32" t="n">
        <f aca="false">'[2]3 ЦК 1'!$D679</f>
        <v>235.157685</v>
      </c>
      <c r="D676" s="32" t="n">
        <f aca="false">'[2]5 ЦК 1'!$D679</f>
        <v>233.4411933</v>
      </c>
      <c r="E676" s="32" t="n">
        <f aca="false">'[2]5 ЦК 1'!$Q679</f>
        <v>0.0016779</v>
      </c>
      <c r="F676" s="33" t="n">
        <f aca="false">'[2]5 ЦК 1'!$R679</f>
        <v>36.7023846</v>
      </c>
    </row>
    <row r="677" customFormat="false" ht="15.75" hidden="false" customHeight="false" outlineLevel="0" collapsed="false">
      <c r="A677" s="24"/>
      <c r="B677" s="31" t="n">
        <v>12</v>
      </c>
      <c r="C677" s="32" t="n">
        <f aca="false">'[2]3 ЦК 1'!$D680</f>
        <v>233.8975821</v>
      </c>
      <c r="D677" s="32" t="n">
        <f aca="false">'[2]5 ЦК 1'!$D680</f>
        <v>232.1810904</v>
      </c>
      <c r="E677" s="32" t="n">
        <f aca="false">'[2]5 ЦК 1'!$Q680</f>
        <v>0</v>
      </c>
      <c r="F677" s="33" t="n">
        <f aca="false">'[2]5 ЦК 1'!$R680</f>
        <v>70.6647585</v>
      </c>
    </row>
    <row r="678" customFormat="false" ht="15.75" hidden="false" customHeight="false" outlineLevel="0" collapsed="false">
      <c r="A678" s="24"/>
      <c r="B678" s="31" t="n">
        <v>13</v>
      </c>
      <c r="C678" s="32" t="n">
        <f aca="false">'[2]3 ЦК 1'!$D681</f>
        <v>234.6895509</v>
      </c>
      <c r="D678" s="32" t="n">
        <f aca="false">'[2]5 ЦК 1'!$D681</f>
        <v>232.9730592</v>
      </c>
      <c r="E678" s="32" t="n">
        <f aca="false">'[2]5 ЦК 1'!$Q681</f>
        <v>0</v>
      </c>
      <c r="F678" s="33" t="n">
        <f aca="false">'[2]5 ЦК 1'!$R681</f>
        <v>69.2536446</v>
      </c>
    </row>
    <row r="679" customFormat="false" ht="15.75" hidden="false" customHeight="false" outlineLevel="0" collapsed="false">
      <c r="A679" s="24"/>
      <c r="B679" s="31" t="n">
        <v>14</v>
      </c>
      <c r="C679" s="32" t="n">
        <f aca="false">'[2]3 ЦК 1'!$D682</f>
        <v>236.3036907</v>
      </c>
      <c r="D679" s="32" t="n">
        <f aca="false">'[2]5 ЦК 1'!$D682</f>
        <v>234.587199</v>
      </c>
      <c r="E679" s="32" t="n">
        <f aca="false">'[2]5 ЦК 1'!$Q682</f>
        <v>0</v>
      </c>
      <c r="F679" s="33" t="n">
        <f aca="false">'[2]5 ЦК 1'!$R682</f>
        <v>83.4335775</v>
      </c>
    </row>
    <row r="680" customFormat="false" ht="15.75" hidden="false" customHeight="false" outlineLevel="0" collapsed="false">
      <c r="A680" s="24"/>
      <c r="B680" s="31" t="n">
        <v>15</v>
      </c>
      <c r="C680" s="32" t="n">
        <f aca="false">'[2]3 ЦК 1'!$D683</f>
        <v>235.2113778</v>
      </c>
      <c r="D680" s="32" t="n">
        <f aca="false">'[2]5 ЦК 1'!$D683</f>
        <v>233.4948861</v>
      </c>
      <c r="E680" s="32" t="n">
        <f aca="false">'[2]5 ЦК 1'!$Q683</f>
        <v>0</v>
      </c>
      <c r="F680" s="33" t="n">
        <f aca="false">'[2]5 ЦК 1'!$R683</f>
        <v>66.5690046</v>
      </c>
    </row>
    <row r="681" customFormat="false" ht="15.75" hidden="false" customHeight="false" outlineLevel="0" collapsed="false">
      <c r="A681" s="24"/>
      <c r="B681" s="31" t="n">
        <v>16</v>
      </c>
      <c r="C681" s="32" t="n">
        <f aca="false">'[2]3 ЦК 1'!$D684</f>
        <v>235.040232</v>
      </c>
      <c r="D681" s="32" t="n">
        <f aca="false">'[2]5 ЦК 1'!$D684</f>
        <v>233.3237403</v>
      </c>
      <c r="E681" s="32" t="n">
        <f aca="false">'[2]5 ЦК 1'!$Q684</f>
        <v>0.050337</v>
      </c>
      <c r="F681" s="33" t="n">
        <f aca="false">'[2]5 ЦК 1'!$R684</f>
        <v>33.6821646</v>
      </c>
    </row>
    <row r="682" customFormat="false" ht="15.75" hidden="false" customHeight="false" outlineLevel="0" collapsed="false">
      <c r="A682" s="24"/>
      <c r="B682" s="31" t="n">
        <v>17</v>
      </c>
      <c r="C682" s="32" t="n">
        <f aca="false">'[2]3 ЦК 1'!$D685</f>
        <v>232.5049251</v>
      </c>
      <c r="D682" s="32" t="n">
        <f aca="false">'[2]5 ЦК 1'!$D685</f>
        <v>230.7884334</v>
      </c>
      <c r="E682" s="32" t="n">
        <f aca="false">'[2]5 ЦК 1'!$Q685</f>
        <v>2.1527457</v>
      </c>
      <c r="F682" s="33" t="n">
        <f aca="false">'[2]5 ЦК 1'!$R685</f>
        <v>0.604044</v>
      </c>
    </row>
    <row r="683" customFormat="false" ht="15.75" hidden="false" customHeight="false" outlineLevel="0" collapsed="false">
      <c r="A683" s="24"/>
      <c r="B683" s="31" t="n">
        <v>18</v>
      </c>
      <c r="C683" s="32" t="n">
        <f aca="false">'[2]3 ЦК 1'!$D686</f>
        <v>235.74495</v>
      </c>
      <c r="D683" s="32" t="n">
        <f aca="false">'[2]5 ЦК 1'!$D686</f>
        <v>234.0284583</v>
      </c>
      <c r="E683" s="32" t="n">
        <f aca="false">'[2]5 ЦК 1'!$Q686</f>
        <v>0.9547251</v>
      </c>
      <c r="F683" s="33" t="n">
        <f aca="false">'[2]5 ЦК 1'!$R686</f>
        <v>3.02022</v>
      </c>
    </row>
    <row r="684" customFormat="false" ht="15.75" hidden="false" customHeight="false" outlineLevel="0" collapsed="false">
      <c r="A684" s="24"/>
      <c r="B684" s="31" t="n">
        <v>19</v>
      </c>
      <c r="C684" s="32" t="n">
        <f aca="false">'[2]3 ЦК 1'!$D687</f>
        <v>235.3556772</v>
      </c>
      <c r="D684" s="32" t="n">
        <f aca="false">'[2]5 ЦК 1'!$D687</f>
        <v>233.6391855</v>
      </c>
      <c r="E684" s="32" t="n">
        <f aca="false">'[2]5 ЦК 1'!$Q687</f>
        <v>1.6258851</v>
      </c>
      <c r="F684" s="33" t="n">
        <f aca="false">'[2]5 ЦК 1'!$R687</f>
        <v>5.4229728</v>
      </c>
    </row>
    <row r="685" customFormat="false" ht="15.75" hidden="false" customHeight="false" outlineLevel="0" collapsed="false">
      <c r="A685" s="24"/>
      <c r="B685" s="31" t="n">
        <v>20</v>
      </c>
      <c r="C685" s="32" t="n">
        <f aca="false">'[2]3 ЦК 1'!$D688</f>
        <v>231.7481922</v>
      </c>
      <c r="D685" s="32" t="n">
        <f aca="false">'[2]5 ЦК 1'!$D688</f>
        <v>230.0317005</v>
      </c>
      <c r="E685" s="32" t="n">
        <f aca="false">'[2]5 ЦК 1'!$Q688</f>
        <v>0.0016779</v>
      </c>
      <c r="F685" s="33" t="n">
        <f aca="false">'[2]5 ЦК 1'!$R688</f>
        <v>42.11529</v>
      </c>
    </row>
    <row r="686" customFormat="false" ht="15.75" hidden="false" customHeight="false" outlineLevel="0" collapsed="false">
      <c r="A686" s="24"/>
      <c r="B686" s="31" t="n">
        <v>21</v>
      </c>
      <c r="C686" s="32" t="n">
        <f aca="false">'[2]3 ЦК 1'!$D689</f>
        <v>229.9914309</v>
      </c>
      <c r="D686" s="32" t="n">
        <f aca="false">'[2]5 ЦК 1'!$D689</f>
        <v>228.2749392</v>
      </c>
      <c r="E686" s="32" t="n">
        <f aca="false">'[2]5 ЦК 1'!$Q689</f>
        <v>0</v>
      </c>
      <c r="F686" s="33" t="n">
        <f aca="false">'[2]5 ЦК 1'!$R689</f>
        <v>54.6626262</v>
      </c>
    </row>
    <row r="687" customFormat="false" ht="15.75" hidden="false" customHeight="false" outlineLevel="0" collapsed="false">
      <c r="A687" s="24"/>
      <c r="B687" s="31" t="n">
        <v>22</v>
      </c>
      <c r="C687" s="32" t="n">
        <f aca="false">'[2]3 ЦК 1'!$D690</f>
        <v>181.3927353</v>
      </c>
      <c r="D687" s="32" t="n">
        <f aca="false">'[2]5 ЦК 1'!$D690</f>
        <v>179.6762436</v>
      </c>
      <c r="E687" s="32" t="n">
        <f aca="false">'[2]5 ЦК 1'!$Q690</f>
        <v>0</v>
      </c>
      <c r="F687" s="33" t="n">
        <f aca="false">'[2]5 ЦК 1'!$R690</f>
        <v>48.1775427</v>
      </c>
    </row>
    <row r="688" customFormat="false" ht="16.5" hidden="false" customHeight="false" outlineLevel="0" collapsed="false">
      <c r="A688" s="24"/>
      <c r="B688" s="31" t="n">
        <v>23</v>
      </c>
      <c r="C688" s="32" t="n">
        <f aca="false">'[2]3 ЦК 1'!$D691</f>
        <v>148.6132809</v>
      </c>
      <c r="D688" s="32" t="n">
        <f aca="false">'[2]5 ЦК 1'!$D691</f>
        <v>146.8967892</v>
      </c>
      <c r="E688" s="32" t="n">
        <f aca="false">'[2]5 ЦК 1'!$Q691</f>
        <v>0</v>
      </c>
      <c r="F688" s="33" t="n">
        <f aca="false">'[2]5 ЦК 1'!$R691</f>
        <v>49.1742153</v>
      </c>
    </row>
    <row r="689" customFormat="false" ht="13.5" hidden="false" customHeight="true" outlineLevel="0" collapsed="false">
      <c r="A689" s="24" t="n">
        <v>41941</v>
      </c>
      <c r="B689" s="31" t="n">
        <v>0</v>
      </c>
      <c r="C689" s="32" t="n">
        <f aca="false">'[2]3 ЦК 1'!$D692</f>
        <v>143.1651396</v>
      </c>
      <c r="D689" s="32" t="n">
        <f aca="false">'[2]5 ЦК 1'!$D692</f>
        <v>141.4486479</v>
      </c>
      <c r="E689" s="32" t="n">
        <f aca="false">'[2]5 ЦК 1'!$Q692</f>
        <v>0</v>
      </c>
      <c r="F689" s="33" t="n">
        <f aca="false">'[2]5 ЦК 1'!$R692</f>
        <v>4.02696</v>
      </c>
    </row>
    <row r="690" customFormat="false" ht="15.75" hidden="false" customHeight="false" outlineLevel="0" collapsed="false">
      <c r="A690" s="24"/>
      <c r="B690" s="31" t="n">
        <v>1</v>
      </c>
      <c r="C690" s="32" t="n">
        <f aca="false">'[2]3 ЦК 1'!$D693</f>
        <v>122.5001232</v>
      </c>
      <c r="D690" s="32" t="n">
        <f aca="false">'[2]5 ЦК 1'!$D693</f>
        <v>120.7836315</v>
      </c>
      <c r="E690" s="32" t="n">
        <f aca="false">'[2]5 ЦК 1'!$Q693</f>
        <v>3.1309614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2</v>
      </c>
      <c r="C691" s="32" t="n">
        <f aca="false">'[2]3 ЦК 1'!$D694</f>
        <v>100.405536</v>
      </c>
      <c r="D691" s="32" t="n">
        <f aca="false">'[2]5 ЦК 1'!$D694</f>
        <v>98.6890443</v>
      </c>
      <c r="E691" s="32" t="n">
        <f aca="false">'[2]5 ЦК 1'!$Q694</f>
        <v>17.2186098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3</v>
      </c>
      <c r="C692" s="32" t="n">
        <f aca="false">'[2]3 ЦК 1'!$D695</f>
        <v>2.5806102</v>
      </c>
      <c r="D692" s="32" t="n">
        <f aca="false">'[2]5 ЦК 1'!$D695</f>
        <v>0.8641185</v>
      </c>
      <c r="E692" s="32" t="n">
        <f aca="false">'[2]5 ЦК 1'!$Q695</f>
        <v>131.2403043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4</v>
      </c>
      <c r="C693" s="32" t="n">
        <f aca="false">'[2]3 ЦК 1'!$D696</f>
        <v>50.4510972</v>
      </c>
      <c r="D693" s="32" t="n">
        <f aca="false">'[2]5 ЦК 1'!$D696</f>
        <v>48.7346055</v>
      </c>
      <c r="E693" s="32" t="n">
        <f aca="false">'[2]5 ЦК 1'!$Q696</f>
        <v>104.5516269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5</v>
      </c>
      <c r="C694" s="32" t="n">
        <f aca="false">'[2]3 ЦК 1'!$D697</f>
        <v>149.7408297</v>
      </c>
      <c r="D694" s="32" t="n">
        <f aca="false">'[2]5 ЦК 1'!$D697</f>
        <v>148.024338</v>
      </c>
      <c r="E694" s="32" t="n">
        <f aca="false">'[2]5 ЦК 1'!$Q697</f>
        <v>27.3850059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6</v>
      </c>
      <c r="C695" s="32" t="n">
        <f aca="false">'[2]3 ЦК 1'!$D698</f>
        <v>165.4208052</v>
      </c>
      <c r="D695" s="32" t="n">
        <f aca="false">'[2]5 ЦК 1'!$D698</f>
        <v>163.7043135</v>
      </c>
      <c r="E695" s="32" t="n">
        <f aca="false">'[2]5 ЦК 1'!$Q698</f>
        <v>37.5295893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7</v>
      </c>
      <c r="C696" s="32" t="n">
        <f aca="false">'[2]3 ЦК 1'!$D699</f>
        <v>230.912598</v>
      </c>
      <c r="D696" s="32" t="n">
        <f aca="false">'[2]5 ЦК 1'!$D699</f>
        <v>229.1961063</v>
      </c>
      <c r="E696" s="32" t="n">
        <f aca="false">'[2]5 ЦК 1'!$Q699</f>
        <v>4.714899</v>
      </c>
      <c r="F696" s="33" t="n">
        <f aca="false">'[2]5 ЦК 1'!$R699</f>
        <v>23.5644276</v>
      </c>
    </row>
    <row r="697" customFormat="false" ht="15.75" hidden="false" customHeight="false" outlineLevel="0" collapsed="false">
      <c r="A697" s="24"/>
      <c r="B697" s="31" t="n">
        <v>8</v>
      </c>
      <c r="C697" s="32" t="n">
        <f aca="false">'[2]3 ЦК 1'!$D700</f>
        <v>234.5838432</v>
      </c>
      <c r="D697" s="32" t="n">
        <f aca="false">'[2]5 ЦК 1'!$D700</f>
        <v>232.8673515</v>
      </c>
      <c r="E697" s="32" t="n">
        <f aca="false">'[2]5 ЦК 1'!$Q700</f>
        <v>2.718198</v>
      </c>
      <c r="F697" s="33" t="n">
        <f aca="false">'[2]5 ЦК 1'!$R700</f>
        <v>17.8092306</v>
      </c>
    </row>
    <row r="698" customFormat="false" ht="15.75" hidden="false" customHeight="false" outlineLevel="0" collapsed="false">
      <c r="A698" s="24"/>
      <c r="B698" s="31" t="n">
        <v>9</v>
      </c>
      <c r="C698" s="32" t="n">
        <f aca="false">'[2]3 ЦК 1'!$D701</f>
        <v>235.1459397</v>
      </c>
      <c r="D698" s="32" t="n">
        <f aca="false">'[2]5 ЦК 1'!$D701</f>
        <v>233.429448</v>
      </c>
      <c r="E698" s="32" t="n">
        <f aca="false">'[2]5 ЦК 1'!$Q701</f>
        <v>4.6595283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0</v>
      </c>
      <c r="C699" s="32" t="n">
        <f aca="false">'[2]3 ЦК 1'!$D702</f>
        <v>236.6661171</v>
      </c>
      <c r="D699" s="32" t="n">
        <f aca="false">'[2]5 ЦК 1'!$D702</f>
        <v>234.9496254</v>
      </c>
      <c r="E699" s="32" t="n">
        <f aca="false">'[2]5 ЦК 1'!$Q702</f>
        <v>0</v>
      </c>
      <c r="F699" s="33" t="n">
        <f aca="false">'[2]5 ЦК 1'!$R702</f>
        <v>25.2305823</v>
      </c>
    </row>
    <row r="700" customFormat="false" ht="15.75" hidden="false" customHeight="false" outlineLevel="0" collapsed="false">
      <c r="A700" s="24"/>
      <c r="B700" s="31" t="n">
        <v>11</v>
      </c>
      <c r="C700" s="32" t="n">
        <f aca="false">'[2]3 ЦК 1'!$D703</f>
        <v>235.6929351</v>
      </c>
      <c r="D700" s="32" t="n">
        <f aca="false">'[2]5 ЦК 1'!$D703</f>
        <v>233.9764434</v>
      </c>
      <c r="E700" s="32" t="n">
        <f aca="false">'[2]5 ЦК 1'!$Q703</f>
        <v>0</v>
      </c>
      <c r="F700" s="33" t="n">
        <f aca="false">'[2]5 ЦК 1'!$R703</f>
        <v>30.336432</v>
      </c>
    </row>
    <row r="701" customFormat="false" ht="15.75" hidden="false" customHeight="false" outlineLevel="0" collapsed="false">
      <c r="A701" s="24"/>
      <c r="B701" s="31" t="n">
        <v>12</v>
      </c>
      <c r="C701" s="32" t="n">
        <f aca="false">'[2]3 ЦК 1'!$D704</f>
        <v>234.6660603</v>
      </c>
      <c r="D701" s="32" t="n">
        <f aca="false">'[2]5 ЦК 1'!$D704</f>
        <v>232.9495686</v>
      </c>
      <c r="E701" s="32" t="n">
        <f aca="false">'[2]5 ЦК 1'!$Q704</f>
        <v>0</v>
      </c>
      <c r="F701" s="33" t="n">
        <f aca="false">'[2]5 ЦК 1'!$R704</f>
        <v>33.1267797</v>
      </c>
    </row>
    <row r="702" customFormat="false" ht="15.75" hidden="false" customHeight="false" outlineLevel="0" collapsed="false">
      <c r="A702" s="24"/>
      <c r="B702" s="31" t="n">
        <v>13</v>
      </c>
      <c r="C702" s="32" t="n">
        <f aca="false">'[2]3 ЦК 1'!$D705</f>
        <v>235.4278269</v>
      </c>
      <c r="D702" s="32" t="n">
        <f aca="false">'[2]5 ЦК 1'!$D705</f>
        <v>233.7113352</v>
      </c>
      <c r="E702" s="32" t="n">
        <f aca="false">'[2]5 ЦК 1'!$Q705</f>
        <v>0</v>
      </c>
      <c r="F702" s="33" t="n">
        <f aca="false">'[2]5 ЦК 1'!$R705</f>
        <v>29.5948002</v>
      </c>
    </row>
    <row r="703" customFormat="false" ht="15.75" hidden="false" customHeight="false" outlineLevel="0" collapsed="false">
      <c r="A703" s="24"/>
      <c r="B703" s="31" t="n">
        <v>14</v>
      </c>
      <c r="C703" s="32" t="n">
        <f aca="false">'[2]3 ЦК 1'!$D706</f>
        <v>236.3875857</v>
      </c>
      <c r="D703" s="32" t="n">
        <f aca="false">'[2]5 ЦК 1'!$D706</f>
        <v>234.671094</v>
      </c>
      <c r="E703" s="32" t="n">
        <f aca="false">'[2]5 ЦК 1'!$Q706</f>
        <v>0</v>
      </c>
      <c r="F703" s="33" t="n">
        <f aca="false">'[2]5 ЦК 1'!$R706</f>
        <v>51.1222572</v>
      </c>
    </row>
    <row r="704" customFormat="false" ht="15.75" hidden="false" customHeight="false" outlineLevel="0" collapsed="false">
      <c r="A704" s="24"/>
      <c r="B704" s="31" t="n">
        <v>15</v>
      </c>
      <c r="C704" s="32" t="n">
        <f aca="false">'[2]3 ЦК 1'!$D707</f>
        <v>235.7164257</v>
      </c>
      <c r="D704" s="32" t="n">
        <f aca="false">'[2]5 ЦК 1'!$D707</f>
        <v>233.999934</v>
      </c>
      <c r="E704" s="32" t="n">
        <f aca="false">'[2]5 ЦК 1'!$Q707</f>
        <v>0</v>
      </c>
      <c r="F704" s="33" t="n">
        <f aca="false">'[2]5 ЦК 1'!$R707</f>
        <v>48.5030553</v>
      </c>
    </row>
    <row r="705" customFormat="false" ht="15.75" hidden="false" customHeight="false" outlineLevel="0" collapsed="false">
      <c r="A705" s="24"/>
      <c r="B705" s="31" t="n">
        <v>16</v>
      </c>
      <c r="C705" s="32" t="n">
        <f aca="false">'[2]3 ЦК 1'!$D708</f>
        <v>235.8070323</v>
      </c>
      <c r="D705" s="32" t="n">
        <f aca="false">'[2]5 ЦК 1'!$D708</f>
        <v>234.0905406</v>
      </c>
      <c r="E705" s="32" t="n">
        <f aca="false">'[2]5 ЦК 1'!$Q708</f>
        <v>2.6796063</v>
      </c>
      <c r="F705" s="33" t="n">
        <f aca="false">'[2]5 ЦК 1'!$R708</f>
        <v>16.728663</v>
      </c>
    </row>
    <row r="706" customFormat="false" ht="15.75" hidden="false" customHeight="false" outlineLevel="0" collapsed="false">
      <c r="A706" s="24"/>
      <c r="B706" s="31" t="n">
        <v>17</v>
      </c>
      <c r="C706" s="32" t="n">
        <f aca="false">'[2]3 ЦК 1'!$D709</f>
        <v>232.9160106</v>
      </c>
      <c r="D706" s="32" t="n">
        <f aca="false">'[2]5 ЦК 1'!$D709</f>
        <v>231.1995189</v>
      </c>
      <c r="E706" s="32" t="n">
        <f aca="false">'[2]5 ЦК 1'!$Q709</f>
        <v>7.8441825</v>
      </c>
      <c r="F706" s="33" t="n">
        <f aca="false">'[2]5 ЦК 1'!$R709</f>
        <v>8.2032531</v>
      </c>
    </row>
    <row r="707" customFormat="false" ht="15.75" hidden="false" customHeight="false" outlineLevel="0" collapsed="false">
      <c r="A707" s="24"/>
      <c r="B707" s="31" t="n">
        <v>18</v>
      </c>
      <c r="C707" s="32" t="n">
        <f aca="false">'[2]3 ЦК 1'!$D710</f>
        <v>238.8943683</v>
      </c>
      <c r="D707" s="32" t="n">
        <f aca="false">'[2]5 ЦК 1'!$D710</f>
        <v>237.1778766</v>
      </c>
      <c r="E707" s="32" t="n">
        <f aca="false">'[2]5 ЦК 1'!$Q710</f>
        <v>0</v>
      </c>
      <c r="F707" s="33" t="n">
        <f aca="false">'[2]5 ЦК 1'!$R710</f>
        <v>23.7389292</v>
      </c>
    </row>
    <row r="708" customFormat="false" ht="15.75" hidden="false" customHeight="false" outlineLevel="0" collapsed="false">
      <c r="A708" s="24"/>
      <c r="B708" s="31" t="n">
        <v>19</v>
      </c>
      <c r="C708" s="32" t="n">
        <f aca="false">'[2]3 ЦК 1'!$D711</f>
        <v>237.691314</v>
      </c>
      <c r="D708" s="32" t="n">
        <f aca="false">'[2]5 ЦК 1'!$D711</f>
        <v>235.9748223</v>
      </c>
      <c r="E708" s="32" t="n">
        <f aca="false">'[2]5 ЦК 1'!$Q711</f>
        <v>0</v>
      </c>
      <c r="F708" s="33" t="n">
        <f aca="false">'[2]5 ЦК 1'!$R711</f>
        <v>46.947642</v>
      </c>
    </row>
    <row r="709" customFormat="false" ht="15.75" hidden="false" customHeight="false" outlineLevel="0" collapsed="false">
      <c r="A709" s="24"/>
      <c r="B709" s="31" t="n">
        <v>20</v>
      </c>
      <c r="C709" s="32" t="n">
        <f aca="false">'[2]3 ЦК 1'!$D712</f>
        <v>232.7029173</v>
      </c>
      <c r="D709" s="32" t="n">
        <f aca="false">'[2]5 ЦК 1'!$D712</f>
        <v>230.9864256</v>
      </c>
      <c r="E709" s="32" t="n">
        <f aca="false">'[2]5 ЦК 1'!$Q712</f>
        <v>0</v>
      </c>
      <c r="F709" s="33" t="n">
        <f aca="false">'[2]5 ЦК 1'!$R712</f>
        <v>52.736397</v>
      </c>
    </row>
    <row r="710" customFormat="false" ht="15.75" hidden="false" customHeight="false" outlineLevel="0" collapsed="false">
      <c r="A710" s="24"/>
      <c r="B710" s="31" t="n">
        <v>21</v>
      </c>
      <c r="C710" s="32" t="n">
        <f aca="false">'[2]3 ЦК 1'!$D713</f>
        <v>232.120686</v>
      </c>
      <c r="D710" s="32" t="n">
        <f aca="false">'[2]5 ЦК 1'!$D713</f>
        <v>230.4041943</v>
      </c>
      <c r="E710" s="32" t="n">
        <f aca="false">'[2]5 ЦК 1'!$Q713</f>
        <v>0</v>
      </c>
      <c r="F710" s="33" t="n">
        <f aca="false">'[2]5 ЦК 1'!$R713</f>
        <v>57.1878657</v>
      </c>
    </row>
    <row r="711" customFormat="false" ht="15.75" hidden="false" customHeight="false" outlineLevel="0" collapsed="false">
      <c r="A711" s="24"/>
      <c r="B711" s="31" t="n">
        <v>22</v>
      </c>
      <c r="C711" s="32" t="n">
        <f aca="false">'[2]3 ЦК 1'!$D714</f>
        <v>199.2103554</v>
      </c>
      <c r="D711" s="32" t="n">
        <f aca="false">'[2]5 ЦК 1'!$D714</f>
        <v>197.4938637</v>
      </c>
      <c r="E711" s="32" t="n">
        <f aca="false">'[2]5 ЦК 1'!$Q714</f>
        <v>0</v>
      </c>
      <c r="F711" s="33" t="n">
        <f aca="false">'[2]5 ЦК 1'!$R714</f>
        <v>60.7265568</v>
      </c>
    </row>
    <row r="712" customFormat="false" ht="16.5" hidden="false" customHeight="false" outlineLevel="0" collapsed="false">
      <c r="A712" s="24"/>
      <c r="B712" s="31" t="n">
        <v>23</v>
      </c>
      <c r="C712" s="32" t="n">
        <f aca="false">'[2]3 ЦК 1'!$D715</f>
        <v>149.484111</v>
      </c>
      <c r="D712" s="32" t="n">
        <f aca="false">'[2]5 ЦК 1'!$D715</f>
        <v>147.7676193</v>
      </c>
      <c r="E712" s="32" t="n">
        <f aca="false">'[2]5 ЦК 1'!$Q715</f>
        <v>0</v>
      </c>
      <c r="F712" s="33" t="n">
        <f aca="false">'[2]5 ЦК 1'!$R715</f>
        <v>29.430366</v>
      </c>
    </row>
    <row r="713" customFormat="false" ht="15.75" hidden="false" customHeight="true" outlineLevel="0" collapsed="false">
      <c r="A713" s="24" t="n">
        <v>41942</v>
      </c>
      <c r="B713" s="31" t="n">
        <v>0</v>
      </c>
      <c r="C713" s="32" t="n">
        <f aca="false">'[2]3 ЦК 1'!$D716</f>
        <v>142.4386089</v>
      </c>
      <c r="D713" s="32" t="n">
        <f aca="false">'[2]5 ЦК 1'!$D716</f>
        <v>140.7221172</v>
      </c>
      <c r="E713" s="32" t="n">
        <f aca="false">'[2]5 ЦК 1'!$Q716</f>
        <v>0</v>
      </c>
      <c r="F713" s="33" t="n">
        <f aca="false">'[2]5 ЦК 1'!$R716</f>
        <v>1.1443278</v>
      </c>
    </row>
    <row r="714" customFormat="false" ht="15.75" hidden="false" customHeight="false" outlineLevel="0" collapsed="false">
      <c r="A714" s="24"/>
      <c r="B714" s="31" t="n">
        <v>1</v>
      </c>
      <c r="C714" s="32" t="n">
        <f aca="false">'[2]3 ЦК 1'!$D717</f>
        <v>137.5575978</v>
      </c>
      <c r="D714" s="32" t="n">
        <f aca="false">'[2]5 ЦК 1'!$D717</f>
        <v>135.8411061</v>
      </c>
      <c r="E714" s="32" t="n">
        <f aca="false">'[2]5 ЦК 1'!$Q717</f>
        <v>0</v>
      </c>
      <c r="F714" s="33" t="n">
        <f aca="false">'[2]5 ЦК 1'!$R717</f>
        <v>0.587265</v>
      </c>
    </row>
    <row r="715" customFormat="false" ht="15.75" hidden="false" customHeight="false" outlineLevel="0" collapsed="false">
      <c r="A715" s="24"/>
      <c r="B715" s="31" t="n">
        <v>2</v>
      </c>
      <c r="C715" s="32" t="n">
        <f aca="false">'[2]3 ЦК 1'!$D718</f>
        <v>125.6881332</v>
      </c>
      <c r="D715" s="32" t="n">
        <f aca="false">'[2]5 ЦК 1'!$D718</f>
        <v>123.9716415</v>
      </c>
      <c r="E715" s="32" t="n">
        <f aca="false">'[2]5 ЦК 1'!$Q718</f>
        <v>0.3993402</v>
      </c>
      <c r="F715" s="33" t="n">
        <f aca="false">'[2]5 ЦК 1'!$R718</f>
        <v>0</v>
      </c>
    </row>
    <row r="716" customFormat="false" ht="15.75" hidden="false" customHeight="false" outlineLevel="0" collapsed="false">
      <c r="A716" s="24"/>
      <c r="B716" s="31" t="n">
        <v>3</v>
      </c>
      <c r="C716" s="32" t="n">
        <f aca="false">'[2]3 ЦК 1'!$D719</f>
        <v>130.0842312</v>
      </c>
      <c r="D716" s="32" t="n">
        <f aca="false">'[2]5 ЦК 1'!$D719</f>
        <v>128.3677395</v>
      </c>
      <c r="E716" s="32" t="n">
        <f aca="false">'[2]5 ЦК 1'!$Q719</f>
        <v>0</v>
      </c>
      <c r="F716" s="33" t="n">
        <f aca="false">'[2]5 ЦК 1'!$R719</f>
        <v>128.460024</v>
      </c>
    </row>
    <row r="717" customFormat="false" ht="15.75" hidden="false" customHeight="false" outlineLevel="0" collapsed="false">
      <c r="A717" s="24"/>
      <c r="B717" s="31" t="n">
        <v>4</v>
      </c>
      <c r="C717" s="32" t="n">
        <f aca="false">'[2]3 ЦК 1'!$D720</f>
        <v>130.9013685</v>
      </c>
      <c r="D717" s="32" t="n">
        <f aca="false">'[2]5 ЦК 1'!$D720</f>
        <v>129.1848768</v>
      </c>
      <c r="E717" s="32" t="n">
        <f aca="false">'[2]5 ЦК 1'!$Q720</f>
        <v>8.4297696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5</v>
      </c>
      <c r="C718" s="32" t="n">
        <f aca="false">'[2]3 ЦК 1'!$D721</f>
        <v>147.7072149</v>
      </c>
      <c r="D718" s="32" t="n">
        <f aca="false">'[2]5 ЦК 1'!$D721</f>
        <v>145.9907232</v>
      </c>
      <c r="E718" s="32" t="n">
        <f aca="false">'[2]5 ЦК 1'!$Q721</f>
        <v>5.2954524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6</v>
      </c>
      <c r="C719" s="32" t="n">
        <f aca="false">'[2]3 ЦК 1'!$D722</f>
        <v>167.8957077</v>
      </c>
      <c r="D719" s="32" t="n">
        <f aca="false">'[2]5 ЦК 1'!$D722</f>
        <v>166.179216</v>
      </c>
      <c r="E719" s="32" t="n">
        <f aca="false">'[2]5 ЦК 1'!$Q722</f>
        <v>30.6199971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7</v>
      </c>
      <c r="C720" s="32" t="n">
        <f aca="false">'[2]3 ЦК 1'!$D723</f>
        <v>230.7817218</v>
      </c>
      <c r="D720" s="32" t="n">
        <f aca="false">'[2]5 ЦК 1'!$D723</f>
        <v>229.0652301</v>
      </c>
      <c r="E720" s="32" t="n">
        <f aca="false">'[2]5 ЦК 1'!$Q723</f>
        <v>3.3474105</v>
      </c>
      <c r="F720" s="33" t="n">
        <f aca="false">'[2]5 ЦК 1'!$R723</f>
        <v>21.7086702</v>
      </c>
    </row>
    <row r="721" customFormat="false" ht="15.75" hidden="false" customHeight="false" outlineLevel="0" collapsed="false">
      <c r="A721" s="24"/>
      <c r="B721" s="31" t="n">
        <v>8</v>
      </c>
      <c r="C721" s="32" t="n">
        <f aca="false">'[2]3 ЦК 1'!$D724</f>
        <v>239.9950707</v>
      </c>
      <c r="D721" s="32" t="n">
        <f aca="false">'[2]5 ЦК 1'!$D724</f>
        <v>238.278579</v>
      </c>
      <c r="E721" s="32" t="n">
        <f aca="false">'[2]5 ЦК 1'!$Q724</f>
        <v>1.0856013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9</v>
      </c>
      <c r="C722" s="32" t="n">
        <f aca="false">'[2]3 ЦК 1'!$D725</f>
        <v>241.1159079</v>
      </c>
      <c r="D722" s="32" t="n">
        <f aca="false">'[2]5 ЦК 1'!$D725</f>
        <v>239.3994162</v>
      </c>
      <c r="E722" s="32" t="n">
        <f aca="false">'[2]5 ЦК 1'!$Q725</f>
        <v>0.4714899</v>
      </c>
      <c r="F722" s="33" t="n">
        <f aca="false">'[2]5 ЦК 1'!$R725</f>
        <v>0.0201348</v>
      </c>
    </row>
    <row r="723" customFormat="false" ht="15.75" hidden="false" customHeight="false" outlineLevel="0" collapsed="false">
      <c r="A723" s="24"/>
      <c r="B723" s="31" t="n">
        <v>10</v>
      </c>
      <c r="C723" s="32" t="n">
        <f aca="false">'[2]3 ЦК 1'!$D726</f>
        <v>242.6847444</v>
      </c>
      <c r="D723" s="32" t="n">
        <f aca="false">'[2]5 ЦК 1'!$D726</f>
        <v>240.9682527</v>
      </c>
      <c r="E723" s="32" t="n">
        <f aca="false">'[2]5 ЦК 1'!$Q726</f>
        <v>0</v>
      </c>
      <c r="F723" s="33" t="n">
        <f aca="false">'[2]5 ЦК 1'!$R726</f>
        <v>9.3442251</v>
      </c>
    </row>
    <row r="724" customFormat="false" ht="15.75" hidden="false" customHeight="false" outlineLevel="0" collapsed="false">
      <c r="A724" s="24"/>
      <c r="B724" s="31" t="n">
        <v>11</v>
      </c>
      <c r="C724" s="32" t="n">
        <f aca="false">'[2]3 ЦК 1'!$D727</f>
        <v>241.4632332</v>
      </c>
      <c r="D724" s="32" t="n">
        <f aca="false">'[2]5 ЦК 1'!$D727</f>
        <v>239.7467415</v>
      </c>
      <c r="E724" s="32" t="n">
        <f aca="false">'[2]5 ЦК 1'!$Q727</f>
        <v>0</v>
      </c>
      <c r="F724" s="33" t="n">
        <f aca="false">'[2]5 ЦК 1'!$R727</f>
        <v>16.8259812</v>
      </c>
    </row>
    <row r="725" customFormat="false" ht="15.75" hidden="false" customHeight="false" outlineLevel="0" collapsed="false">
      <c r="A725" s="24"/>
      <c r="B725" s="31" t="n">
        <v>12</v>
      </c>
      <c r="C725" s="32" t="n">
        <f aca="false">'[2]3 ЦК 1'!$D728</f>
        <v>240.2786358</v>
      </c>
      <c r="D725" s="32" t="n">
        <f aca="false">'[2]5 ЦК 1'!$D728</f>
        <v>238.5621441</v>
      </c>
      <c r="E725" s="32" t="n">
        <f aca="false">'[2]5 ЦК 1'!$Q728</f>
        <v>0</v>
      </c>
      <c r="F725" s="33" t="n">
        <f aca="false">'[2]5 ЦК 1'!$R728</f>
        <v>29.245797</v>
      </c>
    </row>
    <row r="726" customFormat="false" ht="15.75" hidden="false" customHeight="false" outlineLevel="0" collapsed="false">
      <c r="A726" s="24"/>
      <c r="B726" s="31" t="n">
        <v>13</v>
      </c>
      <c r="C726" s="32" t="n">
        <f aca="false">'[2]3 ЦК 1'!$D729</f>
        <v>240.5420661</v>
      </c>
      <c r="D726" s="32" t="n">
        <f aca="false">'[2]5 ЦК 1'!$D729</f>
        <v>238.8255744</v>
      </c>
      <c r="E726" s="32" t="n">
        <f aca="false">'[2]5 ЦК 1'!$Q729</f>
        <v>0</v>
      </c>
      <c r="F726" s="33" t="n">
        <f aca="false">'[2]5 ЦК 1'!$R729</f>
        <v>27.2339949</v>
      </c>
    </row>
    <row r="727" customFormat="false" ht="15.75" hidden="false" customHeight="false" outlineLevel="0" collapsed="false">
      <c r="A727" s="24"/>
      <c r="B727" s="31" t="n">
        <v>14</v>
      </c>
      <c r="C727" s="32" t="n">
        <f aca="false">'[2]3 ЦК 1'!$D730</f>
        <v>241.6176</v>
      </c>
      <c r="D727" s="32" t="n">
        <f aca="false">'[2]5 ЦК 1'!$D730</f>
        <v>239.9011083</v>
      </c>
      <c r="E727" s="32" t="n">
        <f aca="false">'[2]5 ЦК 1'!$Q730</f>
        <v>0</v>
      </c>
      <c r="F727" s="33" t="n">
        <f aca="false">'[2]5 ЦК 1'!$R730</f>
        <v>22.8244737</v>
      </c>
    </row>
    <row r="728" customFormat="false" ht="15.75" hidden="false" customHeight="false" outlineLevel="0" collapsed="false">
      <c r="A728" s="24"/>
      <c r="B728" s="31" t="n">
        <v>15</v>
      </c>
      <c r="C728" s="32" t="n">
        <f aca="false">'[2]3 ЦК 1'!$D731</f>
        <v>241.0487919</v>
      </c>
      <c r="D728" s="32" t="n">
        <f aca="false">'[2]5 ЦК 1'!$D731</f>
        <v>239.3323002</v>
      </c>
      <c r="E728" s="32" t="n">
        <f aca="false">'[2]5 ЦК 1'!$Q731</f>
        <v>0</v>
      </c>
      <c r="F728" s="33" t="n">
        <f aca="false">'[2]5 ЦК 1'!$R731</f>
        <v>24.2372655</v>
      </c>
    </row>
    <row r="729" customFormat="false" ht="15.75" hidden="false" customHeight="false" outlineLevel="0" collapsed="false">
      <c r="A729" s="24"/>
      <c r="B729" s="31" t="n">
        <v>16</v>
      </c>
      <c r="C729" s="32" t="n">
        <f aca="false">'[2]3 ЦК 1'!$D732</f>
        <v>241.164567</v>
      </c>
      <c r="D729" s="32" t="n">
        <f aca="false">'[2]5 ЦК 1'!$D732</f>
        <v>239.4480753</v>
      </c>
      <c r="E729" s="32" t="n">
        <f aca="false">'[2]5 ЦК 1'!$Q732</f>
        <v>0</v>
      </c>
      <c r="F729" s="33" t="n">
        <f aca="false">'[2]5 ЦК 1'!$R732</f>
        <v>9.849273</v>
      </c>
    </row>
    <row r="730" customFormat="false" ht="15.75" hidden="false" customHeight="false" outlineLevel="0" collapsed="false">
      <c r="A730" s="24"/>
      <c r="B730" s="31" t="n">
        <v>17</v>
      </c>
      <c r="C730" s="32" t="n">
        <f aca="false">'[2]3 ЦК 1'!$D733</f>
        <v>240.8373765</v>
      </c>
      <c r="D730" s="32" t="n">
        <f aca="false">'[2]5 ЦК 1'!$D733</f>
        <v>239.1208848</v>
      </c>
      <c r="E730" s="32" t="n">
        <f aca="false">'[2]5 ЦК 1'!$Q733</f>
        <v>0.6963285</v>
      </c>
      <c r="F730" s="33" t="n">
        <f aca="false">'[2]5 ЦК 1'!$R733</f>
        <v>6.2770239</v>
      </c>
    </row>
    <row r="731" customFormat="false" ht="15.75" hidden="false" customHeight="false" outlineLevel="0" collapsed="false">
      <c r="A731" s="24"/>
      <c r="B731" s="31" t="n">
        <v>18</v>
      </c>
      <c r="C731" s="32" t="n">
        <f aca="false">'[2]3 ЦК 1'!$D734</f>
        <v>241.936401</v>
      </c>
      <c r="D731" s="32" t="n">
        <f aca="false">'[2]5 ЦК 1'!$D734</f>
        <v>240.2199093</v>
      </c>
      <c r="E731" s="32" t="n">
        <f aca="false">'[2]5 ЦК 1'!$Q734</f>
        <v>0.0453033</v>
      </c>
      <c r="F731" s="33" t="n">
        <f aca="false">'[2]5 ЦК 1'!$R734</f>
        <v>7.063959</v>
      </c>
    </row>
    <row r="732" customFormat="false" ht="15.75" hidden="false" customHeight="false" outlineLevel="0" collapsed="false">
      <c r="A732" s="24"/>
      <c r="B732" s="31" t="n">
        <v>19</v>
      </c>
      <c r="C732" s="32" t="n">
        <f aca="false">'[2]3 ЦК 1'!$D735</f>
        <v>242.1461385</v>
      </c>
      <c r="D732" s="32" t="n">
        <f aca="false">'[2]5 ЦК 1'!$D735</f>
        <v>240.4296468</v>
      </c>
      <c r="E732" s="32" t="n">
        <f aca="false">'[2]5 ЦК 1'!$Q735</f>
        <v>0</v>
      </c>
      <c r="F732" s="33" t="n">
        <f aca="false">'[2]5 ЦК 1'!$R735</f>
        <v>13.1731929</v>
      </c>
    </row>
    <row r="733" customFormat="false" ht="15.75" hidden="false" customHeight="false" outlineLevel="0" collapsed="false">
      <c r="A733" s="24"/>
      <c r="B733" s="31" t="n">
        <v>20</v>
      </c>
      <c r="C733" s="32" t="n">
        <f aca="false">'[2]3 ЦК 1'!$D736</f>
        <v>241.164567</v>
      </c>
      <c r="D733" s="32" t="n">
        <f aca="false">'[2]5 ЦК 1'!$D736</f>
        <v>239.4480753</v>
      </c>
      <c r="E733" s="32" t="n">
        <f aca="false">'[2]5 ЦК 1'!$Q736</f>
        <v>0</v>
      </c>
      <c r="F733" s="33" t="n">
        <f aca="false">'[2]5 ЦК 1'!$R736</f>
        <v>12.8678151</v>
      </c>
    </row>
    <row r="734" customFormat="false" ht="15.75" hidden="false" customHeight="false" outlineLevel="0" collapsed="false">
      <c r="A734" s="24"/>
      <c r="B734" s="31" t="n">
        <v>21</v>
      </c>
      <c r="C734" s="32" t="n">
        <f aca="false">'[2]3 ЦК 1'!$D737</f>
        <v>236.6325591</v>
      </c>
      <c r="D734" s="32" t="n">
        <f aca="false">'[2]5 ЦК 1'!$D737</f>
        <v>234.9160674</v>
      </c>
      <c r="E734" s="32" t="n">
        <f aca="false">'[2]5 ЦК 1'!$Q737</f>
        <v>0</v>
      </c>
      <c r="F734" s="33" t="n">
        <f aca="false">'[2]5 ЦК 1'!$R737</f>
        <v>59.06208</v>
      </c>
    </row>
    <row r="735" customFormat="false" ht="15.75" hidden="false" customHeight="false" outlineLevel="0" collapsed="false">
      <c r="A735" s="24"/>
      <c r="B735" s="31" t="n">
        <v>22</v>
      </c>
      <c r="C735" s="32" t="n">
        <f aca="false">'[2]3 ЦК 1'!$D738</f>
        <v>191.2906674</v>
      </c>
      <c r="D735" s="32" t="n">
        <f aca="false">'[2]5 ЦК 1'!$D738</f>
        <v>189.5741757</v>
      </c>
      <c r="E735" s="32" t="n">
        <f aca="false">'[2]5 ЦК 1'!$Q738</f>
        <v>0</v>
      </c>
      <c r="F735" s="33" t="n">
        <f aca="false">'[2]5 ЦК 1'!$R738</f>
        <v>58.2382311</v>
      </c>
    </row>
    <row r="736" customFormat="false" ht="16.5" hidden="false" customHeight="false" outlineLevel="0" collapsed="false">
      <c r="A736" s="24"/>
      <c r="B736" s="31" t="n">
        <v>23</v>
      </c>
      <c r="C736" s="32" t="n">
        <f aca="false">'[2]3 ЦК 1'!$D739</f>
        <v>146.5242954</v>
      </c>
      <c r="D736" s="32" t="n">
        <f aca="false">'[2]5 ЦК 1'!$D739</f>
        <v>144.8078037</v>
      </c>
      <c r="E736" s="32" t="n">
        <f aca="false">'[2]5 ЦК 1'!$Q739</f>
        <v>0</v>
      </c>
      <c r="F736" s="33" t="n">
        <f aca="false">'[2]5 ЦК 1'!$R739</f>
        <v>21.5526255</v>
      </c>
    </row>
    <row r="737" customFormat="false" ht="15.75" hidden="false" customHeight="false" outlineLevel="0" collapsed="false">
      <c r="A737" s="24" t="n">
        <v>41943</v>
      </c>
      <c r="B737" s="31" t="n">
        <v>0</v>
      </c>
      <c r="C737" s="32" t="n">
        <f aca="false">'[2]3 ЦК 1'!$D740</f>
        <v>150.9589851</v>
      </c>
      <c r="D737" s="32" t="n">
        <f aca="false">'[2]5 ЦК 1'!$D740</f>
        <v>149.2424934</v>
      </c>
      <c r="E737" s="32" t="n">
        <f aca="false">'[2]5 ЦК 1'!$Q740</f>
        <v>0</v>
      </c>
      <c r="F737" s="33" t="n">
        <f aca="false">'[2]5 ЦК 1'!$R740</f>
        <v>9.1881804</v>
      </c>
    </row>
    <row r="738" customFormat="false" ht="15.75" hidden="false" customHeight="false" outlineLevel="0" collapsed="false">
      <c r="A738" s="24"/>
      <c r="B738" s="31" t="n">
        <v>1</v>
      </c>
      <c r="C738" s="32" t="n">
        <f aca="false">'[2]3 ЦК 1'!$D741</f>
        <v>146.6367147</v>
      </c>
      <c r="D738" s="32" t="n">
        <f aca="false">'[2]5 ЦК 1'!$D741</f>
        <v>144.920223</v>
      </c>
      <c r="E738" s="32" t="n">
        <f aca="false">'[2]5 ЦК 1'!$Q741</f>
        <v>0</v>
      </c>
      <c r="F738" s="33" t="n">
        <f aca="false">'[2]5 ЦК 1'!$R741</f>
        <v>5.8072119</v>
      </c>
    </row>
    <row r="739" customFormat="false" ht="15.75" hidden="false" customHeight="false" outlineLevel="0" collapsed="false">
      <c r="A739" s="24"/>
      <c r="B739" s="31" t="n">
        <v>2</v>
      </c>
      <c r="C739" s="32" t="n">
        <f aca="false">'[2]3 ЦК 1'!$D742</f>
        <v>143.8597902</v>
      </c>
      <c r="D739" s="32" t="n">
        <f aca="false">'[2]5 ЦК 1'!$D742</f>
        <v>142.1432985</v>
      </c>
      <c r="E739" s="32" t="n">
        <f aca="false">'[2]5 ЦК 1'!$Q742</f>
        <v>0</v>
      </c>
      <c r="F739" s="33" t="n">
        <f aca="false">'[2]5 ЦК 1'!$R742</f>
        <v>17.4820401</v>
      </c>
    </row>
    <row r="740" customFormat="false" ht="15.75" hidden="false" customHeight="false" outlineLevel="0" collapsed="false">
      <c r="A740" s="24"/>
      <c r="B740" s="31" t="n">
        <v>3</v>
      </c>
      <c r="C740" s="32" t="n">
        <f aca="false">'[2]3 ЦК 1'!$D743</f>
        <v>142.017456</v>
      </c>
      <c r="D740" s="32" t="n">
        <f aca="false">'[2]5 ЦК 1'!$D743</f>
        <v>140.3009643</v>
      </c>
      <c r="E740" s="32" t="n">
        <f aca="false">'[2]5 ЦК 1'!$Q743</f>
        <v>0</v>
      </c>
      <c r="F740" s="33" t="n">
        <f aca="false">'[2]5 ЦК 1'!$R743</f>
        <v>36.2275389</v>
      </c>
    </row>
    <row r="741" customFormat="false" ht="15.75" hidden="false" customHeight="false" outlineLevel="0" collapsed="false">
      <c r="A741" s="24"/>
      <c r="B741" s="31" t="n">
        <v>4</v>
      </c>
      <c r="C741" s="32" t="n">
        <f aca="false">'[2]3 ЦК 1'!$D744</f>
        <v>145.020897</v>
      </c>
      <c r="D741" s="32" t="n">
        <f aca="false">'[2]5 ЦК 1'!$D744</f>
        <v>143.3044053</v>
      </c>
      <c r="E741" s="32" t="n">
        <f aca="false">'[2]5 ЦК 1'!$Q744</f>
        <v>0.0033558</v>
      </c>
      <c r="F741" s="33" t="n">
        <f aca="false">'[2]5 ЦК 1'!$R744</f>
        <v>4.631004</v>
      </c>
    </row>
    <row r="742" customFormat="false" ht="15.75" hidden="false" customHeight="false" outlineLevel="0" collapsed="false">
      <c r="A742" s="24"/>
      <c r="B742" s="31" t="n">
        <v>5</v>
      </c>
      <c r="C742" s="32" t="n">
        <f aca="false">'[2]3 ЦК 1'!$D745</f>
        <v>160.4877792</v>
      </c>
      <c r="D742" s="32" t="n">
        <f aca="false">'[2]5 ЦК 1'!$D745</f>
        <v>158.7712875</v>
      </c>
      <c r="E742" s="32" t="n">
        <f aca="false">'[2]5 ЦК 1'!$Q745</f>
        <v>6.2535333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6</v>
      </c>
      <c r="C743" s="32" t="n">
        <f aca="false">'[2]3 ЦК 1'!$D746</f>
        <v>174.8321463</v>
      </c>
      <c r="D743" s="32" t="n">
        <f aca="false">'[2]5 ЦК 1'!$D746</f>
        <v>173.1156546</v>
      </c>
      <c r="E743" s="32" t="n">
        <f aca="false">'[2]5 ЦК 1'!$Q746</f>
        <v>27.9571698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7</v>
      </c>
      <c r="C744" s="32" t="n">
        <f aca="false">'[2]3 ЦК 1'!$D747</f>
        <v>234.9076779</v>
      </c>
      <c r="D744" s="32" t="n">
        <f aca="false">'[2]5 ЦК 1'!$D747</f>
        <v>233.1911862</v>
      </c>
      <c r="E744" s="32" t="n">
        <f aca="false">'[2]5 ЦК 1'!$Q747</f>
        <v>0</v>
      </c>
      <c r="F744" s="33" t="n">
        <f aca="false">'[2]5 ЦК 1'!$R747</f>
        <v>40.6622286</v>
      </c>
    </row>
    <row r="745" customFormat="false" ht="15.75" hidden="false" customHeight="false" outlineLevel="0" collapsed="false">
      <c r="A745" s="24"/>
      <c r="B745" s="31" t="n">
        <v>8</v>
      </c>
      <c r="C745" s="32" t="n">
        <f aca="false">'[2]3 ЦК 1'!$D748</f>
        <v>238.3708635</v>
      </c>
      <c r="D745" s="32" t="n">
        <f aca="false">'[2]5 ЦК 1'!$D748</f>
        <v>236.6543718</v>
      </c>
      <c r="E745" s="32" t="n">
        <f aca="false">'[2]5 ЦК 1'!$Q748</f>
        <v>0.0016779</v>
      </c>
      <c r="F745" s="33" t="n">
        <f aca="false">'[2]5 ЦК 1'!$R748</f>
        <v>35.2409337</v>
      </c>
    </row>
    <row r="746" customFormat="false" ht="15.75" hidden="false" customHeight="false" outlineLevel="0" collapsed="false">
      <c r="A746" s="24"/>
      <c r="B746" s="31" t="n">
        <v>9</v>
      </c>
      <c r="C746" s="32" t="n">
        <f aca="false">'[2]3 ЦК 1'!$D749</f>
        <v>239.6074758</v>
      </c>
      <c r="D746" s="32" t="n">
        <f aca="false">'[2]5 ЦК 1'!$D749</f>
        <v>237.8909841</v>
      </c>
      <c r="E746" s="32" t="n">
        <f aca="false">'[2]5 ЦК 1'!$Q749</f>
        <v>0</v>
      </c>
      <c r="F746" s="33" t="n">
        <f aca="false">'[2]5 ЦК 1'!$R749</f>
        <v>28.725648</v>
      </c>
    </row>
    <row r="747" customFormat="false" ht="15.75" hidden="false" customHeight="false" outlineLevel="0" collapsed="false">
      <c r="A747" s="24"/>
      <c r="B747" s="31" t="n">
        <v>10</v>
      </c>
      <c r="C747" s="32" t="n">
        <f aca="false">'[2]3 ЦК 1'!$D750</f>
        <v>241.0722825</v>
      </c>
      <c r="D747" s="32" t="n">
        <f aca="false">'[2]5 ЦК 1'!$D750</f>
        <v>239.3557908</v>
      </c>
      <c r="E747" s="32" t="n">
        <f aca="false">'[2]5 ЦК 1'!$Q750</f>
        <v>0</v>
      </c>
      <c r="F747" s="33" t="n">
        <f aca="false">'[2]5 ЦК 1'!$R750</f>
        <v>21.3697344</v>
      </c>
    </row>
    <row r="748" customFormat="false" ht="15.75" hidden="false" customHeight="false" outlineLevel="0" collapsed="false">
      <c r="A748" s="24"/>
      <c r="B748" s="31" t="n">
        <v>11</v>
      </c>
      <c r="C748" s="32" t="n">
        <f aca="false">'[2]3 ЦК 1'!$D751</f>
        <v>239.9212431</v>
      </c>
      <c r="D748" s="32" t="n">
        <f aca="false">'[2]5 ЦК 1'!$D751</f>
        <v>238.2047514</v>
      </c>
      <c r="E748" s="32" t="n">
        <f aca="false">'[2]5 ЦК 1'!$Q751</f>
        <v>0.0016779</v>
      </c>
      <c r="F748" s="33" t="n">
        <f aca="false">'[2]5 ЦК 1'!$R751</f>
        <v>42.3250275</v>
      </c>
    </row>
    <row r="749" customFormat="false" ht="15.75" hidden="false" customHeight="false" outlineLevel="0" collapsed="false">
      <c r="A749" s="24"/>
      <c r="B749" s="31" t="n">
        <v>12</v>
      </c>
      <c r="C749" s="32" t="n">
        <f aca="false">'[2]3 ЦК 1'!$D752</f>
        <v>238.7735595</v>
      </c>
      <c r="D749" s="32" t="n">
        <f aca="false">'[2]5 ЦК 1'!$D752</f>
        <v>237.0570678</v>
      </c>
      <c r="E749" s="32" t="n">
        <f aca="false">'[2]5 ЦК 1'!$Q752</f>
        <v>0</v>
      </c>
      <c r="F749" s="33" t="n">
        <f aca="false">'[2]5 ЦК 1'!$R752</f>
        <v>84.9034179</v>
      </c>
    </row>
    <row r="750" customFormat="false" ht="15.75" hidden="false" customHeight="false" outlineLevel="0" collapsed="false">
      <c r="A750" s="24"/>
      <c r="B750" s="31" t="n">
        <v>13</v>
      </c>
      <c r="C750" s="32" t="n">
        <f aca="false">'[2]3 ЦК 1'!$D753</f>
        <v>238.664496</v>
      </c>
      <c r="D750" s="32" t="n">
        <f aca="false">'[2]5 ЦК 1'!$D753</f>
        <v>236.9480043</v>
      </c>
      <c r="E750" s="32" t="n">
        <f aca="false">'[2]5 ЦК 1'!$Q753</f>
        <v>0</v>
      </c>
      <c r="F750" s="33" t="n">
        <f aca="false">'[2]5 ЦК 1'!$R753</f>
        <v>80.287515</v>
      </c>
    </row>
    <row r="751" customFormat="false" ht="15.75" hidden="false" customHeight="false" outlineLevel="0" collapsed="false">
      <c r="A751" s="24"/>
      <c r="B751" s="31" t="n">
        <v>14</v>
      </c>
      <c r="C751" s="32" t="n">
        <f aca="false">'[2]3 ЦК 1'!$D754</f>
        <v>240.0185613</v>
      </c>
      <c r="D751" s="32" t="n">
        <f aca="false">'[2]5 ЦК 1'!$D754</f>
        <v>238.3020696</v>
      </c>
      <c r="E751" s="32" t="n">
        <f aca="false">'[2]5 ЦК 1'!$Q754</f>
        <v>0</v>
      </c>
      <c r="F751" s="33" t="n">
        <f aca="false">'[2]5 ЦК 1'!$R754</f>
        <v>67.1394906</v>
      </c>
    </row>
    <row r="752" customFormat="false" ht="15.75" hidden="false" customHeight="false" outlineLevel="0" collapsed="false">
      <c r="A752" s="24"/>
      <c r="B752" s="31" t="n">
        <v>15</v>
      </c>
      <c r="C752" s="32" t="n">
        <f aca="false">'[2]3 ЦК 1'!$D755</f>
        <v>239.4161952</v>
      </c>
      <c r="D752" s="32" t="n">
        <f aca="false">'[2]5 ЦК 1'!$D755</f>
        <v>237.6997035</v>
      </c>
      <c r="E752" s="32" t="n">
        <f aca="false">'[2]5 ЦК 1'!$Q755</f>
        <v>0</v>
      </c>
      <c r="F752" s="33" t="n">
        <f aca="false">'[2]5 ЦК 1'!$R755</f>
        <v>66.7653189</v>
      </c>
    </row>
    <row r="753" customFormat="false" ht="15.75" hidden="false" customHeight="false" outlineLevel="0" collapsed="false">
      <c r="A753" s="24"/>
      <c r="B753" s="31" t="n">
        <v>16</v>
      </c>
      <c r="C753" s="32" t="n">
        <f aca="false">'[2]3 ЦК 1'!$D756</f>
        <v>239.7819774</v>
      </c>
      <c r="D753" s="32" t="n">
        <f aca="false">'[2]5 ЦК 1'!$D756</f>
        <v>238.0654857</v>
      </c>
      <c r="E753" s="32" t="n">
        <f aca="false">'[2]5 ЦК 1'!$Q756</f>
        <v>0</v>
      </c>
      <c r="F753" s="33" t="n">
        <f aca="false">'[2]5 ЦК 1'!$R756</f>
        <v>34.531182</v>
      </c>
    </row>
    <row r="754" customFormat="false" ht="15.75" hidden="false" customHeight="false" outlineLevel="0" collapsed="false">
      <c r="A754" s="24"/>
      <c r="B754" s="31" t="n">
        <v>17</v>
      </c>
      <c r="C754" s="32" t="n">
        <f aca="false">'[2]3 ЦК 1'!$D757</f>
        <v>238.4010657</v>
      </c>
      <c r="D754" s="32" t="n">
        <f aca="false">'[2]5 ЦК 1'!$D757</f>
        <v>236.684574</v>
      </c>
      <c r="E754" s="32" t="n">
        <f aca="false">'[2]5 ЦК 1'!$Q757</f>
        <v>0.2600745</v>
      </c>
      <c r="F754" s="33" t="n">
        <f aca="false">'[2]5 ЦК 1'!$R757</f>
        <v>14.4517527</v>
      </c>
    </row>
    <row r="755" customFormat="false" ht="15.75" hidden="false" customHeight="false" outlineLevel="0" collapsed="false">
      <c r="A755" s="24"/>
      <c r="B755" s="31" t="n">
        <v>18</v>
      </c>
      <c r="C755" s="32" t="n">
        <f aca="false">'[2]3 ЦК 1'!$D758</f>
        <v>242.1763407</v>
      </c>
      <c r="D755" s="32" t="n">
        <f aca="false">'[2]5 ЦК 1'!$D758</f>
        <v>240.459849</v>
      </c>
      <c r="E755" s="32" t="n">
        <f aca="false">'[2]5 ЦК 1'!$Q758</f>
        <v>0.0016779</v>
      </c>
      <c r="F755" s="33" t="n">
        <f aca="false">'[2]5 ЦК 1'!$R758</f>
        <v>13.4668254</v>
      </c>
    </row>
    <row r="756" customFormat="false" ht="15.75" hidden="false" customHeight="false" outlineLevel="0" collapsed="false">
      <c r="A756" s="24"/>
      <c r="B756" s="31" t="n">
        <v>19</v>
      </c>
      <c r="C756" s="32" t="n">
        <f aca="false">'[2]3 ЦК 1'!$D759</f>
        <v>243.9146451</v>
      </c>
      <c r="D756" s="32" t="n">
        <f aca="false">'[2]5 ЦК 1'!$D759</f>
        <v>242.1981534</v>
      </c>
      <c r="E756" s="32" t="n">
        <f aca="false">'[2]5 ЦК 1'!$Q759</f>
        <v>0.0016779</v>
      </c>
      <c r="F756" s="33" t="n">
        <f aca="false">'[2]5 ЦК 1'!$R759</f>
        <v>35.5731579</v>
      </c>
    </row>
    <row r="757" customFormat="false" ht="15.75" hidden="false" customHeight="false" outlineLevel="0" collapsed="false">
      <c r="A757" s="24"/>
      <c r="B757" s="31" t="n">
        <v>20</v>
      </c>
      <c r="C757" s="32" t="n">
        <f aca="false">'[2]3 ЦК 1'!$D760</f>
        <v>241.0504698</v>
      </c>
      <c r="D757" s="32" t="n">
        <f aca="false">'[2]5 ЦК 1'!$D760</f>
        <v>239.3339781</v>
      </c>
      <c r="E757" s="32" t="n">
        <f aca="false">'[2]5 ЦК 1'!$Q760</f>
        <v>0</v>
      </c>
      <c r="F757" s="33" t="n">
        <f aca="false">'[2]5 ЦК 1'!$R760</f>
        <v>61.6712145</v>
      </c>
    </row>
    <row r="758" customFormat="false" ht="15.75" hidden="false" customHeight="false" outlineLevel="0" collapsed="false">
      <c r="A758" s="24"/>
      <c r="B758" s="31" t="n">
        <v>21</v>
      </c>
      <c r="C758" s="32" t="n">
        <f aca="false">'[2]3 ЦК 1'!$D761</f>
        <v>237.3574119</v>
      </c>
      <c r="D758" s="32" t="n">
        <f aca="false">'[2]5 ЦК 1'!$D761</f>
        <v>235.6409202</v>
      </c>
      <c r="E758" s="32" t="n">
        <f aca="false">'[2]5 ЦК 1'!$Q761</f>
        <v>1.5654807</v>
      </c>
      <c r="F758" s="33" t="n">
        <f aca="false">'[2]5 ЦК 1'!$R761</f>
        <v>22.3630512</v>
      </c>
    </row>
    <row r="759" customFormat="false" ht="16.5" hidden="false" customHeight="false" outlineLevel="0" collapsed="false">
      <c r="A759" s="24"/>
      <c r="B759" s="31" t="n">
        <v>22</v>
      </c>
      <c r="C759" s="34" t="n">
        <f aca="false">'[2]3 ЦК 1'!$D762</f>
        <v>204.0527748</v>
      </c>
      <c r="D759" s="34" t="n">
        <f aca="false">'[2]5 ЦК 1'!$D762</f>
        <v>202.3362831</v>
      </c>
      <c r="E759" s="34" t="n">
        <f aca="false">'[2]5 ЦК 1'!$Q762</f>
        <v>0</v>
      </c>
      <c r="F759" s="35" t="n">
        <f aca="false">'[2]5 ЦК 1'!$R762</f>
        <v>55.974744</v>
      </c>
    </row>
    <row r="760" customFormat="false" ht="16.5" hidden="false" customHeight="false" outlineLevel="0" collapsed="false">
      <c r="A760" s="24"/>
      <c r="B760" s="36" t="n">
        <v>23</v>
      </c>
      <c r="C760" s="34" t="n">
        <f aca="false">'[2]3 ЦК 1'!$D763</f>
        <v>152.5680912</v>
      </c>
      <c r="D760" s="34" t="n">
        <f aca="false">'[2]5 ЦК 1'!$D763</f>
        <v>150.8515995</v>
      </c>
      <c r="E760" s="34" t="n">
        <f aca="false">'[2]5 ЦК 1'!$Q763</f>
        <v>0</v>
      </c>
      <c r="F760" s="35" t="n">
        <f aca="false">'[2]5 ЦК 1'!$R763</f>
        <v>23.9134308</v>
      </c>
    </row>
    <row r="762" customFormat="false" ht="12.75" hidden="false" customHeight="false" outlineLevel="0" collapsed="false">
      <c r="A762" s="37" t="n">
        <v>4195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40"/>
    <mergeCell ref="A641:A664"/>
    <mergeCell ref="A665:A688"/>
    <mergeCell ref="A689:A712"/>
    <mergeCell ref="A713:A736"/>
    <mergeCell ref="A737:A760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A16" activeCellId="0" sqref="A16:A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5</f>
        <v>249.32196948052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85</f>
        <v>604.4321720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86</f>
        <v>278.458488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87</f>
        <v>127.830097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4708.5078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13</v>
      </c>
      <c r="B16" s="25" t="n">
        <v>0</v>
      </c>
      <c r="C16" s="26" t="n">
        <f aca="false">'[2]3 ЦК 2'!$D19</f>
        <v>148.1411365</v>
      </c>
      <c r="D16" s="26" t="n">
        <f aca="false">'[2]5 ЦК 2'!$D19</f>
        <v>146.56464235</v>
      </c>
      <c r="E16" s="26" t="n">
        <f aca="false">'[2]5 ЦК 2'!$Q19</f>
        <v>0.00154105</v>
      </c>
      <c r="F16" s="27" t="n">
        <f aca="false">'[2]5 ЦК 2'!$R19</f>
        <v>11.73201365</v>
      </c>
      <c r="H16" s="29" t="n">
        <f aca="false">'[2]5 ЦК 2'!$N$6</f>
        <v>-0.56248325</v>
      </c>
      <c r="I16" s="29"/>
      <c r="J16" s="29"/>
      <c r="K16" s="30" t="n">
        <f aca="false">'[2]5 ЦК 2'!$N$7</f>
        <v>19.30627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37.8161015</v>
      </c>
      <c r="D17" s="32" t="n">
        <f aca="false">'[2]5 ЦК 2'!$D20</f>
        <v>136.23960735</v>
      </c>
      <c r="E17" s="32" t="n">
        <f aca="false">'[2]5 ЦК 2'!$Q20</f>
        <v>0</v>
      </c>
      <c r="F17" s="33" t="n">
        <f aca="false">'[2]5 ЦК 2'!$R20</f>
        <v>28.316793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30.43601305</v>
      </c>
      <c r="D18" s="32" t="n">
        <f aca="false">'[2]5 ЦК 2'!$D21</f>
        <v>128.8595189</v>
      </c>
      <c r="E18" s="32" t="n">
        <f aca="false">'[2]5 ЦК 2'!$Q21</f>
        <v>0</v>
      </c>
      <c r="F18" s="33" t="n">
        <f aca="false">'[2]5 ЦК 2'!$R21</f>
        <v>3.2130892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27.876329</v>
      </c>
      <c r="D19" s="32" t="n">
        <f aca="false">'[2]5 ЦК 2'!$D22</f>
        <v>126.29983485</v>
      </c>
      <c r="E19" s="32" t="n">
        <f aca="false">'[2]5 ЦК 2'!$Q22</f>
        <v>0.10325035</v>
      </c>
      <c r="F19" s="33" t="n">
        <f aca="false">'[2]5 ЦК 2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32.36848975</v>
      </c>
      <c r="D20" s="32" t="n">
        <f aca="false">'[2]5 ЦК 2'!$D23</f>
        <v>130.7919956</v>
      </c>
      <c r="E20" s="32" t="n">
        <f aca="false">'[2]5 ЦК 2'!$Q23</f>
        <v>8.0011316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7.89302745</v>
      </c>
      <c r="D21" s="32" t="n">
        <f aca="false">'[2]5 ЦК 2'!$D24</f>
        <v>146.3165333</v>
      </c>
      <c r="E21" s="32" t="n">
        <f aca="false">'[2]5 ЦК 2'!$Q24</f>
        <v>10.9507013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8.46154835</v>
      </c>
      <c r="D22" s="32" t="n">
        <f aca="false">'[2]5 ЦК 2'!$D25</f>
        <v>156.8850542</v>
      </c>
      <c r="E22" s="32" t="n">
        <f aca="false">'[2]5 ЦК 2'!$Q25</f>
        <v>25.1437718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96.730443</v>
      </c>
      <c r="D23" s="32" t="n">
        <f aca="false">'[2]5 ЦК 2'!$D26</f>
        <v>195.15394885</v>
      </c>
      <c r="E23" s="32" t="n">
        <f aca="false">'[2]5 ЦК 2'!$Q26</f>
        <v>2.4179074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09.96035725</v>
      </c>
      <c r="D24" s="32" t="n">
        <f aca="false">'[2]5 ЦК 2'!$D27</f>
        <v>208.3838631</v>
      </c>
      <c r="E24" s="32" t="n">
        <f aca="false">'[2]5 ЦК 2'!$Q27</f>
        <v>0.1725976</v>
      </c>
      <c r="F24" s="33" t="n">
        <f aca="false">'[2]5 ЦК 2'!$R27</f>
        <v>0.9585331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16.6654658</v>
      </c>
      <c r="D25" s="32" t="n">
        <f aca="false">'[2]5 ЦК 2'!$D28</f>
        <v>215.08897165</v>
      </c>
      <c r="E25" s="32" t="n">
        <f aca="false">'[2]5 ЦК 2'!$Q28</f>
        <v>0</v>
      </c>
      <c r="F25" s="33" t="n">
        <f aca="false">'[2]5 ЦК 2'!$R28</f>
        <v>4.2178538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17.7226261</v>
      </c>
      <c r="D26" s="32" t="n">
        <f aca="false">'[2]5 ЦК 2'!$D29</f>
        <v>216.14613195</v>
      </c>
      <c r="E26" s="32" t="n">
        <f aca="false">'[2]5 ЦК 2'!$Q29</f>
        <v>0</v>
      </c>
      <c r="F26" s="33" t="n">
        <f aca="false">'[2]5 ЦК 2'!$R29</f>
        <v>8.377147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2.8265837</v>
      </c>
      <c r="D27" s="32" t="n">
        <f aca="false">'[2]5 ЦК 2'!$D30</f>
        <v>221.25008955</v>
      </c>
      <c r="E27" s="32" t="n">
        <f aca="false">'[2]5 ЦК 2'!$Q30</f>
        <v>0</v>
      </c>
      <c r="F27" s="33" t="n">
        <f aca="false">'[2]5 ЦК 2'!$R30</f>
        <v>12.9417379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18.53167735</v>
      </c>
      <c r="D28" s="32" t="n">
        <f aca="false">'[2]5 ЦК 2'!$D31</f>
        <v>216.9551832</v>
      </c>
      <c r="E28" s="32" t="n">
        <f aca="false">'[2]5 ЦК 2'!$Q31</f>
        <v>0</v>
      </c>
      <c r="F28" s="33" t="n">
        <f aca="false">'[2]5 ЦК 2'!$R31</f>
        <v>9.942854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18.7027339</v>
      </c>
      <c r="D29" s="32" t="n">
        <f aca="false">'[2]5 ЦК 2'!$D32</f>
        <v>217.12623975</v>
      </c>
      <c r="E29" s="32" t="n">
        <f aca="false">'[2]5 ЦК 2'!$Q32</f>
        <v>0</v>
      </c>
      <c r="F29" s="33" t="n">
        <f aca="false">'[2]5 ЦК 2'!$R32</f>
        <v>8.9288437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21.26550005</v>
      </c>
      <c r="D30" s="32" t="n">
        <f aca="false">'[2]5 ЦК 2'!$D33</f>
        <v>219.6890059</v>
      </c>
      <c r="E30" s="32" t="n">
        <f aca="false">'[2]5 ЦК 2'!$Q33</f>
        <v>8.9535005</v>
      </c>
      <c r="F30" s="33" t="n">
        <f aca="false">'[2]5 ЦК 2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14.87630675</v>
      </c>
      <c r="D31" s="32" t="n">
        <f aca="false">'[2]5 ЦК 2'!$D34</f>
        <v>213.2998126</v>
      </c>
      <c r="E31" s="32" t="n">
        <f aca="false">'[2]5 ЦК 2'!$Q34</f>
        <v>12.7845508</v>
      </c>
      <c r="F31" s="33" t="n">
        <f aca="false">'[2]5 ЦК 2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11.8111583</v>
      </c>
      <c r="D32" s="32" t="n">
        <f aca="false">'[2]5 ЦК 2'!$D35</f>
        <v>210.23466415</v>
      </c>
      <c r="E32" s="32" t="n">
        <f aca="false">'[2]5 ЦК 2'!$Q35</f>
        <v>0.92000685</v>
      </c>
      <c r="F32" s="33" t="n">
        <f aca="false">'[2]5 ЦК 2'!$R35</f>
        <v>2.049596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06.5191926</v>
      </c>
      <c r="D33" s="32" t="n">
        <f aca="false">'[2]5 ЦК 2'!$D36</f>
        <v>204.94269845</v>
      </c>
      <c r="E33" s="32" t="n">
        <f aca="false">'[2]5 ЦК 2'!$Q36</f>
        <v>16.6094369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10.4026386</v>
      </c>
      <c r="D34" s="32" t="n">
        <f aca="false">'[2]5 ЦК 2'!$D37</f>
        <v>208.82614445</v>
      </c>
      <c r="E34" s="32" t="n">
        <f aca="false">'[2]5 ЦК 2'!$Q37</f>
        <v>22.46388585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18.4993153</v>
      </c>
      <c r="D35" s="32" t="n">
        <f aca="false">'[2]5 ЦК 2'!$D38</f>
        <v>216.92282115</v>
      </c>
      <c r="E35" s="32" t="n">
        <f aca="false">'[2]5 ЦК 2'!$Q38</f>
        <v>22.9385292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15.48656255</v>
      </c>
      <c r="D36" s="32" t="n">
        <f aca="false">'[2]5 ЦК 2'!$D39</f>
        <v>213.9100684</v>
      </c>
      <c r="E36" s="32" t="n">
        <f aca="false">'[2]5 ЦК 2'!$Q39</f>
        <v>4.38428725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15.77627995</v>
      </c>
      <c r="D37" s="32" t="n">
        <f aca="false">'[2]5 ЦК 2'!$D40</f>
        <v>214.1997858</v>
      </c>
      <c r="E37" s="32" t="n">
        <f aca="false">'[2]5 ЦК 2'!$Q40</f>
        <v>0</v>
      </c>
      <c r="F37" s="33" t="n">
        <f aca="false">'[2]5 ЦК 2'!$R40</f>
        <v>8.8132649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90.21642465</v>
      </c>
      <c r="D38" s="32" t="n">
        <f aca="false">'[2]5 ЦК 2'!$D41</f>
        <v>188.6399305</v>
      </c>
      <c r="E38" s="32" t="n">
        <f aca="false">'[2]5 ЦК 2'!$Q41</f>
        <v>0</v>
      </c>
      <c r="F38" s="33" t="n">
        <f aca="false">'[2]5 ЦК 2'!$R41</f>
        <v>4.2640853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63.1725382</v>
      </c>
      <c r="D39" s="32" t="n">
        <f aca="false">'[2]5 ЦК 2'!$D42</f>
        <v>161.59604405</v>
      </c>
      <c r="E39" s="32" t="n">
        <f aca="false">'[2]5 ЦК 2'!$Q42</f>
        <v>0</v>
      </c>
      <c r="F39" s="33" t="n">
        <f aca="false">'[2]5 ЦК 2'!$R42</f>
        <v>24.83402075</v>
      </c>
    </row>
    <row r="40" customFormat="false" ht="15.75" hidden="false" customHeight="true" outlineLevel="0" collapsed="false">
      <c r="A40" s="24" t="n">
        <v>41914</v>
      </c>
      <c r="B40" s="31" t="n">
        <v>0</v>
      </c>
      <c r="C40" s="32" t="n">
        <f aca="false">'[2]3 ЦК 2'!$D43</f>
        <v>151.10457565</v>
      </c>
      <c r="D40" s="32" t="n">
        <f aca="false">'[2]5 ЦК 2'!$D43</f>
        <v>149.5280815</v>
      </c>
      <c r="E40" s="32" t="n">
        <f aca="false">'[2]5 ЦК 2'!$Q43</f>
        <v>0</v>
      </c>
      <c r="F40" s="33" t="n">
        <f aca="false">'[2]5 ЦК 2'!$R43</f>
        <v>13.5473705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37.76216475</v>
      </c>
      <c r="D41" s="32" t="n">
        <f aca="false">'[2]5 ЦК 2'!$D44</f>
        <v>136.1856706</v>
      </c>
      <c r="E41" s="32" t="n">
        <f aca="false">'[2]5 ЦК 2'!$Q44</f>
        <v>0</v>
      </c>
      <c r="F41" s="33" t="n">
        <f aca="false">'[2]5 ЦК 2'!$R44</f>
        <v>11.2743218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2.77840905</v>
      </c>
      <c r="D42" s="32" t="n">
        <f aca="false">'[2]5 ЦК 2'!$D45</f>
        <v>131.2019149</v>
      </c>
      <c r="E42" s="32" t="n">
        <f aca="false">'[2]5 ЦК 2'!$Q45</f>
        <v>0</v>
      </c>
      <c r="F42" s="33" t="n">
        <f aca="false">'[2]5 ЦК 2'!$R45</f>
        <v>49.3737009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1.08633615</v>
      </c>
      <c r="D43" s="32" t="n">
        <f aca="false">'[2]5 ЦК 2'!$D46</f>
        <v>129.509842</v>
      </c>
      <c r="E43" s="32" t="n">
        <f aca="false">'[2]5 ЦК 2'!$Q46</f>
        <v>0</v>
      </c>
      <c r="F43" s="33" t="n">
        <f aca="false">'[2]5 ЦК 2'!$R46</f>
        <v>22.1741684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40.7995743</v>
      </c>
      <c r="D44" s="32" t="n">
        <f aca="false">'[2]5 ЦК 2'!$D47</f>
        <v>139.22308015</v>
      </c>
      <c r="E44" s="32" t="n">
        <f aca="false">'[2]5 ЦК 2'!$Q47</f>
        <v>1.5379679</v>
      </c>
      <c r="F44" s="33" t="n">
        <f aca="false">'[2]5 ЦК 2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55.62601635</v>
      </c>
      <c r="D45" s="32" t="n">
        <f aca="false">'[2]5 ЦК 2'!$D48</f>
        <v>154.0495222</v>
      </c>
      <c r="E45" s="32" t="n">
        <f aca="false">'[2]5 ЦК 2'!$Q48</f>
        <v>3.61376225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62.27718815</v>
      </c>
      <c r="D46" s="32" t="n">
        <f aca="false">'[2]5 ЦК 2'!$D49</f>
        <v>160.700694</v>
      </c>
      <c r="E46" s="32" t="n">
        <f aca="false">'[2]5 ЦК 2'!$Q49</f>
        <v>22.175709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212.25960385</v>
      </c>
      <c r="D47" s="32" t="n">
        <f aca="false">'[2]5 ЦК 2'!$D50</f>
        <v>210.6831097</v>
      </c>
      <c r="E47" s="32" t="n">
        <f aca="false">'[2]5 ЦК 2'!$Q50</f>
        <v>0</v>
      </c>
      <c r="F47" s="33" t="n">
        <f aca="false">'[2]5 ЦК 2'!$R50</f>
        <v>5.83903845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34.69420975</v>
      </c>
      <c r="D48" s="32" t="n">
        <f aca="false">'[2]5 ЦК 2'!$D51</f>
        <v>233.1177156</v>
      </c>
      <c r="E48" s="32" t="n">
        <f aca="false">'[2]5 ЦК 2'!$Q51</f>
        <v>0.00154105</v>
      </c>
      <c r="F48" s="33" t="n">
        <f aca="false">'[2]5 ЦК 2'!$R51</f>
        <v>21.1771091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44.657098</v>
      </c>
      <c r="D49" s="32" t="n">
        <f aca="false">'[2]5 ЦК 2'!$D52</f>
        <v>243.08060385</v>
      </c>
      <c r="E49" s="32" t="n">
        <f aca="false">'[2]5 ЦК 2'!$Q52</f>
        <v>0</v>
      </c>
      <c r="F49" s="33" t="n">
        <f aca="false">'[2]5 ЦК 2'!$R52</f>
        <v>28.7513698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41.3715794</v>
      </c>
      <c r="D50" s="32" t="n">
        <f aca="false">'[2]5 ЦК 2'!$D53</f>
        <v>239.79508525</v>
      </c>
      <c r="E50" s="32" t="n">
        <f aca="false">'[2]5 ЦК 2'!$Q53</f>
        <v>0.00154105</v>
      </c>
      <c r="F50" s="33" t="n">
        <f aca="false">'[2]5 ЦК 2'!$R53</f>
        <v>24.364000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47.21986415</v>
      </c>
      <c r="D51" s="32" t="n">
        <f aca="false">'[2]5 ЦК 2'!$D54</f>
        <v>245.64337</v>
      </c>
      <c r="E51" s="32" t="n">
        <f aca="false">'[2]5 ЦК 2'!$Q54</f>
        <v>0</v>
      </c>
      <c r="F51" s="33" t="n">
        <f aca="false">'[2]5 ЦК 2'!$R54</f>
        <v>30.9489071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38.8442574</v>
      </c>
      <c r="D52" s="32" t="n">
        <f aca="false">'[2]5 ЦК 2'!$D55</f>
        <v>237.26776325</v>
      </c>
      <c r="E52" s="32" t="n">
        <f aca="false">'[2]5 ЦК 2'!$Q55</f>
        <v>0</v>
      </c>
      <c r="F52" s="33" t="n">
        <f aca="false">'[2]5 ЦК 2'!$R55</f>
        <v>10.8628614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39.51153205</v>
      </c>
      <c r="D53" s="32" t="n">
        <f aca="false">'[2]5 ЦК 2'!$D56</f>
        <v>237.9350379</v>
      </c>
      <c r="E53" s="32" t="n">
        <f aca="false">'[2]5 ЦК 2'!$Q56</f>
        <v>0</v>
      </c>
      <c r="F53" s="33" t="n">
        <f aca="false">'[2]5 ЦК 2'!$R56</f>
        <v>10.9614886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40.57793865</v>
      </c>
      <c r="D54" s="32" t="n">
        <f aca="false">'[2]5 ЦК 2'!$D57</f>
        <v>239.0014445</v>
      </c>
      <c r="E54" s="32" t="n">
        <f aca="false">'[2]5 ЦК 2'!$Q57</f>
        <v>0</v>
      </c>
      <c r="F54" s="33" t="n">
        <f aca="false">'[2]5 ЦК 2'!$R57</f>
        <v>10.340445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38.26944575</v>
      </c>
      <c r="D55" s="32" t="n">
        <f aca="false">'[2]5 ЦК 2'!$D58</f>
        <v>236.6929516</v>
      </c>
      <c r="E55" s="32" t="n">
        <f aca="false">'[2]5 ЦК 2'!$Q58</f>
        <v>0</v>
      </c>
      <c r="F55" s="33" t="n">
        <f aca="false">'[2]5 ЦК 2'!$R58</f>
        <v>12.692087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35.3244992</v>
      </c>
      <c r="D56" s="32" t="n">
        <f aca="false">'[2]5 ЦК 2'!$D59</f>
        <v>233.74800505</v>
      </c>
      <c r="E56" s="32" t="n">
        <f aca="false">'[2]5 ЦК 2'!$Q59</f>
        <v>0</v>
      </c>
      <c r="F56" s="33" t="n">
        <f aca="false">'[2]5 ЦК 2'!$R59</f>
        <v>24.9403532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31.06041385</v>
      </c>
      <c r="D57" s="32" t="n">
        <f aca="false">'[2]5 ЦК 2'!$D60</f>
        <v>229.4839197</v>
      </c>
      <c r="E57" s="32" t="n">
        <f aca="false">'[2]5 ЦК 2'!$Q60</f>
        <v>0</v>
      </c>
      <c r="F57" s="33" t="n">
        <f aca="false">'[2]5 ЦК 2'!$R60</f>
        <v>21.0522840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33.33500365</v>
      </c>
      <c r="D58" s="32" t="n">
        <f aca="false">'[2]5 ЦК 2'!$D61</f>
        <v>231.7585095</v>
      </c>
      <c r="E58" s="32" t="n">
        <f aca="false">'[2]5 ЦК 2'!$Q61</f>
        <v>0.07242935</v>
      </c>
      <c r="F58" s="33" t="n">
        <f aca="false">'[2]5 ЦК 2'!$R61</f>
        <v>2.33469075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42.76931175</v>
      </c>
      <c r="D59" s="32" t="n">
        <f aca="false">'[2]5 ЦК 2'!$D62</f>
        <v>241.1928176</v>
      </c>
      <c r="E59" s="32" t="n">
        <f aca="false">'[2]5 ЦК 2'!$Q62</f>
        <v>0.01386945</v>
      </c>
      <c r="F59" s="33" t="n">
        <f aca="false">'[2]5 ЦК 2'!$R62</f>
        <v>1.5502963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39.5284836</v>
      </c>
      <c r="D60" s="32" t="n">
        <f aca="false">'[2]5 ЦК 2'!$D63</f>
        <v>237.95198945</v>
      </c>
      <c r="E60" s="32" t="n">
        <f aca="false">'[2]5 ЦК 2'!$Q63</f>
        <v>0</v>
      </c>
      <c r="F60" s="33" t="n">
        <f aca="false">'[2]5 ЦК 2'!$R63</f>
        <v>24.1991081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39.92453345</v>
      </c>
      <c r="D61" s="32" t="n">
        <f aca="false">'[2]5 ЦК 2'!$D64</f>
        <v>238.3480393</v>
      </c>
      <c r="E61" s="32" t="n">
        <f aca="false">'[2]5 ЦК 2'!$Q64</f>
        <v>0</v>
      </c>
      <c r="F61" s="33" t="n">
        <f aca="false">'[2]5 ЦК 2'!$R64</f>
        <v>31.2047214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02.85919885</v>
      </c>
      <c r="D62" s="32" t="n">
        <f aca="false">'[2]5 ЦК 2'!$D65</f>
        <v>201.2827047</v>
      </c>
      <c r="E62" s="32" t="n">
        <f aca="false">'[2]5 ЦК 2'!$Q65</f>
        <v>0.00154105</v>
      </c>
      <c r="F62" s="33" t="n">
        <f aca="false">'[2]5 ЦК 2'!$R65</f>
        <v>48.3057533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67.0837231</v>
      </c>
      <c r="D63" s="32" t="n">
        <f aca="false">'[2]5 ЦК 2'!$D66</f>
        <v>165.50722895</v>
      </c>
      <c r="E63" s="32" t="n">
        <f aca="false">'[2]5 ЦК 2'!$Q66</f>
        <v>0</v>
      </c>
      <c r="F63" s="33" t="n">
        <f aca="false">'[2]5 ЦК 2'!$R66</f>
        <v>24.47649715</v>
      </c>
    </row>
    <row r="64" customFormat="false" ht="15.75" hidden="false" customHeight="true" outlineLevel="0" collapsed="false">
      <c r="A64" s="24" t="n">
        <v>41915</v>
      </c>
      <c r="B64" s="31" t="n">
        <v>0</v>
      </c>
      <c r="C64" s="32" t="n">
        <f aca="false">'[2]3 ЦК 2'!$D67</f>
        <v>151.75798085</v>
      </c>
      <c r="D64" s="32" t="n">
        <f aca="false">'[2]5 ЦК 2'!$D67</f>
        <v>150.1814867</v>
      </c>
      <c r="E64" s="32" t="n">
        <f aca="false">'[2]5 ЦК 2'!$Q67</f>
        <v>0</v>
      </c>
      <c r="F64" s="33" t="n">
        <f aca="false">'[2]5 ЦК 2'!$R67</f>
        <v>17.0517182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40.78570485</v>
      </c>
      <c r="D65" s="32" t="n">
        <f aca="false">'[2]5 ЦК 2'!$D68</f>
        <v>139.2092107</v>
      </c>
      <c r="E65" s="32" t="n">
        <f aca="false">'[2]5 ЦК 2'!$Q68</f>
        <v>0</v>
      </c>
      <c r="F65" s="33" t="n">
        <f aca="false">'[2]5 ЦК 2'!$R68</f>
        <v>19.9242354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31.3837588</v>
      </c>
      <c r="D66" s="32" t="n">
        <f aca="false">'[2]5 ЦК 2'!$D69</f>
        <v>129.80726465</v>
      </c>
      <c r="E66" s="32" t="n">
        <f aca="false">'[2]5 ЦК 2'!$Q69</f>
        <v>0</v>
      </c>
      <c r="F66" s="33" t="n">
        <f aca="false">'[2]5 ЦК 2'!$R69</f>
        <v>3.4442467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31.4269082</v>
      </c>
      <c r="D67" s="32" t="n">
        <f aca="false">'[2]5 ЦК 2'!$D70</f>
        <v>129.85041405</v>
      </c>
      <c r="E67" s="32" t="n">
        <f aca="false">'[2]5 ЦК 2'!$Q70</f>
        <v>0</v>
      </c>
      <c r="F67" s="33" t="n">
        <f aca="false">'[2]5 ЦК 2'!$R70</f>
        <v>3.439623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41.3266134</v>
      </c>
      <c r="D68" s="32" t="n">
        <f aca="false">'[2]5 ЦК 2'!$D71</f>
        <v>139.75011925</v>
      </c>
      <c r="E68" s="32" t="n">
        <f aca="false">'[2]5 ЦК 2'!$Q71</f>
        <v>0.93541735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55.9480958</v>
      </c>
      <c r="D69" s="32" t="n">
        <f aca="false">'[2]5 ЦК 2'!$D72</f>
        <v>154.37160165</v>
      </c>
      <c r="E69" s="32" t="n">
        <f aca="false">'[2]5 ЦК 2'!$Q72</f>
        <v>4.2671674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58.3398054</v>
      </c>
      <c r="D70" s="32" t="n">
        <f aca="false">'[2]5 ЦК 2'!$D73</f>
        <v>156.76331125</v>
      </c>
      <c r="E70" s="32" t="n">
        <f aca="false">'[2]5 ЦК 2'!$Q73</f>
        <v>17.2890399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201.7820049</v>
      </c>
      <c r="D71" s="32" t="n">
        <f aca="false">'[2]5 ЦК 2'!$D74</f>
        <v>200.20551075</v>
      </c>
      <c r="E71" s="32" t="n">
        <f aca="false">'[2]5 ЦК 2'!$Q74</f>
        <v>8.614469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25.83933645</v>
      </c>
      <c r="D72" s="32" t="n">
        <f aca="false">'[2]5 ЦК 2'!$D75</f>
        <v>224.2628423</v>
      </c>
      <c r="E72" s="32" t="n">
        <f aca="false">'[2]5 ЦК 2'!$Q75</f>
        <v>0</v>
      </c>
      <c r="F72" s="33" t="n">
        <f aca="false">'[2]5 ЦК 2'!$R75</f>
        <v>6.225842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31.44567635</v>
      </c>
      <c r="D73" s="32" t="n">
        <f aca="false">'[2]5 ЦК 2'!$D76</f>
        <v>229.8691822</v>
      </c>
      <c r="E73" s="32" t="n">
        <f aca="false">'[2]5 ЦК 2'!$Q76</f>
        <v>0.00154105</v>
      </c>
      <c r="F73" s="33" t="n">
        <f aca="false">'[2]5 ЦК 2'!$R76</f>
        <v>12.2020339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32.9235433</v>
      </c>
      <c r="D74" s="32" t="n">
        <f aca="false">'[2]5 ЦК 2'!$D77</f>
        <v>231.34704915</v>
      </c>
      <c r="E74" s="32" t="n">
        <f aca="false">'[2]5 ЦК 2'!$Q77</f>
        <v>0</v>
      </c>
      <c r="F74" s="33" t="n">
        <f aca="false">'[2]5 ЦК 2'!$R77</f>
        <v>23.3854337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35.31987605</v>
      </c>
      <c r="D75" s="32" t="n">
        <f aca="false">'[2]5 ЦК 2'!$D78</f>
        <v>233.7433819</v>
      </c>
      <c r="E75" s="32" t="n">
        <f aca="false">'[2]5 ЦК 2'!$Q78</f>
        <v>0</v>
      </c>
      <c r="F75" s="33" t="n">
        <f aca="false">'[2]5 ЦК 2'!$R78</f>
        <v>23.4332063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30.02174615</v>
      </c>
      <c r="D76" s="32" t="n">
        <f aca="false">'[2]5 ЦК 2'!$D79</f>
        <v>228.445252</v>
      </c>
      <c r="E76" s="32" t="n">
        <f aca="false">'[2]5 ЦК 2'!$Q79</f>
        <v>0</v>
      </c>
      <c r="F76" s="33" t="n">
        <f aca="false">'[2]5 ЦК 2'!$R79</f>
        <v>30.6252866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30.8585363</v>
      </c>
      <c r="D77" s="32" t="n">
        <f aca="false">'[2]5 ЦК 2'!$D80</f>
        <v>229.28204215</v>
      </c>
      <c r="E77" s="32" t="n">
        <f aca="false">'[2]5 ЦК 2'!$Q80</f>
        <v>0</v>
      </c>
      <c r="F77" s="33" t="n">
        <f aca="false">'[2]5 ЦК 2'!$R80</f>
        <v>31.665495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30.24982155</v>
      </c>
      <c r="D78" s="32" t="n">
        <f aca="false">'[2]5 ЦК 2'!$D81</f>
        <v>228.6733274</v>
      </c>
      <c r="E78" s="32" t="n">
        <f aca="false">'[2]5 ЦК 2'!$Q81</f>
        <v>0</v>
      </c>
      <c r="F78" s="33" t="n">
        <f aca="false">'[2]5 ЦК 2'!$R81</f>
        <v>20.0983741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8.9137312</v>
      </c>
      <c r="D79" s="32" t="n">
        <f aca="false">'[2]5 ЦК 2'!$D82</f>
        <v>227.33723705</v>
      </c>
      <c r="E79" s="32" t="n">
        <f aca="false">'[2]5 ЦК 2'!$Q82</f>
        <v>0</v>
      </c>
      <c r="F79" s="33" t="n">
        <f aca="false">'[2]5 ЦК 2'!$R82</f>
        <v>21.0214630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4.16883825</v>
      </c>
      <c r="D80" s="32" t="n">
        <f aca="false">'[2]5 ЦК 2'!$D83</f>
        <v>222.5923441</v>
      </c>
      <c r="E80" s="32" t="n">
        <f aca="false">'[2]5 ЦК 2'!$Q83</f>
        <v>0</v>
      </c>
      <c r="F80" s="33" t="n">
        <f aca="false">'[2]5 ЦК 2'!$R83</f>
        <v>18.6790670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22.5707694</v>
      </c>
      <c r="D81" s="32" t="n">
        <f aca="false">'[2]5 ЦК 2'!$D84</f>
        <v>220.99427525</v>
      </c>
      <c r="E81" s="32" t="n">
        <f aca="false">'[2]5 ЦК 2'!$Q84</f>
        <v>0</v>
      </c>
      <c r="F81" s="33" t="n">
        <f aca="false">'[2]5 ЦК 2'!$R84</f>
        <v>16.137875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2.8080911</v>
      </c>
      <c r="D82" s="32" t="n">
        <f aca="false">'[2]5 ЦК 2'!$D85</f>
        <v>221.23159695</v>
      </c>
      <c r="E82" s="32" t="n">
        <f aca="false">'[2]5 ЦК 2'!$Q85</f>
        <v>0</v>
      </c>
      <c r="F82" s="33" t="n">
        <f aca="false">'[2]5 ЦК 2'!$R85</f>
        <v>9.2262663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27.119949</v>
      </c>
      <c r="D83" s="32" t="n">
        <f aca="false">'[2]5 ЦК 2'!$D86</f>
        <v>225.54345485</v>
      </c>
      <c r="E83" s="32" t="n">
        <f aca="false">'[2]5 ЦК 2'!$Q86</f>
        <v>10.0630565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30.4578633</v>
      </c>
      <c r="D84" s="32" t="n">
        <f aca="false">'[2]5 ЦК 2'!$D87</f>
        <v>228.88136915</v>
      </c>
      <c r="E84" s="32" t="n">
        <f aca="false">'[2]5 ЦК 2'!$Q87</f>
        <v>0.00154105</v>
      </c>
      <c r="F84" s="33" t="n">
        <f aca="false">'[2]5 ЦК 2'!$R87</f>
        <v>30.1229043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29.59333425</v>
      </c>
      <c r="D85" s="32" t="n">
        <f aca="false">'[2]5 ЦК 2'!$D88</f>
        <v>228.0168401</v>
      </c>
      <c r="E85" s="32" t="n">
        <f aca="false">'[2]5 ЦК 2'!$Q88</f>
        <v>0</v>
      </c>
      <c r="F85" s="33" t="n">
        <f aca="false">'[2]5 ЦК 2'!$R88</f>
        <v>43.61171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06.6917902</v>
      </c>
      <c r="D86" s="32" t="n">
        <f aca="false">'[2]5 ЦК 2'!$D89</f>
        <v>205.11529605</v>
      </c>
      <c r="E86" s="32" t="n">
        <f aca="false">'[2]5 ЦК 2'!$Q89</f>
        <v>0</v>
      </c>
      <c r="F86" s="33" t="n">
        <f aca="false">'[2]5 ЦК 2'!$R89</f>
        <v>50.6358209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58.34751065</v>
      </c>
      <c r="D87" s="32" t="n">
        <f aca="false">'[2]5 ЦК 2'!$D90</f>
        <v>156.7710165</v>
      </c>
      <c r="E87" s="32" t="n">
        <f aca="false">'[2]5 ЦК 2'!$Q90</f>
        <v>0</v>
      </c>
      <c r="F87" s="33" t="n">
        <f aca="false">'[2]5 ЦК 2'!$R90</f>
        <v>33.9739883</v>
      </c>
    </row>
    <row r="88" customFormat="false" ht="15.75" hidden="false" customHeight="true" outlineLevel="0" collapsed="false">
      <c r="A88" s="24" t="n">
        <v>41916</v>
      </c>
      <c r="B88" s="31" t="n">
        <v>0</v>
      </c>
      <c r="C88" s="32" t="n">
        <f aca="false">'[2]3 ЦК 2'!$D91</f>
        <v>162.62854755</v>
      </c>
      <c r="D88" s="32" t="n">
        <f aca="false">'[2]5 ЦК 2'!$D91</f>
        <v>161.0520534</v>
      </c>
      <c r="E88" s="32" t="n">
        <f aca="false">'[2]5 ЦК 2'!$Q91</f>
        <v>0</v>
      </c>
      <c r="F88" s="33" t="n">
        <f aca="false">'[2]5 ЦК 2'!$R91</f>
        <v>28.151901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43.6196958</v>
      </c>
      <c r="D89" s="32" t="n">
        <f aca="false">'[2]5 ЦК 2'!$D92</f>
        <v>142.04320165</v>
      </c>
      <c r="E89" s="32" t="n">
        <f aca="false">'[2]5 ЦК 2'!$Q92</f>
        <v>0</v>
      </c>
      <c r="F89" s="33" t="n">
        <f aca="false">'[2]5 ЦК 2'!$R92</f>
        <v>145.0035587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39.9180937</v>
      </c>
      <c r="D90" s="32" t="n">
        <f aca="false">'[2]5 ЦК 2'!$D93</f>
        <v>138.34159955</v>
      </c>
      <c r="E90" s="32" t="n">
        <f aca="false">'[2]5 ЦК 2'!$Q93</f>
        <v>0</v>
      </c>
      <c r="F90" s="33" t="n">
        <f aca="false">'[2]5 ЦК 2'!$R93</f>
        <v>26.364283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8.93952695</v>
      </c>
      <c r="D91" s="32" t="n">
        <f aca="false">'[2]5 ЦК 2'!$D94</f>
        <v>137.3630328</v>
      </c>
      <c r="E91" s="32" t="n">
        <f aca="false">'[2]5 ЦК 2'!$Q94</f>
        <v>0</v>
      </c>
      <c r="F91" s="33" t="n">
        <f aca="false">'[2]5 ЦК 2'!$R94</f>
        <v>17.151886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41.16018</v>
      </c>
      <c r="D92" s="32" t="n">
        <f aca="false">'[2]5 ЦК 2'!$D95</f>
        <v>139.58368585</v>
      </c>
      <c r="E92" s="32" t="n">
        <f aca="false">'[2]5 ЦК 2'!$Q95</f>
        <v>0</v>
      </c>
      <c r="F92" s="33" t="n">
        <f aca="false">'[2]5 ЦК 2'!$R95</f>
        <v>5.2626857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5.36878755</v>
      </c>
      <c r="D93" s="32" t="n">
        <f aca="false">'[2]5 ЦК 2'!$D96</f>
        <v>143.7922934</v>
      </c>
      <c r="E93" s="32" t="n">
        <f aca="false">'[2]5 ЦК 2'!$Q96</f>
        <v>6.2951892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49.9318366</v>
      </c>
      <c r="D94" s="32" t="n">
        <f aca="false">'[2]5 ЦК 2'!$D97</f>
        <v>148.35534245</v>
      </c>
      <c r="E94" s="32" t="n">
        <f aca="false">'[2]5 ЦК 2'!$Q97</f>
        <v>10.7210848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75.31138905</v>
      </c>
      <c r="D95" s="32" t="n">
        <f aca="false">'[2]5 ЦК 2'!$D98</f>
        <v>173.7348949</v>
      </c>
      <c r="E95" s="32" t="n">
        <f aca="false">'[2]5 ЦК 2'!$Q98</f>
        <v>21.204848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93.9997024</v>
      </c>
      <c r="D96" s="32" t="n">
        <f aca="false">'[2]5 ЦК 2'!$D99</f>
        <v>192.42320825</v>
      </c>
      <c r="E96" s="32" t="n">
        <f aca="false">'[2]5 ЦК 2'!$Q99</f>
        <v>7.4355662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08.35458315</v>
      </c>
      <c r="D97" s="32" t="n">
        <f aca="false">'[2]5 ЦК 2'!$D100</f>
        <v>206.778089</v>
      </c>
      <c r="E97" s="32" t="n">
        <f aca="false">'[2]5 ЦК 2'!$Q100</f>
        <v>1.45321015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19.03097755</v>
      </c>
      <c r="D98" s="32" t="n">
        <f aca="false">'[2]5 ЦК 2'!$D101</f>
        <v>217.4544834</v>
      </c>
      <c r="E98" s="32" t="n">
        <f aca="false">'[2]5 ЦК 2'!$Q101</f>
        <v>0</v>
      </c>
      <c r="F98" s="33" t="n">
        <f aca="false">'[2]5 ЦК 2'!$R101</f>
        <v>8.645290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23.7512137</v>
      </c>
      <c r="D99" s="32" t="n">
        <f aca="false">'[2]5 ЦК 2'!$D102</f>
        <v>222.17471955</v>
      </c>
      <c r="E99" s="32" t="n">
        <f aca="false">'[2]5 ЦК 2'!$Q102</f>
        <v>0</v>
      </c>
      <c r="F99" s="33" t="n">
        <f aca="false">'[2]5 ЦК 2'!$R102</f>
        <v>14.529019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10.8711178</v>
      </c>
      <c r="D100" s="32" t="n">
        <f aca="false">'[2]5 ЦК 2'!$D103</f>
        <v>209.29462365</v>
      </c>
      <c r="E100" s="32" t="n">
        <f aca="false">'[2]5 ЦК 2'!$Q103</f>
        <v>0.00154105</v>
      </c>
      <c r="F100" s="33" t="n">
        <f aca="false">'[2]5 ЦК 2'!$R103</f>
        <v>36.784863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10.014294</v>
      </c>
      <c r="D101" s="32" t="n">
        <f aca="false">'[2]5 ЦК 2'!$D104</f>
        <v>208.43779985</v>
      </c>
      <c r="E101" s="32" t="n">
        <f aca="false">'[2]5 ЦК 2'!$Q104</f>
        <v>0</v>
      </c>
      <c r="F101" s="33" t="n">
        <f aca="false">'[2]5 ЦК 2'!$R104</f>
        <v>46.5011837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07.918466</v>
      </c>
      <c r="D102" s="32" t="n">
        <f aca="false">'[2]5 ЦК 2'!$D105</f>
        <v>206.34197185</v>
      </c>
      <c r="E102" s="32" t="n">
        <f aca="false">'[2]5 ЦК 2'!$Q105</f>
        <v>0</v>
      </c>
      <c r="F102" s="33" t="n">
        <f aca="false">'[2]5 ЦК 2'!$R105</f>
        <v>22.6888791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02.8915609</v>
      </c>
      <c r="D103" s="32" t="n">
        <f aca="false">'[2]5 ЦК 2'!$D106</f>
        <v>201.31506675</v>
      </c>
      <c r="E103" s="32" t="n">
        <f aca="false">'[2]5 ЦК 2'!$Q106</f>
        <v>0</v>
      </c>
      <c r="F103" s="33" t="n">
        <f aca="false">'[2]5 ЦК 2'!$R106</f>
        <v>37.4737128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05.5175101</v>
      </c>
      <c r="D104" s="32" t="n">
        <f aca="false">'[2]5 ЦК 2'!$D107</f>
        <v>203.94101595</v>
      </c>
      <c r="E104" s="32" t="n">
        <f aca="false">'[2]5 ЦК 2'!$Q107</f>
        <v>0.0431494</v>
      </c>
      <c r="F104" s="33" t="n">
        <f aca="false">'[2]5 ЦК 2'!$R107</f>
        <v>4.900539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06.65326395</v>
      </c>
      <c r="D105" s="32" t="n">
        <f aca="false">'[2]5 ЦК 2'!$D108</f>
        <v>205.0767698</v>
      </c>
      <c r="E105" s="32" t="n">
        <f aca="false">'[2]5 ЦК 2'!$Q108</f>
        <v>0.13715345</v>
      </c>
      <c r="F105" s="33" t="n">
        <f aca="false">'[2]5 ЦК 2'!$R108</f>
        <v>3.0435737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09.40249715</v>
      </c>
      <c r="D106" s="32" t="n">
        <f aca="false">'[2]5 ЦК 2'!$D109</f>
        <v>207.826003</v>
      </c>
      <c r="E106" s="32" t="n">
        <f aca="false">'[2]5 ЦК 2'!$Q109</f>
        <v>17.4400628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8.3589532</v>
      </c>
      <c r="D107" s="32" t="n">
        <f aca="false">'[2]5 ЦК 2'!$D110</f>
        <v>226.78245905</v>
      </c>
      <c r="E107" s="32" t="n">
        <f aca="false">'[2]5 ЦК 2'!$Q110</f>
        <v>16.30585005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34.87605365</v>
      </c>
      <c r="D108" s="32" t="n">
        <f aca="false">'[2]5 ЦК 2'!$D111</f>
        <v>233.2995595</v>
      </c>
      <c r="E108" s="32" t="n">
        <f aca="false">'[2]5 ЦК 2'!$Q111</f>
        <v>11.4530836</v>
      </c>
      <c r="F108" s="33" t="n">
        <f aca="false">'[2]5 ЦК 2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19.22206775</v>
      </c>
      <c r="D109" s="32" t="n">
        <f aca="false">'[2]5 ЦК 2'!$D112</f>
        <v>217.6455736</v>
      </c>
      <c r="E109" s="32" t="n">
        <f aca="false">'[2]5 ЦК 2'!$Q112</f>
        <v>4.32572735</v>
      </c>
      <c r="F109" s="33" t="n">
        <f aca="false">'[2]5 ЦК 2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03.6929069</v>
      </c>
      <c r="D110" s="32" t="n">
        <f aca="false">'[2]5 ЦК 2'!$D113</f>
        <v>202.11641275</v>
      </c>
      <c r="E110" s="32" t="n">
        <f aca="false">'[2]5 ЦК 2'!$Q113</f>
        <v>0</v>
      </c>
      <c r="F110" s="33" t="n">
        <f aca="false">'[2]5 ЦК 2'!$R113</f>
        <v>16.045412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71.26459175</v>
      </c>
      <c r="D111" s="32" t="n">
        <f aca="false">'[2]5 ЦК 2'!$D114</f>
        <v>169.6880976</v>
      </c>
      <c r="E111" s="32" t="n">
        <f aca="false">'[2]5 ЦК 2'!$Q114</f>
        <v>0</v>
      </c>
      <c r="F111" s="33" t="n">
        <f aca="false">'[2]5 ЦК 2'!$R114</f>
        <v>22.64264765</v>
      </c>
    </row>
    <row r="112" customFormat="false" ht="15.75" hidden="false" customHeight="true" outlineLevel="0" collapsed="false">
      <c r="A112" s="24" t="n">
        <v>41917</v>
      </c>
      <c r="B112" s="31" t="n">
        <v>0</v>
      </c>
      <c r="C112" s="32" t="n">
        <f aca="false">'[2]3 ЦК 2'!$D115</f>
        <v>153.30211295</v>
      </c>
      <c r="D112" s="32" t="n">
        <f aca="false">'[2]5 ЦК 2'!$D115</f>
        <v>151.7256188</v>
      </c>
      <c r="E112" s="32" t="n">
        <f aca="false">'[2]5 ЦК 2'!$Q115</f>
        <v>0</v>
      </c>
      <c r="F112" s="33" t="n">
        <f aca="false">'[2]5 ЦК 2'!$R115</f>
        <v>8.9981909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42.3221317</v>
      </c>
      <c r="D113" s="32" t="n">
        <f aca="false">'[2]5 ЦК 2'!$D116</f>
        <v>140.74563755</v>
      </c>
      <c r="E113" s="32" t="n">
        <f aca="false">'[2]5 ЦК 2'!$Q116</f>
        <v>0</v>
      </c>
      <c r="F113" s="33" t="n">
        <f aca="false">'[2]5 ЦК 2'!$R116</f>
        <v>14.775587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40.62235355</v>
      </c>
      <c r="D114" s="32" t="n">
        <f aca="false">'[2]5 ЦК 2'!$D117</f>
        <v>139.0458594</v>
      </c>
      <c r="E114" s="32" t="n">
        <f aca="false">'[2]5 ЦК 2'!$Q117</f>
        <v>0</v>
      </c>
      <c r="F114" s="33" t="n">
        <f aca="false">'[2]5 ЦК 2'!$R117</f>
        <v>8.1583187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3.22531355</v>
      </c>
      <c r="D115" s="32" t="n">
        <f aca="false">'[2]5 ЦК 2'!$D118</f>
        <v>131.6488194</v>
      </c>
      <c r="E115" s="32" t="n">
        <f aca="false">'[2]5 ЦК 2'!$Q118</f>
        <v>0</v>
      </c>
      <c r="F115" s="33" t="n">
        <f aca="false">'[2]5 ЦК 2'!$R118</f>
        <v>16.412182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33.3223997</v>
      </c>
      <c r="D116" s="32" t="n">
        <f aca="false">'[2]5 ЦК 2'!$D119</f>
        <v>131.74590555</v>
      </c>
      <c r="E116" s="32" t="n">
        <f aca="false">'[2]5 ЦК 2'!$Q119</f>
        <v>0</v>
      </c>
      <c r="F116" s="33" t="n">
        <f aca="false">'[2]5 ЦК 2'!$R119</f>
        <v>12.6951699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40.2170574</v>
      </c>
      <c r="D117" s="32" t="n">
        <f aca="false">'[2]5 ЦК 2'!$D120</f>
        <v>138.64056325</v>
      </c>
      <c r="E117" s="32" t="n">
        <f aca="false">'[2]5 ЦК 2'!$Q120</f>
        <v>0</v>
      </c>
      <c r="F117" s="33" t="n">
        <f aca="false">'[2]5 ЦК 2'!$R120</f>
        <v>1.463997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36.87760205</v>
      </c>
      <c r="D118" s="32" t="n">
        <f aca="false">'[2]5 ЦК 2'!$D121</f>
        <v>135.3011079</v>
      </c>
      <c r="E118" s="32" t="n">
        <f aca="false">'[2]5 ЦК 2'!$Q121</f>
        <v>5.1871743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42.5841102</v>
      </c>
      <c r="D119" s="32" t="n">
        <f aca="false">'[2]5 ЦК 2'!$D122</f>
        <v>141.00761605</v>
      </c>
      <c r="E119" s="32" t="n">
        <f aca="false">'[2]5 ЦК 2'!$Q122</f>
        <v>6.9886617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44.7076771</v>
      </c>
      <c r="D120" s="32" t="n">
        <f aca="false">'[2]5 ЦК 2'!$D123</f>
        <v>143.13118295</v>
      </c>
      <c r="E120" s="32" t="n">
        <f aca="false">'[2]5 ЦК 2'!$Q123</f>
        <v>10.9445371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61.90425405</v>
      </c>
      <c r="D121" s="32" t="n">
        <f aca="false">'[2]5 ЦК 2'!$D124</f>
        <v>160.3277599</v>
      </c>
      <c r="E121" s="32" t="n">
        <f aca="false">'[2]5 ЦК 2'!$Q124</f>
        <v>12.7414014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179.00990905</v>
      </c>
      <c r="D122" s="32" t="n">
        <f aca="false">'[2]5 ЦК 2'!$D125</f>
        <v>177.4334149</v>
      </c>
      <c r="E122" s="32" t="n">
        <f aca="false">'[2]5 ЦК 2'!$Q125</f>
        <v>0</v>
      </c>
      <c r="F122" s="33" t="n">
        <f aca="false">'[2]5 ЦК 2'!$R125</f>
        <v>17.6897129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187.8909802</v>
      </c>
      <c r="D123" s="32" t="n">
        <f aca="false">'[2]5 ЦК 2'!$D126</f>
        <v>186.31448605</v>
      </c>
      <c r="E123" s="32" t="n">
        <f aca="false">'[2]5 ЦК 2'!$Q126</f>
        <v>0</v>
      </c>
      <c r="F123" s="33" t="n">
        <f aca="false">'[2]5 ЦК 2'!$R126</f>
        <v>3.8202629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85.75970805</v>
      </c>
      <c r="D124" s="32" t="n">
        <f aca="false">'[2]5 ЦК 2'!$D127</f>
        <v>184.1832139</v>
      </c>
      <c r="E124" s="32" t="n">
        <f aca="false">'[2]5 ЦК 2'!$Q127</f>
        <v>0</v>
      </c>
      <c r="F124" s="33" t="n">
        <f aca="false">'[2]5 ЦК 2'!$R127</f>
        <v>13.3347056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179.22257395</v>
      </c>
      <c r="D125" s="32" t="n">
        <f aca="false">'[2]5 ЦК 2'!$D128</f>
        <v>177.6460798</v>
      </c>
      <c r="E125" s="32" t="n">
        <f aca="false">'[2]5 ЦК 2'!$Q128</f>
        <v>0</v>
      </c>
      <c r="F125" s="33" t="n">
        <f aca="false">'[2]5 ЦК 2'!$R128</f>
        <v>8.7870671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86.44701635</v>
      </c>
      <c r="D126" s="32" t="n">
        <f aca="false">'[2]5 ЦК 2'!$D129</f>
        <v>184.8705222</v>
      </c>
      <c r="E126" s="32" t="n">
        <f aca="false">'[2]5 ЦК 2'!$Q129</f>
        <v>17.73286235</v>
      </c>
      <c r="F126" s="33" t="n">
        <f aca="false">'[2]5 ЦК 2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78.8141957</v>
      </c>
      <c r="D127" s="32" t="n">
        <f aca="false">'[2]5 ЦК 2'!$D130</f>
        <v>177.23770155</v>
      </c>
      <c r="E127" s="32" t="n">
        <f aca="false">'[2]5 ЦК 2'!$Q130</f>
        <v>23.7198416</v>
      </c>
      <c r="F127" s="33" t="n">
        <f aca="false">'[2]5 ЦК 2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85.4098897</v>
      </c>
      <c r="D128" s="32" t="n">
        <f aca="false">'[2]5 ЦК 2'!$D131</f>
        <v>183.83339555</v>
      </c>
      <c r="E128" s="32" t="n">
        <f aca="false">'[2]5 ЦК 2'!$Q131</f>
        <v>27.44764155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86.7721779</v>
      </c>
      <c r="D129" s="32" t="n">
        <f aca="false">'[2]5 ЦК 2'!$D132</f>
        <v>185.19568375</v>
      </c>
      <c r="E129" s="32" t="n">
        <f aca="false">'[2]5 ЦК 2'!$Q132</f>
        <v>49.2103496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86.8523125</v>
      </c>
      <c r="D130" s="32" t="n">
        <f aca="false">'[2]5 ЦК 2'!$D133</f>
        <v>185.27581835</v>
      </c>
      <c r="E130" s="32" t="n">
        <f aca="false">'[2]5 ЦК 2'!$Q133</f>
        <v>56.9664543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15.60368235</v>
      </c>
      <c r="D131" s="32" t="n">
        <f aca="false">'[2]5 ЦК 2'!$D134</f>
        <v>214.0271882</v>
      </c>
      <c r="E131" s="32" t="n">
        <f aca="false">'[2]5 ЦК 2'!$Q134</f>
        <v>53.48830445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25.7453324</v>
      </c>
      <c r="D132" s="32" t="n">
        <f aca="false">'[2]5 ЦК 2'!$D135</f>
        <v>224.16883825</v>
      </c>
      <c r="E132" s="32" t="n">
        <f aca="false">'[2]5 ЦК 2'!$Q135</f>
        <v>172.37106565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13.4693281</v>
      </c>
      <c r="D133" s="32" t="n">
        <f aca="false">'[2]5 ЦК 2'!$D136</f>
        <v>211.89283395</v>
      </c>
      <c r="E133" s="32" t="n">
        <f aca="false">'[2]5 ЦК 2'!$Q136</f>
        <v>41.4018493</v>
      </c>
      <c r="F133" s="33" t="n">
        <f aca="false">'[2]5 ЦК 2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91.5494329</v>
      </c>
      <c r="D134" s="32" t="n">
        <f aca="false">'[2]5 ЦК 2'!$D137</f>
        <v>189.97293875</v>
      </c>
      <c r="E134" s="32" t="n">
        <f aca="false">'[2]5 ЦК 2'!$Q137</f>
        <v>1.0941455</v>
      </c>
      <c r="F134" s="33" t="n">
        <f aca="false">'[2]5 ЦК 2'!$R137</f>
        <v>1.4439638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65.72914015</v>
      </c>
      <c r="D135" s="32" t="n">
        <f aca="false">'[2]5 ЦК 2'!$D138</f>
        <v>164.152646</v>
      </c>
      <c r="E135" s="32" t="n">
        <f aca="false">'[2]5 ЦК 2'!$Q138</f>
        <v>2.4009559</v>
      </c>
      <c r="F135" s="33" t="n">
        <f aca="false">'[2]5 ЦК 2'!$R138</f>
        <v>0.23886275</v>
      </c>
    </row>
    <row r="136" customFormat="false" ht="15.75" hidden="false" customHeight="true" outlineLevel="0" collapsed="false">
      <c r="A136" s="24" t="n">
        <v>41918</v>
      </c>
      <c r="B136" s="31" t="n">
        <v>0</v>
      </c>
      <c r="C136" s="32" t="n">
        <f aca="false">'[2]3 ЦК 2'!$D139</f>
        <v>164.2112059</v>
      </c>
      <c r="D136" s="32" t="n">
        <f aca="false">'[2]5 ЦК 2'!$D139</f>
        <v>162.63471175</v>
      </c>
      <c r="E136" s="32" t="n">
        <f aca="false">'[2]5 ЦК 2'!$Q139</f>
        <v>0</v>
      </c>
      <c r="F136" s="33" t="n">
        <f aca="false">'[2]5 ЦК 2'!$R139</f>
        <v>11.7458831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41.82129045</v>
      </c>
      <c r="D137" s="32" t="n">
        <f aca="false">'[2]5 ЦК 2'!$D140</f>
        <v>140.2447963</v>
      </c>
      <c r="E137" s="32" t="n">
        <f aca="false">'[2]5 ЦК 2'!$Q140</f>
        <v>0</v>
      </c>
      <c r="F137" s="33" t="n">
        <f aca="false">'[2]5 ЦК 2'!$R140</f>
        <v>20.045978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6.7866801</v>
      </c>
      <c r="D138" s="32" t="n">
        <f aca="false">'[2]5 ЦК 2'!$D141</f>
        <v>135.21018595</v>
      </c>
      <c r="E138" s="32" t="n">
        <f aca="false">'[2]5 ЦК 2'!$Q141</f>
        <v>0</v>
      </c>
      <c r="F138" s="33" t="n">
        <f aca="false">'[2]5 ЦК 2'!$R141</f>
        <v>5.1101218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34.7956435</v>
      </c>
      <c r="D139" s="32" t="n">
        <f aca="false">'[2]5 ЦК 2'!$D142</f>
        <v>133.21914935</v>
      </c>
      <c r="E139" s="32" t="n">
        <f aca="false">'[2]5 ЦК 2'!$Q142</f>
        <v>0</v>
      </c>
      <c r="F139" s="33" t="n">
        <f aca="false">'[2]5 ЦК 2'!$R142</f>
        <v>2.5103704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39.80867915</v>
      </c>
      <c r="D140" s="32" t="n">
        <f aca="false">'[2]5 ЦК 2'!$D143</f>
        <v>138.232185</v>
      </c>
      <c r="E140" s="32" t="n">
        <f aca="false">'[2]5 ЦК 2'!$Q143</f>
        <v>3.4735267</v>
      </c>
      <c r="F140" s="33" t="n">
        <f aca="false">'[2]5 ЦК 2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6.85127765</v>
      </c>
      <c r="D141" s="32" t="n">
        <f aca="false">'[2]5 ЦК 2'!$D144</f>
        <v>145.2747835</v>
      </c>
      <c r="E141" s="32" t="n">
        <f aca="false">'[2]5 ЦК 2'!$Q144</f>
        <v>12.2960379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69.1518122</v>
      </c>
      <c r="D142" s="32" t="n">
        <f aca="false">'[2]5 ЦК 2'!$D145</f>
        <v>167.57531805</v>
      </c>
      <c r="E142" s="32" t="n">
        <f aca="false">'[2]5 ЦК 2'!$Q145</f>
        <v>37.8004154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212.31816375</v>
      </c>
      <c r="D143" s="32" t="n">
        <f aca="false">'[2]5 ЦК 2'!$D146</f>
        <v>210.7416696</v>
      </c>
      <c r="E143" s="32" t="n">
        <f aca="false">'[2]5 ЦК 2'!$Q146</f>
        <v>11.5008561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215.0874306</v>
      </c>
      <c r="D144" s="32" t="n">
        <f aca="false">'[2]5 ЦК 2'!$D147</f>
        <v>213.51093645</v>
      </c>
      <c r="E144" s="32" t="n">
        <f aca="false">'[2]5 ЦК 2'!$Q147</f>
        <v>17.9100831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26.9781724</v>
      </c>
      <c r="D145" s="32" t="n">
        <f aca="false">'[2]5 ЦК 2'!$D148</f>
        <v>225.40167825</v>
      </c>
      <c r="E145" s="32" t="n">
        <f aca="false">'[2]5 ЦК 2'!$Q148</f>
        <v>84.0889343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28.49302455</v>
      </c>
      <c r="D146" s="32" t="n">
        <f aca="false">'[2]5 ЦК 2'!$D149</f>
        <v>226.9165304</v>
      </c>
      <c r="E146" s="32" t="n">
        <f aca="false">'[2]5 ЦК 2'!$Q149</f>
        <v>84.99353065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25.8532059</v>
      </c>
      <c r="D147" s="32" t="n">
        <f aca="false">'[2]5 ЦК 2'!$D150</f>
        <v>224.27671175</v>
      </c>
      <c r="E147" s="32" t="n">
        <f aca="false">'[2]5 ЦК 2'!$Q150</f>
        <v>14.1591674</v>
      </c>
      <c r="F147" s="33" t="n">
        <f aca="false">'[2]5 ЦК 2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23.3166376</v>
      </c>
      <c r="D148" s="32" t="n">
        <f aca="false">'[2]5 ЦК 2'!$D151</f>
        <v>221.74014345</v>
      </c>
      <c r="E148" s="32" t="n">
        <f aca="false">'[2]5 ЦК 2'!$Q151</f>
        <v>27.4461005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23.56782875</v>
      </c>
      <c r="D149" s="32" t="n">
        <f aca="false">'[2]5 ЦК 2'!$D152</f>
        <v>221.9913346</v>
      </c>
      <c r="E149" s="32" t="n">
        <f aca="false">'[2]5 ЦК 2'!$Q152</f>
        <v>26.06069655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26.3956555</v>
      </c>
      <c r="D150" s="32" t="n">
        <f aca="false">'[2]5 ЦК 2'!$D153</f>
        <v>224.81916135</v>
      </c>
      <c r="E150" s="32" t="n">
        <f aca="false">'[2]5 ЦК 2'!$Q153</f>
        <v>45.92483105</v>
      </c>
      <c r="F150" s="33" t="n">
        <f aca="false">'[2]5 ЦК 2'!$R153</f>
        <v>0.0015410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24.1118194</v>
      </c>
      <c r="D151" s="32" t="n">
        <f aca="false">'[2]5 ЦК 2'!$D154</f>
        <v>222.53532525</v>
      </c>
      <c r="E151" s="32" t="n">
        <f aca="false">'[2]5 ЦК 2'!$Q154</f>
        <v>35.0619696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21.66000885</v>
      </c>
      <c r="D152" s="32" t="n">
        <f aca="false">'[2]5 ЦК 2'!$D155</f>
        <v>220.0835147</v>
      </c>
      <c r="E152" s="32" t="n">
        <f aca="false">'[2]5 ЦК 2'!$Q155</f>
        <v>33.0185373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17.28034475</v>
      </c>
      <c r="D153" s="32" t="n">
        <f aca="false">'[2]5 ЦК 2'!$D156</f>
        <v>215.7038506</v>
      </c>
      <c r="E153" s="32" t="n">
        <f aca="false">'[2]5 ЦК 2'!$Q156</f>
        <v>31.0953069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24.55718285</v>
      </c>
      <c r="D154" s="32" t="n">
        <f aca="false">'[2]5 ЦК 2'!$D157</f>
        <v>222.9806887</v>
      </c>
      <c r="E154" s="32" t="n">
        <f aca="false">'[2]5 ЦК 2'!$Q157</f>
        <v>60.4214884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27.7610258</v>
      </c>
      <c r="D155" s="32" t="n">
        <f aca="false">'[2]5 ЦК 2'!$D158</f>
        <v>226.18453165</v>
      </c>
      <c r="E155" s="32" t="n">
        <f aca="false">'[2]5 ЦК 2'!$Q158</f>
        <v>399.0733901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25.7884818</v>
      </c>
      <c r="D156" s="32" t="n">
        <f aca="false">'[2]5 ЦК 2'!$D159</f>
        <v>224.21198765</v>
      </c>
      <c r="E156" s="32" t="n">
        <f aca="false">'[2]5 ЦК 2'!$Q159</f>
        <v>104.57719405</v>
      </c>
      <c r="F156" s="33" t="n">
        <f aca="false">'[2]5 ЦК 2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29.53785645</v>
      </c>
      <c r="D157" s="32" t="n">
        <f aca="false">'[2]5 ЦК 2'!$D160</f>
        <v>227.9613623</v>
      </c>
      <c r="E157" s="32" t="n">
        <f aca="false">'[2]5 ЦК 2'!$Q160</f>
        <v>0.75973765</v>
      </c>
      <c r="F157" s="33" t="n">
        <f aca="false">'[2]5 ЦК 2'!$R160</f>
        <v>10.4205801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10.15452955</v>
      </c>
      <c r="D158" s="32" t="n">
        <f aca="false">'[2]5 ЦК 2'!$D161</f>
        <v>208.5780354</v>
      </c>
      <c r="E158" s="32" t="n">
        <f aca="false">'[2]5 ЦК 2'!$Q161</f>
        <v>0</v>
      </c>
      <c r="F158" s="33" t="n">
        <f aca="false">'[2]5 ЦК 2'!$R161</f>
        <v>27.2180251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74.83674565</v>
      </c>
      <c r="D159" s="32" t="n">
        <f aca="false">'[2]5 ЦК 2'!$D162</f>
        <v>173.2602515</v>
      </c>
      <c r="E159" s="32" t="n">
        <f aca="false">'[2]5 ЦК 2'!$Q162</f>
        <v>0</v>
      </c>
      <c r="F159" s="33" t="n">
        <f aca="false">'[2]5 ЦК 2'!$R162</f>
        <v>34.11422385</v>
      </c>
    </row>
    <row r="160" customFormat="false" ht="15.75" hidden="false" customHeight="true" outlineLevel="0" collapsed="false">
      <c r="A160" s="24" t="n">
        <v>41919</v>
      </c>
      <c r="B160" s="31" t="n">
        <v>0</v>
      </c>
      <c r="C160" s="32" t="n">
        <f aca="false">'[2]3 ЦК 2'!$D163</f>
        <v>156.94207305</v>
      </c>
      <c r="D160" s="32" t="n">
        <f aca="false">'[2]5 ЦК 2'!$D163</f>
        <v>155.3655789</v>
      </c>
      <c r="E160" s="32" t="n">
        <f aca="false">'[2]5 ЦК 2'!$Q163</f>
        <v>0</v>
      </c>
      <c r="F160" s="33" t="n">
        <f aca="false">'[2]5 ЦК 2'!$R163</f>
        <v>27.7157842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40.2324679</v>
      </c>
      <c r="D161" s="32" t="n">
        <f aca="false">'[2]5 ЦК 2'!$D164</f>
        <v>138.65597375</v>
      </c>
      <c r="E161" s="32" t="n">
        <f aca="false">'[2]5 ЦК 2'!$Q164</f>
        <v>0</v>
      </c>
      <c r="F161" s="33" t="n">
        <f aca="false">'[2]5 ЦК 2'!$R164</f>
        <v>25.901968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34.3086717</v>
      </c>
      <c r="D162" s="32" t="n">
        <f aca="false">'[2]5 ЦК 2'!$D165</f>
        <v>132.73217755</v>
      </c>
      <c r="E162" s="32" t="n">
        <f aca="false">'[2]5 ЦК 2'!$Q165</f>
        <v>0</v>
      </c>
      <c r="F162" s="33" t="n">
        <f aca="false">'[2]5 ЦК 2'!$R165</f>
        <v>11.3082249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31.33598625</v>
      </c>
      <c r="D163" s="32" t="n">
        <f aca="false">'[2]5 ЦК 2'!$D166</f>
        <v>129.7594921</v>
      </c>
      <c r="E163" s="32" t="n">
        <f aca="false">'[2]5 ЦК 2'!$Q166</f>
        <v>1.58574045</v>
      </c>
      <c r="F163" s="33" t="n">
        <f aca="false">'[2]5 ЦК 2'!$R166</f>
        <v>0.9431226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40.49906955</v>
      </c>
      <c r="D164" s="32" t="n">
        <f aca="false">'[2]5 ЦК 2'!$D167</f>
        <v>138.9225754</v>
      </c>
      <c r="E164" s="32" t="n">
        <f aca="false">'[2]5 ЦК 2'!$Q167</f>
        <v>0</v>
      </c>
      <c r="F164" s="33" t="n">
        <f aca="false">'[2]5 ЦК 2'!$R167</f>
        <v>16.9500089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4.6536138</v>
      </c>
      <c r="D165" s="32" t="n">
        <f aca="false">'[2]5 ЦК 2'!$D168</f>
        <v>153.07711965</v>
      </c>
      <c r="E165" s="32" t="n">
        <f aca="false">'[2]5 ЦК 2'!$Q168</f>
        <v>14.2716640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82.5127157</v>
      </c>
      <c r="D166" s="32" t="n">
        <f aca="false">'[2]5 ЦК 2'!$D169</f>
        <v>180.93622155</v>
      </c>
      <c r="E166" s="32" t="n">
        <f aca="false">'[2]5 ЦК 2'!$Q169</f>
        <v>27.1193979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215.6113876</v>
      </c>
      <c r="D167" s="32" t="n">
        <f aca="false">'[2]5 ЦК 2'!$D170</f>
        <v>214.03489345</v>
      </c>
      <c r="E167" s="32" t="n">
        <f aca="false">'[2]5 ЦК 2'!$Q170</f>
        <v>9.5190658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8.14641485</v>
      </c>
      <c r="D168" s="32" t="n">
        <f aca="false">'[2]5 ЦК 2'!$D171</f>
        <v>216.5699207</v>
      </c>
      <c r="E168" s="32" t="n">
        <f aca="false">'[2]5 ЦК 2'!$Q171</f>
        <v>12.2112802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25.9056016</v>
      </c>
      <c r="D169" s="32" t="n">
        <f aca="false">'[2]5 ЦК 2'!$D172</f>
        <v>224.32910745</v>
      </c>
      <c r="E169" s="32" t="n">
        <f aca="false">'[2]5 ЦК 2'!$Q172</f>
        <v>10.57622615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27.64544705</v>
      </c>
      <c r="D170" s="32" t="n">
        <f aca="false">'[2]5 ЦК 2'!$D173</f>
        <v>226.0689529</v>
      </c>
      <c r="E170" s="32" t="n">
        <f aca="false">'[2]5 ЦК 2'!$Q173</f>
        <v>3.87574075</v>
      </c>
      <c r="F170" s="33" t="n">
        <f aca="false">'[2]5 ЦК 2'!$R173</f>
        <v>1.4994416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27.9860191</v>
      </c>
      <c r="D171" s="32" t="n">
        <f aca="false">'[2]5 ЦК 2'!$D174</f>
        <v>226.40952495</v>
      </c>
      <c r="E171" s="32" t="n">
        <f aca="false">'[2]5 ЦК 2'!$Q174</f>
        <v>4.5029481</v>
      </c>
      <c r="F171" s="33" t="n">
        <f aca="false">'[2]5 ЦК 2'!$R174</f>
        <v>1.504064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25.81159755</v>
      </c>
      <c r="D172" s="32" t="n">
        <f aca="false">'[2]5 ЦК 2'!$D175</f>
        <v>224.2351034</v>
      </c>
      <c r="E172" s="32" t="n">
        <f aca="false">'[2]5 ЦК 2'!$Q175</f>
        <v>0.277389</v>
      </c>
      <c r="F172" s="33" t="n">
        <f aca="false">'[2]5 ЦК 2'!$R175</f>
        <v>13.6567851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26.32014405</v>
      </c>
      <c r="D173" s="32" t="n">
        <f aca="false">'[2]5 ЦК 2'!$D176</f>
        <v>224.7436499</v>
      </c>
      <c r="E173" s="32" t="n">
        <f aca="false">'[2]5 ЦК 2'!$Q176</f>
        <v>2.15747</v>
      </c>
      <c r="F173" s="33" t="n">
        <f aca="false">'[2]5 ЦК 2'!$R176</f>
        <v>0.6379947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28.3065575</v>
      </c>
      <c r="D174" s="32" t="n">
        <f aca="false">'[2]5 ЦК 2'!$D177</f>
        <v>226.73006335</v>
      </c>
      <c r="E174" s="32" t="n">
        <f aca="false">'[2]5 ЦК 2'!$Q177</f>
        <v>0.0339031</v>
      </c>
      <c r="F174" s="33" t="n">
        <f aca="false">'[2]5 ЦК 2'!$R177</f>
        <v>22.01698135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26.9473514</v>
      </c>
      <c r="D175" s="32" t="n">
        <f aca="false">'[2]5 ЦК 2'!$D178</f>
        <v>225.37085725</v>
      </c>
      <c r="E175" s="32" t="n">
        <f aca="false">'[2]5 ЦК 2'!$Q178</f>
        <v>0</v>
      </c>
      <c r="F175" s="33" t="n">
        <f aca="false">'[2]5 ЦК 2'!$R178</f>
        <v>30.6869286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23.71885165</v>
      </c>
      <c r="D176" s="32" t="n">
        <f aca="false">'[2]5 ЦК 2'!$D179</f>
        <v>222.1423575</v>
      </c>
      <c r="E176" s="32" t="n">
        <f aca="false">'[2]5 ЦК 2'!$Q179</f>
        <v>0</v>
      </c>
      <c r="F176" s="33" t="n">
        <f aca="false">'[2]5 ЦК 2'!$R179</f>
        <v>41.3956851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19.4516842</v>
      </c>
      <c r="D177" s="32" t="n">
        <f aca="false">'[2]5 ЦК 2'!$D180</f>
        <v>217.87519005</v>
      </c>
      <c r="E177" s="32" t="n">
        <f aca="false">'[2]5 ЦК 2'!$Q180</f>
        <v>0</v>
      </c>
      <c r="F177" s="33" t="n">
        <f aca="false">'[2]5 ЦК 2'!$R180</f>
        <v>36.7740761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24.07329315</v>
      </c>
      <c r="D178" s="32" t="n">
        <f aca="false">'[2]5 ЦК 2'!$D181</f>
        <v>222.496799</v>
      </c>
      <c r="E178" s="32" t="n">
        <f aca="false">'[2]5 ЦК 2'!$Q181</f>
        <v>0.12482505</v>
      </c>
      <c r="F178" s="33" t="n">
        <f aca="false">'[2]5 ЦК 2'!$R181</f>
        <v>12.5102439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27.41737165</v>
      </c>
      <c r="D179" s="32" t="n">
        <f aca="false">'[2]5 ЦК 2'!$D182</f>
        <v>225.8408775</v>
      </c>
      <c r="E179" s="32" t="n">
        <f aca="false">'[2]5 ЦК 2'!$Q182</f>
        <v>2.3608886</v>
      </c>
      <c r="F179" s="33" t="n">
        <f aca="false">'[2]5 ЦК 2'!$R182</f>
        <v>1.9756261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30.84158475</v>
      </c>
      <c r="D180" s="32" t="n">
        <f aca="false">'[2]5 ЦК 2'!$D183</f>
        <v>229.2650906</v>
      </c>
      <c r="E180" s="32" t="n">
        <f aca="false">'[2]5 ЦК 2'!$Q183</f>
        <v>0.0400673</v>
      </c>
      <c r="F180" s="33" t="n">
        <f aca="false">'[2]5 ЦК 2'!$R183</f>
        <v>19.466543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31.42410165</v>
      </c>
      <c r="D181" s="32" t="n">
        <f aca="false">'[2]5 ЦК 2'!$D184</f>
        <v>229.8476075</v>
      </c>
      <c r="E181" s="32" t="n">
        <f aca="false">'[2]5 ЦК 2'!$Q184</f>
        <v>0</v>
      </c>
      <c r="F181" s="33" t="n">
        <f aca="false">'[2]5 ЦК 2'!$R184</f>
        <v>29.0981061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17.12932185</v>
      </c>
      <c r="D182" s="32" t="n">
        <f aca="false">'[2]5 ЦК 2'!$D185</f>
        <v>215.5528277</v>
      </c>
      <c r="E182" s="32" t="n">
        <f aca="false">'[2]5 ЦК 2'!$Q185</f>
        <v>0.00154105</v>
      </c>
      <c r="F182" s="33" t="n">
        <f aca="false">'[2]5 ЦК 2'!$R185</f>
        <v>38.1610211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81.72832125</v>
      </c>
      <c r="D183" s="32" t="n">
        <f aca="false">'[2]5 ЦК 2'!$D186</f>
        <v>180.1518271</v>
      </c>
      <c r="E183" s="32" t="n">
        <f aca="false">'[2]5 ЦК 2'!$Q186</f>
        <v>0</v>
      </c>
      <c r="F183" s="33" t="n">
        <f aca="false">'[2]5 ЦК 2'!$R186</f>
        <v>16.90377745</v>
      </c>
    </row>
    <row r="184" customFormat="false" ht="15.75" hidden="false" customHeight="true" outlineLevel="0" collapsed="false">
      <c r="A184" s="24" t="n">
        <v>41920</v>
      </c>
      <c r="B184" s="31" t="n">
        <v>0</v>
      </c>
      <c r="C184" s="32" t="n">
        <f aca="false">'[2]3 ЦК 2'!$D187</f>
        <v>158.29203285</v>
      </c>
      <c r="D184" s="32" t="n">
        <f aca="false">'[2]5 ЦК 2'!$D187</f>
        <v>156.7155387</v>
      </c>
      <c r="E184" s="32" t="n">
        <f aca="false">'[2]5 ЦК 2'!$Q187</f>
        <v>0</v>
      </c>
      <c r="F184" s="33" t="n">
        <f aca="false">'[2]5 ЦК 2'!$R187</f>
        <v>25.1977085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43.16200395</v>
      </c>
      <c r="D185" s="32" t="n">
        <f aca="false">'[2]5 ЦК 2'!$D188</f>
        <v>141.5855098</v>
      </c>
      <c r="E185" s="32" t="n">
        <f aca="false">'[2]5 ЦК 2'!$Q188</f>
        <v>0</v>
      </c>
      <c r="F185" s="33" t="n">
        <f aca="false">'[2]5 ЦК 2'!$R188</f>
        <v>24.2854069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6.65569085</v>
      </c>
      <c r="D186" s="32" t="n">
        <f aca="false">'[2]5 ЦК 2'!$D189</f>
        <v>135.0791967</v>
      </c>
      <c r="E186" s="32" t="n">
        <f aca="false">'[2]5 ЦК 2'!$Q189</f>
        <v>0</v>
      </c>
      <c r="F186" s="33" t="n">
        <f aca="false">'[2]5 ЦК 2'!$R189</f>
        <v>4.1099803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9.1461542</v>
      </c>
      <c r="D187" s="32" t="n">
        <f aca="false">'[2]5 ЦК 2'!$D190</f>
        <v>127.56966005</v>
      </c>
      <c r="E187" s="32" t="n">
        <f aca="false">'[2]5 ЦК 2'!$Q190</f>
        <v>0.93541735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39.033531</v>
      </c>
      <c r="D188" s="32" t="n">
        <f aca="false">'[2]5 ЦК 2'!$D191</f>
        <v>137.45703685</v>
      </c>
      <c r="E188" s="32" t="n">
        <f aca="false">'[2]5 ЦК 2'!$Q191</f>
        <v>7.6497722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54.10654105</v>
      </c>
      <c r="D189" s="32" t="n">
        <f aca="false">'[2]5 ЦК 2'!$D192</f>
        <v>152.5300469</v>
      </c>
      <c r="E189" s="32" t="n">
        <f aca="false">'[2]5 ЦК 2'!$Q192</f>
        <v>19.7115705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75.13570935</v>
      </c>
      <c r="D190" s="32" t="n">
        <f aca="false">'[2]5 ЦК 2'!$D193</f>
        <v>173.5592152</v>
      </c>
      <c r="E190" s="32" t="n">
        <f aca="false">'[2]5 ЦК 2'!$Q193</f>
        <v>17.1703791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216.22934865</v>
      </c>
      <c r="D191" s="32" t="n">
        <f aca="false">'[2]5 ЦК 2'!$D194</f>
        <v>214.6528545</v>
      </c>
      <c r="E191" s="32" t="n">
        <f aca="false">'[2]5 ЦК 2'!$Q194</f>
        <v>2.4163664</v>
      </c>
      <c r="F191" s="33" t="n">
        <f aca="false">'[2]5 ЦК 2'!$R194</f>
        <v>0.0061642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26.349424</v>
      </c>
      <c r="D192" s="32" t="n">
        <f aca="false">'[2]5 ЦК 2'!$D195</f>
        <v>224.77292985</v>
      </c>
      <c r="E192" s="32" t="n">
        <f aca="false">'[2]5 ЦК 2'!$Q195</f>
        <v>13.6028483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28.8613355</v>
      </c>
      <c r="D193" s="32" t="n">
        <f aca="false">'[2]5 ЦК 2'!$D196</f>
        <v>227.28484135</v>
      </c>
      <c r="E193" s="32" t="n">
        <f aca="false">'[2]5 ЦК 2'!$Q196</f>
        <v>13.40559395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29.8137044</v>
      </c>
      <c r="D194" s="32" t="n">
        <f aca="false">'[2]5 ЦК 2'!$D197</f>
        <v>228.23721025</v>
      </c>
      <c r="E194" s="32" t="n">
        <f aca="false">'[2]5 ЦК 2'!$Q197</f>
        <v>16.0870209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31.57512455</v>
      </c>
      <c r="D195" s="32" t="n">
        <f aca="false">'[2]5 ЦК 2'!$D198</f>
        <v>229.9986304</v>
      </c>
      <c r="E195" s="32" t="n">
        <f aca="false">'[2]5 ЦК 2'!$Q198</f>
        <v>11.58715495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29.5085765</v>
      </c>
      <c r="D196" s="32" t="n">
        <f aca="false">'[2]5 ЦК 2'!$D199</f>
        <v>227.93208235</v>
      </c>
      <c r="E196" s="32" t="n">
        <f aca="false">'[2]5 ЦК 2'!$Q199</f>
        <v>15.4844704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30.02482825</v>
      </c>
      <c r="D197" s="32" t="n">
        <f aca="false">'[2]5 ЦК 2'!$D200</f>
        <v>228.4483341</v>
      </c>
      <c r="E197" s="32" t="n">
        <f aca="false">'[2]5 ЦК 2'!$Q200</f>
        <v>14.2670409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34.08703605</v>
      </c>
      <c r="D198" s="32" t="n">
        <f aca="false">'[2]5 ЦК 2'!$D201</f>
        <v>232.5105419</v>
      </c>
      <c r="E198" s="32" t="n">
        <f aca="false">'[2]5 ЦК 2'!$Q201</f>
        <v>8.2014681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30.84774895</v>
      </c>
      <c r="D199" s="32" t="n">
        <f aca="false">'[2]5 ЦК 2'!$D202</f>
        <v>229.2712548</v>
      </c>
      <c r="E199" s="32" t="n">
        <f aca="false">'[2]5 ЦК 2'!$Q202</f>
        <v>5.4090855</v>
      </c>
      <c r="F199" s="33" t="n">
        <f aca="false">'[2]5 ЦК 2'!$R202</f>
        <v>0.0015410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29.09711615</v>
      </c>
      <c r="D200" s="32" t="n">
        <f aca="false">'[2]5 ЦК 2'!$D203</f>
        <v>227.520622</v>
      </c>
      <c r="E200" s="32" t="n">
        <f aca="false">'[2]5 ЦК 2'!$Q203</f>
        <v>0</v>
      </c>
      <c r="F200" s="33" t="n">
        <f aca="false">'[2]5 ЦК 2'!$R203</f>
        <v>17.148804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25.54653695</v>
      </c>
      <c r="D201" s="32" t="n">
        <f aca="false">'[2]5 ЦК 2'!$D204</f>
        <v>223.9700428</v>
      </c>
      <c r="E201" s="32" t="n">
        <f aca="false">'[2]5 ЦК 2'!$Q204</f>
        <v>0</v>
      </c>
      <c r="F201" s="33" t="n">
        <f aca="false">'[2]5 ЦК 2'!$R204</f>
        <v>15.4659778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27.30641605</v>
      </c>
      <c r="D202" s="32" t="n">
        <f aca="false">'[2]5 ЦК 2'!$D205</f>
        <v>225.7299219</v>
      </c>
      <c r="E202" s="32" t="n">
        <f aca="false">'[2]5 ЦК 2'!$Q205</f>
        <v>0</v>
      </c>
      <c r="F202" s="33" t="n">
        <f aca="false">'[2]5 ЦК 2'!$R205</f>
        <v>26.1624058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30.2852657</v>
      </c>
      <c r="D203" s="32" t="n">
        <f aca="false">'[2]5 ЦК 2'!$D206</f>
        <v>228.70877155</v>
      </c>
      <c r="E203" s="32" t="n">
        <f aca="false">'[2]5 ЦК 2'!$Q206</f>
        <v>0</v>
      </c>
      <c r="F203" s="33" t="n">
        <f aca="false">'[2]5 ЦК 2'!$R206</f>
        <v>14.2007757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26.2662073</v>
      </c>
      <c r="D204" s="32" t="n">
        <f aca="false">'[2]5 ЦК 2'!$D207</f>
        <v>224.68971315</v>
      </c>
      <c r="E204" s="32" t="n">
        <f aca="false">'[2]5 ЦК 2'!$Q207</f>
        <v>0</v>
      </c>
      <c r="F204" s="33" t="n">
        <f aca="false">'[2]5 ЦК 2'!$R207</f>
        <v>17.7867991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26.3278493</v>
      </c>
      <c r="D205" s="32" t="n">
        <f aca="false">'[2]5 ЦК 2'!$D208</f>
        <v>224.75135515</v>
      </c>
      <c r="E205" s="32" t="n">
        <f aca="false">'[2]5 ЦК 2'!$Q208</f>
        <v>0</v>
      </c>
      <c r="F205" s="33" t="n">
        <f aca="false">'[2]5 ЦК 2'!$R208</f>
        <v>38.242696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14.2922488</v>
      </c>
      <c r="D206" s="32" t="n">
        <f aca="false">'[2]5 ЦК 2'!$D209</f>
        <v>212.71575465</v>
      </c>
      <c r="E206" s="32" t="n">
        <f aca="false">'[2]5 ЦК 2'!$Q209</f>
        <v>0</v>
      </c>
      <c r="F206" s="33" t="n">
        <f aca="false">'[2]5 ЦК 2'!$R209</f>
        <v>41.1629865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84.2972516</v>
      </c>
      <c r="D207" s="32" t="n">
        <f aca="false">'[2]5 ЦК 2'!$D210</f>
        <v>182.72075745</v>
      </c>
      <c r="E207" s="32" t="n">
        <f aca="false">'[2]5 ЦК 2'!$Q210</f>
        <v>0</v>
      </c>
      <c r="F207" s="33" t="n">
        <f aca="false">'[2]5 ЦК 2'!$R210</f>
        <v>47.8311099</v>
      </c>
    </row>
    <row r="208" customFormat="false" ht="15.75" hidden="false" customHeight="true" outlineLevel="0" collapsed="false">
      <c r="A208" s="24" t="n">
        <v>41921</v>
      </c>
      <c r="B208" s="31" t="n">
        <v>0</v>
      </c>
      <c r="C208" s="32" t="n">
        <f aca="false">'[2]3 ЦК 2'!$D211</f>
        <v>155.5720796</v>
      </c>
      <c r="D208" s="32" t="n">
        <f aca="false">'[2]5 ЦК 2'!$D211</f>
        <v>153.99558545</v>
      </c>
      <c r="E208" s="32" t="n">
        <f aca="false">'[2]5 ЦК 2'!$Q211</f>
        <v>0</v>
      </c>
      <c r="F208" s="33" t="n">
        <f aca="false">'[2]5 ЦК 2'!$R211</f>
        <v>48.2009619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43.09419775</v>
      </c>
      <c r="D209" s="32" t="n">
        <f aca="false">'[2]5 ЦК 2'!$D212</f>
        <v>141.5177036</v>
      </c>
      <c r="E209" s="32" t="n">
        <f aca="false">'[2]5 ЦК 2'!$Q212</f>
        <v>0</v>
      </c>
      <c r="F209" s="33" t="n">
        <f aca="false">'[2]5 ЦК 2'!$R212</f>
        <v>17.6696793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32.684405</v>
      </c>
      <c r="D210" s="32" t="n">
        <f aca="false">'[2]5 ЦК 2'!$D213</f>
        <v>131.10791085</v>
      </c>
      <c r="E210" s="32" t="n">
        <f aca="false">'[2]5 ЦК 2'!$Q213</f>
        <v>0</v>
      </c>
      <c r="F210" s="33" t="n">
        <f aca="false">'[2]5 ЦК 2'!$R213</f>
        <v>3.273190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28.7239065</v>
      </c>
      <c r="D211" s="32" t="n">
        <f aca="false">'[2]5 ЦК 2'!$D214</f>
        <v>127.14741235</v>
      </c>
      <c r="E211" s="32" t="n">
        <f aca="false">'[2]5 ЦК 2'!$Q214</f>
        <v>0.93233525</v>
      </c>
      <c r="F211" s="33" t="n">
        <f aca="false">'[2]5 ЦК 2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8.3893721</v>
      </c>
      <c r="D212" s="32" t="n">
        <f aca="false">'[2]5 ЦК 2'!$D215</f>
        <v>136.81287795</v>
      </c>
      <c r="E212" s="32" t="n">
        <f aca="false">'[2]5 ЦК 2'!$Q215</f>
        <v>15.4998809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55.3963999</v>
      </c>
      <c r="D213" s="32" t="n">
        <f aca="false">'[2]5 ЦК 2'!$D216</f>
        <v>153.81990575</v>
      </c>
      <c r="E213" s="32" t="n">
        <f aca="false">'[2]5 ЦК 2'!$Q216</f>
        <v>10.98922755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84.2386917</v>
      </c>
      <c r="D214" s="32" t="n">
        <f aca="false">'[2]5 ЦК 2'!$D217</f>
        <v>182.66219755</v>
      </c>
      <c r="E214" s="32" t="n">
        <f aca="false">'[2]5 ЦК 2'!$Q217</f>
        <v>27.5909592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216.0120606</v>
      </c>
      <c r="D215" s="32" t="n">
        <f aca="false">'[2]5 ЦК 2'!$D218</f>
        <v>214.43556645</v>
      </c>
      <c r="E215" s="32" t="n">
        <f aca="false">'[2]5 ЦК 2'!$Q218</f>
        <v>2.9958012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25.28455845</v>
      </c>
      <c r="D216" s="32" t="n">
        <f aca="false">'[2]5 ЦК 2'!$D219</f>
        <v>223.7080643</v>
      </c>
      <c r="E216" s="32" t="n">
        <f aca="false">'[2]5 ЦК 2'!$Q219</f>
        <v>8.7793618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29.78750655</v>
      </c>
      <c r="D217" s="32" t="n">
        <f aca="false">'[2]5 ЦК 2'!$D220</f>
        <v>228.2110124</v>
      </c>
      <c r="E217" s="32" t="n">
        <f aca="false">'[2]5 ЦК 2'!$Q220</f>
        <v>7.5850481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30.48406115</v>
      </c>
      <c r="D218" s="32" t="n">
        <f aca="false">'[2]5 ЦК 2'!$D221</f>
        <v>228.907567</v>
      </c>
      <c r="E218" s="32" t="n">
        <f aca="false">'[2]5 ЦК 2'!$Q221</f>
        <v>4.51373545</v>
      </c>
      <c r="F218" s="33" t="n">
        <f aca="false">'[2]5 ЦК 2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33.54766855</v>
      </c>
      <c r="D219" s="32" t="n">
        <f aca="false">'[2]5 ЦК 2'!$D222</f>
        <v>231.9711744</v>
      </c>
      <c r="E219" s="32" t="n">
        <f aca="false">'[2]5 ЦК 2'!$Q222</f>
        <v>0.0092463</v>
      </c>
      <c r="F219" s="33" t="n">
        <f aca="false">'[2]5 ЦК 2'!$R222</f>
        <v>6.324469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28.3065575</v>
      </c>
      <c r="D220" s="32" t="n">
        <f aca="false">'[2]5 ЦК 2'!$D223</f>
        <v>226.73006335</v>
      </c>
      <c r="E220" s="32" t="n">
        <f aca="false">'[2]5 ЦК 2'!$Q223</f>
        <v>0</v>
      </c>
      <c r="F220" s="33" t="n">
        <f aca="false">'[2]5 ЦК 2'!$R223</f>
        <v>10.5115020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28.64096535</v>
      </c>
      <c r="D221" s="32" t="n">
        <f aca="false">'[2]5 ЦК 2'!$D224</f>
        <v>227.0644712</v>
      </c>
      <c r="E221" s="32" t="n">
        <f aca="false">'[2]5 ЦК 2'!$Q224</f>
        <v>0</v>
      </c>
      <c r="F221" s="33" t="n">
        <f aca="false">'[2]5 ЦК 2'!$R224</f>
        <v>10.679476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31.59669925</v>
      </c>
      <c r="D222" s="32" t="n">
        <f aca="false">'[2]5 ЦК 2'!$D225</f>
        <v>230.0202051</v>
      </c>
      <c r="E222" s="32" t="n">
        <f aca="false">'[2]5 ЦК 2'!$Q225</f>
        <v>0.2311575</v>
      </c>
      <c r="F222" s="33" t="n">
        <f aca="false">'[2]5 ЦК 2'!$R225</f>
        <v>0.4576918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29.1633813</v>
      </c>
      <c r="D223" s="32" t="n">
        <f aca="false">'[2]5 ЦК 2'!$D226</f>
        <v>227.58688715</v>
      </c>
      <c r="E223" s="32" t="n">
        <f aca="false">'[2]5 ЦК 2'!$Q226</f>
        <v>0.0339031</v>
      </c>
      <c r="F223" s="33" t="n">
        <f aca="false">'[2]5 ЦК 2'!$R226</f>
        <v>0.9569920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27.1538521</v>
      </c>
      <c r="D224" s="32" t="n">
        <f aca="false">'[2]5 ЦК 2'!$D227</f>
        <v>225.57735795</v>
      </c>
      <c r="E224" s="32" t="n">
        <f aca="false">'[2]5 ЦК 2'!$Q227</f>
        <v>0</v>
      </c>
      <c r="F224" s="33" t="n">
        <f aca="false">'[2]5 ЦК 2'!$R227</f>
        <v>10.885977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25.2028828</v>
      </c>
      <c r="D225" s="32" t="n">
        <f aca="false">'[2]5 ЦК 2'!$D228</f>
        <v>223.62638865</v>
      </c>
      <c r="E225" s="32" t="n">
        <f aca="false">'[2]5 ЦК 2'!$Q228</f>
        <v>0</v>
      </c>
      <c r="F225" s="33" t="n">
        <f aca="false">'[2]5 ЦК 2'!$R228</f>
        <v>7.5280292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24.2782528</v>
      </c>
      <c r="D226" s="32" t="n">
        <f aca="false">'[2]5 ЦК 2'!$D229</f>
        <v>222.70175865</v>
      </c>
      <c r="E226" s="32" t="n">
        <f aca="false">'[2]5 ЦК 2'!$Q229</f>
        <v>2.84631935</v>
      </c>
      <c r="F226" s="33" t="n">
        <f aca="false">'[2]5 ЦК 2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28.044579</v>
      </c>
      <c r="D227" s="32" t="n">
        <f aca="false">'[2]5 ЦК 2'!$D230</f>
        <v>226.46808485</v>
      </c>
      <c r="E227" s="32" t="n">
        <f aca="false">'[2]5 ЦК 2'!$Q230</f>
        <v>6.32292815</v>
      </c>
      <c r="F227" s="33" t="n">
        <f aca="false">'[2]5 ЦК 2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30.20359005</v>
      </c>
      <c r="D228" s="32" t="n">
        <f aca="false">'[2]5 ЦК 2'!$D231</f>
        <v>228.6270959</v>
      </c>
      <c r="E228" s="32" t="n">
        <f aca="false">'[2]5 ЦК 2'!$Q231</f>
        <v>13.80010275</v>
      </c>
      <c r="F228" s="33" t="n">
        <f aca="false">'[2]5 ЦК 2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30.32070985</v>
      </c>
      <c r="D229" s="32" t="n">
        <f aca="false">'[2]5 ЦК 2'!$D232</f>
        <v>228.7442157</v>
      </c>
      <c r="E229" s="32" t="n">
        <f aca="false">'[2]5 ЦК 2'!$Q232</f>
        <v>0</v>
      </c>
      <c r="F229" s="33" t="n">
        <f aca="false">'[2]5 ЦК 2'!$R232</f>
        <v>17.398454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19.01248495</v>
      </c>
      <c r="D230" s="32" t="n">
        <f aca="false">'[2]5 ЦК 2'!$D233</f>
        <v>217.4359908</v>
      </c>
      <c r="E230" s="32" t="n">
        <f aca="false">'[2]5 ЦК 2'!$Q233</f>
        <v>0</v>
      </c>
      <c r="F230" s="33" t="n">
        <f aca="false">'[2]5 ЦК 2'!$R233</f>
        <v>55.021649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77.7046397</v>
      </c>
      <c r="D231" s="32" t="n">
        <f aca="false">'[2]5 ЦК 2'!$D234</f>
        <v>176.12814555</v>
      </c>
      <c r="E231" s="32" t="n">
        <f aca="false">'[2]5 ЦК 2'!$Q234</f>
        <v>0</v>
      </c>
      <c r="F231" s="33" t="n">
        <f aca="false">'[2]5 ЦК 2'!$R234</f>
        <v>35.3855901</v>
      </c>
    </row>
    <row r="232" customFormat="false" ht="15.75" hidden="false" customHeight="true" outlineLevel="0" collapsed="false">
      <c r="A232" s="24" t="n">
        <v>41922</v>
      </c>
      <c r="B232" s="31" t="n">
        <v>0</v>
      </c>
      <c r="C232" s="32" t="n">
        <f aca="false">'[2]3 ЦК 2'!$D235</f>
        <v>151.9197911</v>
      </c>
      <c r="D232" s="32" t="n">
        <f aca="false">'[2]5 ЦК 2'!$D235</f>
        <v>150.34329695</v>
      </c>
      <c r="E232" s="32" t="n">
        <f aca="false">'[2]5 ЦК 2'!$Q235</f>
        <v>0</v>
      </c>
      <c r="F232" s="33" t="n">
        <f aca="false">'[2]5 ЦК 2'!$R235</f>
        <v>12.1403919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31.80138335</v>
      </c>
      <c r="D233" s="32" t="n">
        <f aca="false">'[2]5 ЦК 2'!$D236</f>
        <v>130.2248892</v>
      </c>
      <c r="E233" s="32" t="n">
        <f aca="false">'[2]5 ЦК 2'!$Q236</f>
        <v>0</v>
      </c>
      <c r="F233" s="33" t="n">
        <f aca="false">'[2]5 ЦК 2'!$R236</f>
        <v>3.7848188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24.56769465</v>
      </c>
      <c r="D234" s="32" t="n">
        <f aca="false">'[2]5 ЦК 2'!$D237</f>
        <v>122.9912005</v>
      </c>
      <c r="E234" s="32" t="n">
        <f aca="false">'[2]5 ЦК 2'!$Q237</f>
        <v>0</v>
      </c>
      <c r="F234" s="33" t="n">
        <f aca="false">'[2]5 ЦК 2'!$R237</f>
        <v>5.224159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42.62390195</v>
      </c>
      <c r="D235" s="32" t="n">
        <f aca="false">'[2]5 ЦК 2'!$D238</f>
        <v>41.0474078</v>
      </c>
      <c r="E235" s="32" t="n">
        <f aca="false">'[2]5 ЦК 2'!$Q238</f>
        <v>8.75778715</v>
      </c>
      <c r="F235" s="33" t="n">
        <f aca="false">'[2]5 ЦК 2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25.34130175</v>
      </c>
      <c r="D236" s="32" t="n">
        <f aca="false">'[2]5 ЦК 2'!$D239</f>
        <v>123.7648076</v>
      </c>
      <c r="E236" s="32" t="n">
        <f aca="false">'[2]5 ЦК 2'!$Q239</f>
        <v>12.1496382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51.6177453</v>
      </c>
      <c r="D237" s="32" t="n">
        <f aca="false">'[2]5 ЦК 2'!$D240</f>
        <v>150.04125115</v>
      </c>
      <c r="E237" s="32" t="n">
        <f aca="false">'[2]5 ЦК 2'!$Q240</f>
        <v>17.4893764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64.6057147</v>
      </c>
      <c r="D238" s="32" t="n">
        <f aca="false">'[2]5 ЦК 2'!$D241</f>
        <v>163.02922055</v>
      </c>
      <c r="E238" s="32" t="n">
        <f aca="false">'[2]5 ЦК 2'!$Q241</f>
        <v>39.7390563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212.29350695</v>
      </c>
      <c r="D239" s="32" t="n">
        <f aca="false">'[2]5 ЦК 2'!$D242</f>
        <v>210.7170128</v>
      </c>
      <c r="E239" s="32" t="n">
        <f aca="false">'[2]5 ЦК 2'!$Q242</f>
        <v>9.7194023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23.45687315</v>
      </c>
      <c r="D240" s="32" t="n">
        <f aca="false">'[2]5 ЦК 2'!$D243</f>
        <v>221.880379</v>
      </c>
      <c r="E240" s="32" t="n">
        <f aca="false">'[2]5 ЦК 2'!$Q243</f>
        <v>16.7142283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28.24953865</v>
      </c>
      <c r="D241" s="32" t="n">
        <f aca="false">'[2]5 ЦК 2'!$D244</f>
        <v>226.6730445</v>
      </c>
      <c r="E241" s="32" t="n">
        <f aca="false">'[2]5 ЦК 2'!$Q244</f>
        <v>18.030285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30.9879845</v>
      </c>
      <c r="D242" s="32" t="n">
        <f aca="false">'[2]5 ЦК 2'!$D245</f>
        <v>229.41149035</v>
      </c>
      <c r="E242" s="32" t="n">
        <f aca="false">'[2]5 ЦК 2'!$Q245</f>
        <v>5.7234597</v>
      </c>
      <c r="F242" s="33" t="n">
        <f aca="false">'[2]5 ЦК 2'!$R245</f>
        <v>0.3683109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32.328698</v>
      </c>
      <c r="D243" s="32" t="n">
        <f aca="false">'[2]5 ЦК 2'!$D246</f>
        <v>230.75220385</v>
      </c>
      <c r="E243" s="32" t="n">
        <f aca="false">'[2]5 ЦК 2'!$Q246</f>
        <v>4.75722135</v>
      </c>
      <c r="F243" s="33" t="n">
        <f aca="false">'[2]5 ЦК 2'!$R246</f>
        <v>0.7289166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25.8069744</v>
      </c>
      <c r="D244" s="32" t="n">
        <f aca="false">'[2]5 ЦК 2'!$D247</f>
        <v>224.23048025</v>
      </c>
      <c r="E244" s="32" t="n">
        <f aca="false">'[2]5 ЦК 2'!$Q247</f>
        <v>0</v>
      </c>
      <c r="F244" s="33" t="n">
        <f aca="false">'[2]5 ЦК 2'!$R247</f>
        <v>8.7824439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25.64208205</v>
      </c>
      <c r="D245" s="32" t="n">
        <f aca="false">'[2]5 ЦК 2'!$D248</f>
        <v>224.0655879</v>
      </c>
      <c r="E245" s="32" t="n">
        <f aca="false">'[2]5 ЦК 2'!$Q248</f>
        <v>0</v>
      </c>
      <c r="F245" s="33" t="n">
        <f aca="false">'[2]5 ЦК 2'!$R248</f>
        <v>8.5204654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26.8672168</v>
      </c>
      <c r="D246" s="32" t="n">
        <f aca="false">'[2]5 ЦК 2'!$D249</f>
        <v>225.29072265</v>
      </c>
      <c r="E246" s="32" t="n">
        <f aca="false">'[2]5 ЦК 2'!$Q249</f>
        <v>0</v>
      </c>
      <c r="F246" s="33" t="n">
        <f aca="false">'[2]5 ЦК 2'!$R249</f>
        <v>9.3480093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25.3878088</v>
      </c>
      <c r="D247" s="32" t="n">
        <f aca="false">'[2]5 ЦК 2'!$D250</f>
        <v>223.81131465</v>
      </c>
      <c r="E247" s="32" t="n">
        <f aca="false">'[2]5 ЦК 2'!$Q250</f>
        <v>0</v>
      </c>
      <c r="F247" s="33" t="n">
        <f aca="false">'[2]5 ЦК 2'!$R250</f>
        <v>10.032235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24.49554085</v>
      </c>
      <c r="D248" s="32" t="n">
        <f aca="false">'[2]5 ЦК 2'!$D251</f>
        <v>222.9190467</v>
      </c>
      <c r="E248" s="32" t="n">
        <f aca="false">'[2]5 ЦК 2'!$Q251</f>
        <v>0</v>
      </c>
      <c r="F248" s="33" t="n">
        <f aca="false">'[2]5 ЦК 2'!$R251</f>
        <v>22.0046529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21.4242282</v>
      </c>
      <c r="D249" s="32" t="n">
        <f aca="false">'[2]5 ЦК 2'!$D252</f>
        <v>219.84773405</v>
      </c>
      <c r="E249" s="32" t="n">
        <f aca="false">'[2]5 ЦК 2'!$Q252</f>
        <v>1.0602424</v>
      </c>
      <c r="F249" s="33" t="n">
        <f aca="false">'[2]5 ЦК 2'!$R252</f>
        <v>0.9200068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22.774188</v>
      </c>
      <c r="D250" s="32" t="n">
        <f aca="false">'[2]5 ЦК 2'!$D253</f>
        <v>221.19769385</v>
      </c>
      <c r="E250" s="32" t="n">
        <f aca="false">'[2]5 ЦК 2'!$Q253</f>
        <v>0.9030553</v>
      </c>
      <c r="F250" s="33" t="n">
        <f aca="false">'[2]5 ЦК 2'!$R253</f>
        <v>1.510229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28.16632195</v>
      </c>
      <c r="D251" s="32" t="n">
        <f aca="false">'[2]5 ЦК 2'!$D254</f>
        <v>226.5898278</v>
      </c>
      <c r="E251" s="32" t="n">
        <f aca="false">'[2]5 ЦК 2'!$Q254</f>
        <v>29.0441693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28.56699495</v>
      </c>
      <c r="D252" s="32" t="n">
        <f aca="false">'[2]5 ЦК 2'!$D255</f>
        <v>226.9905008</v>
      </c>
      <c r="E252" s="32" t="n">
        <f aca="false">'[2]5 ЦК 2'!$Q255</f>
        <v>0</v>
      </c>
      <c r="F252" s="33" t="n">
        <f aca="false">'[2]5 ЦК 2'!$R255</f>
        <v>1.8970325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24.67122055</v>
      </c>
      <c r="D253" s="32" t="n">
        <f aca="false">'[2]5 ЦК 2'!$D256</f>
        <v>223.0947264</v>
      </c>
      <c r="E253" s="32" t="n">
        <f aca="false">'[2]5 ЦК 2'!$Q256</f>
        <v>0</v>
      </c>
      <c r="F253" s="33" t="n">
        <f aca="false">'[2]5 ЦК 2'!$R256</f>
        <v>31.2000983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98.31310135</v>
      </c>
      <c r="D254" s="32" t="n">
        <f aca="false">'[2]5 ЦК 2'!$D257</f>
        <v>196.7366072</v>
      </c>
      <c r="E254" s="32" t="n">
        <f aca="false">'[2]5 ЦК 2'!$Q257</f>
        <v>0</v>
      </c>
      <c r="F254" s="33" t="n">
        <f aca="false">'[2]5 ЦК 2'!$R257</f>
        <v>48.595470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66.0573838</v>
      </c>
      <c r="D255" s="32" t="n">
        <f aca="false">'[2]5 ЦК 2'!$D258</f>
        <v>164.48088965</v>
      </c>
      <c r="E255" s="32" t="n">
        <f aca="false">'[2]5 ЦК 2'!$Q258</f>
        <v>0</v>
      </c>
      <c r="F255" s="33" t="n">
        <f aca="false">'[2]5 ЦК 2'!$R258</f>
        <v>23.054108</v>
      </c>
    </row>
    <row r="256" customFormat="false" ht="15.75" hidden="false" customHeight="true" outlineLevel="0" collapsed="false">
      <c r="A256" s="24" t="n">
        <v>41923</v>
      </c>
      <c r="B256" s="31" t="n">
        <v>0</v>
      </c>
      <c r="C256" s="32" t="n">
        <f aca="false">'[2]3 ЦК 2'!$D259</f>
        <v>154.08496635</v>
      </c>
      <c r="D256" s="32" t="n">
        <f aca="false">'[2]5 ЦК 2'!$D259</f>
        <v>152.5084722</v>
      </c>
      <c r="E256" s="32" t="n">
        <f aca="false">'[2]5 ЦК 2'!$Q259</f>
        <v>0</v>
      </c>
      <c r="F256" s="33" t="n">
        <f aca="false">'[2]5 ЦК 2'!$R259</f>
        <v>7.0626321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46.56772445</v>
      </c>
      <c r="D257" s="32" t="n">
        <f aca="false">'[2]5 ЦК 2'!$D260</f>
        <v>144.9912303</v>
      </c>
      <c r="E257" s="32" t="n">
        <f aca="false">'[2]5 ЦК 2'!$Q260</f>
        <v>0</v>
      </c>
      <c r="F257" s="33" t="n">
        <f aca="false">'[2]5 ЦК 2'!$R260</f>
        <v>15.8157961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32.6412556</v>
      </c>
      <c r="D258" s="32" t="n">
        <f aca="false">'[2]5 ЦК 2'!$D261</f>
        <v>131.06476145</v>
      </c>
      <c r="E258" s="32" t="n">
        <f aca="false">'[2]5 ЦК 2'!$Q261</f>
        <v>0</v>
      </c>
      <c r="F258" s="33" t="n">
        <f aca="false">'[2]5 ЦК 2'!$R261</f>
        <v>7.8424034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26.96248635</v>
      </c>
      <c r="D259" s="32" t="n">
        <f aca="false">'[2]5 ЦК 2'!$D262</f>
        <v>125.3859922</v>
      </c>
      <c r="E259" s="32" t="n">
        <f aca="false">'[2]5 ЦК 2'!$Q262</f>
        <v>0</v>
      </c>
      <c r="F259" s="33" t="n">
        <f aca="false">'[2]5 ЦК 2'!$R262</f>
        <v>5.7065081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25.85293035</v>
      </c>
      <c r="D260" s="32" t="n">
        <f aca="false">'[2]5 ЦК 2'!$D263</f>
        <v>124.2764362</v>
      </c>
      <c r="E260" s="32" t="n">
        <f aca="false">'[2]5 ЦК 2'!$Q263</f>
        <v>6.98249755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5.80644575</v>
      </c>
      <c r="D261" s="32" t="n">
        <f aca="false">'[2]5 ЦК 2'!$D264</f>
        <v>144.2299516</v>
      </c>
      <c r="E261" s="32" t="n">
        <f aca="false">'[2]5 ЦК 2'!$Q264</f>
        <v>4.9652631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46.54614975</v>
      </c>
      <c r="D262" s="32" t="n">
        <f aca="false">'[2]5 ЦК 2'!$D265</f>
        <v>144.9696556</v>
      </c>
      <c r="E262" s="32" t="n">
        <f aca="false">'[2]5 ЦК 2'!$Q265</f>
        <v>6.1087222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53.52402415</v>
      </c>
      <c r="D263" s="32" t="n">
        <f aca="false">'[2]5 ЦК 2'!$D266</f>
        <v>151.94753</v>
      </c>
      <c r="E263" s="32" t="n">
        <f aca="false">'[2]5 ЦК 2'!$Q266</f>
        <v>21.3466246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61.41420015</v>
      </c>
      <c r="D264" s="32" t="n">
        <f aca="false">'[2]5 ЦК 2'!$D267</f>
        <v>159.837706</v>
      </c>
      <c r="E264" s="32" t="n">
        <f aca="false">'[2]5 ЦК 2'!$Q267</f>
        <v>11.37140795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90.06540175</v>
      </c>
      <c r="D265" s="32" t="n">
        <f aca="false">'[2]5 ЦК 2'!$D268</f>
        <v>188.4889076</v>
      </c>
      <c r="E265" s="32" t="n">
        <f aca="false">'[2]5 ЦК 2'!$Q268</f>
        <v>0.0030821</v>
      </c>
      <c r="F265" s="33" t="n">
        <f aca="false">'[2]5 ЦК 2'!$R268</f>
        <v>3.8310503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94.04747495</v>
      </c>
      <c r="D266" s="32" t="n">
        <f aca="false">'[2]5 ЦК 2'!$D269</f>
        <v>192.4709808</v>
      </c>
      <c r="E266" s="32" t="n">
        <f aca="false">'[2]5 ЦК 2'!$Q269</f>
        <v>0</v>
      </c>
      <c r="F266" s="33" t="n">
        <f aca="false">'[2]5 ЦК 2'!$R269</f>
        <v>5.4583991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97.1865938</v>
      </c>
      <c r="D267" s="32" t="n">
        <f aca="false">'[2]5 ЦК 2'!$D270</f>
        <v>195.61009965</v>
      </c>
      <c r="E267" s="32" t="n">
        <f aca="false">'[2]5 ЦК 2'!$Q270</f>
        <v>0</v>
      </c>
      <c r="F267" s="33" t="n">
        <f aca="false">'[2]5 ЦК 2'!$R270</f>
        <v>4.2625443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95.32038225</v>
      </c>
      <c r="D268" s="32" t="n">
        <f aca="false">'[2]5 ЦК 2'!$D271</f>
        <v>193.7438881</v>
      </c>
      <c r="E268" s="32" t="n">
        <f aca="false">'[2]5 ЦК 2'!$Q271</f>
        <v>0</v>
      </c>
      <c r="F268" s="33" t="n">
        <f aca="false">'[2]5 ЦК 2'!$R271</f>
        <v>14.0821149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93.771627</v>
      </c>
      <c r="D269" s="32" t="n">
        <f aca="false">'[2]5 ЦК 2'!$D272</f>
        <v>192.19513285</v>
      </c>
      <c r="E269" s="32" t="n">
        <f aca="false">'[2]5 ЦК 2'!$Q272</f>
        <v>0</v>
      </c>
      <c r="F269" s="33" t="n">
        <f aca="false">'[2]5 ЦК 2'!$R272</f>
        <v>18.5896861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93.8455974</v>
      </c>
      <c r="D270" s="32" t="n">
        <f aca="false">'[2]5 ЦК 2'!$D273</f>
        <v>192.26910325</v>
      </c>
      <c r="E270" s="32" t="n">
        <f aca="false">'[2]5 ЦК 2'!$Q273</f>
        <v>0</v>
      </c>
      <c r="F270" s="33" t="n">
        <f aca="false">'[2]5 ЦК 2'!$R273</f>
        <v>12.741401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92.6959741</v>
      </c>
      <c r="D271" s="32" t="n">
        <f aca="false">'[2]5 ЦК 2'!$D274</f>
        <v>191.11947995</v>
      </c>
      <c r="E271" s="32" t="n">
        <f aca="false">'[2]5 ЦК 2'!$Q274</f>
        <v>0</v>
      </c>
      <c r="F271" s="33" t="n">
        <f aca="false">'[2]5 ЦК 2'!$R274</f>
        <v>16.0931851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92.70676145</v>
      </c>
      <c r="D272" s="32" t="n">
        <f aca="false">'[2]5 ЦК 2'!$D275</f>
        <v>191.1302673</v>
      </c>
      <c r="E272" s="32" t="n">
        <f aca="false">'[2]5 ЦК 2'!$Q275</f>
        <v>0</v>
      </c>
      <c r="F272" s="33" t="n">
        <f aca="false">'[2]5 ЦК 2'!$R275</f>
        <v>1.0972276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93.46804015</v>
      </c>
      <c r="D273" s="32" t="n">
        <f aca="false">'[2]5 ЦК 2'!$D276</f>
        <v>191.891546</v>
      </c>
      <c r="E273" s="32" t="n">
        <f aca="false">'[2]5 ЦК 2'!$Q276</f>
        <v>2.8077931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96.91691005</v>
      </c>
      <c r="D274" s="32" t="n">
        <f aca="false">'[2]5 ЦК 2'!$D277</f>
        <v>195.3404159</v>
      </c>
      <c r="E274" s="32" t="n">
        <f aca="false">'[2]5 ЦК 2'!$Q277</f>
        <v>14.37337335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23.45995525</v>
      </c>
      <c r="D275" s="32" t="n">
        <f aca="false">'[2]5 ЦК 2'!$D278</f>
        <v>221.8834611</v>
      </c>
      <c r="E275" s="32" t="n">
        <f aca="false">'[2]5 ЦК 2'!$Q278</f>
        <v>0</v>
      </c>
      <c r="F275" s="33" t="n">
        <f aca="false">'[2]5 ЦК 2'!$R278</f>
        <v>5.2025848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25.13969975</v>
      </c>
      <c r="D276" s="32" t="n">
        <f aca="false">'[2]5 ЦК 2'!$D279</f>
        <v>223.5632056</v>
      </c>
      <c r="E276" s="32" t="n">
        <f aca="false">'[2]5 ЦК 2'!$Q279</f>
        <v>0</v>
      </c>
      <c r="F276" s="33" t="n">
        <f aca="false">'[2]5 ЦК 2'!$R279</f>
        <v>28.2366591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11.894375</v>
      </c>
      <c r="D277" s="32" t="n">
        <f aca="false">'[2]5 ЦК 2'!$D280</f>
        <v>210.31788085</v>
      </c>
      <c r="E277" s="32" t="n">
        <f aca="false">'[2]5 ЦК 2'!$Q280</f>
        <v>0</v>
      </c>
      <c r="F277" s="33" t="n">
        <f aca="false">'[2]5 ЦК 2'!$R280</f>
        <v>16.9438447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88.6522589</v>
      </c>
      <c r="D278" s="32" t="n">
        <f aca="false">'[2]5 ЦК 2'!$D281</f>
        <v>187.07576475</v>
      </c>
      <c r="E278" s="32" t="n">
        <f aca="false">'[2]5 ЦК 2'!$Q281</f>
        <v>0</v>
      </c>
      <c r="F278" s="33" t="n">
        <f aca="false">'[2]5 ЦК 2'!$R281</f>
        <v>110.012477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67.84346075</v>
      </c>
      <c r="D279" s="32" t="n">
        <f aca="false">'[2]5 ЦК 2'!$D282</f>
        <v>166.2669666</v>
      </c>
      <c r="E279" s="32" t="n">
        <f aca="false">'[2]5 ЦК 2'!$Q282</f>
        <v>0</v>
      </c>
      <c r="F279" s="33" t="n">
        <f aca="false">'[2]5 ЦК 2'!$R282</f>
        <v>40.86094075</v>
      </c>
    </row>
    <row r="280" customFormat="false" ht="15.75" hidden="false" customHeight="true" outlineLevel="0" collapsed="false">
      <c r="A280" s="24" t="n">
        <v>41924</v>
      </c>
      <c r="B280" s="31" t="n">
        <v>0</v>
      </c>
      <c r="C280" s="32" t="n">
        <f aca="false">'[2]3 ЦК 2'!$D283</f>
        <v>151.02444105</v>
      </c>
      <c r="D280" s="32" t="n">
        <f aca="false">'[2]5 ЦК 2'!$D283</f>
        <v>149.4479469</v>
      </c>
      <c r="E280" s="32" t="n">
        <f aca="false">'[2]5 ЦК 2'!$Q283</f>
        <v>0</v>
      </c>
      <c r="F280" s="33" t="n">
        <f aca="false">'[2]5 ЦК 2'!$R283</f>
        <v>14.3579628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43.70445355</v>
      </c>
      <c r="D281" s="32" t="n">
        <f aca="false">'[2]5 ЦК 2'!$D284</f>
        <v>142.1279594</v>
      </c>
      <c r="E281" s="32" t="n">
        <f aca="false">'[2]5 ЦК 2'!$Q284</f>
        <v>0</v>
      </c>
      <c r="F281" s="33" t="n">
        <f aca="false">'[2]5 ЦК 2'!$R284</f>
        <v>40.791593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30.6779579</v>
      </c>
      <c r="D282" s="32" t="n">
        <f aca="false">'[2]5 ЦК 2'!$D285</f>
        <v>129.10146375</v>
      </c>
      <c r="E282" s="32" t="n">
        <f aca="false">'[2]5 ЦК 2'!$Q285</f>
        <v>0</v>
      </c>
      <c r="F282" s="33" t="n">
        <f aca="false">'[2]5 ЦК 2'!$R285</f>
        <v>11.28048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27.4170961</v>
      </c>
      <c r="D283" s="32" t="n">
        <f aca="false">'[2]5 ЦК 2'!$D286</f>
        <v>125.84060195</v>
      </c>
      <c r="E283" s="32" t="n">
        <f aca="false">'[2]5 ЦК 2'!$Q286</f>
        <v>0</v>
      </c>
      <c r="F283" s="33" t="n">
        <f aca="false">'[2]5 ЦК 2'!$R286</f>
        <v>10.8073836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25.27041345</v>
      </c>
      <c r="D284" s="32" t="n">
        <f aca="false">'[2]5 ЦК 2'!$D287</f>
        <v>123.6939193</v>
      </c>
      <c r="E284" s="32" t="n">
        <f aca="false">'[2]5 ЦК 2'!$Q287</f>
        <v>0</v>
      </c>
      <c r="F284" s="33" t="n">
        <f aca="false">'[2]5 ЦК 2'!$R287</f>
        <v>14.4072764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29.8581193</v>
      </c>
      <c r="D285" s="32" t="n">
        <f aca="false">'[2]5 ЦК 2'!$D288</f>
        <v>128.28162515</v>
      </c>
      <c r="E285" s="32" t="n">
        <f aca="false">'[2]5 ЦК 2'!$Q288</f>
        <v>2.9880959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29.10762795</v>
      </c>
      <c r="D286" s="32" t="n">
        <f aca="false">'[2]5 ЦК 2'!$D289</f>
        <v>127.5311338</v>
      </c>
      <c r="E286" s="32" t="n">
        <f aca="false">'[2]5 ЦК 2'!$Q289</f>
        <v>3.0096706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41.6810549</v>
      </c>
      <c r="D287" s="32" t="n">
        <f aca="false">'[2]5 ЦК 2'!$D290</f>
        <v>140.10456075</v>
      </c>
      <c r="E287" s="32" t="n">
        <f aca="false">'[2]5 ЦК 2'!$Q290</f>
        <v>0</v>
      </c>
      <c r="F287" s="33" t="n">
        <f aca="false">'[2]5 ЦК 2'!$R290</f>
        <v>1.11109705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48.05329665</v>
      </c>
      <c r="D288" s="32" t="n">
        <f aca="false">'[2]5 ЦК 2'!$D291</f>
        <v>146.4768025</v>
      </c>
      <c r="E288" s="32" t="n">
        <f aca="false">'[2]5 ЦК 2'!$Q291</f>
        <v>7.0133185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67.1885145</v>
      </c>
      <c r="D289" s="32" t="n">
        <f aca="false">'[2]5 ЦК 2'!$D292</f>
        <v>165.61202035</v>
      </c>
      <c r="E289" s="32" t="n">
        <f aca="false">'[2]5 ЦК 2'!$Q292</f>
        <v>5.3119993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182.4202527</v>
      </c>
      <c r="D290" s="32" t="n">
        <f aca="false">'[2]5 ЦК 2'!$D293</f>
        <v>180.84375855</v>
      </c>
      <c r="E290" s="32" t="n">
        <f aca="false">'[2]5 ЦК 2'!$Q293</f>
        <v>0.00770525</v>
      </c>
      <c r="F290" s="33" t="n">
        <f aca="false">'[2]5 ЦК 2'!$R293</f>
        <v>0.2373217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85.42992335</v>
      </c>
      <c r="D291" s="32" t="n">
        <f aca="false">'[2]5 ЦК 2'!$D294</f>
        <v>183.8534292</v>
      </c>
      <c r="E291" s="32" t="n">
        <f aca="false">'[2]5 ЦК 2'!$Q294</f>
        <v>0.7427861</v>
      </c>
      <c r="F291" s="33" t="n">
        <f aca="false">'[2]5 ЦК 2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84.9999704</v>
      </c>
      <c r="D292" s="32" t="n">
        <f aca="false">'[2]5 ЦК 2'!$D295</f>
        <v>183.42347625</v>
      </c>
      <c r="E292" s="32" t="n">
        <f aca="false">'[2]5 ЦК 2'!$Q295</f>
        <v>0.00154105</v>
      </c>
      <c r="F292" s="33" t="n">
        <f aca="false">'[2]5 ЦК 2'!$R295</f>
        <v>3.1144620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79.11470045</v>
      </c>
      <c r="D293" s="32" t="n">
        <f aca="false">'[2]5 ЦК 2'!$D296</f>
        <v>177.5382063</v>
      </c>
      <c r="E293" s="32" t="n">
        <f aca="false">'[2]5 ЦК 2'!$Q296</f>
        <v>0</v>
      </c>
      <c r="F293" s="33" t="n">
        <f aca="false">'[2]5 ЦК 2'!$R296</f>
        <v>9.7409770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84.82583175</v>
      </c>
      <c r="D294" s="32" t="n">
        <f aca="false">'[2]5 ЦК 2'!$D297</f>
        <v>183.2493376</v>
      </c>
      <c r="E294" s="32" t="n">
        <f aca="false">'[2]5 ЦК 2'!$Q297</f>
        <v>0</v>
      </c>
      <c r="F294" s="33" t="n">
        <f aca="false">'[2]5 ЦК 2'!$R297</f>
        <v>21.7272639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84.74261505</v>
      </c>
      <c r="D295" s="32" t="n">
        <f aca="false">'[2]5 ЦК 2'!$D298</f>
        <v>183.1661209</v>
      </c>
      <c r="E295" s="32" t="n">
        <f aca="false">'[2]5 ЦК 2'!$Q298</f>
        <v>0</v>
      </c>
      <c r="F295" s="33" t="n">
        <f aca="false">'[2]5 ЦК 2'!$R298</f>
        <v>7.3138233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84.833537</v>
      </c>
      <c r="D296" s="32" t="n">
        <f aca="false">'[2]5 ЦК 2'!$D299</f>
        <v>183.25704285</v>
      </c>
      <c r="E296" s="32" t="n">
        <f aca="false">'[2]5 ЦК 2'!$Q299</f>
        <v>0</v>
      </c>
      <c r="F296" s="33" t="n">
        <f aca="false">'[2]5 ЦК 2'!$R299</f>
        <v>8.4357077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86.5225278</v>
      </c>
      <c r="D297" s="32" t="n">
        <f aca="false">'[2]5 ЦК 2'!$D300</f>
        <v>184.94603365</v>
      </c>
      <c r="E297" s="32" t="n">
        <f aca="false">'[2]5 ЦК 2'!$Q300</f>
        <v>0</v>
      </c>
      <c r="F297" s="33" t="n">
        <f aca="false">'[2]5 ЦК 2'!$R300</f>
        <v>7.3985810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90.3135108</v>
      </c>
      <c r="D298" s="32" t="n">
        <f aca="false">'[2]5 ЦК 2'!$D301</f>
        <v>188.73701665</v>
      </c>
      <c r="E298" s="32" t="n">
        <f aca="false">'[2]5 ЦК 2'!$Q301</f>
        <v>17.23972635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17.3527741</v>
      </c>
      <c r="D299" s="32" t="n">
        <f aca="false">'[2]5 ЦК 2'!$D302</f>
        <v>215.77627995</v>
      </c>
      <c r="E299" s="32" t="n">
        <f aca="false">'[2]5 ЦК 2'!$Q302</f>
        <v>0</v>
      </c>
      <c r="F299" s="33" t="n">
        <f aca="false">'[2]5 ЦК 2'!$R302</f>
        <v>4.4520934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23.32126075</v>
      </c>
      <c r="D300" s="32" t="n">
        <f aca="false">'[2]5 ЦК 2'!$D303</f>
        <v>221.7447666</v>
      </c>
      <c r="E300" s="32" t="n">
        <f aca="false">'[2]5 ЦК 2'!$Q303</f>
        <v>0</v>
      </c>
      <c r="F300" s="33" t="n">
        <f aca="false">'[2]5 ЦК 2'!$R303</f>
        <v>16.7589187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9.30078785</v>
      </c>
      <c r="D301" s="32" t="n">
        <f aca="false">'[2]5 ЦК 2'!$D304</f>
        <v>207.7242937</v>
      </c>
      <c r="E301" s="32" t="n">
        <f aca="false">'[2]5 ЦК 2'!$Q304</f>
        <v>0</v>
      </c>
      <c r="F301" s="33" t="n">
        <f aca="false">'[2]5 ЦК 2'!$R304</f>
        <v>22.4654269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84.78884655</v>
      </c>
      <c r="D302" s="32" t="n">
        <f aca="false">'[2]5 ЦК 2'!$D305</f>
        <v>183.2123524</v>
      </c>
      <c r="E302" s="32" t="n">
        <f aca="false">'[2]5 ЦК 2'!$Q305</f>
        <v>0</v>
      </c>
      <c r="F302" s="33" t="n">
        <f aca="false">'[2]5 ЦК 2'!$R305</f>
        <v>20.8427012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65.21751155</v>
      </c>
      <c r="D303" s="32" t="n">
        <f aca="false">'[2]5 ЦК 2'!$D306</f>
        <v>163.6410174</v>
      </c>
      <c r="E303" s="32" t="n">
        <f aca="false">'[2]5 ЦК 2'!$Q306</f>
        <v>0</v>
      </c>
      <c r="F303" s="33" t="n">
        <f aca="false">'[2]5 ЦК 2'!$R306</f>
        <v>35.33473545</v>
      </c>
    </row>
    <row r="304" customFormat="false" ht="15.75" hidden="false" customHeight="true" outlineLevel="0" collapsed="false">
      <c r="A304" s="24" t="n">
        <v>41925</v>
      </c>
      <c r="B304" s="31" t="n">
        <v>0</v>
      </c>
      <c r="C304" s="32" t="n">
        <f aca="false">'[2]3 ЦК 2'!$D307</f>
        <v>158.97934115</v>
      </c>
      <c r="D304" s="32" t="n">
        <f aca="false">'[2]5 ЦК 2'!$D307</f>
        <v>157.402847</v>
      </c>
      <c r="E304" s="32" t="n">
        <f aca="false">'[2]5 ЦК 2'!$Q307</f>
        <v>0</v>
      </c>
      <c r="F304" s="33" t="n">
        <f aca="false">'[2]5 ЦК 2'!$R307</f>
        <v>9.480539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43.7707187</v>
      </c>
      <c r="D305" s="32" t="n">
        <f aca="false">'[2]5 ЦК 2'!$D308</f>
        <v>142.19422455</v>
      </c>
      <c r="E305" s="32" t="n">
        <f aca="false">'[2]5 ЦК 2'!$Q308</f>
        <v>0</v>
      </c>
      <c r="F305" s="33" t="n">
        <f aca="false">'[2]5 ЦК 2'!$R308</f>
        <v>14.5120678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26.5479439</v>
      </c>
      <c r="D306" s="32" t="n">
        <f aca="false">'[2]5 ЦК 2'!$D309</f>
        <v>124.97144975</v>
      </c>
      <c r="E306" s="32" t="n">
        <f aca="false">'[2]5 ЦК 2'!$Q309</f>
        <v>0</v>
      </c>
      <c r="F306" s="33" t="n">
        <f aca="false">'[2]5 ЦК 2'!$R309</f>
        <v>31.5375882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23.992883</v>
      </c>
      <c r="D307" s="32" t="n">
        <f aca="false">'[2]5 ЦК 2'!$D310</f>
        <v>122.41638885</v>
      </c>
      <c r="E307" s="32" t="n">
        <f aca="false">'[2]5 ЦК 2'!$Q310</f>
        <v>0</v>
      </c>
      <c r="F307" s="33" t="n">
        <f aca="false">'[2]5 ЦК 2'!$R310</f>
        <v>7.2259834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27.28610685</v>
      </c>
      <c r="D308" s="32" t="n">
        <f aca="false">'[2]5 ЦК 2'!$D311</f>
        <v>125.7096127</v>
      </c>
      <c r="E308" s="32" t="n">
        <f aca="false">'[2]5 ЦК 2'!$Q311</f>
        <v>0.3498183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52.57165525</v>
      </c>
      <c r="D309" s="32" t="n">
        <f aca="false">'[2]5 ЦК 2'!$D312</f>
        <v>150.9951611</v>
      </c>
      <c r="E309" s="32" t="n">
        <f aca="false">'[2]5 ЦК 2'!$Q312</f>
        <v>8.7516229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60.89024315</v>
      </c>
      <c r="D310" s="32" t="n">
        <f aca="false">'[2]5 ЦК 2'!$D313</f>
        <v>159.313749</v>
      </c>
      <c r="E310" s="32" t="n">
        <f aca="false">'[2]5 ЦК 2'!$Q313</f>
        <v>38.8991841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212.57397805</v>
      </c>
      <c r="D311" s="32" t="n">
        <f aca="false">'[2]5 ЦК 2'!$D314</f>
        <v>210.9974839</v>
      </c>
      <c r="E311" s="32" t="n">
        <f aca="false">'[2]5 ЦК 2'!$Q314</f>
        <v>4.7294824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19.0171081</v>
      </c>
      <c r="D312" s="32" t="n">
        <f aca="false">'[2]5 ЦК 2'!$D315</f>
        <v>217.44061395</v>
      </c>
      <c r="E312" s="32" t="n">
        <f aca="false">'[2]5 ЦК 2'!$Q315</f>
        <v>1.448587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25.52804435</v>
      </c>
      <c r="D313" s="32" t="n">
        <f aca="false">'[2]5 ЦК 2'!$D316</f>
        <v>223.9515502</v>
      </c>
      <c r="E313" s="32" t="n">
        <f aca="false">'[2]5 ЦК 2'!$Q316</f>
        <v>3.9774500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30.38543395</v>
      </c>
      <c r="D314" s="32" t="n">
        <f aca="false">'[2]5 ЦК 2'!$D317</f>
        <v>228.8089398</v>
      </c>
      <c r="E314" s="32" t="n">
        <f aca="false">'[2]5 ЦК 2'!$Q317</f>
        <v>0.12174295</v>
      </c>
      <c r="F314" s="33" t="n">
        <f aca="false">'[2]5 ЦК 2'!$R317</f>
        <v>0.209582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32.9235433</v>
      </c>
      <c r="D315" s="32" t="n">
        <f aca="false">'[2]5 ЦК 2'!$D318</f>
        <v>231.34704915</v>
      </c>
      <c r="E315" s="32" t="n">
        <f aca="false">'[2]5 ЦК 2'!$Q318</f>
        <v>0.00462315</v>
      </c>
      <c r="F315" s="33" t="n">
        <f aca="false">'[2]5 ЦК 2'!$R318</f>
        <v>1.1480822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25.22599855</v>
      </c>
      <c r="D316" s="32" t="n">
        <f aca="false">'[2]5 ЦК 2'!$D319</f>
        <v>223.6495044</v>
      </c>
      <c r="E316" s="32" t="n">
        <f aca="false">'[2]5 ЦК 2'!$Q319</f>
        <v>0</v>
      </c>
      <c r="F316" s="33" t="n">
        <f aca="false">'[2]5 ЦК 2'!$R319</f>
        <v>12.0278952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25.05648305</v>
      </c>
      <c r="D317" s="32" t="n">
        <f aca="false">'[2]5 ЦК 2'!$D320</f>
        <v>223.4799889</v>
      </c>
      <c r="E317" s="32" t="n">
        <f aca="false">'[2]5 ЦК 2'!$Q320</f>
        <v>0</v>
      </c>
      <c r="F317" s="33" t="n">
        <f aca="false">'[2]5 ЦК 2'!$R320</f>
        <v>14.072868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25.28764055</v>
      </c>
      <c r="D318" s="32" t="n">
        <f aca="false">'[2]5 ЦК 2'!$D321</f>
        <v>223.7111464</v>
      </c>
      <c r="E318" s="32" t="n">
        <f aca="false">'[2]5 ЦК 2'!$Q321</f>
        <v>0</v>
      </c>
      <c r="F318" s="33" t="n">
        <f aca="false">'[2]5 ЦК 2'!$R321</f>
        <v>28.5926417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23.9669607</v>
      </c>
      <c r="D319" s="32" t="n">
        <f aca="false">'[2]5 ЦК 2'!$D322</f>
        <v>222.39046655</v>
      </c>
      <c r="E319" s="32" t="n">
        <f aca="false">'[2]5 ЦК 2'!$Q322</f>
        <v>0</v>
      </c>
      <c r="F319" s="33" t="n">
        <f aca="false">'[2]5 ЦК 2'!$R322</f>
        <v>30.97510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20.8478755</v>
      </c>
      <c r="D320" s="32" t="n">
        <f aca="false">'[2]5 ЦК 2'!$D323</f>
        <v>219.27138135</v>
      </c>
      <c r="E320" s="32" t="n">
        <f aca="false">'[2]5 ЦК 2'!$Q323</f>
        <v>0</v>
      </c>
      <c r="F320" s="33" t="n">
        <f aca="false">'[2]5 ЦК 2'!$R323</f>
        <v>46.6306319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17.95224255</v>
      </c>
      <c r="D321" s="32" t="n">
        <f aca="false">'[2]5 ЦК 2'!$D324</f>
        <v>216.3757484</v>
      </c>
      <c r="E321" s="32" t="n">
        <f aca="false">'[2]5 ЦК 2'!$Q324</f>
        <v>0</v>
      </c>
      <c r="F321" s="33" t="n">
        <f aca="false">'[2]5 ЦК 2'!$R324</f>
        <v>30.7023391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9.7290732</v>
      </c>
      <c r="D322" s="32" t="n">
        <f aca="false">'[2]5 ЦК 2'!$D325</f>
        <v>218.15257905</v>
      </c>
      <c r="E322" s="32" t="n">
        <f aca="false">'[2]5 ЦК 2'!$Q325</f>
        <v>0.1510229</v>
      </c>
      <c r="F322" s="33" t="n">
        <f aca="false">'[2]5 ЦК 2'!$R325</f>
        <v>1.966379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25.7360861</v>
      </c>
      <c r="D323" s="32" t="n">
        <f aca="false">'[2]5 ЦК 2'!$D326</f>
        <v>224.15959195</v>
      </c>
      <c r="E323" s="32" t="n">
        <f aca="false">'[2]5 ЦК 2'!$Q326</f>
        <v>0</v>
      </c>
      <c r="F323" s="33" t="n">
        <f aca="false">'[2]5 ЦК 2'!$R326</f>
        <v>18.3045919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26.0689529</v>
      </c>
      <c r="D324" s="32" t="n">
        <f aca="false">'[2]5 ЦК 2'!$D327</f>
        <v>224.49245875</v>
      </c>
      <c r="E324" s="32" t="n">
        <f aca="false">'[2]5 ЦК 2'!$Q327</f>
        <v>0</v>
      </c>
      <c r="F324" s="33" t="n">
        <f aca="false">'[2]5 ЦК 2'!$R327</f>
        <v>20.16155715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24.38150315</v>
      </c>
      <c r="D325" s="32" t="n">
        <f aca="false">'[2]5 ЦК 2'!$D328</f>
        <v>222.805009</v>
      </c>
      <c r="E325" s="32" t="n">
        <f aca="false">'[2]5 ЦК 2'!$Q328</f>
        <v>0</v>
      </c>
      <c r="F325" s="33" t="n">
        <f aca="false">'[2]5 ЦК 2'!$R328</f>
        <v>49.6510899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11.3519254</v>
      </c>
      <c r="D326" s="32" t="n">
        <f aca="false">'[2]5 ЦК 2'!$D329</f>
        <v>209.77543125</v>
      </c>
      <c r="E326" s="32" t="n">
        <f aca="false">'[2]5 ЦК 2'!$Q329</f>
        <v>0</v>
      </c>
      <c r="F326" s="33" t="n">
        <f aca="false">'[2]5 ЦК 2'!$R329</f>
        <v>57.166790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74.6533607</v>
      </c>
      <c r="D327" s="32" t="n">
        <f aca="false">'[2]5 ЦК 2'!$D330</f>
        <v>173.07686655</v>
      </c>
      <c r="E327" s="32" t="n">
        <f aca="false">'[2]5 ЦК 2'!$Q330</f>
        <v>0</v>
      </c>
      <c r="F327" s="33" t="n">
        <f aca="false">'[2]5 ЦК 2'!$R330</f>
        <v>94.4324619</v>
      </c>
    </row>
    <row r="328" customFormat="false" ht="15.75" hidden="false" customHeight="true" outlineLevel="0" collapsed="false">
      <c r="A328" s="24" t="n">
        <v>41926</v>
      </c>
      <c r="B328" s="31" t="n">
        <v>0</v>
      </c>
      <c r="C328" s="32" t="n">
        <f aca="false">'[2]3 ЦК 2'!$D331</f>
        <v>148.5109885</v>
      </c>
      <c r="D328" s="32" t="n">
        <f aca="false">'[2]5 ЦК 2'!$D331</f>
        <v>146.93449435</v>
      </c>
      <c r="E328" s="32" t="n">
        <f aca="false">'[2]5 ЦК 2'!$Q331</f>
        <v>0</v>
      </c>
      <c r="F328" s="33" t="n">
        <f aca="false">'[2]5 ЦК 2'!$R331</f>
        <v>149.5696898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28.7300707</v>
      </c>
      <c r="D329" s="32" t="n">
        <f aca="false">'[2]5 ЦК 2'!$D332</f>
        <v>127.15357655</v>
      </c>
      <c r="E329" s="32" t="n">
        <f aca="false">'[2]5 ЦК 2'!$Q332</f>
        <v>0</v>
      </c>
      <c r="F329" s="33" t="n">
        <f aca="false">'[2]5 ЦК 2'!$R332</f>
        <v>34.3068551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26.80838135</v>
      </c>
      <c r="D330" s="32" t="n">
        <f aca="false">'[2]5 ЦК 2'!$D333</f>
        <v>125.2318872</v>
      </c>
      <c r="E330" s="32" t="n">
        <f aca="false">'[2]5 ЦК 2'!$Q333</f>
        <v>0</v>
      </c>
      <c r="F330" s="33" t="n">
        <f aca="false">'[2]5 ЦК 2'!$R333</f>
        <v>29.575831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25.2411335</v>
      </c>
      <c r="D331" s="32" t="n">
        <f aca="false">'[2]5 ЦК 2'!$D334</f>
        <v>123.66463935</v>
      </c>
      <c r="E331" s="32" t="n">
        <f aca="false">'[2]5 ЦК 2'!$Q334</f>
        <v>0</v>
      </c>
      <c r="F331" s="33" t="n">
        <f aca="false">'[2]5 ЦК 2'!$R334</f>
        <v>3.5212992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26.9116317</v>
      </c>
      <c r="D332" s="32" t="n">
        <f aca="false">'[2]5 ЦК 2'!$D335</f>
        <v>125.33513755</v>
      </c>
      <c r="E332" s="32" t="n">
        <f aca="false">'[2]5 ЦК 2'!$Q335</f>
        <v>0.83062595</v>
      </c>
      <c r="F332" s="33" t="n">
        <f aca="false">'[2]5 ЦК 2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47.00846475</v>
      </c>
      <c r="D333" s="32" t="n">
        <f aca="false">'[2]5 ЦК 2'!$D336</f>
        <v>145.4319706</v>
      </c>
      <c r="E333" s="32" t="n">
        <f aca="false">'[2]5 ЦК 2'!$Q336</f>
        <v>11.3513743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67.57223595</v>
      </c>
      <c r="D334" s="32" t="n">
        <f aca="false">'[2]5 ЦК 2'!$D337</f>
        <v>165.9957418</v>
      </c>
      <c r="E334" s="32" t="n">
        <f aca="false">'[2]5 ЦК 2'!$Q337</f>
        <v>17.5587237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203.28452865</v>
      </c>
      <c r="D335" s="32" t="n">
        <f aca="false">'[2]5 ЦК 2'!$D338</f>
        <v>201.7080345</v>
      </c>
      <c r="E335" s="32" t="n">
        <f aca="false">'[2]5 ЦК 2'!$Q338</f>
        <v>0</v>
      </c>
      <c r="F335" s="33" t="n">
        <f aca="false">'[2]5 ЦК 2'!$R338</f>
        <v>5.4167907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16.2647928</v>
      </c>
      <c r="D336" s="32" t="n">
        <f aca="false">'[2]5 ЦК 2'!$D339</f>
        <v>214.68829865</v>
      </c>
      <c r="E336" s="32" t="n">
        <f aca="false">'[2]5 ЦК 2'!$Q339</f>
        <v>2.64598285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25.3847267</v>
      </c>
      <c r="D337" s="32" t="n">
        <f aca="false">'[2]5 ЦК 2'!$D340</f>
        <v>223.80823255</v>
      </c>
      <c r="E337" s="32" t="n">
        <f aca="false">'[2]5 ЦК 2'!$Q340</f>
        <v>0</v>
      </c>
      <c r="F337" s="33" t="n">
        <f aca="false">'[2]5 ЦК 2'!$R340</f>
        <v>1.2051011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25.60972</v>
      </c>
      <c r="D338" s="32" t="n">
        <f aca="false">'[2]5 ЦК 2'!$D341</f>
        <v>224.03322585</v>
      </c>
      <c r="E338" s="32" t="n">
        <f aca="false">'[2]5 ЦК 2'!$Q341</f>
        <v>0</v>
      </c>
      <c r="F338" s="33" t="n">
        <f aca="false">'[2]5 ЦК 2'!$R341</f>
        <v>11.95854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24.71436995</v>
      </c>
      <c r="D339" s="32" t="n">
        <f aca="false">'[2]5 ЦК 2'!$D342</f>
        <v>223.1378758</v>
      </c>
      <c r="E339" s="32" t="n">
        <f aca="false">'[2]5 ЦК 2'!$Q342</f>
        <v>0</v>
      </c>
      <c r="F339" s="33" t="n">
        <f aca="false">'[2]5 ЦК 2'!$R342</f>
        <v>20.0290268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11.9375244</v>
      </c>
      <c r="D340" s="32" t="n">
        <f aca="false">'[2]5 ЦК 2'!$D343</f>
        <v>210.36103025</v>
      </c>
      <c r="E340" s="32" t="n">
        <f aca="false">'[2]5 ЦК 2'!$Q343</f>
        <v>0</v>
      </c>
      <c r="F340" s="33" t="n">
        <f aca="false">'[2]5 ЦК 2'!$R343</f>
        <v>38.9407924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13.33525675</v>
      </c>
      <c r="D341" s="32" t="n">
        <f aca="false">'[2]5 ЦК 2'!$D344</f>
        <v>211.7587626</v>
      </c>
      <c r="E341" s="32" t="n">
        <f aca="false">'[2]5 ЦК 2'!$Q344</f>
        <v>0</v>
      </c>
      <c r="F341" s="33" t="n">
        <f aca="false">'[2]5 ЦК 2'!$R344</f>
        <v>41.8287201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17.8058428</v>
      </c>
      <c r="D342" s="32" t="n">
        <f aca="false">'[2]5 ЦК 2'!$D345</f>
        <v>216.22934865</v>
      </c>
      <c r="E342" s="32" t="n">
        <f aca="false">'[2]5 ЦК 2'!$Q345</f>
        <v>0</v>
      </c>
      <c r="F342" s="33" t="n">
        <f aca="false">'[2]5 ЦК 2'!$R345</f>
        <v>75.835070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10.0112119</v>
      </c>
      <c r="D343" s="32" t="n">
        <f aca="false">'[2]5 ЦК 2'!$D346</f>
        <v>208.43471775</v>
      </c>
      <c r="E343" s="32" t="n">
        <f aca="false">'[2]5 ЦК 2'!$Q346</f>
        <v>0</v>
      </c>
      <c r="F343" s="33" t="n">
        <f aca="false">'[2]5 ЦК 2'!$R346</f>
        <v>67.473333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03.95334435</v>
      </c>
      <c r="D344" s="32" t="n">
        <f aca="false">'[2]5 ЦК 2'!$D347</f>
        <v>202.3768502</v>
      </c>
      <c r="E344" s="32" t="n">
        <f aca="false">'[2]5 ЦК 2'!$Q347</f>
        <v>0</v>
      </c>
      <c r="F344" s="33" t="n">
        <f aca="false">'[2]5 ЦК 2'!$R347</f>
        <v>56.149697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02.72666855</v>
      </c>
      <c r="D345" s="32" t="n">
        <f aca="false">'[2]5 ЦК 2'!$D348</f>
        <v>201.1501744</v>
      </c>
      <c r="E345" s="32" t="n">
        <f aca="false">'[2]5 ЦК 2'!$Q348</f>
        <v>0</v>
      </c>
      <c r="F345" s="33" t="n">
        <f aca="false">'[2]5 ЦК 2'!$R348</f>
        <v>18.8901909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09.4040382</v>
      </c>
      <c r="D346" s="32" t="n">
        <f aca="false">'[2]5 ЦК 2'!$D349</f>
        <v>207.82754405</v>
      </c>
      <c r="E346" s="32" t="n">
        <f aca="false">'[2]5 ЦК 2'!$Q349</f>
        <v>15.6971353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23.3043092</v>
      </c>
      <c r="D347" s="32" t="n">
        <f aca="false">'[2]5 ЦК 2'!$D350</f>
        <v>221.72781505</v>
      </c>
      <c r="E347" s="32" t="n">
        <f aca="false">'[2]5 ЦК 2'!$Q350</f>
        <v>0</v>
      </c>
      <c r="F347" s="33" t="n">
        <f aca="false">'[2]5 ЦК 2'!$R350</f>
        <v>6.0023897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12.72191885</v>
      </c>
      <c r="D348" s="32" t="n">
        <f aca="false">'[2]5 ЦК 2'!$D351</f>
        <v>211.1454247</v>
      </c>
      <c r="E348" s="32" t="n">
        <f aca="false">'[2]5 ЦК 2'!$Q351</f>
        <v>0</v>
      </c>
      <c r="F348" s="33" t="n">
        <f aca="false">'[2]5 ЦК 2'!$R351</f>
        <v>37.1778312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11.1053574</v>
      </c>
      <c r="D349" s="32" t="n">
        <f aca="false">'[2]5 ЦК 2'!$D352</f>
        <v>209.52886325</v>
      </c>
      <c r="E349" s="32" t="n">
        <f aca="false">'[2]5 ЦК 2'!$Q352</f>
        <v>0</v>
      </c>
      <c r="F349" s="33" t="n">
        <f aca="false">'[2]5 ЦК 2'!$R352</f>
        <v>40.483383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02.3429471</v>
      </c>
      <c r="D350" s="32" t="n">
        <f aca="false">'[2]5 ЦК 2'!$D353</f>
        <v>200.76645295</v>
      </c>
      <c r="E350" s="32" t="n">
        <f aca="false">'[2]5 ЦК 2'!$Q353</f>
        <v>0</v>
      </c>
      <c r="F350" s="33" t="n">
        <f aca="false">'[2]5 ЦК 2'!$R353</f>
        <v>73.5342828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76.1820823</v>
      </c>
      <c r="D351" s="32" t="n">
        <f aca="false">'[2]5 ЦК 2'!$D354</f>
        <v>174.60558815</v>
      </c>
      <c r="E351" s="32" t="n">
        <f aca="false">'[2]5 ЦК 2'!$Q354</f>
        <v>0</v>
      </c>
      <c r="F351" s="33" t="n">
        <f aca="false">'[2]5 ЦК 2'!$R354</f>
        <v>163.86755175</v>
      </c>
    </row>
    <row r="352" customFormat="false" ht="15.75" hidden="false" customHeight="true" outlineLevel="0" collapsed="false">
      <c r="A352" s="24" t="n">
        <v>41927</v>
      </c>
      <c r="B352" s="31" t="n">
        <v>0</v>
      </c>
      <c r="C352" s="32" t="n">
        <f aca="false">'[2]3 ЦК 2'!$D355</f>
        <v>143.02330945</v>
      </c>
      <c r="D352" s="32" t="n">
        <f aca="false">'[2]5 ЦК 2'!$D355</f>
        <v>141.4468153</v>
      </c>
      <c r="E352" s="32" t="n">
        <f aca="false">'[2]5 ЦК 2'!$Q355</f>
        <v>0</v>
      </c>
      <c r="F352" s="33" t="n">
        <f aca="false">'[2]5 ЦК 2'!$R355</f>
        <v>46.8679536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26.5541081</v>
      </c>
      <c r="D353" s="32" t="n">
        <f aca="false">'[2]5 ЦК 2'!$D356</f>
        <v>124.97761395</v>
      </c>
      <c r="E353" s="32" t="n">
        <f aca="false">'[2]5 ЦК 2'!$Q356</f>
        <v>0</v>
      </c>
      <c r="F353" s="33" t="n">
        <f aca="false">'[2]5 ЦК 2'!$R356</f>
        <v>42.5776704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24.99610655</v>
      </c>
      <c r="D354" s="32" t="n">
        <f aca="false">'[2]5 ЦК 2'!$D357</f>
        <v>123.4196124</v>
      </c>
      <c r="E354" s="32" t="n">
        <f aca="false">'[2]5 ЦК 2'!$Q357</f>
        <v>0</v>
      </c>
      <c r="F354" s="33" t="n">
        <f aca="false">'[2]5 ЦК 2'!$R357</f>
        <v>31.7579584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22.83247235</v>
      </c>
      <c r="D355" s="32" t="n">
        <f aca="false">'[2]5 ЦК 2'!$D358</f>
        <v>121.2559782</v>
      </c>
      <c r="E355" s="32" t="n">
        <f aca="false">'[2]5 ЦК 2'!$Q358</f>
        <v>0</v>
      </c>
      <c r="F355" s="33" t="n">
        <f aca="false">'[2]5 ЦК 2'!$R358</f>
        <v>6.275155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27.99807195</v>
      </c>
      <c r="D356" s="32" t="n">
        <f aca="false">'[2]5 ЦК 2'!$D359</f>
        <v>126.4215778</v>
      </c>
      <c r="E356" s="32" t="n">
        <f aca="false">'[2]5 ЦК 2'!$Q359</f>
        <v>4.55380275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48.22589425</v>
      </c>
      <c r="D357" s="32" t="n">
        <f aca="false">'[2]5 ЦК 2'!$D360</f>
        <v>146.6494001</v>
      </c>
      <c r="E357" s="32" t="n">
        <f aca="false">'[2]5 ЦК 2'!$Q360</f>
        <v>11.9477606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64.5718116</v>
      </c>
      <c r="D358" s="32" t="n">
        <f aca="false">'[2]5 ЦК 2'!$D361</f>
        <v>162.99531745</v>
      </c>
      <c r="E358" s="32" t="n">
        <f aca="false">'[2]5 ЦК 2'!$Q361</f>
        <v>38.83446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207.3451954</v>
      </c>
      <c r="D359" s="32" t="n">
        <f aca="false">'[2]5 ЦК 2'!$D362</f>
        <v>205.76870125</v>
      </c>
      <c r="E359" s="32" t="n">
        <f aca="false">'[2]5 ЦК 2'!$Q362</f>
        <v>0</v>
      </c>
      <c r="F359" s="33" t="n">
        <f aca="false">'[2]5 ЦК 2'!$R362</f>
        <v>4.099193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16.38037155</v>
      </c>
      <c r="D360" s="32" t="n">
        <f aca="false">'[2]5 ЦК 2'!$D363</f>
        <v>214.8038774</v>
      </c>
      <c r="E360" s="32" t="n">
        <f aca="false">'[2]5 ЦК 2'!$Q363</f>
        <v>0.4130014</v>
      </c>
      <c r="F360" s="33" t="n">
        <f aca="false">'[2]5 ЦК 2'!$R363</f>
        <v>1.047914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25.1381587</v>
      </c>
      <c r="D361" s="32" t="n">
        <f aca="false">'[2]5 ЦК 2'!$D364</f>
        <v>223.56166455</v>
      </c>
      <c r="E361" s="32" t="n">
        <f aca="false">'[2]5 ЦК 2'!$Q364</f>
        <v>0</v>
      </c>
      <c r="F361" s="33" t="n">
        <f aca="false">'[2]5 ЦК 2'!$R364</f>
        <v>4.7495161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25.77461235</v>
      </c>
      <c r="D362" s="32" t="n">
        <f aca="false">'[2]5 ЦК 2'!$D365</f>
        <v>224.1981182</v>
      </c>
      <c r="E362" s="32" t="n">
        <f aca="false">'[2]5 ЦК 2'!$Q365</f>
        <v>0</v>
      </c>
      <c r="F362" s="33" t="n">
        <f aca="false">'[2]5 ЦК 2'!$R365</f>
        <v>20.964444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25.3477415</v>
      </c>
      <c r="D363" s="32" t="n">
        <f aca="false">'[2]5 ЦК 2'!$D366</f>
        <v>223.77124735</v>
      </c>
      <c r="E363" s="32" t="n">
        <f aca="false">'[2]5 ЦК 2'!$Q366</f>
        <v>0</v>
      </c>
      <c r="F363" s="33" t="n">
        <f aca="false">'[2]5 ЦК 2'!$R366</f>
        <v>22.5994982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21.03742465</v>
      </c>
      <c r="D364" s="32" t="n">
        <f aca="false">'[2]5 ЦК 2'!$D367</f>
        <v>219.4609305</v>
      </c>
      <c r="E364" s="32" t="n">
        <f aca="false">'[2]5 ЦК 2'!$Q367</f>
        <v>0</v>
      </c>
      <c r="F364" s="33" t="n">
        <f aca="false">'[2]5 ЦК 2'!$R367</f>
        <v>16.5770748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20.8386292</v>
      </c>
      <c r="D365" s="32" t="n">
        <f aca="false">'[2]5 ЦК 2'!$D368</f>
        <v>219.26213505</v>
      </c>
      <c r="E365" s="32" t="n">
        <f aca="false">'[2]5 ЦК 2'!$Q368</f>
        <v>0</v>
      </c>
      <c r="F365" s="33" t="n">
        <f aca="false">'[2]5 ЦК 2'!$R368</f>
        <v>16.0931851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21.5043628</v>
      </c>
      <c r="D366" s="32" t="n">
        <f aca="false">'[2]5 ЦК 2'!$D369</f>
        <v>219.92786865</v>
      </c>
      <c r="E366" s="32" t="n">
        <f aca="false">'[2]5 ЦК 2'!$Q369</f>
        <v>0</v>
      </c>
      <c r="F366" s="33" t="n">
        <f aca="false">'[2]5 ЦК 2'!$R369</f>
        <v>12.7275319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18.6318456</v>
      </c>
      <c r="D367" s="32" t="n">
        <f aca="false">'[2]5 ЦК 2'!$D370</f>
        <v>217.05535145</v>
      </c>
      <c r="E367" s="32" t="n">
        <f aca="false">'[2]5 ЦК 2'!$Q370</f>
        <v>0</v>
      </c>
      <c r="F367" s="33" t="n">
        <f aca="false">'[2]5 ЦК 2'!$R370</f>
        <v>13.62288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15.81634725</v>
      </c>
      <c r="D368" s="32" t="n">
        <f aca="false">'[2]5 ЦК 2'!$D371</f>
        <v>214.2398531</v>
      </c>
      <c r="E368" s="32" t="n">
        <f aca="false">'[2]5 ЦК 2'!$Q371</f>
        <v>0</v>
      </c>
      <c r="F368" s="33" t="n">
        <f aca="false">'[2]5 ЦК 2'!$R371</f>
        <v>11.1232989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12.5231234</v>
      </c>
      <c r="D369" s="32" t="n">
        <f aca="false">'[2]5 ЦК 2'!$D372</f>
        <v>210.94662925</v>
      </c>
      <c r="E369" s="32" t="n">
        <f aca="false">'[2]5 ЦК 2'!$Q372</f>
        <v>0</v>
      </c>
      <c r="F369" s="33" t="n">
        <f aca="false">'[2]5 ЦК 2'!$R372</f>
        <v>5.25035735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16.88583595</v>
      </c>
      <c r="D370" s="32" t="n">
        <f aca="false">'[2]5 ЦК 2'!$D373</f>
        <v>215.3093418</v>
      </c>
      <c r="E370" s="32" t="n">
        <f aca="false">'[2]5 ЦК 2'!$Q373</f>
        <v>6.54792145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24.87772125</v>
      </c>
      <c r="D371" s="32" t="n">
        <f aca="false">'[2]5 ЦК 2'!$D374</f>
        <v>223.3012271</v>
      </c>
      <c r="E371" s="32" t="n">
        <f aca="false">'[2]5 ЦК 2'!$Q374</f>
        <v>0</v>
      </c>
      <c r="F371" s="33" t="n">
        <f aca="false">'[2]5 ЦК 2'!$R374</f>
        <v>4.8142402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24.15650985</v>
      </c>
      <c r="D372" s="32" t="n">
        <f aca="false">'[2]5 ЦК 2'!$D375</f>
        <v>222.5800157</v>
      </c>
      <c r="E372" s="32" t="n">
        <f aca="false">'[2]5 ЦК 2'!$Q375</f>
        <v>0</v>
      </c>
      <c r="F372" s="33" t="n">
        <f aca="false">'[2]5 ЦК 2'!$R375</f>
        <v>4.9683452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17.08309035</v>
      </c>
      <c r="D373" s="32" t="n">
        <f aca="false">'[2]5 ЦК 2'!$D376</f>
        <v>215.5065962</v>
      </c>
      <c r="E373" s="32" t="n">
        <f aca="false">'[2]5 ЦК 2'!$Q376</f>
        <v>0</v>
      </c>
      <c r="F373" s="33" t="n">
        <f aca="false">'[2]5 ЦК 2'!$R376</f>
        <v>32.7087862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07.40837845</v>
      </c>
      <c r="D374" s="32" t="n">
        <f aca="false">'[2]5 ЦК 2'!$D377</f>
        <v>205.8318843</v>
      </c>
      <c r="E374" s="32" t="n">
        <f aca="false">'[2]5 ЦК 2'!$Q377</f>
        <v>0</v>
      </c>
      <c r="F374" s="33" t="n">
        <f aca="false">'[2]5 ЦК 2'!$R377</f>
        <v>59.8882851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81.6990413</v>
      </c>
      <c r="D375" s="32" t="n">
        <f aca="false">'[2]5 ЦК 2'!$D378</f>
        <v>180.12254715</v>
      </c>
      <c r="E375" s="32" t="n">
        <f aca="false">'[2]5 ЦК 2'!$Q378</f>
        <v>0</v>
      </c>
      <c r="F375" s="33" t="n">
        <f aca="false">'[2]5 ЦК 2'!$R378</f>
        <v>37.3488878</v>
      </c>
    </row>
    <row r="376" customFormat="false" ht="15.75" hidden="false" customHeight="true" outlineLevel="0" collapsed="false">
      <c r="A376" s="24" t="n">
        <v>41928</v>
      </c>
      <c r="B376" s="31" t="n">
        <v>0</v>
      </c>
      <c r="C376" s="32" t="n">
        <f aca="false">'[2]3 ЦК 2'!$D379</f>
        <v>150.89499285</v>
      </c>
      <c r="D376" s="32" t="n">
        <f aca="false">'[2]5 ЦК 2'!$D379</f>
        <v>149.3184987</v>
      </c>
      <c r="E376" s="32" t="n">
        <f aca="false">'[2]5 ЦК 2'!$Q379</f>
        <v>0</v>
      </c>
      <c r="F376" s="33" t="n">
        <f aca="false">'[2]5 ЦК 2'!$R379</f>
        <v>47.4812915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1.2789674</v>
      </c>
      <c r="D377" s="32" t="n">
        <f aca="false">'[2]5 ЦК 2'!$D380</f>
        <v>129.70247325</v>
      </c>
      <c r="E377" s="32" t="n">
        <f aca="false">'[2]5 ЦК 2'!$Q380</f>
        <v>0</v>
      </c>
      <c r="F377" s="33" t="n">
        <f aca="false">'[2]5 ЦК 2'!$R380</f>
        <v>34.174324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6.12107305</v>
      </c>
      <c r="D378" s="32" t="n">
        <f aca="false">'[2]5 ЦК 2'!$D381</f>
        <v>124.5445789</v>
      </c>
      <c r="E378" s="32" t="n">
        <f aca="false">'[2]5 ЦК 2'!$Q381</f>
        <v>0</v>
      </c>
      <c r="F378" s="33" t="n">
        <f aca="false">'[2]5 ЦК 2'!$R381</f>
        <v>30.013489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24.7973111</v>
      </c>
      <c r="D379" s="32" t="n">
        <f aca="false">'[2]5 ЦК 2'!$D382</f>
        <v>123.22081695</v>
      </c>
      <c r="E379" s="32" t="n">
        <f aca="false">'[2]5 ЦК 2'!$Q382</f>
        <v>0.8953500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29.2170425</v>
      </c>
      <c r="D380" s="32" t="n">
        <f aca="false">'[2]5 ЦК 2'!$D383</f>
        <v>127.64054835</v>
      </c>
      <c r="E380" s="32" t="n">
        <f aca="false">'[2]5 ЦК 2'!$Q383</f>
        <v>5.29967095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49.96111655</v>
      </c>
      <c r="D381" s="32" t="n">
        <f aca="false">'[2]5 ЦК 2'!$D384</f>
        <v>148.3846224</v>
      </c>
      <c r="E381" s="32" t="n">
        <f aca="false">'[2]5 ЦК 2'!$Q384</f>
        <v>10.7195438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65.04183185</v>
      </c>
      <c r="D382" s="32" t="n">
        <f aca="false">'[2]5 ЦК 2'!$D385</f>
        <v>163.4653377</v>
      </c>
      <c r="E382" s="32" t="n">
        <f aca="false">'[2]5 ЦК 2'!$Q385</f>
        <v>33.055522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210.44732905</v>
      </c>
      <c r="D383" s="32" t="n">
        <f aca="false">'[2]5 ЦК 2'!$D386</f>
        <v>208.8708349</v>
      </c>
      <c r="E383" s="32" t="n">
        <f aca="false">'[2]5 ЦК 2'!$Q386</f>
        <v>0</v>
      </c>
      <c r="F383" s="33" t="n">
        <f aca="false">'[2]5 ЦК 2'!$R386</f>
        <v>6.8160641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17.13240395</v>
      </c>
      <c r="D384" s="32" t="n">
        <f aca="false">'[2]5 ЦК 2'!$D387</f>
        <v>215.5559098</v>
      </c>
      <c r="E384" s="32" t="n">
        <f aca="false">'[2]5 ЦК 2'!$Q387</f>
        <v>3.9481701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25.71297035</v>
      </c>
      <c r="D385" s="32" t="n">
        <f aca="false">'[2]5 ЦК 2'!$D388</f>
        <v>224.1364762</v>
      </c>
      <c r="E385" s="32" t="n">
        <f aca="false">'[2]5 ЦК 2'!$Q388</f>
        <v>0</v>
      </c>
      <c r="F385" s="33" t="n">
        <f aca="false">'[2]5 ЦК 2'!$R388</f>
        <v>12.747565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25.37085725</v>
      </c>
      <c r="D386" s="32" t="n">
        <f aca="false">'[2]5 ЦК 2'!$D389</f>
        <v>223.7943631</v>
      </c>
      <c r="E386" s="32" t="n">
        <f aca="false">'[2]5 ЦК 2'!$Q389</f>
        <v>0</v>
      </c>
      <c r="F386" s="33" t="n">
        <f aca="false">'[2]5 ЦК 2'!$R389</f>
        <v>13.9264688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24.66505635</v>
      </c>
      <c r="D387" s="32" t="n">
        <f aca="false">'[2]5 ЦК 2'!$D390</f>
        <v>223.0885622</v>
      </c>
      <c r="E387" s="32" t="n">
        <f aca="false">'[2]5 ЦК 2'!$Q390</f>
        <v>0</v>
      </c>
      <c r="F387" s="33" t="n">
        <f aca="false">'[2]5 ЦК 2'!$R390</f>
        <v>15.52916085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18.2835683</v>
      </c>
      <c r="D388" s="32" t="n">
        <f aca="false">'[2]5 ЦК 2'!$D391</f>
        <v>216.70707415</v>
      </c>
      <c r="E388" s="32" t="n">
        <f aca="false">'[2]5 ЦК 2'!$Q391</f>
        <v>0</v>
      </c>
      <c r="F388" s="33" t="n">
        <f aca="false">'[2]5 ЦК 2'!$R391</f>
        <v>15.333447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21.82336015</v>
      </c>
      <c r="D389" s="32" t="n">
        <f aca="false">'[2]5 ЦК 2'!$D392</f>
        <v>220.246866</v>
      </c>
      <c r="E389" s="32" t="n">
        <f aca="false">'[2]5 ЦК 2'!$Q392</f>
        <v>0</v>
      </c>
      <c r="F389" s="33" t="n">
        <f aca="false">'[2]5 ЦК 2'!$R392</f>
        <v>19.2677481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22.1793427</v>
      </c>
      <c r="D390" s="32" t="n">
        <f aca="false">'[2]5 ЦК 2'!$D393</f>
        <v>220.60284855</v>
      </c>
      <c r="E390" s="32" t="n">
        <f aca="false">'[2]5 ЦК 2'!$Q393</f>
        <v>0</v>
      </c>
      <c r="F390" s="33" t="n">
        <f aca="false">'[2]5 ЦК 2'!$R393</f>
        <v>13.7322965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19.3099076</v>
      </c>
      <c r="D391" s="32" t="n">
        <f aca="false">'[2]5 ЦК 2'!$D394</f>
        <v>217.73341345</v>
      </c>
      <c r="E391" s="32" t="n">
        <f aca="false">'[2]5 ЦК 2'!$Q394</f>
        <v>0</v>
      </c>
      <c r="F391" s="33" t="n">
        <f aca="false">'[2]5 ЦК 2'!$R394</f>
        <v>13.299261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17.2788037</v>
      </c>
      <c r="D392" s="32" t="n">
        <f aca="false">'[2]5 ЦК 2'!$D395</f>
        <v>215.70230955</v>
      </c>
      <c r="E392" s="32" t="n">
        <f aca="false">'[2]5 ЦК 2'!$Q395</f>
        <v>0</v>
      </c>
      <c r="F392" s="33" t="n">
        <f aca="false">'[2]5 ЦК 2'!$R395</f>
        <v>8.9165153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14.85164995</v>
      </c>
      <c r="D393" s="32" t="n">
        <f aca="false">'[2]5 ЦК 2'!$D396</f>
        <v>213.2751558</v>
      </c>
      <c r="E393" s="32" t="n">
        <f aca="false">'[2]5 ЦК 2'!$Q396</f>
        <v>5.94074775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18.63955085</v>
      </c>
      <c r="D394" s="32" t="n">
        <f aca="false">'[2]5 ЦК 2'!$D397</f>
        <v>217.0630567</v>
      </c>
      <c r="E394" s="32" t="n">
        <f aca="false">'[2]5 ЦК 2'!$Q397</f>
        <v>25.6615646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25.83009015</v>
      </c>
      <c r="D395" s="32" t="n">
        <f aca="false">'[2]5 ЦК 2'!$D398</f>
        <v>224.253596</v>
      </c>
      <c r="E395" s="32" t="n">
        <f aca="false">'[2]5 ЦК 2'!$Q398</f>
        <v>0</v>
      </c>
      <c r="F395" s="33" t="n">
        <f aca="false">'[2]5 ЦК 2'!$R398</f>
        <v>3.1499062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24.25205495</v>
      </c>
      <c r="D396" s="32" t="n">
        <f aca="false">'[2]5 ЦК 2'!$D399</f>
        <v>222.6755608</v>
      </c>
      <c r="E396" s="32" t="n">
        <f aca="false">'[2]5 ЦК 2'!$Q399</f>
        <v>14.0975254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20.26998175</v>
      </c>
      <c r="D397" s="32" t="n">
        <f aca="false">'[2]5 ЦК 2'!$D400</f>
        <v>218.6934876</v>
      </c>
      <c r="E397" s="32" t="n">
        <f aca="false">'[2]5 ЦК 2'!$Q400</f>
        <v>1.0263393</v>
      </c>
      <c r="F397" s="33" t="n">
        <f aca="false">'[2]5 ЦК 2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08.14500035</v>
      </c>
      <c r="D398" s="32" t="n">
        <f aca="false">'[2]5 ЦК 2'!$D401</f>
        <v>206.5685062</v>
      </c>
      <c r="E398" s="32" t="n">
        <f aca="false">'[2]5 ЦК 2'!$Q401</f>
        <v>0</v>
      </c>
      <c r="F398" s="33" t="n">
        <f aca="false">'[2]5 ЦК 2'!$R401</f>
        <v>67.6289792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80.08864405</v>
      </c>
      <c r="D399" s="32" t="n">
        <f aca="false">'[2]5 ЦК 2'!$D402</f>
        <v>178.5121499</v>
      </c>
      <c r="E399" s="32" t="n">
        <f aca="false">'[2]5 ЦК 2'!$Q402</f>
        <v>0</v>
      </c>
      <c r="F399" s="33" t="n">
        <f aca="false">'[2]5 ЦК 2'!$R402</f>
        <v>38.187219</v>
      </c>
    </row>
    <row r="400" customFormat="false" ht="15.75" hidden="false" customHeight="true" outlineLevel="0" collapsed="false">
      <c r="A400" s="24" t="n">
        <v>41929</v>
      </c>
      <c r="B400" s="31" t="n">
        <v>0</v>
      </c>
      <c r="C400" s="32" t="n">
        <f aca="false">'[2]3 ЦК 2'!$D403</f>
        <v>148.5787947</v>
      </c>
      <c r="D400" s="32" t="n">
        <f aca="false">'[2]5 ЦК 2'!$D403</f>
        <v>147.00230055</v>
      </c>
      <c r="E400" s="32" t="n">
        <f aca="false">'[2]5 ЦК 2'!$Q403</f>
        <v>0</v>
      </c>
      <c r="F400" s="33" t="n">
        <f aca="false">'[2]5 ЦК 2'!$R403</f>
        <v>7.8978812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33.9573123</v>
      </c>
      <c r="D401" s="32" t="n">
        <f aca="false">'[2]5 ЦК 2'!$D404</f>
        <v>132.38081815</v>
      </c>
      <c r="E401" s="32" t="n">
        <f aca="false">'[2]5 ЦК 2'!$Q404</f>
        <v>0</v>
      </c>
      <c r="F401" s="33" t="n">
        <f aca="false">'[2]5 ЦК 2'!$R404</f>
        <v>4.2764137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6.2150771</v>
      </c>
      <c r="D402" s="32" t="n">
        <f aca="false">'[2]5 ЦК 2'!$D405</f>
        <v>124.63858295</v>
      </c>
      <c r="E402" s="32" t="n">
        <f aca="false">'[2]5 ЦК 2'!$Q405</f>
        <v>0.7520324</v>
      </c>
      <c r="F402" s="33" t="n">
        <f aca="false">'[2]5 ЦК 2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20.2789525</v>
      </c>
      <c r="D403" s="32" t="n">
        <f aca="false">'[2]5 ЦК 2'!$D406</f>
        <v>118.70245835</v>
      </c>
      <c r="E403" s="32" t="n">
        <f aca="false">'[2]5 ЦК 2'!$Q406</f>
        <v>5.2858015</v>
      </c>
      <c r="F403" s="33" t="n">
        <f aca="false">'[2]5 ЦК 2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27.67445145</v>
      </c>
      <c r="D404" s="32" t="n">
        <f aca="false">'[2]5 ЦК 2'!$D407</f>
        <v>126.0979573</v>
      </c>
      <c r="E404" s="32" t="n">
        <f aca="false">'[2]5 ЦК 2'!$Q407</f>
        <v>4.8265686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40.6824545</v>
      </c>
      <c r="D405" s="32" t="n">
        <f aca="false">'[2]5 ЦК 2'!$D408</f>
        <v>139.10596035</v>
      </c>
      <c r="E405" s="32" t="n">
        <f aca="false">'[2]5 ЦК 2'!$Q408</f>
        <v>18.3122971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60.52963745</v>
      </c>
      <c r="D406" s="32" t="n">
        <f aca="false">'[2]5 ЦК 2'!$D409</f>
        <v>158.9531433</v>
      </c>
      <c r="E406" s="32" t="n">
        <f aca="false">'[2]5 ЦК 2'!$Q409</f>
        <v>36.9420506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208.38540415</v>
      </c>
      <c r="D407" s="32" t="n">
        <f aca="false">'[2]5 ЦК 2'!$D410</f>
        <v>206.80891</v>
      </c>
      <c r="E407" s="32" t="n">
        <f aca="false">'[2]5 ЦК 2'!$Q410</f>
        <v>0</v>
      </c>
      <c r="F407" s="33" t="n">
        <f aca="false">'[2]5 ЦК 2'!$R410</f>
        <v>11.8445103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13.35991355</v>
      </c>
      <c r="D408" s="32" t="n">
        <f aca="false">'[2]5 ЦК 2'!$D411</f>
        <v>211.7834194</v>
      </c>
      <c r="E408" s="32" t="n">
        <f aca="false">'[2]5 ЦК 2'!$Q411</f>
        <v>4.4597987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21.46583655</v>
      </c>
      <c r="D409" s="32" t="n">
        <f aca="false">'[2]5 ЦК 2'!$D412</f>
        <v>219.8893424</v>
      </c>
      <c r="E409" s="32" t="n">
        <f aca="false">'[2]5 ЦК 2'!$Q412</f>
        <v>0</v>
      </c>
      <c r="F409" s="33" t="n">
        <f aca="false">'[2]5 ЦК 2'!$R412</f>
        <v>6.1873157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23.9484681</v>
      </c>
      <c r="D410" s="32" t="n">
        <f aca="false">'[2]5 ЦК 2'!$D413</f>
        <v>222.37197395</v>
      </c>
      <c r="E410" s="32" t="n">
        <f aca="false">'[2]5 ЦК 2'!$Q413</f>
        <v>0.00154105</v>
      </c>
      <c r="F410" s="33" t="n">
        <f aca="false">'[2]5 ЦК 2'!$R413</f>
        <v>3.569071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23.1625326</v>
      </c>
      <c r="D411" s="32" t="n">
        <f aca="false">'[2]5 ЦК 2'!$D414</f>
        <v>221.58603845</v>
      </c>
      <c r="E411" s="32" t="n">
        <f aca="false">'[2]5 ЦК 2'!$Q414</f>
        <v>0</v>
      </c>
      <c r="F411" s="33" t="n">
        <f aca="false">'[2]5 ЦК 2'!$R414</f>
        <v>3.6846505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15.6699475</v>
      </c>
      <c r="D412" s="32" t="n">
        <f aca="false">'[2]5 ЦК 2'!$D415</f>
        <v>214.09345335</v>
      </c>
      <c r="E412" s="32" t="n">
        <f aca="false">'[2]5 ЦК 2'!$Q415</f>
        <v>0</v>
      </c>
      <c r="F412" s="33" t="n">
        <f aca="false">'[2]5 ЦК 2'!$R415</f>
        <v>12.8261591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6.9397727</v>
      </c>
      <c r="D413" s="32" t="n">
        <f aca="false">'[2]5 ЦК 2'!$D416</f>
        <v>215.36327855</v>
      </c>
      <c r="E413" s="32" t="n">
        <f aca="false">'[2]5 ЦК 2'!$Q416</f>
        <v>0</v>
      </c>
      <c r="F413" s="33" t="n">
        <f aca="false">'[2]5 ЦК 2'!$R416</f>
        <v>13.746166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0.9310922</v>
      </c>
      <c r="D414" s="32" t="n">
        <f aca="false">'[2]5 ЦК 2'!$D417</f>
        <v>219.35459805</v>
      </c>
      <c r="E414" s="32" t="n">
        <f aca="false">'[2]5 ЦК 2'!$Q417</f>
        <v>0.1202019</v>
      </c>
      <c r="F414" s="33" t="n">
        <f aca="false">'[2]5 ЦК 2'!$R417</f>
        <v>0.7104240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16.70399205</v>
      </c>
      <c r="D415" s="32" t="n">
        <f aca="false">'[2]5 ЦК 2'!$D418</f>
        <v>215.1274979</v>
      </c>
      <c r="E415" s="32" t="n">
        <f aca="false">'[2]5 ЦК 2'!$Q418</f>
        <v>0.1294482</v>
      </c>
      <c r="F415" s="33" t="n">
        <f aca="false">'[2]5 ЦК 2'!$R418</f>
        <v>0.508546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13.8823295</v>
      </c>
      <c r="D416" s="32" t="n">
        <f aca="false">'[2]5 ЦК 2'!$D419</f>
        <v>212.30583535</v>
      </c>
      <c r="E416" s="32" t="n">
        <f aca="false">'[2]5 ЦК 2'!$Q419</f>
        <v>0</v>
      </c>
      <c r="F416" s="33" t="n">
        <f aca="false">'[2]5 ЦК 2'!$R419</f>
        <v>14.8850019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1.0714543</v>
      </c>
      <c r="D417" s="32" t="n">
        <f aca="false">'[2]5 ЦК 2'!$D420</f>
        <v>209.49496015</v>
      </c>
      <c r="E417" s="32" t="n">
        <f aca="false">'[2]5 ЦК 2'!$Q420</f>
        <v>0</v>
      </c>
      <c r="F417" s="33" t="n">
        <f aca="false">'[2]5 ЦК 2'!$R420</f>
        <v>10.6424913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13.9717104</v>
      </c>
      <c r="D418" s="32" t="n">
        <f aca="false">'[2]5 ЦК 2'!$D421</f>
        <v>212.39521625</v>
      </c>
      <c r="E418" s="32" t="n">
        <f aca="false">'[2]5 ЦК 2'!$Q421</f>
        <v>6.5833656</v>
      </c>
      <c r="F418" s="33" t="n">
        <f aca="false">'[2]5 ЦК 2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22.15314485</v>
      </c>
      <c r="D419" s="32" t="n">
        <f aca="false">'[2]5 ЦК 2'!$D422</f>
        <v>220.5766507</v>
      </c>
      <c r="E419" s="32" t="n">
        <f aca="false">'[2]5 ЦК 2'!$Q422</f>
        <v>0.00154105</v>
      </c>
      <c r="F419" s="33" t="n">
        <f aca="false">'[2]5 ЦК 2'!$R422</f>
        <v>9.8026190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21.2208096</v>
      </c>
      <c r="D420" s="32" t="n">
        <f aca="false">'[2]5 ЦК 2'!$D423</f>
        <v>219.64431545</v>
      </c>
      <c r="E420" s="32" t="n">
        <f aca="false">'[2]5 ЦК 2'!$Q423</f>
        <v>0.47002025</v>
      </c>
      <c r="F420" s="33" t="n">
        <f aca="false">'[2]5 ЦК 2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17.24952375</v>
      </c>
      <c r="D421" s="32" t="n">
        <f aca="false">'[2]5 ЦК 2'!$D424</f>
        <v>215.6730296</v>
      </c>
      <c r="E421" s="32" t="n">
        <f aca="false">'[2]5 ЦК 2'!$Q424</f>
        <v>0</v>
      </c>
      <c r="F421" s="33" t="n">
        <f aca="false">'[2]5 ЦК 2'!$R424</f>
        <v>10.4390727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09.3855456</v>
      </c>
      <c r="D422" s="32" t="n">
        <f aca="false">'[2]5 ЦК 2'!$D425</f>
        <v>207.80905145</v>
      </c>
      <c r="E422" s="32" t="n">
        <f aca="false">'[2]5 ЦК 2'!$Q425</f>
        <v>0</v>
      </c>
      <c r="F422" s="33" t="n">
        <f aca="false">'[2]5 ЦК 2'!$R425</f>
        <v>24.2345523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89.9898903</v>
      </c>
      <c r="D423" s="32" t="n">
        <f aca="false">'[2]5 ЦК 2'!$D426</f>
        <v>188.41339615</v>
      </c>
      <c r="E423" s="32" t="n">
        <f aca="false">'[2]5 ЦК 2'!$Q426</f>
        <v>0</v>
      </c>
      <c r="F423" s="33" t="n">
        <f aca="false">'[2]5 ЦК 2'!$R426</f>
        <v>14.3256008</v>
      </c>
    </row>
    <row r="424" customFormat="false" ht="15.75" hidden="false" customHeight="true" outlineLevel="0" collapsed="false">
      <c r="A424" s="24" t="n">
        <v>41930</v>
      </c>
      <c r="B424" s="31" t="n">
        <v>0</v>
      </c>
      <c r="C424" s="32" t="n">
        <f aca="false">'[2]3 ЦК 2'!$D427</f>
        <v>153.78908475</v>
      </c>
      <c r="D424" s="32" t="n">
        <f aca="false">'[2]5 ЦК 2'!$D427</f>
        <v>152.2125906</v>
      </c>
      <c r="E424" s="32" t="n">
        <f aca="false">'[2]5 ЦК 2'!$Q427</f>
        <v>0</v>
      </c>
      <c r="F424" s="33" t="n">
        <f aca="false">'[2]5 ЦК 2'!$R427</f>
        <v>10.7688574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0.16003855</v>
      </c>
      <c r="D425" s="32" t="n">
        <f aca="false">'[2]5 ЦК 2'!$D428</f>
        <v>138.5835444</v>
      </c>
      <c r="E425" s="32" t="n">
        <f aca="false">'[2]5 ЦК 2'!$Q428</f>
        <v>0</v>
      </c>
      <c r="F425" s="33" t="n">
        <f aca="false">'[2]5 ЦК 2'!$R428</f>
        <v>3.9897784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0.15554195</v>
      </c>
      <c r="D426" s="32" t="n">
        <f aca="false">'[2]5 ЦК 2'!$D429</f>
        <v>128.5790478</v>
      </c>
      <c r="E426" s="32" t="n">
        <f aca="false">'[2]5 ЦК 2'!$Q429</f>
        <v>3.29014175</v>
      </c>
      <c r="F426" s="33" t="n">
        <f aca="false">'[2]5 ЦК 2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23.94202835</v>
      </c>
      <c r="D427" s="32" t="n">
        <f aca="false">'[2]5 ЦК 2'!$D430</f>
        <v>122.3655342</v>
      </c>
      <c r="E427" s="32" t="n">
        <f aca="false">'[2]5 ЦК 2'!$Q430</f>
        <v>6.17498735</v>
      </c>
      <c r="F427" s="33" t="n">
        <f aca="false">'[2]5 ЦК 2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23.8418601</v>
      </c>
      <c r="D428" s="32" t="n">
        <f aca="false">'[2]5 ЦК 2'!$D431</f>
        <v>122.26536595</v>
      </c>
      <c r="E428" s="32" t="n">
        <f aca="false">'[2]5 ЦК 2'!$Q431</f>
        <v>11.87379025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30.42060255</v>
      </c>
      <c r="D429" s="32" t="n">
        <f aca="false">'[2]5 ЦК 2'!$D432</f>
        <v>128.8441084</v>
      </c>
      <c r="E429" s="32" t="n">
        <f aca="false">'[2]5 ЦК 2'!$Q432</f>
        <v>15.441321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36.5586047</v>
      </c>
      <c r="D430" s="32" t="n">
        <f aca="false">'[2]5 ЦК 2'!$D433</f>
        <v>134.98211055</v>
      </c>
      <c r="E430" s="32" t="n">
        <f aca="false">'[2]5 ЦК 2'!$Q433</f>
        <v>16.227256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48.8931689</v>
      </c>
      <c r="D431" s="32" t="n">
        <f aca="false">'[2]5 ЦК 2'!$D434</f>
        <v>147.31667475</v>
      </c>
      <c r="E431" s="32" t="n">
        <f aca="false">'[2]5 ЦК 2'!$Q434</f>
        <v>18.74070905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56.7771807</v>
      </c>
      <c r="D432" s="32" t="n">
        <f aca="false">'[2]5 ЦК 2'!$D435</f>
        <v>155.20068655</v>
      </c>
      <c r="E432" s="32" t="n">
        <f aca="false">'[2]5 ЦК 2'!$Q435</f>
        <v>25.0913761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66.75856155</v>
      </c>
      <c r="D433" s="32" t="n">
        <f aca="false">'[2]5 ЦК 2'!$D436</f>
        <v>165.1820674</v>
      </c>
      <c r="E433" s="32" t="n">
        <f aca="false">'[2]5 ЦК 2'!$Q436</f>
        <v>19.48657725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80.03008415</v>
      </c>
      <c r="D434" s="32" t="n">
        <f aca="false">'[2]5 ЦК 2'!$D437</f>
        <v>178.45359</v>
      </c>
      <c r="E434" s="32" t="n">
        <f aca="false">'[2]5 ЦК 2'!$Q437</f>
        <v>13.43333285</v>
      </c>
      <c r="F434" s="33" t="n">
        <f aca="false">'[2]5 ЦК 2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86.0108992</v>
      </c>
      <c r="D435" s="32" t="n">
        <f aca="false">'[2]5 ЦК 2'!$D438</f>
        <v>184.43440505</v>
      </c>
      <c r="E435" s="32" t="n">
        <f aca="false">'[2]5 ЦК 2'!$Q438</f>
        <v>7.643608</v>
      </c>
      <c r="F435" s="33" t="n">
        <f aca="false">'[2]5 ЦК 2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80.13487555</v>
      </c>
      <c r="D436" s="32" t="n">
        <f aca="false">'[2]5 ЦК 2'!$D439</f>
        <v>178.5583814</v>
      </c>
      <c r="E436" s="32" t="n">
        <f aca="false">'[2]5 ЦК 2'!$Q439</f>
        <v>14.5351836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67.65853475</v>
      </c>
      <c r="D437" s="32" t="n">
        <f aca="false">'[2]5 ЦК 2'!$D440</f>
        <v>166.0820406</v>
      </c>
      <c r="E437" s="32" t="n">
        <f aca="false">'[2]5 ЦК 2'!$Q440</f>
        <v>26.5307168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67.83729655</v>
      </c>
      <c r="D438" s="32" t="n">
        <f aca="false">'[2]5 ЦК 2'!$D441</f>
        <v>166.2608024</v>
      </c>
      <c r="E438" s="32" t="n">
        <f aca="false">'[2]5 ЦК 2'!$Q441</f>
        <v>33.240448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69.26122675</v>
      </c>
      <c r="D439" s="32" t="n">
        <f aca="false">'[2]5 ЦК 2'!$D442</f>
        <v>167.6847326</v>
      </c>
      <c r="E439" s="32" t="n">
        <f aca="false">'[2]5 ЦК 2'!$Q442</f>
        <v>32.12935145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71.118192</v>
      </c>
      <c r="D440" s="32" t="n">
        <f aca="false">'[2]5 ЦК 2'!$D443</f>
        <v>169.54169785</v>
      </c>
      <c r="E440" s="32" t="n">
        <f aca="false">'[2]5 ЦК 2'!$Q443</f>
        <v>26.12850275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77.7786101</v>
      </c>
      <c r="D441" s="32" t="n">
        <f aca="false">'[2]5 ЦК 2'!$D444</f>
        <v>176.20211595</v>
      </c>
      <c r="E441" s="32" t="n">
        <f aca="false">'[2]5 ЦК 2'!$Q444</f>
        <v>33.47931125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86.1372653</v>
      </c>
      <c r="D442" s="32" t="n">
        <f aca="false">'[2]5 ЦК 2'!$D445</f>
        <v>184.56077115</v>
      </c>
      <c r="E442" s="32" t="n">
        <f aca="false">'[2]5 ЦК 2'!$Q445</f>
        <v>43.9769438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93.9164857</v>
      </c>
      <c r="D443" s="32" t="n">
        <f aca="false">'[2]5 ЦК 2'!$D446</f>
        <v>192.33999155</v>
      </c>
      <c r="E443" s="32" t="n">
        <f aca="false">'[2]5 ЦК 2'!$Q446</f>
        <v>33.471606</v>
      </c>
      <c r="F443" s="33" t="n">
        <f aca="false">'[2]5 ЦК 2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95.0476164</v>
      </c>
      <c r="D444" s="32" t="n">
        <f aca="false">'[2]5 ЦК 2'!$D447</f>
        <v>193.47112225</v>
      </c>
      <c r="E444" s="32" t="n">
        <f aca="false">'[2]5 ЦК 2'!$Q447</f>
        <v>44.90465595</v>
      </c>
      <c r="F444" s="33" t="n">
        <f aca="false">'[2]5 ЦК 2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87.8601592</v>
      </c>
      <c r="D445" s="32" t="n">
        <f aca="false">'[2]5 ЦК 2'!$D448</f>
        <v>186.28366505</v>
      </c>
      <c r="E445" s="32" t="n">
        <f aca="false">'[2]5 ЦК 2'!$Q448</f>
        <v>7.9641464</v>
      </c>
      <c r="F445" s="33" t="n">
        <f aca="false">'[2]5 ЦК 2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67.50134765</v>
      </c>
      <c r="D446" s="32" t="n">
        <f aca="false">'[2]5 ЦК 2'!$D449</f>
        <v>165.9248535</v>
      </c>
      <c r="E446" s="32" t="n">
        <f aca="false">'[2]5 ЦК 2'!$Q449</f>
        <v>0</v>
      </c>
      <c r="F446" s="33" t="n">
        <f aca="false">'[2]5 ЦК 2'!$R449</f>
        <v>13.752330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44.211459</v>
      </c>
      <c r="D447" s="32" t="n">
        <f aca="false">'[2]5 ЦК 2'!$D450</f>
        <v>142.63496485</v>
      </c>
      <c r="E447" s="32" t="n">
        <f aca="false">'[2]5 ЦК 2'!$Q450</f>
        <v>0</v>
      </c>
      <c r="F447" s="33" t="n">
        <f aca="false">'[2]5 ЦК 2'!$R450</f>
        <v>1.16657485</v>
      </c>
    </row>
    <row r="448" customFormat="false" ht="15.75" hidden="false" customHeight="true" outlineLevel="0" collapsed="false">
      <c r="A448" s="24" t="n">
        <v>41931</v>
      </c>
      <c r="B448" s="31" t="n">
        <v>0</v>
      </c>
      <c r="C448" s="32" t="n">
        <f aca="false">'[2]3 ЦК 2'!$D451</f>
        <v>138.38166685</v>
      </c>
      <c r="D448" s="32" t="n">
        <f aca="false">'[2]5 ЦК 2'!$D451</f>
        <v>136.8051727</v>
      </c>
      <c r="E448" s="32" t="n">
        <f aca="false">'[2]5 ЦК 2'!$Q451</f>
        <v>1.59498675</v>
      </c>
      <c r="F448" s="33" t="n">
        <f aca="false">'[2]5 ЦК 2'!$R451</f>
        <v>0.0015410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30.3666658</v>
      </c>
      <c r="D449" s="32" t="n">
        <f aca="false">'[2]5 ЦК 2'!$D452</f>
        <v>128.79017165</v>
      </c>
      <c r="E449" s="32" t="n">
        <f aca="false">'[2]5 ЦК 2'!$Q452</f>
        <v>0</v>
      </c>
      <c r="F449" s="33" t="n">
        <f aca="false">'[2]5 ЦК 2'!$R452</f>
        <v>0.7412450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17.93501545</v>
      </c>
      <c r="D450" s="32" t="n">
        <f aca="false">'[2]5 ЦК 2'!$D453</f>
        <v>116.3585213</v>
      </c>
      <c r="E450" s="32" t="n">
        <f aca="false">'[2]5 ЦК 2'!$Q453</f>
        <v>0</v>
      </c>
      <c r="F450" s="33" t="n">
        <f aca="false">'[2]5 ЦК 2'!$R453</f>
        <v>3.94971115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04.359906</v>
      </c>
      <c r="D451" s="32" t="n">
        <f aca="false">'[2]5 ЦК 2'!$D454</f>
        <v>102.78341185</v>
      </c>
      <c r="E451" s="32" t="n">
        <f aca="false">'[2]5 ЦК 2'!$Q454</f>
        <v>7.40782735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02.95292735</v>
      </c>
      <c r="D452" s="32" t="n">
        <f aca="false">'[2]5 ЦК 2'!$D455</f>
        <v>101.3764332</v>
      </c>
      <c r="E452" s="32" t="n">
        <f aca="false">'[2]5 ЦК 2'!$Q455</f>
        <v>24.6506358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08.8012121</v>
      </c>
      <c r="D453" s="32" t="n">
        <f aca="false">'[2]5 ЦК 2'!$D456</f>
        <v>107.22471795</v>
      </c>
      <c r="E453" s="32" t="n">
        <f aca="false">'[2]5 ЦК 2'!$Q456</f>
        <v>23.5225872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01.6877253</v>
      </c>
      <c r="D454" s="32" t="n">
        <f aca="false">'[2]5 ЦК 2'!$D457</f>
        <v>100.11123115</v>
      </c>
      <c r="E454" s="32" t="n">
        <f aca="false">'[2]5 ЦК 2'!$Q457</f>
        <v>31.3280054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19.5484948</v>
      </c>
      <c r="D455" s="32" t="n">
        <f aca="false">'[2]5 ЦК 2'!$D458</f>
        <v>117.97200065</v>
      </c>
      <c r="E455" s="32" t="n">
        <f aca="false">'[2]5 ЦК 2'!$Q458</f>
        <v>19.5158572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29.8365446</v>
      </c>
      <c r="D456" s="32" t="n">
        <f aca="false">'[2]5 ЦК 2'!$D459</f>
        <v>128.26005045</v>
      </c>
      <c r="E456" s="32" t="n">
        <f aca="false">'[2]5 ЦК 2'!$Q459</f>
        <v>15.4613546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39.6006374</v>
      </c>
      <c r="D457" s="32" t="n">
        <f aca="false">'[2]5 ЦК 2'!$D460</f>
        <v>138.02414325</v>
      </c>
      <c r="E457" s="32" t="n">
        <f aca="false">'[2]5 ЦК 2'!$Q460</f>
        <v>23.6843974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43.6998304</v>
      </c>
      <c r="D458" s="32" t="n">
        <f aca="false">'[2]5 ЦК 2'!$D461</f>
        <v>142.12333625</v>
      </c>
      <c r="E458" s="32" t="n">
        <f aca="false">'[2]5 ЦК 2'!$Q461</f>
        <v>18.1412406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48.5787947</v>
      </c>
      <c r="D459" s="32" t="n">
        <f aca="false">'[2]5 ЦК 2'!$D462</f>
        <v>147.00230055</v>
      </c>
      <c r="E459" s="32" t="n">
        <f aca="false">'[2]5 ЦК 2'!$Q462</f>
        <v>18.08113965</v>
      </c>
      <c r="F459" s="33" t="n">
        <f aca="false">'[2]5 ЦК 2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44.6891845</v>
      </c>
      <c r="D460" s="32" t="n">
        <f aca="false">'[2]5 ЦК 2'!$D463</f>
        <v>143.11269035</v>
      </c>
      <c r="E460" s="32" t="n">
        <f aca="false">'[2]5 ЦК 2'!$Q463</f>
        <v>15.77881095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43.4748371</v>
      </c>
      <c r="D461" s="32" t="n">
        <f aca="false">'[2]5 ЦК 2'!$D464</f>
        <v>141.89834295</v>
      </c>
      <c r="E461" s="32" t="n">
        <f aca="false">'[2]5 ЦК 2'!$Q464</f>
        <v>16.93768055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43.6535989</v>
      </c>
      <c r="D462" s="32" t="n">
        <f aca="false">'[2]5 ЦК 2'!$D465</f>
        <v>142.07710475</v>
      </c>
      <c r="E462" s="32" t="n">
        <f aca="false">'[2]5 ЦК 2'!$Q465</f>
        <v>18.9487508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44.73695705</v>
      </c>
      <c r="D463" s="32" t="n">
        <f aca="false">'[2]5 ЦК 2'!$D466</f>
        <v>143.1604629</v>
      </c>
      <c r="E463" s="32" t="n">
        <f aca="false">'[2]5 ЦК 2'!$Q466</f>
        <v>22.21731785</v>
      </c>
      <c r="F463" s="33" t="n">
        <f aca="false">'[2]5 ЦК 2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45.1884847</v>
      </c>
      <c r="D464" s="32" t="n">
        <f aca="false">'[2]5 ЦК 2'!$D467</f>
        <v>143.61199055</v>
      </c>
      <c r="E464" s="32" t="n">
        <f aca="false">'[2]5 ЦК 2'!$Q467</f>
        <v>21.8582532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59.91321745</v>
      </c>
      <c r="D465" s="32" t="n">
        <f aca="false">'[2]5 ЦК 2'!$D468</f>
        <v>158.3367233</v>
      </c>
      <c r="E465" s="32" t="n">
        <f aca="false">'[2]5 ЦК 2'!$Q468</f>
        <v>19.48041305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80.6326347</v>
      </c>
      <c r="D466" s="32" t="n">
        <f aca="false">'[2]5 ЦК 2'!$D469</f>
        <v>179.05614055</v>
      </c>
      <c r="E466" s="32" t="n">
        <f aca="false">'[2]5 ЦК 2'!$Q469</f>
        <v>32.8798428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90.9915728</v>
      </c>
      <c r="D467" s="32" t="n">
        <f aca="false">'[2]5 ЦК 2'!$D470</f>
        <v>189.41507865</v>
      </c>
      <c r="E467" s="32" t="n">
        <f aca="false">'[2]5 ЦК 2'!$Q470</f>
        <v>20.6377416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87.4718146</v>
      </c>
      <c r="D468" s="32" t="n">
        <f aca="false">'[2]5 ЦК 2'!$D471</f>
        <v>185.89532045</v>
      </c>
      <c r="E468" s="32" t="n">
        <f aca="false">'[2]5 ЦК 2'!$Q471</f>
        <v>0.03544415</v>
      </c>
      <c r="F468" s="33" t="n">
        <f aca="false">'[2]5 ЦК 2'!$R471</f>
        <v>3.8002293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77.74933015</v>
      </c>
      <c r="D469" s="32" t="n">
        <f aca="false">'[2]5 ЦК 2'!$D472</f>
        <v>176.172836</v>
      </c>
      <c r="E469" s="32" t="n">
        <f aca="false">'[2]5 ЦК 2'!$Q472</f>
        <v>0.0030821</v>
      </c>
      <c r="F469" s="33" t="n">
        <f aca="false">'[2]5 ЦК 2'!$R472</f>
        <v>0.9955183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44.673774</v>
      </c>
      <c r="D470" s="32" t="n">
        <f aca="false">'[2]5 ЦК 2'!$D473</f>
        <v>143.09727985</v>
      </c>
      <c r="E470" s="32" t="n">
        <f aca="false">'[2]5 ЦК 2'!$Q473</f>
        <v>0</v>
      </c>
      <c r="F470" s="33" t="n">
        <f aca="false">'[2]5 ЦК 2'!$R473</f>
        <v>1.744468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35.58312005</v>
      </c>
      <c r="D471" s="32" t="n">
        <f aca="false">'[2]5 ЦК 2'!$D474</f>
        <v>134.0066259</v>
      </c>
      <c r="E471" s="32" t="n">
        <f aca="false">'[2]5 ЦК 2'!$Q474</f>
        <v>0</v>
      </c>
      <c r="F471" s="33" t="n">
        <f aca="false">'[2]5 ЦК 2'!$R474</f>
        <v>6.225842</v>
      </c>
    </row>
    <row r="472" customFormat="false" ht="15.75" hidden="false" customHeight="true" outlineLevel="0" collapsed="false">
      <c r="A472" s="24" t="n">
        <v>41932</v>
      </c>
      <c r="B472" s="31" t="n">
        <v>0</v>
      </c>
      <c r="C472" s="32" t="n">
        <f aca="false">'[2]3 ЦК 2'!$D475</f>
        <v>134.76019935</v>
      </c>
      <c r="D472" s="32" t="n">
        <f aca="false">'[2]5 ЦК 2'!$D475</f>
        <v>133.1837052</v>
      </c>
      <c r="E472" s="32" t="n">
        <f aca="false">'[2]5 ЦК 2'!$Q475</f>
        <v>1.34841875</v>
      </c>
      <c r="F472" s="33" t="n">
        <f aca="false">'[2]5 ЦК 2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14.6263811</v>
      </c>
      <c r="D473" s="32" t="n">
        <f aca="false">'[2]5 ЦК 2'!$D476</f>
        <v>113.04988695</v>
      </c>
      <c r="E473" s="32" t="n">
        <f aca="false">'[2]5 ЦК 2'!$Q476</f>
        <v>7.06571425</v>
      </c>
      <c r="F473" s="33" t="n">
        <f aca="false">'[2]5 ЦК 2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.9632977</v>
      </c>
      <c r="D474" s="32" t="n">
        <f aca="false">'[2]5 ЦК 2'!$D477</f>
        <v>0.38680355</v>
      </c>
      <c r="E474" s="32" t="n">
        <f aca="false">'[2]5 ЦК 2'!$Q477</f>
        <v>4.7002025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2.46722105</v>
      </c>
      <c r="D475" s="32" t="n">
        <f aca="false">'[2]5 ЦК 2'!$D478</f>
        <v>0.8907269</v>
      </c>
      <c r="E475" s="32" t="n">
        <f aca="false">'[2]5 ЦК 2'!$Q478</f>
        <v>0.00154105</v>
      </c>
      <c r="F475" s="33" t="n">
        <f aca="false">'[2]5 ЦК 2'!$R478</f>
        <v>0.1279071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2.4995831</v>
      </c>
      <c r="D476" s="32" t="n">
        <f aca="false">'[2]5 ЦК 2'!$D479</f>
        <v>0.92308895</v>
      </c>
      <c r="E476" s="32" t="n">
        <f aca="false">'[2]5 ЦК 2'!$Q479</f>
        <v>128.48196165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2.84631935</v>
      </c>
      <c r="D477" s="32" t="n">
        <f aca="false">'[2]5 ЦК 2'!$D480</f>
        <v>1.2698252</v>
      </c>
      <c r="E477" s="32" t="n">
        <f aca="false">'[2]5 ЦК 2'!$Q480</f>
        <v>149.5342457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36.95465455</v>
      </c>
      <c r="D478" s="32" t="n">
        <f aca="false">'[2]5 ЦК 2'!$D481</f>
        <v>135.3781604</v>
      </c>
      <c r="E478" s="32" t="n">
        <f aca="false">'[2]5 ЦК 2'!$Q481</f>
        <v>52.2400539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60.89948945</v>
      </c>
      <c r="D479" s="32" t="n">
        <f aca="false">'[2]5 ЦК 2'!$D482</f>
        <v>159.3229953</v>
      </c>
      <c r="E479" s="32" t="n">
        <f aca="false">'[2]5 ЦК 2'!$Q482</f>
        <v>41.8056044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8.04970835</v>
      </c>
      <c r="D480" s="32" t="n">
        <f aca="false">'[2]5 ЦК 2'!$D483</f>
        <v>186.4732142</v>
      </c>
      <c r="E480" s="32" t="n">
        <f aca="false">'[2]5 ЦК 2'!$Q483</f>
        <v>19.5929097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89.0590961</v>
      </c>
      <c r="D481" s="32" t="n">
        <f aca="false">'[2]5 ЦК 2'!$D484</f>
        <v>187.48260195</v>
      </c>
      <c r="E481" s="32" t="n">
        <f aca="false">'[2]5 ЦК 2'!$Q484</f>
        <v>21.0599893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93.0288409</v>
      </c>
      <c r="D482" s="32" t="n">
        <f aca="false">'[2]5 ЦК 2'!$D485</f>
        <v>191.45234675</v>
      </c>
      <c r="E482" s="32" t="n">
        <f aca="false">'[2]5 ЦК 2'!$Q485</f>
        <v>11.8383461</v>
      </c>
      <c r="F482" s="33" t="n">
        <f aca="false">'[2]5 ЦК 2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4.88580615</v>
      </c>
      <c r="D483" s="32" t="n">
        <f aca="false">'[2]5 ЦК 2'!$D486</f>
        <v>193.309312</v>
      </c>
      <c r="E483" s="32" t="n">
        <f aca="false">'[2]5 ЦК 2'!$Q486</f>
        <v>10.83820465</v>
      </c>
      <c r="F483" s="33" t="n">
        <f aca="false">'[2]5 ЦК 2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87.92642435</v>
      </c>
      <c r="D484" s="32" t="n">
        <f aca="false">'[2]5 ЦК 2'!$D487</f>
        <v>186.3499302</v>
      </c>
      <c r="E484" s="32" t="n">
        <f aca="false">'[2]5 ЦК 2'!$Q487</f>
        <v>16.4645782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87.6474943</v>
      </c>
      <c r="D485" s="32" t="n">
        <f aca="false">'[2]5 ЦК 2'!$D488</f>
        <v>186.07100015</v>
      </c>
      <c r="E485" s="32" t="n">
        <f aca="false">'[2]5 ЦК 2'!$Q488</f>
        <v>17.722075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91.09482315</v>
      </c>
      <c r="D486" s="32" t="n">
        <f aca="false">'[2]5 ЦК 2'!$D489</f>
        <v>189.518329</v>
      </c>
      <c r="E486" s="32" t="n">
        <f aca="false">'[2]5 ЦК 2'!$Q489</f>
        <v>17.16267385</v>
      </c>
      <c r="F486" s="33" t="n">
        <f aca="false">'[2]5 ЦК 2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88.95892785</v>
      </c>
      <c r="D487" s="32" t="n">
        <f aca="false">'[2]5 ЦК 2'!$D490</f>
        <v>187.3824337</v>
      </c>
      <c r="E487" s="32" t="n">
        <f aca="false">'[2]5 ЦК 2'!$Q490</f>
        <v>17.94552725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87.0403206</v>
      </c>
      <c r="D488" s="32" t="n">
        <f aca="false">'[2]5 ЦК 2'!$D491</f>
        <v>185.46382645</v>
      </c>
      <c r="E488" s="32" t="n">
        <f aca="false">'[2]5 ЦК 2'!$Q491</f>
        <v>17.6511867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85.1325007</v>
      </c>
      <c r="D489" s="32" t="n">
        <f aca="false">'[2]5 ЦК 2'!$D492</f>
        <v>183.55600655</v>
      </c>
      <c r="E489" s="32" t="n">
        <f aca="false">'[2]5 ЦК 2'!$Q492</f>
        <v>21.81972695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87.1327836</v>
      </c>
      <c r="D490" s="32" t="n">
        <f aca="false">'[2]5 ЦК 2'!$D493</f>
        <v>185.55628945</v>
      </c>
      <c r="E490" s="32" t="n">
        <f aca="false">'[2]5 ЦК 2'!$Q493</f>
        <v>38.19184215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95.01833645</v>
      </c>
      <c r="D491" s="32" t="n">
        <f aca="false">'[2]5 ЦК 2'!$D494</f>
        <v>193.4418423</v>
      </c>
      <c r="E491" s="32" t="n">
        <f aca="false">'[2]5 ЦК 2'!$Q494</f>
        <v>19.5143161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94.96285865</v>
      </c>
      <c r="D492" s="32" t="n">
        <f aca="false">'[2]5 ЦК 2'!$D495</f>
        <v>193.3863645</v>
      </c>
      <c r="E492" s="32" t="n">
        <f aca="false">'[2]5 ЦК 2'!$Q495</f>
        <v>2.18366785</v>
      </c>
      <c r="F492" s="33" t="n">
        <f aca="false">'[2]5 ЦК 2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89.1977906</v>
      </c>
      <c r="D493" s="32" t="n">
        <f aca="false">'[2]5 ЦК 2'!$D496</f>
        <v>187.62129645</v>
      </c>
      <c r="E493" s="32" t="n">
        <f aca="false">'[2]5 ЦК 2'!$Q496</f>
        <v>0</v>
      </c>
      <c r="F493" s="33" t="n">
        <f aca="false">'[2]5 ЦК 2'!$R496</f>
        <v>3.6877326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70.34920805</v>
      </c>
      <c r="D494" s="32" t="n">
        <f aca="false">'[2]5 ЦК 2'!$D497</f>
        <v>168.7727139</v>
      </c>
      <c r="E494" s="32" t="n">
        <f aca="false">'[2]5 ЦК 2'!$Q497</f>
        <v>0</v>
      </c>
      <c r="F494" s="33" t="n">
        <f aca="false">'[2]5 ЦК 2'!$R497</f>
        <v>20.3634347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37.44470845</v>
      </c>
      <c r="D495" s="32" t="n">
        <f aca="false">'[2]5 ЦК 2'!$D498</f>
        <v>135.8682143</v>
      </c>
      <c r="E495" s="32" t="n">
        <f aca="false">'[2]5 ЦК 2'!$Q498</f>
        <v>0</v>
      </c>
      <c r="F495" s="33" t="n">
        <f aca="false">'[2]5 ЦК 2'!$R498</f>
        <v>21.1709449</v>
      </c>
    </row>
    <row r="496" customFormat="false" ht="15.75" hidden="false" customHeight="true" outlineLevel="0" collapsed="false">
      <c r="A496" s="24" t="n">
        <v>41933</v>
      </c>
      <c r="B496" s="31" t="n">
        <v>0</v>
      </c>
      <c r="C496" s="32" t="n">
        <f aca="false">'[2]3 ЦК 2'!$D499</f>
        <v>128.61757405</v>
      </c>
      <c r="D496" s="32" t="n">
        <f aca="false">'[2]5 ЦК 2'!$D499</f>
        <v>127.0410799</v>
      </c>
      <c r="E496" s="32" t="n">
        <f aca="false">'[2]5 ЦК 2'!$Q499</f>
        <v>1.4578333</v>
      </c>
      <c r="F496" s="33" t="n">
        <f aca="false">'[2]5 ЦК 2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14.44299615</v>
      </c>
      <c r="D497" s="32" t="n">
        <f aca="false">'[2]5 ЦК 2'!$D500</f>
        <v>112.866502</v>
      </c>
      <c r="E497" s="32" t="n">
        <f aca="false">'[2]5 ЦК 2'!$Q500</f>
        <v>1.41930705</v>
      </c>
      <c r="F497" s="33" t="n">
        <f aca="false">'[2]5 ЦК 2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.99257765</v>
      </c>
      <c r="D498" s="32" t="n">
        <f aca="false">'[2]5 ЦК 2'!$D501</f>
        <v>0.4160835</v>
      </c>
      <c r="E498" s="32" t="n">
        <f aca="false">'[2]5 ЦК 2'!$Q501</f>
        <v>0.5208749</v>
      </c>
      <c r="F498" s="33" t="n">
        <f aca="false">'[2]5 ЦК 2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2.5673893</v>
      </c>
      <c r="D499" s="32" t="n">
        <f aca="false">'[2]5 ЦК 2'!$D502</f>
        <v>0.99089515</v>
      </c>
      <c r="E499" s="32" t="n">
        <f aca="false">'[2]5 ЦК 2'!$Q502</f>
        <v>0</v>
      </c>
      <c r="F499" s="33" t="n">
        <f aca="false">'[2]5 ЦК 2'!$R502</f>
        <v>0.5655653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.96483875</v>
      </c>
      <c r="D500" s="32" t="n">
        <f aca="false">'[2]5 ЦК 2'!$D503</f>
        <v>0.3883446</v>
      </c>
      <c r="E500" s="32" t="n">
        <f aca="false">'[2]5 ЦК 2'!$Q503</f>
        <v>84.341666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26.6527353</v>
      </c>
      <c r="D501" s="32" t="n">
        <f aca="false">'[2]5 ЦК 2'!$D504</f>
        <v>125.07624115</v>
      </c>
      <c r="E501" s="32" t="n">
        <f aca="false">'[2]5 ЦК 2'!$Q504</f>
        <v>21.3774456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44.5566542</v>
      </c>
      <c r="D502" s="32" t="n">
        <f aca="false">'[2]5 ЦК 2'!$D505</f>
        <v>142.98016005</v>
      </c>
      <c r="E502" s="32" t="n">
        <f aca="false">'[2]5 ЦК 2'!$Q505</f>
        <v>41.8841979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81.86085155</v>
      </c>
      <c r="D503" s="32" t="n">
        <f aca="false">'[2]5 ЦК 2'!$D506</f>
        <v>180.2843574</v>
      </c>
      <c r="E503" s="32" t="n">
        <f aca="false">'[2]5 ЦК 2'!$Q506</f>
        <v>23.7260058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04.42798775</v>
      </c>
      <c r="D504" s="32" t="n">
        <f aca="false">'[2]5 ЦК 2'!$D507</f>
        <v>202.8514936</v>
      </c>
      <c r="E504" s="32" t="n">
        <f aca="false">'[2]5 ЦК 2'!$Q507</f>
        <v>8.8980227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04.82557865</v>
      </c>
      <c r="D505" s="32" t="n">
        <f aca="false">'[2]5 ЦК 2'!$D508</f>
        <v>203.2490845</v>
      </c>
      <c r="E505" s="32" t="n">
        <f aca="false">'[2]5 ЦК 2'!$Q508</f>
        <v>13.5843557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04.42798775</v>
      </c>
      <c r="D506" s="32" t="n">
        <f aca="false">'[2]5 ЦК 2'!$D509</f>
        <v>202.8514936</v>
      </c>
      <c r="E506" s="32" t="n">
        <f aca="false">'[2]5 ЦК 2'!$Q509</f>
        <v>15.9067181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06.09540385</v>
      </c>
      <c r="D507" s="32" t="n">
        <f aca="false">'[2]5 ЦК 2'!$D510</f>
        <v>204.5189097</v>
      </c>
      <c r="E507" s="32" t="n">
        <f aca="false">'[2]5 ЦК 2'!$Q510</f>
        <v>13.69531135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97.19121695</v>
      </c>
      <c r="D508" s="32" t="n">
        <f aca="false">'[2]5 ЦК 2'!$D511</f>
        <v>195.6147228</v>
      </c>
      <c r="E508" s="32" t="n">
        <f aca="false">'[2]5 ЦК 2'!$Q511</f>
        <v>19.2107293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96.7150325</v>
      </c>
      <c r="D509" s="32" t="n">
        <f aca="false">'[2]5 ЦК 2'!$D512</f>
        <v>195.13853835</v>
      </c>
      <c r="E509" s="32" t="n">
        <f aca="false">'[2]5 ЦК 2'!$Q512</f>
        <v>18.9518329</v>
      </c>
      <c r="F509" s="33" t="n">
        <f aca="false">'[2]5 ЦК 2'!$R512</f>
        <v>0.0015410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98.5427178</v>
      </c>
      <c r="D510" s="32" t="n">
        <f aca="false">'[2]5 ЦК 2'!$D513</f>
        <v>196.96622365</v>
      </c>
      <c r="E510" s="32" t="n">
        <f aca="false">'[2]5 ЦК 2'!$Q513</f>
        <v>12.9972157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96.545517</v>
      </c>
      <c r="D511" s="32" t="n">
        <f aca="false">'[2]5 ЦК 2'!$D514</f>
        <v>194.96902285</v>
      </c>
      <c r="E511" s="32" t="n">
        <f aca="false">'[2]5 ЦК 2'!$Q514</f>
        <v>12.6751362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95.30188965</v>
      </c>
      <c r="D512" s="32" t="n">
        <f aca="false">'[2]5 ЦК 2'!$D515</f>
        <v>193.7253955</v>
      </c>
      <c r="E512" s="32" t="n">
        <f aca="false">'[2]5 ЦК 2'!$Q515</f>
        <v>9.9890861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93.9103215</v>
      </c>
      <c r="D513" s="32" t="n">
        <f aca="false">'[2]5 ЦК 2'!$D516</f>
        <v>192.33382735</v>
      </c>
      <c r="E513" s="32" t="n">
        <f aca="false">'[2]5 ЦК 2'!$Q516</f>
        <v>13.7692817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97.3098778</v>
      </c>
      <c r="D514" s="32" t="n">
        <f aca="false">'[2]5 ЦК 2'!$D517</f>
        <v>195.73338365</v>
      </c>
      <c r="E514" s="32" t="n">
        <f aca="false">'[2]5 ЦК 2'!$Q517</f>
        <v>25.46893335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98.1081417</v>
      </c>
      <c r="D515" s="32" t="n">
        <f aca="false">'[2]5 ЦК 2'!$D518</f>
        <v>196.53164755</v>
      </c>
      <c r="E515" s="32" t="n">
        <f aca="false">'[2]5 ЦК 2'!$Q518</f>
        <v>12.9355737</v>
      </c>
      <c r="F515" s="33" t="n">
        <f aca="false">'[2]5 ЦК 2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98.63363975</v>
      </c>
      <c r="D516" s="32" t="n">
        <f aca="false">'[2]5 ЦК 2'!$D519</f>
        <v>197.0571456</v>
      </c>
      <c r="E516" s="32" t="n">
        <f aca="false">'[2]5 ЦК 2'!$Q519</f>
        <v>0</v>
      </c>
      <c r="F516" s="33" t="n">
        <f aca="false">'[2]5 ЦК 2'!$R519</f>
        <v>2.881763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91.2597155</v>
      </c>
      <c r="D517" s="32" t="n">
        <f aca="false">'[2]5 ЦК 2'!$D520</f>
        <v>189.68322135</v>
      </c>
      <c r="E517" s="32" t="n">
        <f aca="false">'[2]5 ЦК 2'!$Q520</f>
        <v>0</v>
      </c>
      <c r="F517" s="33" t="n">
        <f aca="false">'[2]5 ЦК 2'!$R520</f>
        <v>13.5704863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72.8225933</v>
      </c>
      <c r="D518" s="32" t="n">
        <f aca="false">'[2]5 ЦК 2'!$D521</f>
        <v>171.24609915</v>
      </c>
      <c r="E518" s="32" t="n">
        <f aca="false">'[2]5 ЦК 2'!$Q521</f>
        <v>0</v>
      </c>
      <c r="F518" s="33" t="n">
        <f aca="false">'[2]5 ЦК 2'!$R521</f>
        <v>29.6467199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42.9570443</v>
      </c>
      <c r="D519" s="32" t="n">
        <f aca="false">'[2]5 ЦК 2'!$D522</f>
        <v>141.38055015</v>
      </c>
      <c r="E519" s="32" t="n">
        <f aca="false">'[2]5 ЦК 2'!$Q522</f>
        <v>0</v>
      </c>
      <c r="F519" s="33" t="n">
        <f aca="false">'[2]5 ЦК 2'!$R522</f>
        <v>7.52494715</v>
      </c>
    </row>
    <row r="520" customFormat="false" ht="15.75" hidden="false" customHeight="true" outlineLevel="0" collapsed="false">
      <c r="A520" s="24" t="n">
        <v>41934</v>
      </c>
      <c r="B520" s="31" t="n">
        <v>0</v>
      </c>
      <c r="C520" s="32" t="n">
        <f aca="false">'[2]3 ЦК 2'!$D523</f>
        <v>117.6684138</v>
      </c>
      <c r="D520" s="32" t="n">
        <f aca="false">'[2]5 ЦК 2'!$D523</f>
        <v>116.09191965</v>
      </c>
      <c r="E520" s="32" t="n">
        <f aca="false">'[2]5 ЦК 2'!$Q523</f>
        <v>0</v>
      </c>
      <c r="F520" s="33" t="n">
        <f aca="false">'[2]5 ЦК 2'!$R523</f>
        <v>0.9523689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96.68393595</v>
      </c>
      <c r="D521" s="32" t="n">
        <f aca="false">'[2]5 ЦК 2'!$D524</f>
        <v>95.1074418</v>
      </c>
      <c r="E521" s="32" t="n">
        <f aca="false">'[2]5 ЦК 2'!$Q524</f>
        <v>0</v>
      </c>
      <c r="F521" s="33" t="n">
        <f aca="false">'[2]5 ЦК 2'!$R524</f>
        <v>25.8249159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2.32236235</v>
      </c>
      <c r="D522" s="32" t="n">
        <f aca="false">'[2]5 ЦК 2'!$D525</f>
        <v>0.7458682</v>
      </c>
      <c r="E522" s="32" t="n">
        <f aca="false">'[2]5 ЦК 2'!$Q525</f>
        <v>0.0585599</v>
      </c>
      <c r="F522" s="33" t="n">
        <f aca="false">'[2]5 ЦК 2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.94018195</v>
      </c>
      <c r="D523" s="32" t="n">
        <f aca="false">'[2]5 ЦК 2'!$D526</f>
        <v>0.3636878</v>
      </c>
      <c r="E523" s="32" t="n">
        <f aca="false">'[2]5 ЦК 2'!$Q526</f>
        <v>0.13715345</v>
      </c>
      <c r="F523" s="33" t="n">
        <f aca="false">'[2]5 ЦК 2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.9663798</v>
      </c>
      <c r="D524" s="32" t="n">
        <f aca="false">'[2]5 ЦК 2'!$D527</f>
        <v>0.38988565</v>
      </c>
      <c r="E524" s="32" t="n">
        <f aca="false">'[2]5 ЦК 2'!$Q527</f>
        <v>2.17442155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24.16085745</v>
      </c>
      <c r="D525" s="32" t="n">
        <f aca="false">'[2]5 ЦК 2'!$D528</f>
        <v>122.5843633</v>
      </c>
      <c r="E525" s="32" t="n">
        <f aca="false">'[2]5 ЦК 2'!$Q528</f>
        <v>19.0735758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3.05413045</v>
      </c>
      <c r="D526" s="32" t="n">
        <f aca="false">'[2]5 ЦК 2'!$D529</f>
        <v>141.4776363</v>
      </c>
      <c r="E526" s="32" t="n">
        <f aca="false">'[2]5 ЦК 2'!$Q529</f>
        <v>17.4123239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70.9086092</v>
      </c>
      <c r="D527" s="32" t="n">
        <f aca="false">'[2]5 ЦК 2'!$D530</f>
        <v>169.33211505</v>
      </c>
      <c r="E527" s="32" t="n">
        <f aca="false">'[2]5 ЦК 2'!$Q530</f>
        <v>27.0962821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00.9036064</v>
      </c>
      <c r="D528" s="32" t="n">
        <f aca="false">'[2]5 ЦК 2'!$D531</f>
        <v>199.32711225</v>
      </c>
      <c r="E528" s="32" t="n">
        <f aca="false">'[2]5 ЦК 2'!$Q531</f>
        <v>6.1981031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01.661803</v>
      </c>
      <c r="D529" s="32" t="n">
        <f aca="false">'[2]5 ЦК 2'!$D532</f>
        <v>200.08530885</v>
      </c>
      <c r="E529" s="32" t="n">
        <f aca="false">'[2]5 ЦК 2'!$Q532</f>
        <v>11.1063473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03.56499975</v>
      </c>
      <c r="D530" s="32" t="n">
        <f aca="false">'[2]5 ЦК 2'!$D533</f>
        <v>201.9885056</v>
      </c>
      <c r="E530" s="32" t="n">
        <f aca="false">'[2]5 ЦК 2'!$Q533</f>
        <v>5.5631905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04.64065265</v>
      </c>
      <c r="D531" s="32" t="n">
        <f aca="false">'[2]5 ЦК 2'!$D534</f>
        <v>203.0641585</v>
      </c>
      <c r="E531" s="32" t="n">
        <f aca="false">'[2]5 ЦК 2'!$Q534</f>
        <v>3.2516155</v>
      </c>
      <c r="F531" s="33" t="n">
        <f aca="false">'[2]5 ЦК 2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95.3866474</v>
      </c>
      <c r="D532" s="32" t="n">
        <f aca="false">'[2]5 ЦК 2'!$D535</f>
        <v>193.81015325</v>
      </c>
      <c r="E532" s="32" t="n">
        <f aca="false">'[2]5 ЦК 2'!$Q535</f>
        <v>12.80150235</v>
      </c>
      <c r="F532" s="33" t="n">
        <f aca="false">'[2]5 ЦК 2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96.23884805</v>
      </c>
      <c r="D533" s="32" t="n">
        <f aca="false">'[2]5 ЦК 2'!$D536</f>
        <v>194.6623539</v>
      </c>
      <c r="E533" s="32" t="n">
        <f aca="false">'[2]5 ЦК 2'!$Q536</f>
        <v>12.03405945</v>
      </c>
      <c r="F533" s="33" t="n">
        <f aca="false">'[2]5 ЦК 2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95.5869839</v>
      </c>
      <c r="D534" s="32" t="n">
        <f aca="false">'[2]5 ЦК 2'!$D537</f>
        <v>194.01048975</v>
      </c>
      <c r="E534" s="32" t="n">
        <f aca="false">'[2]5 ЦК 2'!$Q537</f>
        <v>14.701617</v>
      </c>
      <c r="F534" s="33" t="n">
        <f aca="false">'[2]5 ЦК 2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93.8455974</v>
      </c>
      <c r="D535" s="32" t="n">
        <f aca="false">'[2]5 ЦК 2'!$D538</f>
        <v>192.26910325</v>
      </c>
      <c r="E535" s="32" t="n">
        <f aca="false">'[2]5 ЦК 2'!$Q538</f>
        <v>17.3244841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91.26433865</v>
      </c>
      <c r="D536" s="32" t="n">
        <f aca="false">'[2]5 ЦК 2'!$D539</f>
        <v>189.6878445</v>
      </c>
      <c r="E536" s="32" t="n">
        <f aca="false">'[2]5 ЦК 2'!$Q539</f>
        <v>15.73257945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89.7587328</v>
      </c>
      <c r="D537" s="32" t="n">
        <f aca="false">'[2]5 ЦК 2'!$D540</f>
        <v>188.18223865</v>
      </c>
      <c r="E537" s="32" t="n">
        <f aca="false">'[2]5 ЦК 2'!$Q540</f>
        <v>21.4113487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91.67734005</v>
      </c>
      <c r="D538" s="32" t="n">
        <f aca="false">'[2]5 ЦК 2'!$D541</f>
        <v>190.1008459</v>
      </c>
      <c r="E538" s="32" t="n">
        <f aca="false">'[2]5 ЦК 2'!$Q541</f>
        <v>22.91695455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93.7223134</v>
      </c>
      <c r="D539" s="32" t="n">
        <f aca="false">'[2]5 ЦК 2'!$D542</f>
        <v>192.14581925</v>
      </c>
      <c r="E539" s="32" t="n">
        <f aca="false">'[2]5 ЦК 2'!$Q542</f>
        <v>15.5183735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94.5575625</v>
      </c>
      <c r="D540" s="32" t="n">
        <f aca="false">'[2]5 ЦК 2'!$D543</f>
        <v>192.98106835</v>
      </c>
      <c r="E540" s="32" t="n">
        <f aca="false">'[2]5 ЦК 2'!$Q543</f>
        <v>0</v>
      </c>
      <c r="F540" s="33" t="n">
        <f aca="false">'[2]5 ЦК 2'!$R543</f>
        <v>13.7369197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76.6413152</v>
      </c>
      <c r="D541" s="32" t="n">
        <f aca="false">'[2]5 ЦК 2'!$D544</f>
        <v>175.06482105</v>
      </c>
      <c r="E541" s="32" t="n">
        <f aca="false">'[2]5 ЦК 2'!$Q544</f>
        <v>0</v>
      </c>
      <c r="F541" s="33" t="n">
        <f aca="false">'[2]5 ЦК 2'!$R544</f>
        <v>28.774485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54.98185745</v>
      </c>
      <c r="D542" s="32" t="n">
        <f aca="false">'[2]5 ЦК 2'!$D545</f>
        <v>153.4053633</v>
      </c>
      <c r="E542" s="32" t="n">
        <f aca="false">'[2]5 ЦК 2'!$Q545</f>
        <v>0</v>
      </c>
      <c r="F542" s="33" t="n">
        <f aca="false">'[2]5 ЦК 2'!$R545</f>
        <v>12.1141940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28.55284995</v>
      </c>
      <c r="D543" s="32" t="n">
        <f aca="false">'[2]5 ЦК 2'!$D546</f>
        <v>126.9763558</v>
      </c>
      <c r="E543" s="32" t="n">
        <f aca="false">'[2]5 ЦК 2'!$Q546</f>
        <v>0</v>
      </c>
      <c r="F543" s="33" t="n">
        <f aca="false">'[2]5 ЦК 2'!$R546</f>
        <v>16.5416307</v>
      </c>
    </row>
    <row r="544" customFormat="false" ht="15.75" hidden="false" customHeight="true" outlineLevel="0" collapsed="false">
      <c r="A544" s="24" t="n">
        <v>41935</v>
      </c>
      <c r="B544" s="31" t="n">
        <v>0</v>
      </c>
      <c r="C544" s="32" t="n">
        <f aca="false">'[2]3 ЦК 2'!$D547</f>
        <v>124.5753999</v>
      </c>
      <c r="D544" s="32" t="n">
        <f aca="false">'[2]5 ЦК 2'!$D547</f>
        <v>122.99890575</v>
      </c>
      <c r="E544" s="32" t="n">
        <f aca="false">'[2]5 ЦК 2'!$Q547</f>
        <v>0.5886811</v>
      </c>
      <c r="F544" s="33" t="n">
        <f aca="false">'[2]5 ЦК 2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10.29448955</v>
      </c>
      <c r="D545" s="32" t="n">
        <f aca="false">'[2]5 ЦК 2'!$D548</f>
        <v>108.7179954</v>
      </c>
      <c r="E545" s="32" t="n">
        <f aca="false">'[2]5 ЦК 2'!$Q548</f>
        <v>4.1577529</v>
      </c>
      <c r="F545" s="33" t="n">
        <f aca="false">'[2]5 ЦК 2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01.65536325</v>
      </c>
      <c r="D546" s="32" t="n">
        <f aca="false">'[2]5 ЦК 2'!$D549</f>
        <v>100.0788691</v>
      </c>
      <c r="E546" s="32" t="n">
        <f aca="false">'[2]5 ЦК 2'!$Q549</f>
        <v>9.4281439</v>
      </c>
      <c r="F546" s="33" t="n">
        <f aca="false">'[2]5 ЦК 2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2.3824633</v>
      </c>
      <c r="D547" s="32" t="n">
        <f aca="false">'[2]5 ЦК 2'!$D550</f>
        <v>0.80596915</v>
      </c>
      <c r="E547" s="32" t="n">
        <f aca="false">'[2]5 ЦК 2'!$Q550</f>
        <v>113.4490189</v>
      </c>
      <c r="F547" s="33" t="n">
        <f aca="false">'[2]5 ЦК 2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2.4564337</v>
      </c>
      <c r="D548" s="32" t="n">
        <f aca="false">'[2]5 ЦК 2'!$D551</f>
        <v>0.87993955</v>
      </c>
      <c r="E548" s="32" t="n">
        <f aca="false">'[2]5 ЦК 2'!$Q551</f>
        <v>130.3512553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26.0239869</v>
      </c>
      <c r="D549" s="32" t="n">
        <f aca="false">'[2]5 ЦК 2'!$D552</f>
        <v>124.44749275</v>
      </c>
      <c r="E549" s="32" t="n">
        <f aca="false">'[2]5 ЦК 2'!$Q552</f>
        <v>21.2695721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41.1817547</v>
      </c>
      <c r="D550" s="32" t="n">
        <f aca="false">'[2]5 ЦК 2'!$D553</f>
        <v>139.60526055</v>
      </c>
      <c r="E550" s="32" t="n">
        <f aca="false">'[2]5 ЦК 2'!$Q553</f>
        <v>27.5724666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57.06843915</v>
      </c>
      <c r="D551" s="32" t="n">
        <f aca="false">'[2]5 ЦК 2'!$D554</f>
        <v>155.491945</v>
      </c>
      <c r="E551" s="32" t="n">
        <f aca="false">'[2]5 ЦК 2'!$Q554</f>
        <v>37.9622257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90.81435205</v>
      </c>
      <c r="D552" s="32" t="n">
        <f aca="false">'[2]5 ЦК 2'!$D555</f>
        <v>189.2378579</v>
      </c>
      <c r="E552" s="32" t="n">
        <f aca="false">'[2]5 ЦК 2'!$Q555</f>
        <v>7.2044087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94.3294871</v>
      </c>
      <c r="D553" s="32" t="n">
        <f aca="false">'[2]5 ЦК 2'!$D556</f>
        <v>192.75299295</v>
      </c>
      <c r="E553" s="32" t="n">
        <f aca="false">'[2]5 ЦК 2'!$Q556</f>
        <v>9.43276705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93.88720575</v>
      </c>
      <c r="D554" s="32" t="n">
        <f aca="false">'[2]5 ЦК 2'!$D557</f>
        <v>192.3107116</v>
      </c>
      <c r="E554" s="32" t="n">
        <f aca="false">'[2]5 ЦК 2'!$Q557</f>
        <v>4.95139365</v>
      </c>
      <c r="F554" s="33" t="n">
        <f aca="false">'[2]5 ЦК 2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93.64988405</v>
      </c>
      <c r="D555" s="32" t="n">
        <f aca="false">'[2]5 ЦК 2'!$D558</f>
        <v>192.0733899</v>
      </c>
      <c r="E555" s="32" t="n">
        <f aca="false">'[2]5 ЦК 2'!$Q558</f>
        <v>2.48571365</v>
      </c>
      <c r="F555" s="33" t="n">
        <f aca="false">'[2]5 ЦК 2'!$R558</f>
        <v>0.09246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92.34307365</v>
      </c>
      <c r="D556" s="32" t="n">
        <f aca="false">'[2]5 ЦК 2'!$D559</f>
        <v>190.7665795</v>
      </c>
      <c r="E556" s="32" t="n">
        <f aca="false">'[2]5 ЦК 2'!$Q559</f>
        <v>15.780352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93.0781545</v>
      </c>
      <c r="D557" s="32" t="n">
        <f aca="false">'[2]5 ЦК 2'!$D560</f>
        <v>191.50166035</v>
      </c>
      <c r="E557" s="32" t="n">
        <f aca="false">'[2]5 ЦК 2'!$Q560</f>
        <v>15.92675175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93.46495805</v>
      </c>
      <c r="D558" s="32" t="n">
        <f aca="false">'[2]5 ЦК 2'!$D561</f>
        <v>191.8884639</v>
      </c>
      <c r="E558" s="32" t="n">
        <f aca="false">'[2]5 ЦК 2'!$Q561</f>
        <v>5.94382985</v>
      </c>
      <c r="F558" s="33" t="n">
        <f aca="false">'[2]5 ЦК 2'!$R561</f>
        <v>0.0015410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92.93483685</v>
      </c>
      <c r="D559" s="32" t="n">
        <f aca="false">'[2]5 ЦК 2'!$D562</f>
        <v>191.3583427</v>
      </c>
      <c r="E559" s="32" t="n">
        <f aca="false">'[2]5 ЦК 2'!$Q562</f>
        <v>5.8035943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89.9960545</v>
      </c>
      <c r="D560" s="32" t="n">
        <f aca="false">'[2]5 ЦК 2'!$D563</f>
        <v>188.41956035</v>
      </c>
      <c r="E560" s="32" t="n">
        <f aca="false">'[2]5 ЦК 2'!$Q563</f>
        <v>0.739704</v>
      </c>
      <c r="F560" s="33" t="n">
        <f aca="false">'[2]5 ЦК 2'!$R563</f>
        <v>1.710565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88.41956035</v>
      </c>
      <c r="D561" s="32" t="n">
        <f aca="false">'[2]5 ЦК 2'!$D564</f>
        <v>186.8430662</v>
      </c>
      <c r="E561" s="32" t="n">
        <f aca="false">'[2]5 ЦК 2'!$Q564</f>
        <v>12.975641</v>
      </c>
      <c r="F561" s="33" t="n">
        <f aca="false">'[2]5 ЦК 2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89.87122945</v>
      </c>
      <c r="D562" s="32" t="n">
        <f aca="false">'[2]5 ЦК 2'!$D565</f>
        <v>188.2947353</v>
      </c>
      <c r="E562" s="32" t="n">
        <f aca="false">'[2]5 ЦК 2'!$Q565</f>
        <v>16.68803045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91.13489045</v>
      </c>
      <c r="D563" s="32" t="n">
        <f aca="false">'[2]5 ЦК 2'!$D566</f>
        <v>189.5583963</v>
      </c>
      <c r="E563" s="32" t="n">
        <f aca="false">'[2]5 ЦК 2'!$Q566</f>
        <v>0.3544415</v>
      </c>
      <c r="F563" s="33" t="n">
        <f aca="false">'[2]5 ЦК 2'!$R566</f>
        <v>2.02648075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91.43077205</v>
      </c>
      <c r="D564" s="32" t="n">
        <f aca="false">'[2]5 ЦК 2'!$D567</f>
        <v>189.8542779</v>
      </c>
      <c r="E564" s="32" t="n">
        <f aca="false">'[2]5 ЦК 2'!$Q567</f>
        <v>0</v>
      </c>
      <c r="F564" s="33" t="n">
        <f aca="false">'[2]5 ЦК 2'!$R567</f>
        <v>7.5603913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77.28085095</v>
      </c>
      <c r="D565" s="32" t="n">
        <f aca="false">'[2]5 ЦК 2'!$D568</f>
        <v>175.7043568</v>
      </c>
      <c r="E565" s="32" t="n">
        <f aca="false">'[2]5 ЦК 2'!$Q568</f>
        <v>0</v>
      </c>
      <c r="F565" s="33" t="n">
        <f aca="false">'[2]5 ЦК 2'!$R568</f>
        <v>9.770257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58.7435605</v>
      </c>
      <c r="D566" s="32" t="n">
        <f aca="false">'[2]5 ЦК 2'!$D569</f>
        <v>157.16706635</v>
      </c>
      <c r="E566" s="32" t="n">
        <f aca="false">'[2]5 ЦК 2'!$Q569</f>
        <v>0</v>
      </c>
      <c r="F566" s="33" t="n">
        <f aca="false">'[2]5 ЦК 2'!$R569</f>
        <v>12.5950016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34.44890725</v>
      </c>
      <c r="D567" s="32" t="n">
        <f aca="false">'[2]5 ЦК 2'!$D570</f>
        <v>132.8724131</v>
      </c>
      <c r="E567" s="32" t="n">
        <f aca="false">'[2]5 ЦК 2'!$Q570</f>
        <v>1.62888985</v>
      </c>
      <c r="F567" s="33" t="n">
        <f aca="false">'[2]5 ЦК 2'!$R570</f>
        <v>0</v>
      </c>
    </row>
    <row r="568" customFormat="false" ht="15.75" hidden="false" customHeight="true" outlineLevel="0" collapsed="false">
      <c r="A568" s="24" t="n">
        <v>41936</v>
      </c>
      <c r="B568" s="31" t="n">
        <v>0</v>
      </c>
      <c r="C568" s="32" t="n">
        <f aca="false">'[2]3 ЦК 2'!$D571</f>
        <v>133.023436</v>
      </c>
      <c r="D568" s="32" t="n">
        <f aca="false">'[2]5 ЦК 2'!$D571</f>
        <v>131.44694185</v>
      </c>
      <c r="E568" s="32" t="n">
        <f aca="false">'[2]5 ЦК 2'!$Q571</f>
        <v>0.0893809</v>
      </c>
      <c r="F568" s="33" t="n">
        <f aca="false">'[2]5 ЦК 2'!$R571</f>
        <v>0.0138694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20.9046188</v>
      </c>
      <c r="D569" s="32" t="n">
        <f aca="false">'[2]5 ЦК 2'!$D572</f>
        <v>119.32812465</v>
      </c>
      <c r="E569" s="32" t="n">
        <f aca="false">'[2]5 ЦК 2'!$Q572</f>
        <v>2.0002829</v>
      </c>
      <c r="F569" s="33" t="n">
        <f aca="false">'[2]5 ЦК 2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13.51528405</v>
      </c>
      <c r="D570" s="32" t="n">
        <f aca="false">'[2]5 ЦК 2'!$D573</f>
        <v>111.9387899</v>
      </c>
      <c r="E570" s="32" t="n">
        <f aca="false">'[2]5 ЦК 2'!$Q573</f>
        <v>7.9487359</v>
      </c>
      <c r="F570" s="33" t="n">
        <f aca="false">'[2]5 ЦК 2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10.8508086</v>
      </c>
      <c r="D571" s="32" t="n">
        <f aca="false">'[2]5 ЦК 2'!$D574</f>
        <v>109.27431445</v>
      </c>
      <c r="E571" s="32" t="n">
        <f aca="false">'[2]5 ЦК 2'!$Q574</f>
        <v>12.21898545</v>
      </c>
      <c r="F571" s="33" t="n">
        <f aca="false">'[2]5 ЦК 2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16.4170812</v>
      </c>
      <c r="D572" s="32" t="n">
        <f aca="false">'[2]5 ЦК 2'!$D575</f>
        <v>114.84058705</v>
      </c>
      <c r="E572" s="32" t="n">
        <f aca="false">'[2]5 ЦК 2'!$Q575</f>
        <v>15.0606816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4.0590216</v>
      </c>
      <c r="D573" s="32" t="n">
        <f aca="false">'[2]5 ЦК 2'!$D576</f>
        <v>132.48252745</v>
      </c>
      <c r="E573" s="32" t="n">
        <f aca="false">'[2]5 ЦК 2'!$Q576</f>
        <v>15.6401164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50.35562535</v>
      </c>
      <c r="D574" s="32" t="n">
        <f aca="false">'[2]5 ЦК 2'!$D577</f>
        <v>148.7791312</v>
      </c>
      <c r="E574" s="32" t="n">
        <f aca="false">'[2]5 ЦК 2'!$Q577</f>
        <v>46.1945148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91.77904935</v>
      </c>
      <c r="D575" s="32" t="n">
        <f aca="false">'[2]5 ЦК 2'!$D578</f>
        <v>190.2025552</v>
      </c>
      <c r="E575" s="32" t="n">
        <f aca="false">'[2]5 ЦК 2'!$Q578</f>
        <v>14.9219871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07.90151445</v>
      </c>
      <c r="D576" s="32" t="n">
        <f aca="false">'[2]5 ЦК 2'!$D579</f>
        <v>206.3250203</v>
      </c>
      <c r="E576" s="32" t="n">
        <f aca="false">'[2]5 ЦК 2'!$Q579</f>
        <v>3.5320866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08.5934459</v>
      </c>
      <c r="D577" s="32" t="n">
        <f aca="false">'[2]5 ЦК 2'!$D580</f>
        <v>207.01695175</v>
      </c>
      <c r="E577" s="32" t="n">
        <f aca="false">'[2]5 ЦК 2'!$Q580</f>
        <v>10.109288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08.66587525</v>
      </c>
      <c r="D578" s="32" t="n">
        <f aca="false">'[2]5 ЦК 2'!$D581</f>
        <v>207.0893811</v>
      </c>
      <c r="E578" s="32" t="n">
        <f aca="false">'[2]5 ЦК 2'!$Q581</f>
        <v>6.6665823</v>
      </c>
      <c r="F578" s="33" t="n">
        <f aca="false">'[2]5 ЦК 2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09.90487945</v>
      </c>
      <c r="D579" s="32" t="n">
        <f aca="false">'[2]5 ЦК 2'!$D582</f>
        <v>208.3283853</v>
      </c>
      <c r="E579" s="32" t="n">
        <f aca="false">'[2]5 ЦК 2'!$Q582</f>
        <v>3.0790179</v>
      </c>
      <c r="F579" s="33" t="n">
        <f aca="false">'[2]5 ЦК 2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06.5376852</v>
      </c>
      <c r="D580" s="32" t="n">
        <f aca="false">'[2]5 ЦК 2'!$D583</f>
        <v>204.96119105</v>
      </c>
      <c r="E580" s="32" t="n">
        <f aca="false">'[2]5 ЦК 2'!$Q583</f>
        <v>1.6458414</v>
      </c>
      <c r="F580" s="33" t="n">
        <f aca="false">'[2]5 ЦК 2'!$R583</f>
        <v>0.0832167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07.31283335</v>
      </c>
      <c r="D581" s="32" t="n">
        <f aca="false">'[2]5 ЦК 2'!$D584</f>
        <v>205.7363392</v>
      </c>
      <c r="E581" s="32" t="n">
        <f aca="false">'[2]5 ЦК 2'!$Q584</f>
        <v>1.25287365</v>
      </c>
      <c r="F581" s="33" t="n">
        <f aca="false">'[2]5 ЦК 2'!$R584</f>
        <v>0.2188291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07.52549825</v>
      </c>
      <c r="D582" s="32" t="n">
        <f aca="false">'[2]5 ЦК 2'!$D585</f>
        <v>205.9490041</v>
      </c>
      <c r="E582" s="32" t="n">
        <f aca="false">'[2]5 ЦК 2'!$Q585</f>
        <v>3.70314315</v>
      </c>
      <c r="F582" s="33" t="n">
        <f aca="false">'[2]5 ЦК 2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07.05393695</v>
      </c>
      <c r="D583" s="32" t="n">
        <f aca="false">'[2]5 ЦК 2'!$D586</f>
        <v>205.4774428</v>
      </c>
      <c r="E583" s="32" t="n">
        <f aca="false">'[2]5 ЦК 2'!$Q586</f>
        <v>3.70930735</v>
      </c>
      <c r="F583" s="33" t="n">
        <f aca="false">'[2]5 ЦК 2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04.90879535</v>
      </c>
      <c r="D584" s="32" t="n">
        <f aca="false">'[2]5 ЦК 2'!$D587</f>
        <v>203.3323012</v>
      </c>
      <c r="E584" s="32" t="n">
        <f aca="false">'[2]5 ЦК 2'!$Q587</f>
        <v>2.68296805</v>
      </c>
      <c r="F584" s="33" t="n">
        <f aca="false">'[2]5 ЦК 2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03.7853699</v>
      </c>
      <c r="D585" s="32" t="n">
        <f aca="false">'[2]5 ЦК 2'!$D588</f>
        <v>202.20887575</v>
      </c>
      <c r="E585" s="32" t="n">
        <f aca="false">'[2]5 ЦК 2'!$Q588</f>
        <v>7.3415622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06.069206</v>
      </c>
      <c r="D586" s="32" t="n">
        <f aca="false">'[2]5 ЦК 2'!$D589</f>
        <v>204.49271185</v>
      </c>
      <c r="E586" s="32" t="n">
        <f aca="false">'[2]5 ЦК 2'!$Q589</f>
        <v>27.71270215</v>
      </c>
      <c r="F586" s="33" t="n">
        <f aca="false">'[2]5 ЦК 2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07.3267028</v>
      </c>
      <c r="D587" s="32" t="n">
        <f aca="false">'[2]5 ЦК 2'!$D590</f>
        <v>205.75020865</v>
      </c>
      <c r="E587" s="32" t="n">
        <f aca="false">'[2]5 ЦК 2'!$Q590</f>
        <v>3.3101754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06.6979544</v>
      </c>
      <c r="D588" s="32" t="n">
        <f aca="false">'[2]5 ЦК 2'!$D591</f>
        <v>205.12146025</v>
      </c>
      <c r="E588" s="32" t="n">
        <f aca="false">'[2]5 ЦК 2'!$Q591</f>
        <v>0</v>
      </c>
      <c r="F588" s="33" t="n">
        <f aca="false">'[2]5 ЦК 2'!$R591</f>
        <v>28.1426551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03.3754506</v>
      </c>
      <c r="D589" s="32" t="n">
        <f aca="false">'[2]5 ЦК 2'!$D592</f>
        <v>201.79895645</v>
      </c>
      <c r="E589" s="32" t="n">
        <f aca="false">'[2]5 ЦК 2'!$Q592</f>
        <v>0</v>
      </c>
      <c r="F589" s="33" t="n">
        <f aca="false">'[2]5 ЦК 2'!$R592</f>
        <v>31.905899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83.40498365</v>
      </c>
      <c r="D590" s="32" t="n">
        <f aca="false">'[2]5 ЦК 2'!$D593</f>
        <v>181.8284895</v>
      </c>
      <c r="E590" s="32" t="n">
        <f aca="false">'[2]5 ЦК 2'!$Q593</f>
        <v>0</v>
      </c>
      <c r="F590" s="33" t="n">
        <f aca="false">'[2]5 ЦК 2'!$R593</f>
        <v>32.5639275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50.0612848</v>
      </c>
      <c r="D591" s="32" t="n">
        <f aca="false">'[2]5 ЦК 2'!$D594</f>
        <v>148.48479065</v>
      </c>
      <c r="E591" s="32" t="n">
        <f aca="false">'[2]5 ЦК 2'!$Q594</f>
        <v>0</v>
      </c>
      <c r="F591" s="33" t="n">
        <f aca="false">'[2]5 ЦК 2'!$R594</f>
        <v>10.9876865</v>
      </c>
    </row>
    <row r="592" customFormat="false" ht="15.75" hidden="false" customHeight="true" outlineLevel="0" collapsed="false">
      <c r="A592" s="24" t="n">
        <v>41937</v>
      </c>
      <c r="B592" s="31" t="n">
        <v>0</v>
      </c>
      <c r="C592" s="32" t="n">
        <f aca="false">'[2]3 ЦК 2'!$D595</f>
        <v>138.6698432</v>
      </c>
      <c r="D592" s="32" t="n">
        <f aca="false">'[2]5 ЦК 2'!$D595</f>
        <v>137.09334905</v>
      </c>
      <c r="E592" s="32" t="n">
        <f aca="false">'[2]5 ЦК 2'!$Q595</f>
        <v>0.03236205</v>
      </c>
      <c r="F592" s="33" t="n">
        <f aca="false">'[2]5 ЦК 2'!$R595</f>
        <v>0.591763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23.7124119</v>
      </c>
      <c r="D593" s="32" t="n">
        <f aca="false">'[2]5 ЦК 2'!$D596</f>
        <v>122.13591775</v>
      </c>
      <c r="E593" s="32" t="n">
        <f aca="false">'[2]5 ЦК 2'!$Q596</f>
        <v>9.79645485</v>
      </c>
      <c r="F593" s="33" t="n">
        <f aca="false">'[2]5 ЦК 2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19.02299675</v>
      </c>
      <c r="D594" s="32" t="n">
        <f aca="false">'[2]5 ЦК 2'!$D597</f>
        <v>117.4465026</v>
      </c>
      <c r="E594" s="32" t="n">
        <f aca="false">'[2]5 ЦК 2'!$Q597</f>
        <v>6.54483935</v>
      </c>
      <c r="F594" s="33" t="n">
        <f aca="false">'[2]5 ЦК 2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17.3571217</v>
      </c>
      <c r="D595" s="32" t="n">
        <f aca="false">'[2]5 ЦК 2'!$D598</f>
        <v>115.78062755</v>
      </c>
      <c r="E595" s="32" t="n">
        <f aca="false">'[2]5 ЦК 2'!$Q598</f>
        <v>8.77627975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18.8334476</v>
      </c>
      <c r="D596" s="32" t="n">
        <f aca="false">'[2]5 ЦК 2'!$D599</f>
        <v>117.25695345</v>
      </c>
      <c r="E596" s="32" t="n">
        <f aca="false">'[2]5 ЦК 2'!$Q599</f>
        <v>13.7569533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23.1853728</v>
      </c>
      <c r="D597" s="32" t="n">
        <f aca="false">'[2]5 ЦК 2'!$D600</f>
        <v>121.60887865</v>
      </c>
      <c r="E597" s="32" t="n">
        <f aca="false">'[2]5 ЦК 2'!$Q600</f>
        <v>15.4582725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22.33933635</v>
      </c>
      <c r="D598" s="32" t="n">
        <f aca="false">'[2]5 ЦК 2'!$D601</f>
        <v>120.7628422</v>
      </c>
      <c r="E598" s="32" t="n">
        <f aca="false">'[2]5 ЦК 2'!$Q601</f>
        <v>13.3177541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26.93166535</v>
      </c>
      <c r="D599" s="32" t="n">
        <f aca="false">'[2]5 ЦК 2'!$D602</f>
        <v>125.3551712</v>
      </c>
      <c r="E599" s="32" t="n">
        <f aca="false">'[2]5 ЦК 2'!$Q602</f>
        <v>17.6219067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54.7923083</v>
      </c>
      <c r="D600" s="32" t="n">
        <f aca="false">'[2]5 ЦК 2'!$D603</f>
        <v>153.21581415</v>
      </c>
      <c r="E600" s="32" t="n">
        <f aca="false">'[2]5 ЦК 2'!$Q603</f>
        <v>23.8585361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81.3014504</v>
      </c>
      <c r="D601" s="32" t="n">
        <f aca="false">'[2]5 ЦК 2'!$D604</f>
        <v>179.72495625</v>
      </c>
      <c r="E601" s="32" t="n">
        <f aca="false">'[2]5 ЦК 2'!$Q604</f>
        <v>16.40447725</v>
      </c>
      <c r="F601" s="33" t="n">
        <f aca="false">'[2]5 ЦК 2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84.9414105</v>
      </c>
      <c r="D602" s="32" t="n">
        <f aca="false">'[2]5 ЦК 2'!$D605</f>
        <v>183.36491635</v>
      </c>
      <c r="E602" s="32" t="n">
        <f aca="false">'[2]5 ЦК 2'!$Q605</f>
        <v>19.59445075</v>
      </c>
      <c r="F602" s="33" t="n">
        <f aca="false">'[2]5 ЦК 2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86.21585885</v>
      </c>
      <c r="D603" s="32" t="n">
        <f aca="false">'[2]5 ЦК 2'!$D606</f>
        <v>184.6393647</v>
      </c>
      <c r="E603" s="32" t="n">
        <f aca="false">'[2]5 ЦК 2'!$Q606</f>
        <v>18.4987642</v>
      </c>
      <c r="F603" s="33" t="n">
        <f aca="false">'[2]5 ЦК 2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84.7164172</v>
      </c>
      <c r="D604" s="32" t="n">
        <f aca="false">'[2]5 ЦК 2'!$D607</f>
        <v>183.13992305</v>
      </c>
      <c r="E604" s="32" t="n">
        <f aca="false">'[2]5 ЦК 2'!$Q607</f>
        <v>14.85726305</v>
      </c>
      <c r="F604" s="33" t="n">
        <f aca="false">'[2]5 ЦК 2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83.7024063</v>
      </c>
      <c r="D605" s="32" t="n">
        <f aca="false">'[2]5 ЦК 2'!$D608</f>
        <v>182.12591215</v>
      </c>
      <c r="E605" s="32" t="n">
        <f aca="false">'[2]5 ЦК 2'!$Q608</f>
        <v>15.5214556</v>
      </c>
      <c r="F605" s="33" t="n">
        <f aca="false">'[2]5 ЦК 2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82.67144385</v>
      </c>
      <c r="D606" s="32" t="n">
        <f aca="false">'[2]5 ЦК 2'!$D609</f>
        <v>181.0949497</v>
      </c>
      <c r="E606" s="32" t="n">
        <f aca="false">'[2]5 ЦК 2'!$Q609</f>
        <v>13.31621305</v>
      </c>
      <c r="F606" s="33" t="n">
        <f aca="false">'[2]5 ЦК 2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83.19231875</v>
      </c>
      <c r="D607" s="32" t="n">
        <f aca="false">'[2]5 ЦК 2'!$D610</f>
        <v>181.6158246</v>
      </c>
      <c r="E607" s="32" t="n">
        <f aca="false">'[2]5 ЦК 2'!$Q610</f>
        <v>13.16519015</v>
      </c>
      <c r="F607" s="33" t="n">
        <f aca="false">'[2]5 ЦК 2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83.7147347</v>
      </c>
      <c r="D608" s="32" t="n">
        <f aca="false">'[2]5 ЦК 2'!$D611</f>
        <v>182.13824055</v>
      </c>
      <c r="E608" s="32" t="n">
        <f aca="false">'[2]5 ЦК 2'!$Q611</f>
        <v>21.97074985</v>
      </c>
      <c r="F608" s="33" t="n">
        <f aca="false">'[2]5 ЦК 2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85.26348995</v>
      </c>
      <c r="D609" s="32" t="n">
        <f aca="false">'[2]5 ЦК 2'!$D612</f>
        <v>183.6869958</v>
      </c>
      <c r="E609" s="32" t="n">
        <f aca="false">'[2]5 ЦК 2'!$Q612</f>
        <v>30.41262175</v>
      </c>
      <c r="F609" s="33" t="n">
        <f aca="false">'[2]5 ЦК 2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91.7867546</v>
      </c>
      <c r="D610" s="32" t="n">
        <f aca="false">'[2]5 ЦК 2'!$D613</f>
        <v>190.21026045</v>
      </c>
      <c r="E610" s="32" t="n">
        <f aca="false">'[2]5 ЦК 2'!$Q613</f>
        <v>25.7386171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96.6410621</v>
      </c>
      <c r="D611" s="32" t="n">
        <f aca="false">'[2]5 ЦК 2'!$D614</f>
        <v>195.06456795</v>
      </c>
      <c r="E611" s="32" t="n">
        <f aca="false">'[2]5 ЦК 2'!$Q614</f>
        <v>16.9191879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94.8041305</v>
      </c>
      <c r="D612" s="32" t="n">
        <f aca="false">'[2]5 ЦК 2'!$D615</f>
        <v>193.22763635</v>
      </c>
      <c r="E612" s="32" t="n">
        <f aca="false">'[2]5 ЦК 2'!$Q615</f>
        <v>14.96821865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86.93398815</v>
      </c>
      <c r="D613" s="32" t="n">
        <f aca="false">'[2]5 ЦК 2'!$D616</f>
        <v>185.357494</v>
      </c>
      <c r="E613" s="32" t="n">
        <f aca="false">'[2]5 ЦК 2'!$Q616</f>
        <v>0</v>
      </c>
      <c r="F613" s="33" t="n">
        <f aca="false">'[2]5 ЦК 2'!$R616</f>
        <v>21.0414967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66.2053246</v>
      </c>
      <c r="D614" s="32" t="n">
        <f aca="false">'[2]5 ЦК 2'!$D617</f>
        <v>164.62883045</v>
      </c>
      <c r="E614" s="32" t="n">
        <f aca="false">'[2]5 ЦК 2'!$Q617</f>
        <v>0</v>
      </c>
      <c r="F614" s="33" t="n">
        <f aca="false">'[2]5 ЦК 2'!$R617</f>
        <v>19.6114023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28.6530182</v>
      </c>
      <c r="D615" s="32" t="n">
        <f aca="false">'[2]5 ЦК 2'!$D618</f>
        <v>127.07652405</v>
      </c>
      <c r="E615" s="32" t="n">
        <f aca="false">'[2]5 ЦК 2'!$Q618</f>
        <v>6.49552575</v>
      </c>
      <c r="F615" s="33" t="n">
        <f aca="false">'[2]5 ЦК 2'!$R618</f>
        <v>0</v>
      </c>
    </row>
    <row r="616" customFormat="false" ht="15.75" hidden="false" customHeight="true" outlineLevel="0" collapsed="false">
      <c r="A616" s="24" t="n">
        <v>41938</v>
      </c>
      <c r="B616" s="31" t="n">
        <v>0</v>
      </c>
      <c r="C616" s="32" t="n">
        <f aca="false">'[2]3 ЦК 2'!$D619</f>
        <v>124.0452787</v>
      </c>
      <c r="D616" s="32" t="n">
        <f aca="false">'[2]5 ЦК 2'!$D619</f>
        <v>122.46878455</v>
      </c>
      <c r="E616" s="32" t="n">
        <f aca="false">'[2]5 ЦК 2'!$Q619</f>
        <v>0.6718978</v>
      </c>
      <c r="F616" s="33" t="n">
        <f aca="false">'[2]5 ЦК 2'!$R619</f>
        <v>0.0832167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19.1601502</v>
      </c>
      <c r="D617" s="32" t="n">
        <f aca="false">'[2]5 ЦК 2'!$D620</f>
        <v>117.58365605</v>
      </c>
      <c r="E617" s="32" t="n">
        <f aca="false">'[2]5 ЦК 2'!$Q620</f>
        <v>3.76170305</v>
      </c>
      <c r="F617" s="33" t="n">
        <f aca="false">'[2]5 ЦК 2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12.0774844</v>
      </c>
      <c r="D618" s="32" t="n">
        <f aca="false">'[2]5 ЦК 2'!$D621</f>
        <v>110.50099025</v>
      </c>
      <c r="E618" s="32" t="n">
        <f aca="false">'[2]5 ЦК 2'!$Q621</f>
        <v>4.484455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2.07271225</v>
      </c>
      <c r="D619" s="32" t="n">
        <f aca="false">'[2]5 ЦК 2'!$D622</f>
        <v>0.4962181</v>
      </c>
      <c r="E619" s="32" t="n">
        <f aca="false">'[2]5 ЦК 2'!$Q622</f>
        <v>117.6961527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.92785355</v>
      </c>
      <c r="D620" s="32" t="n">
        <f aca="false">'[2]5 ЦК 2'!$D623</f>
        <v>0.3513594</v>
      </c>
      <c r="E620" s="32" t="n">
        <f aca="false">'[2]5 ЦК 2'!$Q623</f>
        <v>116.4633127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2.07579435</v>
      </c>
      <c r="D621" s="32" t="n">
        <f aca="false">'[2]5 ЦК 2'!$D624</f>
        <v>0.4993002</v>
      </c>
      <c r="E621" s="32" t="n">
        <f aca="false">'[2]5 ЦК 2'!$Q624</f>
        <v>120.7736295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4.5676722</v>
      </c>
      <c r="D622" s="32" t="n">
        <f aca="false">'[2]5 ЦК 2'!$D625</f>
        <v>2.99117805</v>
      </c>
      <c r="E622" s="32" t="n">
        <f aca="false">'[2]5 ЦК 2'!$Q625</f>
        <v>114.4152572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81.6109259</v>
      </c>
      <c r="D623" s="32" t="n">
        <f aca="false">'[2]5 ЦК 2'!$D626</f>
        <v>80.03443175</v>
      </c>
      <c r="E623" s="32" t="n">
        <f aca="false">'[2]5 ЦК 2'!$Q626</f>
        <v>35.4734299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25.1086032</v>
      </c>
      <c r="D624" s="32" t="n">
        <f aca="false">'[2]5 ЦК 2'!$D627</f>
        <v>123.53210905</v>
      </c>
      <c r="E624" s="32" t="n">
        <f aca="false">'[2]5 ЦК 2'!$Q627</f>
        <v>7.7930898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144.6152141</v>
      </c>
      <c r="D625" s="32" t="n">
        <f aca="false">'[2]5 ЦК 2'!$D628</f>
        <v>143.03871995</v>
      </c>
      <c r="E625" s="32" t="n">
        <f aca="false">'[2]5 ЦК 2'!$Q628</f>
        <v>4.0899467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162.79806305</v>
      </c>
      <c r="D626" s="32" t="n">
        <f aca="false">'[2]5 ЦК 2'!$D629</f>
        <v>161.2215689</v>
      </c>
      <c r="E626" s="32" t="n">
        <f aca="false">'[2]5 ЦК 2'!$Q629</f>
        <v>13.2160448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163.1386351</v>
      </c>
      <c r="D627" s="32" t="n">
        <f aca="false">'[2]5 ЦК 2'!$D630</f>
        <v>161.56214095</v>
      </c>
      <c r="E627" s="32" t="n">
        <f aca="false">'[2]5 ЦК 2'!$Q630</f>
        <v>12.8369465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161.70699965</v>
      </c>
      <c r="D628" s="32" t="n">
        <f aca="false">'[2]5 ЦК 2'!$D631</f>
        <v>160.1305055</v>
      </c>
      <c r="E628" s="32" t="n">
        <f aca="false">'[2]5 ЦК 2'!$Q631</f>
        <v>12.40082935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151.49292025</v>
      </c>
      <c r="D629" s="32" t="n">
        <f aca="false">'[2]5 ЦК 2'!$D632</f>
        <v>149.9164261</v>
      </c>
      <c r="E629" s="32" t="n">
        <f aca="false">'[2]5 ЦК 2'!$Q632</f>
        <v>20.3403189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51.4081625</v>
      </c>
      <c r="D630" s="32" t="n">
        <f aca="false">'[2]5 ЦК 2'!$D633</f>
        <v>149.83166835</v>
      </c>
      <c r="E630" s="32" t="n">
        <f aca="false">'[2]5 ЦК 2'!$Q633</f>
        <v>8.34786785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60.72689185</v>
      </c>
      <c r="D631" s="32" t="n">
        <f aca="false">'[2]5 ЦК 2'!$D634</f>
        <v>159.1503977</v>
      </c>
      <c r="E631" s="32" t="n">
        <f aca="false">'[2]5 ЦК 2'!$Q634</f>
        <v>0.2897174</v>
      </c>
      <c r="F631" s="33" t="n">
        <f aca="false">'[2]5 ЦК 2'!$R634</f>
        <v>0.138694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63.6317711</v>
      </c>
      <c r="D632" s="32" t="n">
        <f aca="false">'[2]5 ЦК 2'!$D635</f>
        <v>162.05527695</v>
      </c>
      <c r="E632" s="32" t="n">
        <f aca="false">'[2]5 ЦК 2'!$Q635</f>
        <v>0</v>
      </c>
      <c r="F632" s="33" t="n">
        <f aca="false">'[2]5 ЦК 2'!$R635</f>
        <v>2.2052425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77.4087581</v>
      </c>
      <c r="D633" s="32" t="n">
        <f aca="false">'[2]5 ЦК 2'!$D636</f>
        <v>175.83226395</v>
      </c>
      <c r="E633" s="32" t="n">
        <f aca="false">'[2]5 ЦК 2'!$Q636</f>
        <v>3.26240285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87.96340955</v>
      </c>
      <c r="D634" s="32" t="n">
        <f aca="false">'[2]5 ЦК 2'!$D637</f>
        <v>186.3869154</v>
      </c>
      <c r="E634" s="32" t="n">
        <f aca="false">'[2]5 ЦК 2'!$Q637</f>
        <v>0</v>
      </c>
      <c r="F634" s="33" t="n">
        <f aca="false">'[2]5 ЦК 2'!$R637</f>
        <v>38.51854475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89.30412305</v>
      </c>
      <c r="D635" s="32" t="n">
        <f aca="false">'[2]5 ЦК 2'!$D638</f>
        <v>187.7276289</v>
      </c>
      <c r="E635" s="32" t="n">
        <f aca="false">'[2]5 ЦК 2'!$Q638</f>
        <v>0</v>
      </c>
      <c r="F635" s="33" t="n">
        <f aca="false">'[2]5 ЦК 2'!$R638</f>
        <v>42.5237337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185.7489207</v>
      </c>
      <c r="D636" s="32" t="n">
        <f aca="false">'[2]5 ЦК 2'!$D639</f>
        <v>184.17242655</v>
      </c>
      <c r="E636" s="32" t="n">
        <f aca="false">'[2]5 ЦК 2'!$Q639</f>
        <v>0</v>
      </c>
      <c r="F636" s="33" t="n">
        <f aca="false">'[2]5 ЦК 2'!$R639</f>
        <v>29.3508383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69.8915162</v>
      </c>
      <c r="D637" s="32" t="n">
        <f aca="false">'[2]5 ЦК 2'!$D640</f>
        <v>168.31502205</v>
      </c>
      <c r="E637" s="32" t="n">
        <f aca="false">'[2]5 ЦК 2'!$Q640</f>
        <v>0</v>
      </c>
      <c r="F637" s="33" t="n">
        <f aca="false">'[2]5 ЦК 2'!$R640</f>
        <v>56.2760639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42.51476295</v>
      </c>
      <c r="D638" s="32" t="n">
        <f aca="false">'[2]5 ЦК 2'!$D641</f>
        <v>140.9382688</v>
      </c>
      <c r="E638" s="32" t="n">
        <f aca="false">'[2]5 ЦК 2'!$Q641</f>
        <v>0</v>
      </c>
      <c r="F638" s="33" t="n">
        <f aca="false">'[2]5 ЦК 2'!$R641</f>
        <v>37.9807183</v>
      </c>
    </row>
    <row r="639" customFormat="false" ht="15.75" hidden="false" customHeight="false" outlineLevel="0" collapsed="false">
      <c r="A639" s="24"/>
      <c r="B639" s="31" t="n">
        <v>23</v>
      </c>
      <c r="C639" s="32" t="n">
        <f aca="false">'[2]3 ЦК 2'!$D642</f>
        <v>118.5560586</v>
      </c>
      <c r="D639" s="32" t="n">
        <f aca="false">'[2]5 ЦК 2'!$D642</f>
        <v>116.97956445</v>
      </c>
      <c r="E639" s="32" t="n">
        <f aca="false">'[2]5 ЦК 2'!$Q642</f>
        <v>0</v>
      </c>
      <c r="F639" s="33" t="n">
        <f aca="false">'[2]5 ЦК 2'!$R642</f>
        <v>19.1059379</v>
      </c>
    </row>
    <row r="640" customFormat="false" ht="16.5" hidden="false" customHeight="false" outlineLevel="0" collapsed="false">
      <c r="A640" s="24"/>
      <c r="B640" s="31" t="n">
        <v>24</v>
      </c>
      <c r="C640" s="32" t="n">
        <f aca="false">'[2]3 ЦК 2'!$D643</f>
        <v>119.15860915</v>
      </c>
      <c r="D640" s="32" t="n">
        <f aca="false">'[2]5 ЦК 2'!$D643</f>
        <v>117.582115</v>
      </c>
      <c r="E640" s="32" t="n">
        <f aca="false">'[2]5 ЦК 2'!$Q643</f>
        <v>3.76170305</v>
      </c>
      <c r="F640" s="33" t="n">
        <f aca="false">'[2]5 ЦК 2'!$R643</f>
        <v>0</v>
      </c>
    </row>
    <row r="641" customFormat="false" ht="15.75" hidden="false" customHeight="true" outlineLevel="0" collapsed="false">
      <c r="A641" s="24" t="n">
        <v>41939</v>
      </c>
      <c r="B641" s="31" t="n">
        <v>0</v>
      </c>
      <c r="C641" s="32" t="n">
        <f aca="false">'[2]3 ЦК 2'!$D644</f>
        <v>122.57049385</v>
      </c>
      <c r="D641" s="32" t="n">
        <f aca="false">'[2]5 ЦК 2'!$D644</f>
        <v>120.9939997</v>
      </c>
      <c r="E641" s="32" t="n">
        <f aca="false">'[2]5 ЦК 2'!$Q644</f>
        <v>0</v>
      </c>
      <c r="F641" s="33" t="n">
        <f aca="false">'[2]5 ЦК 2'!$R644</f>
        <v>0.44536345</v>
      </c>
    </row>
    <row r="642" customFormat="false" ht="15.75" hidden="false" customHeight="false" outlineLevel="0" collapsed="false">
      <c r="A642" s="24"/>
      <c r="B642" s="31" t="n">
        <v>1</v>
      </c>
      <c r="C642" s="32" t="n">
        <f aca="false">'[2]3 ЦК 2'!$D645</f>
        <v>109.57019605</v>
      </c>
      <c r="D642" s="32" t="n">
        <f aca="false">'[2]5 ЦК 2'!$D645</f>
        <v>107.9937019</v>
      </c>
      <c r="E642" s="32" t="n">
        <f aca="false">'[2]5 ЦК 2'!$Q645</f>
        <v>5.22878265</v>
      </c>
      <c r="F642" s="33" t="n">
        <f aca="false">'[2]5 ЦК 2'!$R645</f>
        <v>0</v>
      </c>
    </row>
    <row r="643" customFormat="false" ht="15.75" hidden="false" customHeight="false" outlineLevel="0" collapsed="false">
      <c r="A643" s="24"/>
      <c r="B643" s="31" t="n">
        <v>2</v>
      </c>
      <c r="C643" s="32" t="n">
        <f aca="false">'[2]3 ЦК 2'!$D646</f>
        <v>41.22154645</v>
      </c>
      <c r="D643" s="32" t="n">
        <f aca="false">'[2]5 ЦК 2'!$D646</f>
        <v>39.6450523</v>
      </c>
      <c r="E643" s="32" t="n">
        <f aca="false">'[2]5 ЦК 2'!$Q646</f>
        <v>67.4209375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3</v>
      </c>
      <c r="C644" s="32" t="n">
        <f aca="false">'[2]3 ЦК 2'!$D647</f>
        <v>3.56753075</v>
      </c>
      <c r="D644" s="32" t="n">
        <f aca="false">'[2]5 ЦК 2'!$D647</f>
        <v>1.9910366</v>
      </c>
      <c r="E644" s="32" t="n">
        <f aca="false">'[2]5 ЦК 2'!$Q647</f>
        <v>0.4962181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4</v>
      </c>
      <c r="C645" s="32" t="n">
        <f aca="false">'[2]3 ЦК 2'!$D648</f>
        <v>5.02536405</v>
      </c>
      <c r="D645" s="32" t="n">
        <f aca="false">'[2]5 ЦК 2'!$D648</f>
        <v>3.4488699</v>
      </c>
      <c r="E645" s="32" t="n">
        <f aca="false">'[2]5 ЦК 2'!$Q648</f>
        <v>123.2161938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5</v>
      </c>
      <c r="C646" s="32" t="n">
        <f aca="false">'[2]3 ЦК 2'!$D649</f>
        <v>126.8654002</v>
      </c>
      <c r="D646" s="32" t="n">
        <f aca="false">'[2]5 ЦК 2'!$D649</f>
        <v>125.28890605</v>
      </c>
      <c r="E646" s="32" t="n">
        <f aca="false">'[2]5 ЦК 2'!$Q649</f>
        <v>22.0431792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6</v>
      </c>
      <c r="C647" s="32" t="n">
        <f aca="false">'[2]3 ЦК 2'!$D650</f>
        <v>147.30434635</v>
      </c>
      <c r="D647" s="32" t="n">
        <f aca="false">'[2]5 ЦК 2'!$D650</f>
        <v>145.7278522</v>
      </c>
      <c r="E647" s="32" t="n">
        <f aca="false">'[2]5 ЦК 2'!$Q650</f>
        <v>17.6481046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7</v>
      </c>
      <c r="C648" s="32" t="n">
        <f aca="false">'[2]3 ЦК 2'!$D651</f>
        <v>205.70705925</v>
      </c>
      <c r="D648" s="32" t="n">
        <f aca="false">'[2]5 ЦК 2'!$D651</f>
        <v>204.1305651</v>
      </c>
      <c r="E648" s="32" t="n">
        <f aca="false">'[2]5 ЦК 2'!$Q651</f>
        <v>4.09765195</v>
      </c>
      <c r="F648" s="33" t="n">
        <f aca="false">'[2]5 ЦК 2'!$R651</f>
        <v>31.56224505</v>
      </c>
    </row>
    <row r="649" customFormat="false" ht="15.75" hidden="false" customHeight="false" outlineLevel="0" collapsed="false">
      <c r="A649" s="24"/>
      <c r="B649" s="31" t="n">
        <v>8</v>
      </c>
      <c r="C649" s="32" t="n">
        <f aca="false">'[2]3 ЦК 2'!$D652</f>
        <v>216.3171885</v>
      </c>
      <c r="D649" s="32" t="n">
        <f aca="false">'[2]5 ЦК 2'!$D652</f>
        <v>214.74069435</v>
      </c>
      <c r="E649" s="32" t="n">
        <f aca="false">'[2]5 ЦК 2'!$Q652</f>
        <v>1.70286025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9</v>
      </c>
      <c r="C650" s="32" t="n">
        <f aca="false">'[2]3 ЦК 2'!$D653</f>
        <v>218.39606495</v>
      </c>
      <c r="D650" s="32" t="n">
        <f aca="false">'[2]5 ЦК 2'!$D653</f>
        <v>216.8195708</v>
      </c>
      <c r="E650" s="32" t="n">
        <f aca="false">'[2]5 ЦК 2'!$Q653</f>
        <v>1.3437956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0</v>
      </c>
      <c r="C651" s="32" t="n">
        <f aca="false">'[2]3 ЦК 2'!$D654</f>
        <v>221.76788235</v>
      </c>
      <c r="D651" s="32" t="n">
        <f aca="false">'[2]5 ЦК 2'!$D654</f>
        <v>220.1913882</v>
      </c>
      <c r="E651" s="32" t="n">
        <f aca="false">'[2]5 ЦК 2'!$Q654</f>
        <v>0.1479408</v>
      </c>
      <c r="F651" s="33" t="n">
        <f aca="false">'[2]5 ЦК 2'!$R654</f>
        <v>10.37280755</v>
      </c>
    </row>
    <row r="652" customFormat="false" ht="15.75" hidden="false" customHeight="false" outlineLevel="0" collapsed="false">
      <c r="A652" s="24"/>
      <c r="B652" s="31" t="n">
        <v>11</v>
      </c>
      <c r="C652" s="32" t="n">
        <f aca="false">'[2]3 ЦК 2'!$D655</f>
        <v>219.291415</v>
      </c>
      <c r="D652" s="32" t="n">
        <f aca="false">'[2]5 ЦК 2'!$D655</f>
        <v>217.71492085</v>
      </c>
      <c r="E652" s="32" t="n">
        <f aca="false">'[2]5 ЦК 2'!$Q655</f>
        <v>0.2527322</v>
      </c>
      <c r="F652" s="33" t="n">
        <f aca="false">'[2]5 ЦК 2'!$R655</f>
        <v>14.70624015</v>
      </c>
    </row>
    <row r="653" customFormat="false" ht="15.75" hidden="false" customHeight="false" outlineLevel="0" collapsed="false">
      <c r="A653" s="24"/>
      <c r="B653" s="31" t="n">
        <v>12</v>
      </c>
      <c r="C653" s="32" t="n">
        <f aca="false">'[2]3 ЦК 2'!$D656</f>
        <v>216.7856677</v>
      </c>
      <c r="D653" s="32" t="n">
        <f aca="false">'[2]5 ЦК 2'!$D656</f>
        <v>215.20917355</v>
      </c>
      <c r="E653" s="32" t="n">
        <f aca="false">'[2]5 ЦК 2'!$Q656</f>
        <v>1.1619517</v>
      </c>
      <c r="F653" s="33" t="n">
        <f aca="false">'[2]5 ЦК 2'!$R656</f>
        <v>18.21058785</v>
      </c>
    </row>
    <row r="654" customFormat="false" ht="15.75" hidden="false" customHeight="false" outlineLevel="0" collapsed="false">
      <c r="A654" s="24"/>
      <c r="B654" s="31" t="n">
        <v>13</v>
      </c>
      <c r="C654" s="32" t="n">
        <f aca="false">'[2]3 ЦК 2'!$D657</f>
        <v>215.6052234</v>
      </c>
      <c r="D654" s="32" t="n">
        <f aca="false">'[2]5 ЦК 2'!$D657</f>
        <v>214.02872925</v>
      </c>
      <c r="E654" s="32" t="n">
        <f aca="false">'[2]5 ЦК 2'!$Q657</f>
        <v>1.08027605</v>
      </c>
      <c r="F654" s="33" t="n">
        <f aca="false">'[2]5 ЦК 2'!$R657</f>
        <v>17.04247195</v>
      </c>
    </row>
    <row r="655" customFormat="false" ht="15.75" hidden="false" customHeight="false" outlineLevel="0" collapsed="false">
      <c r="A655" s="24"/>
      <c r="B655" s="31" t="n">
        <v>14</v>
      </c>
      <c r="C655" s="32" t="n">
        <f aca="false">'[2]3 ЦК 2'!$D658</f>
        <v>216.69474575</v>
      </c>
      <c r="D655" s="32" t="n">
        <f aca="false">'[2]5 ЦК 2'!$D658</f>
        <v>215.1182516</v>
      </c>
      <c r="E655" s="32" t="n">
        <f aca="false">'[2]5 ЦК 2'!$Q658</f>
        <v>0.18338495</v>
      </c>
      <c r="F655" s="33" t="n">
        <f aca="false">'[2]5 ЦК 2'!$R658</f>
        <v>18.57735775</v>
      </c>
    </row>
    <row r="656" customFormat="false" ht="15.75" hidden="false" customHeight="false" outlineLevel="0" collapsed="false">
      <c r="A656" s="24"/>
      <c r="B656" s="31" t="n">
        <v>15</v>
      </c>
      <c r="C656" s="32" t="n">
        <f aca="false">'[2]3 ЦК 2'!$D659</f>
        <v>215.5281709</v>
      </c>
      <c r="D656" s="32" t="n">
        <f aca="false">'[2]5 ЦК 2'!$D659</f>
        <v>213.95167675</v>
      </c>
      <c r="E656" s="32" t="n">
        <f aca="false">'[2]5 ЦК 2'!$Q659</f>
        <v>0.43611715</v>
      </c>
      <c r="F656" s="33" t="n">
        <f aca="false">'[2]5 ЦК 2'!$R659</f>
        <v>19.22768085</v>
      </c>
    </row>
    <row r="657" customFormat="false" ht="15.75" hidden="false" customHeight="false" outlineLevel="0" collapsed="false">
      <c r="A657" s="24"/>
      <c r="B657" s="31" t="n">
        <v>16</v>
      </c>
      <c r="C657" s="32" t="n">
        <f aca="false">'[2]3 ЦК 2'!$D660</f>
        <v>217.30808365</v>
      </c>
      <c r="D657" s="32" t="n">
        <f aca="false">'[2]5 ЦК 2'!$D660</f>
        <v>215.7315895</v>
      </c>
      <c r="E657" s="32" t="n">
        <f aca="false">'[2]5 ЦК 2'!$Q660</f>
        <v>1.9386409</v>
      </c>
      <c r="F657" s="33" t="n">
        <f aca="false">'[2]5 ЦК 2'!$R660</f>
        <v>16.82364285</v>
      </c>
    </row>
    <row r="658" customFormat="false" ht="15.75" hidden="false" customHeight="false" outlineLevel="0" collapsed="false">
      <c r="A658" s="24"/>
      <c r="B658" s="31" t="n">
        <v>17</v>
      </c>
      <c r="C658" s="32" t="n">
        <f aca="false">'[2]3 ЦК 2'!$D661</f>
        <v>215.53895825</v>
      </c>
      <c r="D658" s="32" t="n">
        <f aca="false">'[2]5 ЦК 2'!$D661</f>
        <v>213.9624641</v>
      </c>
      <c r="E658" s="32" t="n">
        <f aca="false">'[2]5 ЦК 2'!$Q661</f>
        <v>0.7920997</v>
      </c>
      <c r="F658" s="33" t="n">
        <f aca="false">'[2]5 ЦК 2'!$R661</f>
        <v>25.2023317</v>
      </c>
    </row>
    <row r="659" customFormat="false" ht="15.75" hidden="false" customHeight="false" outlineLevel="0" collapsed="false">
      <c r="A659" s="24"/>
      <c r="B659" s="31" t="n">
        <v>18</v>
      </c>
      <c r="C659" s="32" t="n">
        <f aca="false">'[2]3 ЦК 2'!$D662</f>
        <v>218.37449025</v>
      </c>
      <c r="D659" s="32" t="n">
        <f aca="false">'[2]5 ЦК 2'!$D662</f>
        <v>216.7979961</v>
      </c>
      <c r="E659" s="32" t="n">
        <f aca="false">'[2]5 ЦК 2'!$Q662</f>
        <v>1.39465025</v>
      </c>
      <c r="F659" s="33" t="n">
        <f aca="false">'[2]5 ЦК 2'!$R662</f>
        <v>0.00770525</v>
      </c>
    </row>
    <row r="660" customFormat="false" ht="15.75" hidden="false" customHeight="false" outlineLevel="0" collapsed="false">
      <c r="A660" s="24"/>
      <c r="B660" s="31" t="n">
        <v>19</v>
      </c>
      <c r="C660" s="32" t="n">
        <f aca="false">'[2]3 ЦК 2'!$D663</f>
        <v>218.01388455</v>
      </c>
      <c r="D660" s="32" t="n">
        <f aca="false">'[2]5 ЦК 2'!$D663</f>
        <v>216.4373904</v>
      </c>
      <c r="E660" s="32" t="n">
        <f aca="false">'[2]5 ЦК 2'!$Q663</f>
        <v>0</v>
      </c>
      <c r="F660" s="33" t="n">
        <f aca="false">'[2]5 ЦК 2'!$R663</f>
        <v>17.8854263</v>
      </c>
    </row>
    <row r="661" customFormat="false" ht="15.75" hidden="false" customHeight="false" outlineLevel="0" collapsed="false">
      <c r="A661" s="24"/>
      <c r="B661" s="31" t="n">
        <v>20</v>
      </c>
      <c r="C661" s="32" t="n">
        <f aca="false">'[2]3 ЦК 2'!$D664</f>
        <v>215.469611</v>
      </c>
      <c r="D661" s="32" t="n">
        <f aca="false">'[2]5 ЦК 2'!$D664</f>
        <v>213.89311685</v>
      </c>
      <c r="E661" s="32" t="n">
        <f aca="false">'[2]5 ЦК 2'!$Q664</f>
        <v>0</v>
      </c>
      <c r="F661" s="33" t="n">
        <f aca="false">'[2]5 ЦК 2'!$R664</f>
        <v>52.0998184</v>
      </c>
    </row>
    <row r="662" customFormat="false" ht="15.75" hidden="false" customHeight="false" outlineLevel="0" collapsed="false">
      <c r="A662" s="24"/>
      <c r="B662" s="31" t="n">
        <v>21</v>
      </c>
      <c r="C662" s="32" t="n">
        <f aca="false">'[2]3 ЦК 2'!$D665</f>
        <v>207.64878225</v>
      </c>
      <c r="D662" s="32" t="n">
        <f aca="false">'[2]5 ЦК 2'!$D665</f>
        <v>206.0722881</v>
      </c>
      <c r="E662" s="32" t="n">
        <f aca="false">'[2]5 ЦК 2'!$Q665</f>
        <v>0</v>
      </c>
      <c r="F662" s="33" t="n">
        <f aca="false">'[2]5 ЦК 2'!$R665</f>
        <v>60.29049915</v>
      </c>
    </row>
    <row r="663" customFormat="false" ht="15.75" hidden="false" customHeight="false" outlineLevel="0" collapsed="false">
      <c r="A663" s="24"/>
      <c r="B663" s="31" t="n">
        <v>22</v>
      </c>
      <c r="C663" s="32" t="n">
        <f aca="false">'[2]3 ЦК 2'!$D666</f>
        <v>161.47276005</v>
      </c>
      <c r="D663" s="32" t="n">
        <f aca="false">'[2]5 ЦК 2'!$D666</f>
        <v>159.8962659</v>
      </c>
      <c r="E663" s="32" t="n">
        <f aca="false">'[2]5 ЦК 2'!$Q666</f>
        <v>0</v>
      </c>
      <c r="F663" s="33" t="n">
        <f aca="false">'[2]5 ЦК 2'!$R666</f>
        <v>36.9821179</v>
      </c>
    </row>
    <row r="664" customFormat="false" ht="16.5" hidden="false" customHeight="false" outlineLevel="0" collapsed="false">
      <c r="A664" s="24"/>
      <c r="B664" s="31" t="n">
        <v>23</v>
      </c>
      <c r="C664" s="32" t="n">
        <f aca="false">'[2]3 ЦК 2'!$D667</f>
        <v>131.4885502</v>
      </c>
      <c r="D664" s="32" t="n">
        <f aca="false">'[2]5 ЦК 2'!$D667</f>
        <v>129.91205605</v>
      </c>
      <c r="E664" s="32" t="n">
        <f aca="false">'[2]5 ЦК 2'!$Q667</f>
        <v>0</v>
      </c>
      <c r="F664" s="33" t="n">
        <f aca="false">'[2]5 ЦК 2'!$R667</f>
        <v>25.1376076</v>
      </c>
    </row>
    <row r="665" customFormat="false" ht="15.75" hidden="false" customHeight="true" outlineLevel="0" collapsed="false">
      <c r="A665" s="24" t="n">
        <v>41940</v>
      </c>
      <c r="B665" s="31" t="n">
        <v>0</v>
      </c>
      <c r="C665" s="32" t="n">
        <f aca="false">'[2]3 ЦК 2'!$D668</f>
        <v>133.09894745</v>
      </c>
      <c r="D665" s="32" t="n">
        <f aca="false">'[2]5 ЦК 2'!$D668</f>
        <v>131.5224533</v>
      </c>
      <c r="E665" s="32" t="n">
        <f aca="false">'[2]5 ЦК 2'!$Q668</f>
        <v>0</v>
      </c>
      <c r="F665" s="33" t="n">
        <f aca="false">'[2]5 ЦК 2'!$R668</f>
        <v>19.6915369</v>
      </c>
    </row>
    <row r="666" customFormat="false" ht="15.75" hidden="false" customHeight="false" outlineLevel="0" collapsed="false">
      <c r="A666" s="24"/>
      <c r="B666" s="31" t="n">
        <v>1</v>
      </c>
      <c r="C666" s="32" t="n">
        <f aca="false">'[2]3 ЦК 2'!$D669</f>
        <v>127.93642995</v>
      </c>
      <c r="D666" s="32" t="n">
        <f aca="false">'[2]5 ЦК 2'!$D669</f>
        <v>126.3599358</v>
      </c>
      <c r="E666" s="32" t="n">
        <f aca="false">'[2]5 ЦК 2'!$Q669</f>
        <v>0</v>
      </c>
      <c r="F666" s="33" t="n">
        <f aca="false">'[2]5 ЦК 2'!$R669</f>
        <v>12.9417379</v>
      </c>
    </row>
    <row r="667" customFormat="false" ht="15.75" hidden="false" customHeight="false" outlineLevel="0" collapsed="false">
      <c r="A667" s="24"/>
      <c r="B667" s="31" t="n">
        <v>2</v>
      </c>
      <c r="C667" s="32" t="n">
        <f aca="false">'[2]3 ЦК 2'!$D670</f>
        <v>112.4750753</v>
      </c>
      <c r="D667" s="32" t="n">
        <f aca="false">'[2]5 ЦК 2'!$D670</f>
        <v>110.89858115</v>
      </c>
      <c r="E667" s="32" t="n">
        <f aca="false">'[2]5 ЦК 2'!$Q670</f>
        <v>0.3636878</v>
      </c>
      <c r="F667" s="33" t="n">
        <f aca="false">'[2]5 ЦК 2'!$R670</f>
        <v>0.123284</v>
      </c>
    </row>
    <row r="668" customFormat="false" ht="15.75" hidden="false" customHeight="false" outlineLevel="0" collapsed="false">
      <c r="A668" s="24"/>
      <c r="B668" s="31" t="n">
        <v>3</v>
      </c>
      <c r="C668" s="32" t="n">
        <f aca="false">'[2]3 ЦК 2'!$D671</f>
        <v>5.9114678</v>
      </c>
      <c r="D668" s="32" t="n">
        <f aca="false">'[2]5 ЦК 2'!$D671</f>
        <v>4.33497365</v>
      </c>
      <c r="E668" s="32" t="n">
        <f aca="false">'[2]5 ЦК 2'!$Q671</f>
        <v>112.0019729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4</v>
      </c>
      <c r="C669" s="32" t="n">
        <f aca="false">'[2]3 ЦК 2'!$D672</f>
        <v>123.2069475</v>
      </c>
      <c r="D669" s="32" t="n">
        <f aca="false">'[2]5 ЦК 2'!$D672</f>
        <v>121.63045335</v>
      </c>
      <c r="E669" s="32" t="n">
        <f aca="false">'[2]5 ЦК 2'!$Q672</f>
        <v>17.1904127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5</v>
      </c>
      <c r="C670" s="32" t="n">
        <f aca="false">'[2]3 ЦК 2'!$D673</f>
        <v>144.98044295</v>
      </c>
      <c r="D670" s="32" t="n">
        <f aca="false">'[2]5 ЦК 2'!$D673</f>
        <v>143.4039488</v>
      </c>
      <c r="E670" s="32" t="n">
        <f aca="false">'[2]5 ЦК 2'!$Q673</f>
        <v>14.0204729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6</v>
      </c>
      <c r="C671" s="32" t="n">
        <f aca="false">'[2]3 ЦК 2'!$D674</f>
        <v>156.32565305</v>
      </c>
      <c r="D671" s="32" t="n">
        <f aca="false">'[2]5 ЦК 2'!$D674</f>
        <v>154.7491589</v>
      </c>
      <c r="E671" s="32" t="n">
        <f aca="false">'[2]5 ЦК 2'!$Q674</f>
        <v>29.6605893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7</v>
      </c>
      <c r="C672" s="32" t="n">
        <f aca="false">'[2]3 ЦК 2'!$D675</f>
        <v>211.9159497</v>
      </c>
      <c r="D672" s="32" t="n">
        <f aca="false">'[2]5 ЦК 2'!$D675</f>
        <v>210.33945555</v>
      </c>
      <c r="E672" s="32" t="n">
        <f aca="false">'[2]5 ЦК 2'!$Q675</f>
        <v>5.67260505</v>
      </c>
      <c r="F672" s="33" t="n">
        <f aca="false">'[2]5 ЦК 2'!$R675</f>
        <v>19.1829904</v>
      </c>
    </row>
    <row r="673" customFormat="false" ht="15.75" hidden="false" customHeight="false" outlineLevel="0" collapsed="false">
      <c r="A673" s="24"/>
      <c r="B673" s="31" t="n">
        <v>8</v>
      </c>
      <c r="C673" s="32" t="n">
        <f aca="false">'[2]3 ЦК 2'!$D676</f>
        <v>216.88583595</v>
      </c>
      <c r="D673" s="32" t="n">
        <f aca="false">'[2]5 ЦК 2'!$D676</f>
        <v>215.3093418</v>
      </c>
      <c r="E673" s="32" t="n">
        <f aca="false">'[2]5 ЦК 2'!$Q676</f>
        <v>2.7276585</v>
      </c>
      <c r="F673" s="33" t="n">
        <f aca="false">'[2]5 ЦК 2'!$R676</f>
        <v>0.5301212</v>
      </c>
    </row>
    <row r="674" customFormat="false" ht="15.75" hidden="false" customHeight="false" outlineLevel="0" collapsed="false">
      <c r="A674" s="24"/>
      <c r="B674" s="31" t="n">
        <v>9</v>
      </c>
      <c r="C674" s="32" t="n">
        <f aca="false">'[2]3 ЦК 2'!$D677</f>
        <v>216.50057345</v>
      </c>
      <c r="D674" s="32" t="n">
        <f aca="false">'[2]5 ЦК 2'!$D677</f>
        <v>214.9240793</v>
      </c>
      <c r="E674" s="32" t="n">
        <f aca="false">'[2]5 ЦК 2'!$Q677</f>
        <v>4.26408535</v>
      </c>
      <c r="F674" s="33" t="n">
        <f aca="false">'[2]5 ЦК 2'!$R677</f>
        <v>0.16797445</v>
      </c>
    </row>
    <row r="675" customFormat="false" ht="15.75" hidden="false" customHeight="false" outlineLevel="0" collapsed="false">
      <c r="A675" s="24"/>
      <c r="B675" s="31" t="n">
        <v>10</v>
      </c>
      <c r="C675" s="32" t="n">
        <f aca="false">'[2]3 ЦК 2'!$D678</f>
        <v>219.0078618</v>
      </c>
      <c r="D675" s="32" t="n">
        <f aca="false">'[2]5 ЦК 2'!$D678</f>
        <v>217.43136765</v>
      </c>
      <c r="E675" s="32" t="n">
        <f aca="false">'[2]5 ЦК 2'!$Q678</f>
        <v>0.00154105</v>
      </c>
      <c r="F675" s="33" t="n">
        <f aca="false">'[2]5 ЦК 2'!$R678</f>
        <v>31.65162595</v>
      </c>
    </row>
    <row r="676" customFormat="false" ht="15.75" hidden="false" customHeight="false" outlineLevel="0" collapsed="false">
      <c r="A676" s="24"/>
      <c r="B676" s="31" t="n">
        <v>11</v>
      </c>
      <c r="C676" s="32" t="n">
        <f aca="false">'[2]3 ЦК 2'!$D679</f>
        <v>215.9781575</v>
      </c>
      <c r="D676" s="32" t="n">
        <f aca="false">'[2]5 ЦК 2'!$D679</f>
        <v>214.40166335</v>
      </c>
      <c r="E676" s="32" t="n">
        <f aca="false">'[2]5 ЦК 2'!$Q679</f>
        <v>0.00154105</v>
      </c>
      <c r="F676" s="33" t="n">
        <f aca="false">'[2]5 ЦК 2'!$R679</f>
        <v>33.7089277</v>
      </c>
    </row>
    <row r="677" customFormat="false" ht="15.75" hidden="false" customHeight="false" outlineLevel="0" collapsed="false">
      <c r="A677" s="24"/>
      <c r="B677" s="31" t="n">
        <v>12</v>
      </c>
      <c r="C677" s="32" t="n">
        <f aca="false">'[2]3 ЦК 2'!$D680</f>
        <v>214.82082895</v>
      </c>
      <c r="D677" s="32" t="n">
        <f aca="false">'[2]5 ЦК 2'!$D680</f>
        <v>213.2443348</v>
      </c>
      <c r="E677" s="32" t="n">
        <f aca="false">'[2]5 ЦК 2'!$Q680</f>
        <v>0</v>
      </c>
      <c r="F677" s="33" t="n">
        <f aca="false">'[2]5 ЦК 2'!$R680</f>
        <v>64.90132075</v>
      </c>
    </row>
    <row r="678" customFormat="false" ht="15.75" hidden="false" customHeight="false" outlineLevel="0" collapsed="false">
      <c r="A678" s="24"/>
      <c r="B678" s="31" t="n">
        <v>13</v>
      </c>
      <c r="C678" s="32" t="n">
        <f aca="false">'[2]3 ЦК 2'!$D681</f>
        <v>215.54820455</v>
      </c>
      <c r="D678" s="32" t="n">
        <f aca="false">'[2]5 ЦК 2'!$D681</f>
        <v>213.9717104</v>
      </c>
      <c r="E678" s="32" t="n">
        <f aca="false">'[2]5 ЦК 2'!$Q681</f>
        <v>0</v>
      </c>
      <c r="F678" s="33" t="n">
        <f aca="false">'[2]5 ЦК 2'!$R681</f>
        <v>63.6052977</v>
      </c>
    </row>
    <row r="679" customFormat="false" ht="15.75" hidden="false" customHeight="false" outlineLevel="0" collapsed="false">
      <c r="A679" s="24"/>
      <c r="B679" s="31" t="n">
        <v>14</v>
      </c>
      <c r="C679" s="32" t="n">
        <f aca="false">'[2]3 ЦК 2'!$D682</f>
        <v>217.03069465</v>
      </c>
      <c r="D679" s="32" t="n">
        <f aca="false">'[2]5 ЦК 2'!$D682</f>
        <v>215.4542005</v>
      </c>
      <c r="E679" s="32" t="n">
        <f aca="false">'[2]5 ЦК 2'!$Q682</f>
        <v>0</v>
      </c>
      <c r="F679" s="33" t="n">
        <f aca="false">'[2]5 ЦК 2'!$R682</f>
        <v>76.62871125</v>
      </c>
    </row>
    <row r="680" customFormat="false" ht="15.75" hidden="false" customHeight="false" outlineLevel="0" collapsed="false">
      <c r="A680" s="24"/>
      <c r="B680" s="31" t="n">
        <v>15</v>
      </c>
      <c r="C680" s="32" t="n">
        <f aca="false">'[2]3 ЦК 2'!$D683</f>
        <v>216.0274711</v>
      </c>
      <c r="D680" s="32" t="n">
        <f aca="false">'[2]5 ЦК 2'!$D683</f>
        <v>214.45097695</v>
      </c>
      <c r="E680" s="32" t="n">
        <f aca="false">'[2]5 ЦК 2'!$Q683</f>
        <v>0</v>
      </c>
      <c r="F680" s="33" t="n">
        <f aca="false">'[2]5 ЦК 2'!$R683</f>
        <v>61.1396177</v>
      </c>
    </row>
    <row r="681" customFormat="false" ht="15.75" hidden="false" customHeight="false" outlineLevel="0" collapsed="false">
      <c r="A681" s="24"/>
      <c r="B681" s="31" t="n">
        <v>16</v>
      </c>
      <c r="C681" s="32" t="n">
        <f aca="false">'[2]3 ЦК 2'!$D684</f>
        <v>215.870284</v>
      </c>
      <c r="D681" s="32" t="n">
        <f aca="false">'[2]5 ЦК 2'!$D684</f>
        <v>214.29378985</v>
      </c>
      <c r="E681" s="32" t="n">
        <f aca="false">'[2]5 ЦК 2'!$Q684</f>
        <v>0.0462315</v>
      </c>
      <c r="F681" s="33" t="n">
        <f aca="false">'[2]5 ЦК 2'!$R684</f>
        <v>30.9350377</v>
      </c>
    </row>
    <row r="682" customFormat="false" ht="15.75" hidden="false" customHeight="false" outlineLevel="0" collapsed="false">
      <c r="A682" s="24"/>
      <c r="B682" s="31" t="n">
        <v>17</v>
      </c>
      <c r="C682" s="32" t="n">
        <f aca="false">'[2]3 ЦК 2'!$D685</f>
        <v>213.54175745</v>
      </c>
      <c r="D682" s="32" t="n">
        <f aca="false">'[2]5 ЦК 2'!$D685</f>
        <v>211.9652633</v>
      </c>
      <c r="E682" s="32" t="n">
        <f aca="false">'[2]5 ЦК 2'!$Q685</f>
        <v>1.97716715</v>
      </c>
      <c r="F682" s="33" t="n">
        <f aca="false">'[2]5 ЦК 2'!$R685</f>
        <v>0.554778</v>
      </c>
    </row>
    <row r="683" customFormat="false" ht="15.75" hidden="false" customHeight="false" outlineLevel="0" collapsed="false">
      <c r="A683" s="24"/>
      <c r="B683" s="31" t="n">
        <v>18</v>
      </c>
      <c r="C683" s="32" t="n">
        <f aca="false">'[2]3 ЦК 2'!$D686</f>
        <v>216.517525</v>
      </c>
      <c r="D683" s="32" t="n">
        <f aca="false">'[2]5 ЦК 2'!$D686</f>
        <v>214.94103085</v>
      </c>
      <c r="E683" s="32" t="n">
        <f aca="false">'[2]5 ЦК 2'!$Q686</f>
        <v>0.87685745</v>
      </c>
      <c r="F683" s="33" t="n">
        <f aca="false">'[2]5 ЦК 2'!$R686</f>
        <v>2.77389</v>
      </c>
    </row>
    <row r="684" customFormat="false" ht="15.75" hidden="false" customHeight="false" outlineLevel="0" collapsed="false">
      <c r="A684" s="24"/>
      <c r="B684" s="31" t="n">
        <v>19</v>
      </c>
      <c r="C684" s="32" t="n">
        <f aca="false">'[2]3 ЦК 2'!$D687</f>
        <v>216.1600014</v>
      </c>
      <c r="D684" s="32" t="n">
        <f aca="false">'[2]5 ЦК 2'!$D687</f>
        <v>214.58350725</v>
      </c>
      <c r="E684" s="32" t="n">
        <f aca="false">'[2]5 ЦК 2'!$Q687</f>
        <v>1.49327745</v>
      </c>
      <c r="F684" s="33" t="n">
        <f aca="false">'[2]5 ЦК 2'!$R687</f>
        <v>4.9806736</v>
      </c>
    </row>
    <row r="685" customFormat="false" ht="15.75" hidden="false" customHeight="false" outlineLevel="0" collapsed="false">
      <c r="A685" s="24"/>
      <c r="B685" s="31" t="n">
        <v>20</v>
      </c>
      <c r="C685" s="32" t="n">
        <f aca="false">'[2]3 ЦК 2'!$D688</f>
        <v>212.8467439</v>
      </c>
      <c r="D685" s="32" t="n">
        <f aca="false">'[2]5 ЦК 2'!$D688</f>
        <v>211.27024975</v>
      </c>
      <c r="E685" s="32" t="n">
        <f aca="false">'[2]5 ЦК 2'!$Q688</f>
        <v>0.00154105</v>
      </c>
      <c r="F685" s="33" t="n">
        <f aca="false">'[2]5 ЦК 2'!$R688</f>
        <v>38.680355</v>
      </c>
    </row>
    <row r="686" customFormat="false" ht="15.75" hidden="false" customHeight="false" outlineLevel="0" collapsed="false">
      <c r="A686" s="24"/>
      <c r="B686" s="31" t="n">
        <v>21</v>
      </c>
      <c r="C686" s="32" t="n">
        <f aca="false">'[2]3 ЦК 2'!$D689</f>
        <v>211.23326455</v>
      </c>
      <c r="D686" s="32" t="n">
        <f aca="false">'[2]5 ЦК 2'!$D689</f>
        <v>209.6567704</v>
      </c>
      <c r="E686" s="32" t="n">
        <f aca="false">'[2]5 ЦК 2'!$Q689</f>
        <v>0</v>
      </c>
      <c r="F686" s="33" t="n">
        <f aca="false">'[2]5 ЦК 2'!$R689</f>
        <v>50.2043269</v>
      </c>
    </row>
    <row r="687" customFormat="false" ht="15.75" hidden="false" customHeight="false" outlineLevel="0" collapsed="false">
      <c r="A687" s="24"/>
      <c r="B687" s="31" t="n">
        <v>22</v>
      </c>
      <c r="C687" s="32" t="n">
        <f aca="false">'[2]3 ЦК 2'!$D690</f>
        <v>166.59829235</v>
      </c>
      <c r="D687" s="32" t="n">
        <f aca="false">'[2]5 ЦК 2'!$D690</f>
        <v>165.0217982</v>
      </c>
      <c r="E687" s="32" t="n">
        <f aca="false">'[2]5 ЦК 2'!$Q690</f>
        <v>0</v>
      </c>
      <c r="F687" s="33" t="n">
        <f aca="false">'[2]5 ЦК 2'!$R690</f>
        <v>44.24816865</v>
      </c>
    </row>
    <row r="688" customFormat="false" ht="16.5" hidden="false" customHeight="false" outlineLevel="0" collapsed="false">
      <c r="A688" s="24"/>
      <c r="B688" s="31" t="n">
        <v>23</v>
      </c>
      <c r="C688" s="32" t="n">
        <f aca="false">'[2]3 ЦК 2'!$D691</f>
        <v>136.49233955</v>
      </c>
      <c r="D688" s="32" t="n">
        <f aca="false">'[2]5 ЦК 2'!$D691</f>
        <v>134.9158454</v>
      </c>
      <c r="E688" s="32" t="n">
        <f aca="false">'[2]5 ЦК 2'!$Q691</f>
        <v>0</v>
      </c>
      <c r="F688" s="33" t="n">
        <f aca="false">'[2]5 ЦК 2'!$R691</f>
        <v>45.16355235</v>
      </c>
    </row>
    <row r="689" customFormat="false" ht="15.75" hidden="false" customHeight="true" outlineLevel="0" collapsed="false">
      <c r="A689" s="24" t="n">
        <v>41941</v>
      </c>
      <c r="B689" s="31" t="n">
        <v>0</v>
      </c>
      <c r="C689" s="32" t="n">
        <f aca="false">'[2]3 ЦК 2'!$D692</f>
        <v>131.4885502</v>
      </c>
      <c r="D689" s="32" t="n">
        <f aca="false">'[2]5 ЦК 2'!$D692</f>
        <v>129.91205605</v>
      </c>
      <c r="E689" s="32" t="n">
        <f aca="false">'[2]5 ЦК 2'!$Q692</f>
        <v>0</v>
      </c>
      <c r="F689" s="33" t="n">
        <f aca="false">'[2]5 ЦК 2'!$R692</f>
        <v>3.69852</v>
      </c>
    </row>
    <row r="690" customFormat="false" ht="15.75" hidden="false" customHeight="true" outlineLevel="0" collapsed="false">
      <c r="A690" s="24"/>
      <c r="B690" s="31" t="n">
        <v>1</v>
      </c>
      <c r="C690" s="32" t="n">
        <f aca="false">'[2]3 ЦК 2'!$D693</f>
        <v>112.5089784</v>
      </c>
      <c r="D690" s="32" t="n">
        <f aca="false">'[2]5 ЦК 2'!$D693</f>
        <v>110.93248425</v>
      </c>
      <c r="E690" s="32" t="n">
        <f aca="false">'[2]5 ЦК 2'!$Q693</f>
        <v>2.8755993</v>
      </c>
      <c r="F690" s="33" t="n">
        <f aca="false">'[2]5 ЦК 2'!$R693</f>
        <v>0</v>
      </c>
    </row>
    <row r="691" customFormat="false" ht="15.75" hidden="false" customHeight="true" outlineLevel="0" collapsed="false">
      <c r="A691" s="24"/>
      <c r="B691" s="31" t="n">
        <v>2</v>
      </c>
      <c r="C691" s="32" t="n">
        <f aca="false">'[2]3 ЦК 2'!$D694</f>
        <v>92.216432</v>
      </c>
      <c r="D691" s="32" t="n">
        <f aca="false">'[2]5 ЦК 2'!$D694</f>
        <v>90.63993785</v>
      </c>
      <c r="E691" s="32" t="n">
        <f aca="false">'[2]5 ЦК 2'!$Q694</f>
        <v>15.8142551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3</v>
      </c>
      <c r="C692" s="32" t="n">
        <f aca="false">'[2]3 ЦК 2'!$D695</f>
        <v>2.3701349</v>
      </c>
      <c r="D692" s="32" t="n">
        <f aca="false">'[2]5 ЦК 2'!$D695</f>
        <v>0.79364075</v>
      </c>
      <c r="E692" s="32" t="n">
        <f aca="false">'[2]5 ЦК 2'!$Q695</f>
        <v>120.53630785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4</v>
      </c>
      <c r="C693" s="32" t="n">
        <f aca="false">'[2]3 ЦК 2'!$D696</f>
        <v>46.3362914</v>
      </c>
      <c r="D693" s="32" t="n">
        <f aca="false">'[2]5 ЦК 2'!$D696</f>
        <v>44.75979725</v>
      </c>
      <c r="E693" s="32" t="n">
        <f aca="false">'[2]5 ЦК 2'!$Q696</f>
        <v>96.02436655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5</v>
      </c>
      <c r="C694" s="32" t="n">
        <f aca="false">'[2]3 ЦК 2'!$D697</f>
        <v>137.52792515</v>
      </c>
      <c r="D694" s="32" t="n">
        <f aca="false">'[2]5 ЦК 2'!$D697</f>
        <v>135.951431</v>
      </c>
      <c r="E694" s="32" t="n">
        <f aca="false">'[2]5 ЦК 2'!$Q697</f>
        <v>25.15147705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6</v>
      </c>
      <c r="C695" s="32" t="n">
        <f aca="false">'[2]3 ЦК 2'!$D698</f>
        <v>151.9290374</v>
      </c>
      <c r="D695" s="32" t="n">
        <f aca="false">'[2]5 ЦК 2'!$D698</f>
        <v>150.35254325</v>
      </c>
      <c r="E695" s="32" t="n">
        <f aca="false">'[2]5 ЦК 2'!$Q698</f>
        <v>34.46866535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7</v>
      </c>
      <c r="C696" s="32" t="n">
        <f aca="false">'[2]3 ЦК 2'!$D699</f>
        <v>212.079301</v>
      </c>
      <c r="D696" s="32" t="n">
        <f aca="false">'[2]5 ЦК 2'!$D699</f>
        <v>210.50280685</v>
      </c>
      <c r="E696" s="32" t="n">
        <f aca="false">'[2]5 ЦК 2'!$Q699</f>
        <v>4.3303505</v>
      </c>
      <c r="F696" s="33" t="n">
        <f aca="false">'[2]5 ЦК 2'!$R699</f>
        <v>21.6425062</v>
      </c>
    </row>
    <row r="697" customFormat="false" ht="15.75" hidden="false" customHeight="true" outlineLevel="0" collapsed="false">
      <c r="A697" s="24"/>
      <c r="B697" s="31" t="n">
        <v>8</v>
      </c>
      <c r="C697" s="32" t="n">
        <f aca="false">'[2]3 ЦК 2'!$D700</f>
        <v>215.4511184</v>
      </c>
      <c r="D697" s="32" t="n">
        <f aca="false">'[2]5 ЦК 2'!$D700</f>
        <v>213.87462425</v>
      </c>
      <c r="E697" s="32" t="n">
        <f aca="false">'[2]5 ЦК 2'!$Q700</f>
        <v>2.496501</v>
      </c>
      <c r="F697" s="33" t="n">
        <f aca="false">'[2]5 ЦК 2'!$R700</f>
        <v>16.3567047</v>
      </c>
    </row>
    <row r="698" customFormat="false" ht="15.75" hidden="false" customHeight="true" outlineLevel="0" collapsed="false">
      <c r="A698" s="24"/>
      <c r="B698" s="31" t="n">
        <v>9</v>
      </c>
      <c r="C698" s="32" t="n">
        <f aca="false">'[2]3 ЦК 2'!$D701</f>
        <v>215.96737015</v>
      </c>
      <c r="D698" s="32" t="n">
        <f aca="false">'[2]5 ЦК 2'!$D701</f>
        <v>214.390876</v>
      </c>
      <c r="E698" s="32" t="n">
        <f aca="false">'[2]5 ЦК 2'!$Q701</f>
        <v>4.27949585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0</v>
      </c>
      <c r="C699" s="32" t="n">
        <f aca="false">'[2]3 ЦК 2'!$D702</f>
        <v>217.36356145</v>
      </c>
      <c r="D699" s="32" t="n">
        <f aca="false">'[2]5 ЦК 2'!$D702</f>
        <v>215.7870673</v>
      </c>
      <c r="E699" s="32" t="n">
        <f aca="false">'[2]5 ЦК 2'!$Q702</f>
        <v>0</v>
      </c>
      <c r="F699" s="33" t="n">
        <f aca="false">'[2]5 ЦК 2'!$R702</f>
        <v>23.17276885</v>
      </c>
    </row>
    <row r="700" customFormat="false" ht="15.75" hidden="false" customHeight="true" outlineLevel="0" collapsed="false">
      <c r="A700" s="24"/>
      <c r="B700" s="31" t="n">
        <v>11</v>
      </c>
      <c r="C700" s="32" t="n">
        <f aca="false">'[2]3 ЦК 2'!$D703</f>
        <v>216.46975245</v>
      </c>
      <c r="D700" s="32" t="n">
        <f aca="false">'[2]5 ЦК 2'!$D703</f>
        <v>214.8932583</v>
      </c>
      <c r="E700" s="32" t="n">
        <f aca="false">'[2]5 ЦК 2'!$Q703</f>
        <v>0</v>
      </c>
      <c r="F700" s="33" t="n">
        <f aca="false">'[2]5 ЦК 2'!$R703</f>
        <v>27.862184</v>
      </c>
    </row>
    <row r="701" customFormat="false" ht="15.75" hidden="false" customHeight="true" outlineLevel="0" collapsed="false">
      <c r="A701" s="24"/>
      <c r="B701" s="31" t="n">
        <v>12</v>
      </c>
      <c r="C701" s="32" t="n">
        <f aca="false">'[2]3 ЦК 2'!$D704</f>
        <v>215.52662985</v>
      </c>
      <c r="D701" s="32" t="n">
        <f aca="false">'[2]5 ЦК 2'!$D704</f>
        <v>213.9501357</v>
      </c>
      <c r="E701" s="32" t="n">
        <f aca="false">'[2]5 ЦК 2'!$Q704</f>
        <v>0</v>
      </c>
      <c r="F701" s="33" t="n">
        <f aca="false">'[2]5 ЦК 2'!$R704</f>
        <v>30.42495015</v>
      </c>
    </row>
    <row r="702" customFormat="false" ht="15.75" hidden="false" customHeight="true" outlineLevel="0" collapsed="false">
      <c r="A702" s="24"/>
      <c r="B702" s="31" t="n">
        <v>13</v>
      </c>
      <c r="C702" s="32" t="n">
        <f aca="false">'[2]3 ЦК 2'!$D705</f>
        <v>216.22626655</v>
      </c>
      <c r="D702" s="32" t="n">
        <f aca="false">'[2]5 ЦК 2'!$D705</f>
        <v>214.6497724</v>
      </c>
      <c r="E702" s="32" t="n">
        <f aca="false">'[2]5 ЦК 2'!$Q705</f>
        <v>0</v>
      </c>
      <c r="F702" s="33" t="n">
        <f aca="false">'[2]5 ЦК 2'!$R705</f>
        <v>27.1810399</v>
      </c>
    </row>
    <row r="703" customFormat="false" ht="15.75" hidden="false" customHeight="true" outlineLevel="0" collapsed="false">
      <c r="A703" s="24"/>
      <c r="B703" s="31" t="n">
        <v>14</v>
      </c>
      <c r="C703" s="32" t="n">
        <f aca="false">'[2]3 ЦК 2'!$D706</f>
        <v>217.10774715</v>
      </c>
      <c r="D703" s="32" t="n">
        <f aca="false">'[2]5 ЦК 2'!$D706</f>
        <v>215.531253</v>
      </c>
      <c r="E703" s="32" t="n">
        <f aca="false">'[2]5 ЦК 2'!$Q706</f>
        <v>0</v>
      </c>
      <c r="F703" s="33" t="n">
        <f aca="false">'[2]5 ЦК 2'!$R706</f>
        <v>46.9527114</v>
      </c>
    </row>
    <row r="704" customFormat="false" ht="15.75" hidden="false" customHeight="true" outlineLevel="0" collapsed="false">
      <c r="A704" s="24"/>
      <c r="B704" s="31" t="n">
        <v>15</v>
      </c>
      <c r="C704" s="32" t="n">
        <f aca="false">'[2]3 ЦК 2'!$D707</f>
        <v>216.49132715</v>
      </c>
      <c r="D704" s="32" t="n">
        <f aca="false">'[2]5 ЦК 2'!$D707</f>
        <v>214.914833</v>
      </c>
      <c r="E704" s="32" t="n">
        <f aca="false">'[2]5 ЦК 2'!$Q707</f>
        <v>0</v>
      </c>
      <c r="F704" s="33" t="n">
        <f aca="false">'[2]5 ЦК 2'!$R707</f>
        <v>44.54713235</v>
      </c>
    </row>
    <row r="705" customFormat="false" ht="15.75" hidden="false" customHeight="true" outlineLevel="0" collapsed="false">
      <c r="A705" s="24"/>
      <c r="B705" s="31" t="n">
        <v>16</v>
      </c>
      <c r="C705" s="32" t="n">
        <f aca="false">'[2]3 ЦК 2'!$D708</f>
        <v>216.57454385</v>
      </c>
      <c r="D705" s="32" t="n">
        <f aca="false">'[2]5 ЦК 2'!$D708</f>
        <v>214.9980497</v>
      </c>
      <c r="E705" s="32" t="n">
        <f aca="false">'[2]5 ЦК 2'!$Q708</f>
        <v>2.46105685</v>
      </c>
      <c r="F705" s="33" t="n">
        <f aca="false">'[2]5 ЦК 2'!$R708</f>
        <v>15.3642685</v>
      </c>
    </row>
    <row r="706" customFormat="false" ht="15.75" hidden="false" customHeight="true" outlineLevel="0" collapsed="false">
      <c r="A706" s="24"/>
      <c r="B706" s="31" t="n">
        <v>17</v>
      </c>
      <c r="C706" s="32" t="n">
        <f aca="false">'[2]3 ЦК 2'!$D709</f>
        <v>213.9193147</v>
      </c>
      <c r="D706" s="32" t="n">
        <f aca="false">'[2]5 ЦК 2'!$D709</f>
        <v>212.34282055</v>
      </c>
      <c r="E706" s="32" t="n">
        <f aca="false">'[2]5 ЦК 2'!$Q709</f>
        <v>7.20440875</v>
      </c>
      <c r="F706" s="33" t="n">
        <f aca="false">'[2]5 ЦК 2'!$R709</f>
        <v>7.53419345</v>
      </c>
    </row>
    <row r="707" customFormat="false" ht="15.75" hidden="false" customHeight="true" outlineLevel="0" collapsed="false">
      <c r="A707" s="24"/>
      <c r="B707" s="31" t="n">
        <v>18</v>
      </c>
      <c r="C707" s="32" t="n">
        <f aca="false">'[2]3 ЦК 2'!$D710</f>
        <v>219.41007585</v>
      </c>
      <c r="D707" s="32" t="n">
        <f aca="false">'[2]5 ЦК 2'!$D710</f>
        <v>217.8335817</v>
      </c>
      <c r="E707" s="32" t="n">
        <f aca="false">'[2]5 ЦК 2'!$Q710</f>
        <v>0</v>
      </c>
      <c r="F707" s="33" t="n">
        <f aca="false">'[2]5 ЦК 2'!$R710</f>
        <v>21.8027754</v>
      </c>
    </row>
    <row r="708" customFormat="false" ht="15.75" hidden="false" customHeight="true" outlineLevel="0" collapsed="false">
      <c r="A708" s="24"/>
      <c r="B708" s="31" t="n">
        <v>19</v>
      </c>
      <c r="C708" s="32" t="n">
        <f aca="false">'[2]3 ЦК 2'!$D711</f>
        <v>218.305143</v>
      </c>
      <c r="D708" s="32" t="n">
        <f aca="false">'[2]5 ЦК 2'!$D711</f>
        <v>216.72864885</v>
      </c>
      <c r="E708" s="32" t="n">
        <f aca="false">'[2]5 ЦК 2'!$Q711</f>
        <v>0</v>
      </c>
      <c r="F708" s="33" t="n">
        <f aca="false">'[2]5 ЦК 2'!$R711</f>
        <v>43.118579</v>
      </c>
    </row>
    <row r="709" customFormat="false" ht="15.75" hidden="false" customHeight="true" outlineLevel="0" collapsed="false">
      <c r="A709" s="24"/>
      <c r="B709" s="31" t="n">
        <v>20</v>
      </c>
      <c r="C709" s="32" t="n">
        <f aca="false">'[2]3 ЦК 2'!$D712</f>
        <v>213.72360135</v>
      </c>
      <c r="D709" s="32" t="n">
        <f aca="false">'[2]5 ЦК 2'!$D712</f>
        <v>212.1471072</v>
      </c>
      <c r="E709" s="32" t="n">
        <f aca="false">'[2]5 ЦК 2'!$Q712</f>
        <v>0</v>
      </c>
      <c r="F709" s="33" t="n">
        <f aca="false">'[2]5 ЦК 2'!$R712</f>
        <v>48.4352015</v>
      </c>
    </row>
    <row r="710" customFormat="false" ht="15.75" hidden="false" customHeight="true" outlineLevel="0" collapsed="false">
      <c r="A710" s="24"/>
      <c r="B710" s="31" t="n">
        <v>21</v>
      </c>
      <c r="C710" s="32" t="n">
        <f aca="false">'[2]3 ЦК 2'!$D713</f>
        <v>213.188857</v>
      </c>
      <c r="D710" s="32" t="n">
        <f aca="false">'[2]5 ЦК 2'!$D713</f>
        <v>211.61236285</v>
      </c>
      <c r="E710" s="32" t="n">
        <f aca="false">'[2]5 ЦК 2'!$Q713</f>
        <v>0</v>
      </c>
      <c r="F710" s="33" t="n">
        <f aca="false">'[2]5 ЦК 2'!$R713</f>
        <v>52.52360715</v>
      </c>
    </row>
    <row r="711" customFormat="false" ht="15.75" hidden="false" customHeight="true" outlineLevel="0" collapsed="false">
      <c r="A711" s="24"/>
      <c r="B711" s="31" t="n">
        <v>22</v>
      </c>
      <c r="C711" s="32" t="n">
        <f aca="false">'[2]3 ЦК 2'!$D714</f>
        <v>182.9627023</v>
      </c>
      <c r="D711" s="32" t="n">
        <f aca="false">'[2]5 ЦК 2'!$D714</f>
        <v>181.38620815</v>
      </c>
      <c r="E711" s="32" t="n">
        <f aca="false">'[2]5 ЦК 2'!$Q714</f>
        <v>0</v>
      </c>
      <c r="F711" s="33" t="n">
        <f aca="false">'[2]5 ЦК 2'!$R714</f>
        <v>55.7736816</v>
      </c>
    </row>
    <row r="712" customFormat="false" ht="16.5" hidden="false" customHeight="true" outlineLevel="0" collapsed="false">
      <c r="A712" s="24"/>
      <c r="B712" s="31" t="n">
        <v>23</v>
      </c>
      <c r="C712" s="32" t="n">
        <f aca="false">'[2]3 ЦК 2'!$D715</f>
        <v>137.2921445</v>
      </c>
      <c r="D712" s="32" t="n">
        <f aca="false">'[2]5 ЦК 2'!$D715</f>
        <v>135.71565035</v>
      </c>
      <c r="E712" s="32" t="n">
        <f aca="false">'[2]5 ЦК 2'!$Q715</f>
        <v>0</v>
      </c>
      <c r="F712" s="33" t="n">
        <f aca="false">'[2]5 ЦК 2'!$R715</f>
        <v>27.030017</v>
      </c>
    </row>
    <row r="713" customFormat="false" ht="15.75" hidden="false" customHeight="true" outlineLevel="0" collapsed="false">
      <c r="A713" s="24" t="n">
        <v>41942</v>
      </c>
      <c r="B713" s="31" t="n">
        <v>0</v>
      </c>
      <c r="C713" s="32" t="n">
        <f aca="false">'[2]3 ЦК 2'!$D716</f>
        <v>130.82127555</v>
      </c>
      <c r="D713" s="32" t="n">
        <f aca="false">'[2]5 ЦК 2'!$D716</f>
        <v>129.2447814</v>
      </c>
      <c r="E713" s="32" t="n">
        <f aca="false">'[2]5 ЦК 2'!$Q716</f>
        <v>0</v>
      </c>
      <c r="F713" s="33" t="n">
        <f aca="false">'[2]5 ЦК 2'!$R716</f>
        <v>1.0509961</v>
      </c>
    </row>
    <row r="714" customFormat="false" ht="15.75" hidden="false" customHeight="true" outlineLevel="0" collapsed="false">
      <c r="A714" s="24"/>
      <c r="B714" s="31" t="n">
        <v>1</v>
      </c>
      <c r="C714" s="32" t="n">
        <f aca="false">'[2]3 ЦК 2'!$D717</f>
        <v>126.3383611</v>
      </c>
      <c r="D714" s="32" t="n">
        <f aca="false">'[2]5 ЦК 2'!$D717</f>
        <v>124.76186695</v>
      </c>
      <c r="E714" s="32" t="n">
        <f aca="false">'[2]5 ЦК 2'!$Q717</f>
        <v>0</v>
      </c>
      <c r="F714" s="33" t="n">
        <f aca="false">'[2]5 ЦК 2'!$R717</f>
        <v>0.5393675</v>
      </c>
    </row>
    <row r="715" customFormat="false" ht="15.75" hidden="false" customHeight="true" outlineLevel="0" collapsed="false">
      <c r="A715" s="24"/>
      <c r="B715" s="31" t="n">
        <v>2</v>
      </c>
      <c r="C715" s="32" t="n">
        <f aca="false">'[2]3 ЦК 2'!$D718</f>
        <v>115.4369734</v>
      </c>
      <c r="D715" s="32" t="n">
        <f aca="false">'[2]5 ЦК 2'!$D718</f>
        <v>113.86047925</v>
      </c>
      <c r="E715" s="32" t="n">
        <f aca="false">'[2]5 ЦК 2'!$Q718</f>
        <v>0.3667699</v>
      </c>
      <c r="F715" s="33" t="n">
        <f aca="false">'[2]5 ЦК 2'!$R718</f>
        <v>0</v>
      </c>
    </row>
    <row r="716" customFormat="false" ht="15.75" hidden="false" customHeight="true" outlineLevel="0" collapsed="false">
      <c r="A716" s="24"/>
      <c r="B716" s="31" t="n">
        <v>3</v>
      </c>
      <c r="C716" s="32" t="n">
        <f aca="false">'[2]3 ЦК 2'!$D719</f>
        <v>119.4745244</v>
      </c>
      <c r="D716" s="32" t="n">
        <f aca="false">'[2]5 ЦК 2'!$D719</f>
        <v>117.89803025</v>
      </c>
      <c r="E716" s="32" t="n">
        <f aca="false">'[2]5 ЦК 2'!$Q719</f>
        <v>0</v>
      </c>
      <c r="F716" s="33" t="n">
        <f aca="false">'[2]5 ЦК 2'!$R719</f>
        <v>117.982788</v>
      </c>
    </row>
    <row r="717" customFormat="false" ht="15.75" hidden="false" customHeight="true" outlineLevel="0" collapsed="false">
      <c r="A717" s="24"/>
      <c r="B717" s="31" t="n">
        <v>4</v>
      </c>
      <c r="C717" s="32" t="n">
        <f aca="false">'[2]3 ЦК 2'!$D720</f>
        <v>120.22501575</v>
      </c>
      <c r="D717" s="32" t="n">
        <f aca="false">'[2]5 ЦК 2'!$D720</f>
        <v>118.6485216</v>
      </c>
      <c r="E717" s="32" t="n">
        <f aca="false">'[2]5 ЦК 2'!$Q720</f>
        <v>7.7422352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5</v>
      </c>
      <c r="C718" s="32" t="n">
        <f aca="false">'[2]3 ЦК 2'!$D721</f>
        <v>135.66017255</v>
      </c>
      <c r="D718" s="32" t="n">
        <f aca="false">'[2]5 ЦК 2'!$D721</f>
        <v>134.0836784</v>
      </c>
      <c r="E718" s="32" t="n">
        <f aca="false">'[2]5 ЦК 2'!$Q721</f>
        <v>4.8635538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6</v>
      </c>
      <c r="C719" s="32" t="n">
        <f aca="false">'[2]3 ЦК 2'!$D722</f>
        <v>154.20208615</v>
      </c>
      <c r="D719" s="32" t="n">
        <f aca="false">'[2]5 ЦК 2'!$D722</f>
        <v>152.625592</v>
      </c>
      <c r="E719" s="32" t="n">
        <f aca="false">'[2]5 ЦК 2'!$Q722</f>
        <v>28.1226214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7</v>
      </c>
      <c r="C720" s="32" t="n">
        <f aca="false">'[2]3 ЦК 2'!$D723</f>
        <v>211.9590991</v>
      </c>
      <c r="D720" s="32" t="n">
        <f aca="false">'[2]5 ЦК 2'!$D723</f>
        <v>210.38260495</v>
      </c>
      <c r="E720" s="32" t="n">
        <f aca="false">'[2]5 ЦК 2'!$Q723</f>
        <v>3.07439475</v>
      </c>
      <c r="F720" s="33" t="n">
        <f aca="false">'[2]5 ЦК 2'!$R723</f>
        <v>19.9381049</v>
      </c>
    </row>
    <row r="721" customFormat="false" ht="15.75" hidden="false" customHeight="true" outlineLevel="0" collapsed="false">
      <c r="A721" s="24"/>
      <c r="B721" s="31" t="n">
        <v>8</v>
      </c>
      <c r="C721" s="32" t="n">
        <f aca="false">'[2]3 ЦК 2'!$D724</f>
        <v>220.42100465</v>
      </c>
      <c r="D721" s="32" t="n">
        <f aca="false">'[2]5 ЦК 2'!$D724</f>
        <v>218.8445105</v>
      </c>
      <c r="E721" s="32" t="n">
        <f aca="false">'[2]5 ЦК 2'!$Q724</f>
        <v>0.99705935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9</v>
      </c>
      <c r="C722" s="32" t="n">
        <f aca="false">'[2]3 ЦК 2'!$D725</f>
        <v>221.45042605</v>
      </c>
      <c r="D722" s="32" t="n">
        <f aca="false">'[2]5 ЦК 2'!$D725</f>
        <v>219.8739319</v>
      </c>
      <c r="E722" s="32" t="n">
        <f aca="false">'[2]5 ЦК 2'!$Q725</f>
        <v>0.43303505</v>
      </c>
      <c r="F722" s="33" t="n">
        <f aca="false">'[2]5 ЦК 2'!$R725</f>
        <v>0.0184926</v>
      </c>
    </row>
    <row r="723" customFormat="false" ht="15.75" hidden="false" customHeight="true" outlineLevel="0" collapsed="false">
      <c r="A723" s="24"/>
      <c r="B723" s="31" t="n">
        <v>10</v>
      </c>
      <c r="C723" s="32" t="n">
        <f aca="false">'[2]3 ЦК 2'!$D726</f>
        <v>222.8913078</v>
      </c>
      <c r="D723" s="32" t="n">
        <f aca="false">'[2]5 ЦК 2'!$D726</f>
        <v>221.31481365</v>
      </c>
      <c r="E723" s="32" t="n">
        <f aca="false">'[2]5 ЦК 2'!$Q726</f>
        <v>0</v>
      </c>
      <c r="F723" s="33" t="n">
        <f aca="false">'[2]5 ЦК 2'!$R726</f>
        <v>8.58210745</v>
      </c>
    </row>
    <row r="724" customFormat="false" ht="15.75" hidden="false" customHeight="true" outlineLevel="0" collapsed="false">
      <c r="A724" s="24"/>
      <c r="B724" s="31" t="n">
        <v>11</v>
      </c>
      <c r="C724" s="32" t="n">
        <f aca="false">'[2]3 ЦК 2'!$D727</f>
        <v>221.7694234</v>
      </c>
      <c r="D724" s="32" t="n">
        <f aca="false">'[2]5 ЦК 2'!$D727</f>
        <v>220.19292925</v>
      </c>
      <c r="E724" s="32" t="n">
        <f aca="false">'[2]5 ЦК 2'!$Q727</f>
        <v>0</v>
      </c>
      <c r="F724" s="33" t="n">
        <f aca="false">'[2]5 ЦК 2'!$R727</f>
        <v>15.4536494</v>
      </c>
    </row>
    <row r="725" customFormat="false" ht="15.75" hidden="false" customHeight="true" outlineLevel="0" collapsed="false">
      <c r="A725" s="24"/>
      <c r="B725" s="31" t="n">
        <v>12</v>
      </c>
      <c r="C725" s="32" t="n">
        <f aca="false">'[2]3 ЦК 2'!$D728</f>
        <v>220.6814421</v>
      </c>
      <c r="D725" s="32" t="n">
        <f aca="false">'[2]5 ЦК 2'!$D728</f>
        <v>219.10494795</v>
      </c>
      <c r="E725" s="32" t="n">
        <f aca="false">'[2]5 ЦК 2'!$Q728</f>
        <v>0</v>
      </c>
      <c r="F725" s="33" t="n">
        <f aca="false">'[2]5 ЦК 2'!$R728</f>
        <v>26.8605015</v>
      </c>
    </row>
    <row r="726" customFormat="false" ht="15.75" hidden="false" customHeight="true" outlineLevel="0" collapsed="false">
      <c r="A726" s="24"/>
      <c r="B726" s="31" t="n">
        <v>13</v>
      </c>
      <c r="C726" s="32" t="n">
        <f aca="false">'[2]3 ЦК 2'!$D729</f>
        <v>220.92338695</v>
      </c>
      <c r="D726" s="32" t="n">
        <f aca="false">'[2]5 ЦК 2'!$D729</f>
        <v>219.3468928</v>
      </c>
      <c r="E726" s="32" t="n">
        <f aca="false">'[2]5 ЦК 2'!$Q729</f>
        <v>0</v>
      </c>
      <c r="F726" s="33" t="n">
        <f aca="false">'[2]5 ЦК 2'!$R729</f>
        <v>25.01278255</v>
      </c>
    </row>
    <row r="727" customFormat="false" ht="15.75" hidden="false" customHeight="true" outlineLevel="0" collapsed="false">
      <c r="A727" s="24"/>
      <c r="B727" s="31" t="n">
        <v>14</v>
      </c>
      <c r="C727" s="32" t="n">
        <f aca="false">'[2]3 ЦК 2'!$D730</f>
        <v>221.9112</v>
      </c>
      <c r="D727" s="32" t="n">
        <f aca="false">'[2]5 ЦК 2'!$D730</f>
        <v>220.33470585</v>
      </c>
      <c r="E727" s="32" t="n">
        <f aca="false">'[2]5 ЦК 2'!$Q730</f>
        <v>0</v>
      </c>
      <c r="F727" s="33" t="n">
        <f aca="false">'[2]5 ЦК 2'!$R730</f>
        <v>20.96290315</v>
      </c>
    </row>
    <row r="728" customFormat="false" ht="15.75" hidden="false" customHeight="true" outlineLevel="0" collapsed="false">
      <c r="A728" s="24"/>
      <c r="B728" s="31" t="n">
        <v>15</v>
      </c>
      <c r="C728" s="32" t="n">
        <f aca="false">'[2]3 ЦК 2'!$D731</f>
        <v>221.38878405</v>
      </c>
      <c r="D728" s="32" t="n">
        <f aca="false">'[2]5 ЦК 2'!$D731</f>
        <v>219.8122899</v>
      </c>
      <c r="E728" s="32" t="n">
        <f aca="false">'[2]5 ЦК 2'!$Q731</f>
        <v>0</v>
      </c>
      <c r="F728" s="33" t="n">
        <f aca="false">'[2]5 ЦК 2'!$R731</f>
        <v>22.26046725</v>
      </c>
    </row>
    <row r="729" customFormat="false" ht="15.75" hidden="false" customHeight="true" outlineLevel="0" collapsed="false">
      <c r="A729" s="24"/>
      <c r="B729" s="31" t="n">
        <v>16</v>
      </c>
      <c r="C729" s="32" t="n">
        <f aca="false">'[2]3 ЦК 2'!$D732</f>
        <v>221.4951165</v>
      </c>
      <c r="D729" s="32" t="n">
        <f aca="false">'[2]5 ЦК 2'!$D732</f>
        <v>219.91862235</v>
      </c>
      <c r="E729" s="32" t="n">
        <f aca="false">'[2]5 ЦК 2'!$Q732</f>
        <v>0</v>
      </c>
      <c r="F729" s="33" t="n">
        <f aca="false">'[2]5 ЦК 2'!$R732</f>
        <v>9.0459635</v>
      </c>
    </row>
    <row r="730" customFormat="false" ht="15.75" hidden="false" customHeight="true" outlineLevel="0" collapsed="false">
      <c r="A730" s="24"/>
      <c r="B730" s="31" t="n">
        <v>17</v>
      </c>
      <c r="C730" s="32" t="n">
        <f aca="false">'[2]3 ЦК 2'!$D733</f>
        <v>221.19461175</v>
      </c>
      <c r="D730" s="32" t="n">
        <f aca="false">'[2]5 ЦК 2'!$D733</f>
        <v>219.6181176</v>
      </c>
      <c r="E730" s="32" t="n">
        <f aca="false">'[2]5 ЦК 2'!$Q733</f>
        <v>0.63953575</v>
      </c>
      <c r="F730" s="33" t="n">
        <f aca="false">'[2]5 ЦК 2'!$R733</f>
        <v>5.76506805</v>
      </c>
    </row>
    <row r="731" customFormat="false" ht="15.75" hidden="false" customHeight="true" outlineLevel="0" collapsed="false">
      <c r="A731" s="24"/>
      <c r="B731" s="31" t="n">
        <v>18</v>
      </c>
      <c r="C731" s="32" t="n">
        <f aca="false">'[2]3 ЦК 2'!$D734</f>
        <v>222.2039995</v>
      </c>
      <c r="D731" s="32" t="n">
        <f aca="false">'[2]5 ЦК 2'!$D734</f>
        <v>220.62750535</v>
      </c>
      <c r="E731" s="32" t="n">
        <f aca="false">'[2]5 ЦК 2'!$Q734</f>
        <v>0.04160835</v>
      </c>
      <c r="F731" s="33" t="n">
        <f aca="false">'[2]5 ЦК 2'!$R734</f>
        <v>6.4878205</v>
      </c>
    </row>
    <row r="732" customFormat="false" ht="15.75" hidden="false" customHeight="true" outlineLevel="0" collapsed="false">
      <c r="A732" s="24"/>
      <c r="B732" s="31" t="n">
        <v>19</v>
      </c>
      <c r="C732" s="32" t="n">
        <f aca="false">'[2]3 ЦК 2'!$D735</f>
        <v>222.39663075</v>
      </c>
      <c r="D732" s="32" t="n">
        <f aca="false">'[2]5 ЦК 2'!$D735</f>
        <v>220.8201366</v>
      </c>
      <c r="E732" s="32" t="n">
        <f aca="false">'[2]5 ЦК 2'!$Q735</f>
        <v>0</v>
      </c>
      <c r="F732" s="33" t="n">
        <f aca="false">'[2]5 ЦК 2'!$R735</f>
        <v>12.09878355</v>
      </c>
    </row>
    <row r="733" customFormat="false" ht="15.75" hidden="false" customHeight="true" outlineLevel="0" collapsed="false">
      <c r="A733" s="24"/>
      <c r="B733" s="31" t="n">
        <v>20</v>
      </c>
      <c r="C733" s="32" t="n">
        <f aca="false">'[2]3 ЦК 2'!$D736</f>
        <v>221.4951165</v>
      </c>
      <c r="D733" s="32" t="n">
        <f aca="false">'[2]5 ЦК 2'!$D736</f>
        <v>219.91862235</v>
      </c>
      <c r="E733" s="32" t="n">
        <f aca="false">'[2]5 ЦК 2'!$Q736</f>
        <v>0</v>
      </c>
      <c r="F733" s="33" t="n">
        <f aca="false">'[2]5 ЦК 2'!$R736</f>
        <v>11.81831245</v>
      </c>
    </row>
    <row r="734" customFormat="false" ht="15.75" hidden="false" customHeight="true" outlineLevel="0" collapsed="false">
      <c r="A734" s="24"/>
      <c r="B734" s="31" t="n">
        <v>21</v>
      </c>
      <c r="C734" s="32" t="n">
        <f aca="false">'[2]3 ЦК 2'!$D737</f>
        <v>217.33274045</v>
      </c>
      <c r="D734" s="32" t="n">
        <f aca="false">'[2]5 ЦК 2'!$D737</f>
        <v>215.7562463</v>
      </c>
      <c r="E734" s="32" t="n">
        <f aca="false">'[2]5 ЦК 2'!$Q737</f>
        <v>0</v>
      </c>
      <c r="F734" s="33" t="n">
        <f aca="false">'[2]5 ЦК 2'!$R737</f>
        <v>54.24496</v>
      </c>
    </row>
    <row r="735" customFormat="false" ht="15.75" hidden="false" customHeight="true" outlineLevel="0" collapsed="false">
      <c r="A735" s="24"/>
      <c r="B735" s="31" t="n">
        <v>22</v>
      </c>
      <c r="C735" s="32" t="n">
        <f aca="false">'[2]3 ЦК 2'!$D738</f>
        <v>175.6889463</v>
      </c>
      <c r="D735" s="32" t="n">
        <f aca="false">'[2]5 ЦК 2'!$D738</f>
        <v>174.11245215</v>
      </c>
      <c r="E735" s="32" t="n">
        <f aca="false">'[2]5 ЦК 2'!$Q738</f>
        <v>0</v>
      </c>
      <c r="F735" s="33" t="n">
        <f aca="false">'[2]5 ЦК 2'!$R738</f>
        <v>53.48830445</v>
      </c>
    </row>
    <row r="736" customFormat="false" ht="16.5" hidden="false" customHeight="true" outlineLevel="0" collapsed="false">
      <c r="A736" s="24"/>
      <c r="B736" s="31" t="n">
        <v>23</v>
      </c>
      <c r="C736" s="32" t="n">
        <f aca="false">'[2]3 ЦК 2'!$D739</f>
        <v>134.5737323</v>
      </c>
      <c r="D736" s="32" t="n">
        <f aca="false">'[2]5 ЦК 2'!$D739</f>
        <v>132.99723815</v>
      </c>
      <c r="E736" s="32" t="n">
        <f aca="false">'[2]5 ЦК 2'!$Q739</f>
        <v>0</v>
      </c>
      <c r="F736" s="33" t="n">
        <f aca="false">'[2]5 ЦК 2'!$R739</f>
        <v>19.79478725</v>
      </c>
    </row>
    <row r="737" customFormat="false" ht="15.75" hidden="false" customHeight="true" outlineLevel="0" collapsed="false">
      <c r="A737" s="24" t="n">
        <v>41943</v>
      </c>
      <c r="B737" s="31" t="n">
        <v>0</v>
      </c>
      <c r="C737" s="32" t="n">
        <f aca="false">'[2]3 ЦК 2'!$D740</f>
        <v>138.64672745</v>
      </c>
      <c r="D737" s="32" t="n">
        <f aca="false">'[2]5 ЦК 2'!$D740</f>
        <v>137.0702333</v>
      </c>
      <c r="E737" s="32" t="n">
        <f aca="false">'[2]5 ЦК 2'!$Q740</f>
        <v>0</v>
      </c>
      <c r="F737" s="33" t="n">
        <f aca="false">'[2]5 ЦК 2'!$R740</f>
        <v>8.4387898</v>
      </c>
    </row>
    <row r="738" customFormat="false" ht="15.75" hidden="false" customHeight="true" outlineLevel="0" collapsed="false">
      <c r="A738" s="24"/>
      <c r="B738" s="31" t="n">
        <v>1</v>
      </c>
      <c r="C738" s="32" t="n">
        <f aca="false">'[2]3 ЦК 2'!$D741</f>
        <v>134.67698265</v>
      </c>
      <c r="D738" s="32" t="n">
        <f aca="false">'[2]5 ЦК 2'!$D741</f>
        <v>133.1004885</v>
      </c>
      <c r="E738" s="32" t="n">
        <f aca="false">'[2]5 ЦК 2'!$Q741</f>
        <v>0</v>
      </c>
      <c r="F738" s="33" t="n">
        <f aca="false">'[2]5 ЦК 2'!$R741</f>
        <v>5.33357405</v>
      </c>
    </row>
    <row r="739" customFormat="false" ht="15.75" hidden="false" customHeight="true" outlineLevel="0" collapsed="false">
      <c r="A739" s="24"/>
      <c r="B739" s="31" t="n">
        <v>2</v>
      </c>
      <c r="C739" s="32" t="n">
        <f aca="false">'[2]3 ЦК 2'!$D742</f>
        <v>132.1265449</v>
      </c>
      <c r="D739" s="32" t="n">
        <f aca="false">'[2]5 ЦК 2'!$D742</f>
        <v>130.55005075</v>
      </c>
      <c r="E739" s="32" t="n">
        <f aca="false">'[2]5 ЦК 2'!$Q742</f>
        <v>0</v>
      </c>
      <c r="F739" s="33" t="n">
        <f aca="false">'[2]5 ЦК 2'!$R742</f>
        <v>16.05619995</v>
      </c>
    </row>
    <row r="740" customFormat="false" ht="15.75" hidden="false" customHeight="true" outlineLevel="0" collapsed="false">
      <c r="A740" s="24"/>
      <c r="B740" s="31" t="n">
        <v>3</v>
      </c>
      <c r="C740" s="32" t="n">
        <f aca="false">'[2]3 ЦК 2'!$D743</f>
        <v>130.434472</v>
      </c>
      <c r="D740" s="32" t="n">
        <f aca="false">'[2]5 ЦК 2'!$D743</f>
        <v>128.85797785</v>
      </c>
      <c r="E740" s="32" t="n">
        <f aca="false">'[2]5 ЦК 2'!$Q743</f>
        <v>0</v>
      </c>
      <c r="F740" s="33" t="n">
        <f aca="false">'[2]5 ЦК 2'!$R743</f>
        <v>33.27281055</v>
      </c>
    </row>
    <row r="741" customFormat="false" ht="15.75" hidden="false" customHeight="true" outlineLevel="0" collapsed="false">
      <c r="A741" s="24"/>
      <c r="B741" s="31" t="n">
        <v>4</v>
      </c>
      <c r="C741" s="32" t="n">
        <f aca="false">'[2]3 ЦК 2'!$D744</f>
        <v>133.1929515</v>
      </c>
      <c r="D741" s="32" t="n">
        <f aca="false">'[2]5 ЦК 2'!$D744</f>
        <v>131.61645735</v>
      </c>
      <c r="E741" s="32" t="n">
        <f aca="false">'[2]5 ЦК 2'!$Q744</f>
        <v>0.0030821</v>
      </c>
      <c r="F741" s="33" t="n">
        <f aca="false">'[2]5 ЦК 2'!$R744</f>
        <v>4.253298</v>
      </c>
    </row>
    <row r="742" customFormat="false" ht="15.75" hidden="false" customHeight="true" outlineLevel="0" collapsed="false">
      <c r="A742" s="24"/>
      <c r="B742" s="31" t="n">
        <v>5</v>
      </c>
      <c r="C742" s="32" t="n">
        <f aca="false">'[2]3 ЦК 2'!$D745</f>
        <v>147.3983504</v>
      </c>
      <c r="D742" s="32" t="n">
        <f aca="false">'[2]5 ЦК 2'!$D745</f>
        <v>145.82185625</v>
      </c>
      <c r="E742" s="32" t="n">
        <f aca="false">'[2]5 ЦК 2'!$Q745</f>
        <v>5.74349335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6</v>
      </c>
      <c r="C743" s="32" t="n">
        <f aca="false">'[2]3 ЦК 2'!$D746</f>
        <v>160.57278685</v>
      </c>
      <c r="D743" s="32" t="n">
        <f aca="false">'[2]5 ЦК 2'!$D746</f>
        <v>158.9962927</v>
      </c>
      <c r="E743" s="32" t="n">
        <f aca="false">'[2]5 ЦК 2'!$Q746</f>
        <v>25.6769751</v>
      </c>
      <c r="F743" s="33" t="n">
        <f aca="false">'[2]5 ЦК 2'!$R746</f>
        <v>0</v>
      </c>
    </row>
    <row r="744" customFormat="false" ht="15.75" hidden="false" customHeight="true" outlineLevel="0" collapsed="false">
      <c r="A744" s="24"/>
      <c r="B744" s="31" t="n">
        <v>7</v>
      </c>
      <c r="C744" s="32" t="n">
        <f aca="false">'[2]3 ЦК 2'!$D747</f>
        <v>215.74854105</v>
      </c>
      <c r="D744" s="32" t="n">
        <f aca="false">'[2]5 ЦК 2'!$D747</f>
        <v>214.1720469</v>
      </c>
      <c r="E744" s="32" t="n">
        <f aca="false">'[2]5 ЦК 2'!$Q747</f>
        <v>0</v>
      </c>
      <c r="F744" s="33" t="n">
        <f aca="false">'[2]5 ЦК 2'!$R747</f>
        <v>37.3458057</v>
      </c>
    </row>
    <row r="745" customFormat="false" ht="15.75" hidden="false" customHeight="true" outlineLevel="0" collapsed="false">
      <c r="A745" s="24"/>
      <c r="B745" s="31" t="n">
        <v>8</v>
      </c>
      <c r="C745" s="32" t="n">
        <f aca="false">'[2]3 ЦК 2'!$D748</f>
        <v>218.92926825</v>
      </c>
      <c r="D745" s="32" t="n">
        <f aca="false">'[2]5 ЦК 2'!$D748</f>
        <v>217.3527741</v>
      </c>
      <c r="E745" s="32" t="n">
        <f aca="false">'[2]5 ЦК 2'!$Q748</f>
        <v>0.00154105</v>
      </c>
      <c r="F745" s="33" t="n">
        <f aca="false">'[2]5 ЦК 2'!$R748</f>
        <v>32.36667315</v>
      </c>
    </row>
    <row r="746" customFormat="false" ht="15.75" hidden="false" customHeight="true" outlineLevel="0" collapsed="false">
      <c r="A746" s="24"/>
      <c r="B746" s="31" t="n">
        <v>9</v>
      </c>
      <c r="C746" s="32" t="n">
        <f aca="false">'[2]3 ЦК 2'!$D749</f>
        <v>220.0650221</v>
      </c>
      <c r="D746" s="32" t="n">
        <f aca="false">'[2]5 ЦК 2'!$D749</f>
        <v>218.48852795</v>
      </c>
      <c r="E746" s="32" t="n">
        <f aca="false">'[2]5 ЦК 2'!$Q749</f>
        <v>0</v>
      </c>
      <c r="F746" s="33" t="n">
        <f aca="false">'[2]5 ЦК 2'!$R749</f>
        <v>26.382776</v>
      </c>
    </row>
    <row r="747" customFormat="false" ht="15.75" hidden="false" customHeight="true" outlineLevel="0" collapsed="false">
      <c r="A747" s="24"/>
      <c r="B747" s="31" t="n">
        <v>10</v>
      </c>
      <c r="C747" s="32" t="n">
        <f aca="false">'[2]3 ЦК 2'!$D750</f>
        <v>221.41035875</v>
      </c>
      <c r="D747" s="32" t="n">
        <f aca="false">'[2]5 ЦК 2'!$D750</f>
        <v>219.8338646</v>
      </c>
      <c r="E747" s="32" t="n">
        <f aca="false">'[2]5 ЦК 2'!$Q750</f>
        <v>0</v>
      </c>
      <c r="F747" s="33" t="n">
        <f aca="false">'[2]5 ЦК 2'!$R750</f>
        <v>19.6268128</v>
      </c>
    </row>
    <row r="748" customFormat="false" ht="15.75" hidden="false" customHeight="true" outlineLevel="0" collapsed="false">
      <c r="A748" s="24"/>
      <c r="B748" s="31" t="n">
        <v>11</v>
      </c>
      <c r="C748" s="32" t="n">
        <f aca="false">'[2]3 ЦК 2'!$D751</f>
        <v>220.35319845</v>
      </c>
      <c r="D748" s="32" t="n">
        <f aca="false">'[2]5 ЦК 2'!$D751</f>
        <v>218.7767043</v>
      </c>
      <c r="E748" s="32" t="n">
        <f aca="false">'[2]5 ЦК 2'!$Q751</f>
        <v>0.00154105</v>
      </c>
      <c r="F748" s="33" t="n">
        <f aca="false">'[2]5 ЦК 2'!$R751</f>
        <v>38.87298625</v>
      </c>
    </row>
    <row r="749" customFormat="false" ht="15.75" hidden="false" customHeight="true" outlineLevel="0" collapsed="false">
      <c r="A749" s="24"/>
      <c r="B749" s="31" t="n">
        <v>12</v>
      </c>
      <c r="C749" s="32" t="n">
        <f aca="false">'[2]3 ЦК 2'!$D752</f>
        <v>219.29912025</v>
      </c>
      <c r="D749" s="32" t="n">
        <f aca="false">'[2]5 ЦК 2'!$D752</f>
        <v>217.7226261</v>
      </c>
      <c r="E749" s="32" t="n">
        <f aca="false">'[2]5 ЦК 2'!$Q752</f>
        <v>0</v>
      </c>
      <c r="F749" s="33" t="n">
        <f aca="false">'[2]5 ЦК 2'!$R752</f>
        <v>77.97867105</v>
      </c>
    </row>
    <row r="750" customFormat="false" ht="15.75" hidden="false" customHeight="true" outlineLevel="0" collapsed="false">
      <c r="A750" s="24"/>
      <c r="B750" s="31" t="n">
        <v>13</v>
      </c>
      <c r="C750" s="32" t="n">
        <f aca="false">'[2]3 ЦК 2'!$D753</f>
        <v>219.198952</v>
      </c>
      <c r="D750" s="32" t="n">
        <f aca="false">'[2]5 ЦК 2'!$D753</f>
        <v>217.62245785</v>
      </c>
      <c r="E750" s="32" t="n">
        <f aca="false">'[2]5 ЦК 2'!$Q753</f>
        <v>0</v>
      </c>
      <c r="F750" s="33" t="n">
        <f aca="false">'[2]5 ЦК 2'!$R753</f>
        <v>73.7392425</v>
      </c>
    </row>
    <row r="751" customFormat="false" ht="15.75" hidden="false" customHeight="true" outlineLevel="0" collapsed="false">
      <c r="A751" s="24"/>
      <c r="B751" s="31" t="n">
        <v>14</v>
      </c>
      <c r="C751" s="32" t="n">
        <f aca="false">'[2]3 ЦК 2'!$D754</f>
        <v>220.44257935</v>
      </c>
      <c r="D751" s="32" t="n">
        <f aca="false">'[2]5 ЦК 2'!$D754</f>
        <v>218.8660852</v>
      </c>
      <c r="E751" s="32" t="n">
        <f aca="false">'[2]5 ЦК 2'!$Q754</f>
        <v>0</v>
      </c>
      <c r="F751" s="33" t="n">
        <f aca="false">'[2]5 ЦК 2'!$R754</f>
        <v>61.6635747</v>
      </c>
    </row>
    <row r="752" customFormat="false" ht="15.75" hidden="false" customHeight="true" outlineLevel="0" collapsed="false">
      <c r="A752" s="24"/>
      <c r="B752" s="31" t="n">
        <v>15</v>
      </c>
      <c r="C752" s="32" t="n">
        <f aca="false">'[2]3 ЦК 2'!$D755</f>
        <v>219.8893424</v>
      </c>
      <c r="D752" s="32" t="n">
        <f aca="false">'[2]5 ЦК 2'!$D755</f>
        <v>218.31284825</v>
      </c>
      <c r="E752" s="32" t="n">
        <f aca="false">'[2]5 ЦК 2'!$Q755</f>
        <v>0</v>
      </c>
      <c r="F752" s="33" t="n">
        <f aca="false">'[2]5 ЦК 2'!$R755</f>
        <v>61.31992055</v>
      </c>
    </row>
    <row r="753" customFormat="false" ht="15.75" hidden="false" customHeight="true" outlineLevel="0" collapsed="false">
      <c r="A753" s="24"/>
      <c r="B753" s="31" t="n">
        <v>16</v>
      </c>
      <c r="C753" s="32" t="n">
        <f aca="false">'[2]3 ЦК 2'!$D756</f>
        <v>220.2252913</v>
      </c>
      <c r="D753" s="32" t="n">
        <f aca="false">'[2]5 ЦК 2'!$D756</f>
        <v>218.64879715</v>
      </c>
      <c r="E753" s="32" t="n">
        <f aca="false">'[2]5 ЦК 2'!$Q756</f>
        <v>0</v>
      </c>
      <c r="F753" s="33" t="n">
        <f aca="false">'[2]5 ЦК 2'!$R756</f>
        <v>31.714809</v>
      </c>
    </row>
    <row r="754" customFormat="false" ht="15.75" hidden="false" customHeight="true" outlineLevel="0" collapsed="false">
      <c r="A754" s="24"/>
      <c r="B754" s="31" t="n">
        <v>17</v>
      </c>
      <c r="C754" s="32" t="n">
        <f aca="false">'[2]3 ЦК 2'!$D757</f>
        <v>218.95700715</v>
      </c>
      <c r="D754" s="32" t="n">
        <f aca="false">'[2]5 ЦК 2'!$D757</f>
        <v>217.380513</v>
      </c>
      <c r="E754" s="32" t="n">
        <f aca="false">'[2]5 ЦК 2'!$Q757</f>
        <v>0.23886275</v>
      </c>
      <c r="F754" s="33" t="n">
        <f aca="false">'[2]5 ЦК 2'!$R757</f>
        <v>13.27306365</v>
      </c>
    </row>
    <row r="755" customFormat="false" ht="15.75" hidden="false" customHeight="true" outlineLevel="0" collapsed="false">
      <c r="A755" s="24"/>
      <c r="B755" s="31" t="n">
        <v>18</v>
      </c>
      <c r="C755" s="32" t="n">
        <f aca="false">'[2]3 ЦК 2'!$D758</f>
        <v>222.42436965</v>
      </c>
      <c r="D755" s="32" t="n">
        <f aca="false">'[2]5 ЦК 2'!$D758</f>
        <v>220.8478755</v>
      </c>
      <c r="E755" s="32" t="n">
        <f aca="false">'[2]5 ЦК 2'!$Q758</f>
        <v>0.00154105</v>
      </c>
      <c r="F755" s="33" t="n">
        <f aca="false">'[2]5 ЦК 2'!$R758</f>
        <v>12.3684673</v>
      </c>
    </row>
    <row r="756" customFormat="false" ht="15.75" hidden="false" customHeight="true" outlineLevel="0" collapsed="false">
      <c r="A756" s="24"/>
      <c r="B756" s="31" t="n">
        <v>19</v>
      </c>
      <c r="C756" s="32" t="n">
        <f aca="false">'[2]3 ЦК 2'!$D759</f>
        <v>224.02089745</v>
      </c>
      <c r="D756" s="32" t="n">
        <f aca="false">'[2]5 ЦК 2'!$D759</f>
        <v>222.4444033</v>
      </c>
      <c r="E756" s="32" t="n">
        <f aca="false">'[2]5 ЦК 2'!$Q759</f>
        <v>0.00154105</v>
      </c>
      <c r="F756" s="33" t="n">
        <f aca="false">'[2]5 ЦК 2'!$R759</f>
        <v>32.67180105</v>
      </c>
    </row>
    <row r="757" customFormat="false" ht="15.75" hidden="false" customHeight="true" outlineLevel="0" collapsed="false">
      <c r="A757" s="24"/>
      <c r="B757" s="31" t="n">
        <v>20</v>
      </c>
      <c r="C757" s="32" t="n">
        <f aca="false">'[2]3 ЦК 2'!$D760</f>
        <v>221.3903251</v>
      </c>
      <c r="D757" s="32" t="n">
        <f aca="false">'[2]5 ЦК 2'!$D760</f>
        <v>219.81383095</v>
      </c>
      <c r="E757" s="32" t="n">
        <f aca="false">'[2]5 ЦК 2'!$Q760</f>
        <v>0</v>
      </c>
      <c r="F757" s="33" t="n">
        <f aca="false">'[2]5 ЦК 2'!$R760</f>
        <v>56.64129275</v>
      </c>
    </row>
    <row r="758" customFormat="false" ht="15.75" hidden="false" customHeight="true" outlineLevel="0" collapsed="false">
      <c r="A758" s="24"/>
      <c r="B758" s="31" t="n">
        <v>21</v>
      </c>
      <c r="C758" s="32" t="n">
        <f aca="false">'[2]3 ЦК 2'!$D761</f>
        <v>217.99847405</v>
      </c>
      <c r="D758" s="32" t="n">
        <f aca="false">'[2]5 ЦК 2'!$D761</f>
        <v>216.4219799</v>
      </c>
      <c r="E758" s="32" t="n">
        <f aca="false">'[2]5 ЦК 2'!$Q761</f>
        <v>1.43779965</v>
      </c>
      <c r="F758" s="33" t="n">
        <f aca="false">'[2]5 ЦК 2'!$R761</f>
        <v>20.5391144</v>
      </c>
    </row>
    <row r="759" customFormat="false" ht="15.75" hidden="false" customHeight="true" outlineLevel="0" collapsed="false">
      <c r="A759" s="24"/>
      <c r="B759" s="31" t="n">
        <v>22</v>
      </c>
      <c r="C759" s="34" t="n">
        <f aca="false">'[2]3 ЦК 2'!$D762</f>
        <v>187.4101726</v>
      </c>
      <c r="D759" s="34" t="n">
        <f aca="false">'[2]5 ЦК 2'!$D762</f>
        <v>185.83367845</v>
      </c>
      <c r="E759" s="34" t="n">
        <f aca="false">'[2]5 ЦК 2'!$Q762</f>
        <v>0</v>
      </c>
      <c r="F759" s="35" t="n">
        <f aca="false">'[2]5 ЦК 2'!$R762</f>
        <v>51.409428</v>
      </c>
    </row>
    <row r="760" customFormat="false" ht="16.5" hidden="false" customHeight="true" outlineLevel="0" collapsed="false">
      <c r="A760" s="24"/>
      <c r="B760" s="36" t="n">
        <v>23</v>
      </c>
      <c r="C760" s="34" t="n">
        <f aca="false">'[2]3 ЦК 2'!$D763</f>
        <v>140.1245944</v>
      </c>
      <c r="D760" s="34" t="n">
        <f aca="false">'[2]5 ЦК 2'!$D763</f>
        <v>138.54810025</v>
      </c>
      <c r="E760" s="34" t="n">
        <f aca="false">'[2]5 ЦК 2'!$Q763</f>
        <v>0</v>
      </c>
      <c r="F760" s="35" t="n">
        <f aca="false">'[2]5 ЦК 2'!$R763</f>
        <v>21.963044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40"/>
    <mergeCell ref="A641:A664"/>
    <mergeCell ref="A665:A688"/>
    <mergeCell ref="A689:A712"/>
    <mergeCell ref="A713:A736"/>
    <mergeCell ref="A737:A760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A16" activeCellId="0" sqref="A16:A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Октябрь!$G$20</f>
        <v>169.80847651106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Октябрь!$G$102</f>
        <v>411.66731718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Октябрь!$G$103</f>
        <v>189.65280852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Октябрь!$G$104</f>
        <v>87.062661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7260.929664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13</v>
      </c>
      <c r="B16" s="25" t="n">
        <v>0</v>
      </c>
      <c r="C16" s="26" t="n">
        <f aca="false">'[2]3 ЦК 3'!$D19</f>
        <v>100.8961254</v>
      </c>
      <c r="D16" s="26" t="n">
        <f aca="false">'[2]5 ЦК 3'!$D19</f>
        <v>99.82240506</v>
      </c>
      <c r="E16" s="26" t="n">
        <f aca="false">'[2]5 ЦК 3'!$Q19</f>
        <v>0.00104958</v>
      </c>
      <c r="F16" s="27" t="n">
        <f aca="false">'[2]5 ЦК 3'!$R19</f>
        <v>7.99045254</v>
      </c>
      <c r="H16" s="29" t="n">
        <f aca="false">'[2]5 ЦК 3'!$N$6</f>
        <v>-0.3830967</v>
      </c>
      <c r="I16" s="29"/>
      <c r="J16" s="29"/>
      <c r="K16" s="30" t="n">
        <f aca="false">'[2]5 ЦК 3'!$N$7</f>
        <v>13.1491382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93.8639394</v>
      </c>
      <c r="D17" s="42" t="n">
        <f aca="false">'[2]5 ЦК 3'!$D20</f>
        <v>92.79021906</v>
      </c>
      <c r="E17" s="42" t="n">
        <f aca="false">'[2]5 ЦК 3'!$Q20</f>
        <v>0</v>
      </c>
      <c r="F17" s="43" t="n">
        <f aca="false">'[2]5 ЦК 3'!$R20</f>
        <v>19.2860325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88.83750078</v>
      </c>
      <c r="D18" s="42" t="n">
        <f aca="false">'[2]5 ЦК 3'!$D21</f>
        <v>87.76378044</v>
      </c>
      <c r="E18" s="42" t="n">
        <f aca="false">'[2]5 ЦК 3'!$Q21</f>
        <v>0</v>
      </c>
      <c r="F18" s="43" t="n">
        <f aca="false">'[2]5 ЦК 3'!$R21</f>
        <v>2.1883743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87.0941484</v>
      </c>
      <c r="D19" s="42" t="n">
        <f aca="false">'[2]5 ЦК 3'!$D22</f>
        <v>86.02042806</v>
      </c>
      <c r="E19" s="42" t="n">
        <f aca="false">'[2]5 ЦК 3'!$Q22</f>
        <v>0.07032186</v>
      </c>
      <c r="F19" s="43" t="n">
        <f aca="false">'[2]5 ЦК 3'!$R22</f>
        <v>0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0.1536741</v>
      </c>
      <c r="D20" s="42" t="n">
        <f aca="false">'[2]5 ЦК 3'!$D23</f>
        <v>89.07995376</v>
      </c>
      <c r="E20" s="42" t="n">
        <f aca="false">'[2]5 ЦК 3'!$Q23</f>
        <v>5.44941936</v>
      </c>
      <c r="F20" s="43" t="n">
        <f aca="false">'[2]5 ЦК 3'!$R23</f>
        <v>0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0.72714302</v>
      </c>
      <c r="D21" s="42" t="n">
        <f aca="false">'[2]5 ЦК 3'!$D24</f>
        <v>99.65342268</v>
      </c>
      <c r="E21" s="42" t="n">
        <f aca="false">'[2]5 ЦК 3'!$Q24</f>
        <v>7.45831548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7.92516266</v>
      </c>
      <c r="D22" s="42" t="n">
        <f aca="false">'[2]5 ЦК 3'!$D25</f>
        <v>106.85144232</v>
      </c>
      <c r="E22" s="42" t="n">
        <f aca="false">'[2]5 ЦК 3'!$Q25</f>
        <v>17.12494728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33.9893828</v>
      </c>
      <c r="D23" s="42" t="n">
        <f aca="false">'[2]5 ЦК 3'!$D26</f>
        <v>132.91566246</v>
      </c>
      <c r="E23" s="42" t="n">
        <f aca="false">'[2]5 ЦК 3'!$Q26</f>
        <v>1.64679102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43.0000271</v>
      </c>
      <c r="D24" s="42" t="n">
        <f aca="false">'[2]5 ЦК 3'!$D27</f>
        <v>141.92630676</v>
      </c>
      <c r="E24" s="42" t="n">
        <f aca="false">'[2]5 ЦК 3'!$Q27</f>
        <v>0.11755296</v>
      </c>
      <c r="F24" s="43" t="n">
        <f aca="false">'[2]5 ЦК 3'!$R27</f>
        <v>0.65283876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47.56674968</v>
      </c>
      <c r="D25" s="42" t="n">
        <f aca="false">'[2]5 ЦК 3'!$D28</f>
        <v>146.49302934</v>
      </c>
      <c r="E25" s="42" t="n">
        <f aca="false">'[2]5 ЦК 3'!$Q28</f>
        <v>0</v>
      </c>
      <c r="F25" s="43" t="n">
        <f aca="false">'[2]5 ЦК 3'!$R28</f>
        <v>2.87270046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48.28676156</v>
      </c>
      <c r="D26" s="42" t="n">
        <f aca="false">'[2]5 ЦК 3'!$D29</f>
        <v>147.21304122</v>
      </c>
      <c r="E26" s="42" t="n">
        <f aca="false">'[2]5 ЦК 3'!$Q29</f>
        <v>0</v>
      </c>
      <c r="F26" s="43" t="n">
        <f aca="false">'[2]5 ЦК 3'!$R29</f>
        <v>5.70551688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1.76297052</v>
      </c>
      <c r="D27" s="42" t="n">
        <f aca="false">'[2]5 ЦК 3'!$D30</f>
        <v>150.68925018</v>
      </c>
      <c r="E27" s="42" t="n">
        <f aca="false">'[2]5 ЦК 3'!$Q30</f>
        <v>0</v>
      </c>
      <c r="F27" s="43" t="n">
        <f aca="false">'[2]5 ЦК 3'!$R30</f>
        <v>8.81437284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48.83779106</v>
      </c>
      <c r="D28" s="42" t="n">
        <f aca="false">'[2]5 ЦК 3'!$D31</f>
        <v>147.76407072</v>
      </c>
      <c r="E28" s="42" t="n">
        <f aca="false">'[2]5 ЦК 3'!$Q31</f>
        <v>0</v>
      </c>
      <c r="F28" s="43" t="n">
        <f aca="false">'[2]5 ЦК 3'!$R31</f>
        <v>6.77189016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48.95429444</v>
      </c>
      <c r="D29" s="42" t="n">
        <f aca="false">'[2]5 ЦК 3'!$D32</f>
        <v>147.8805741</v>
      </c>
      <c r="E29" s="42" t="n">
        <f aca="false">'[2]5 ЦК 3'!$Q32</f>
        <v>0</v>
      </c>
      <c r="F29" s="43" t="n">
        <f aca="false">'[2]5 ЦК 3'!$R32</f>
        <v>6.08126652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50.69974598</v>
      </c>
      <c r="D30" s="42" t="n">
        <f aca="false">'[2]5 ЦК 3'!$D33</f>
        <v>149.62602564</v>
      </c>
      <c r="E30" s="42" t="n">
        <f aca="false">'[2]5 ЦК 3'!$Q33</f>
        <v>6.0980598</v>
      </c>
      <c r="F30" s="43" t="n">
        <f aca="false">'[2]5 ЦК 3'!$R33</f>
        <v>0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46.3481873</v>
      </c>
      <c r="D31" s="42" t="n">
        <f aca="false">'[2]5 ЦК 3'!$D34</f>
        <v>145.27446696</v>
      </c>
      <c r="E31" s="42" t="n">
        <f aca="false">'[2]5 ЦК 3'!$Q34</f>
        <v>8.70731568</v>
      </c>
      <c r="F31" s="43" t="n">
        <f aca="false">'[2]5 ЦК 3'!$R34</f>
        <v>0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44.26057268</v>
      </c>
      <c r="D32" s="42" t="n">
        <f aca="false">'[2]5 ЦК 3'!$D35</f>
        <v>143.18685234</v>
      </c>
      <c r="E32" s="42" t="n">
        <f aca="false">'[2]5 ЦК 3'!$Q35</f>
        <v>0.62659926</v>
      </c>
      <c r="F32" s="43" t="n">
        <f aca="false">'[2]5 ЦК 3'!$R35</f>
        <v>1.3959414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40.65631496</v>
      </c>
      <c r="D33" s="42" t="n">
        <f aca="false">'[2]5 ЦК 3'!$D36</f>
        <v>139.58259462</v>
      </c>
      <c r="E33" s="42" t="n">
        <f aca="false">'[2]5 ЦК 3'!$Q36</f>
        <v>11.31237324</v>
      </c>
      <c r="F33" s="43" t="n">
        <f aca="false">'[2]5 ЦК 3'!$R36</f>
        <v>0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43.30125656</v>
      </c>
      <c r="D34" s="42" t="n">
        <f aca="false">'[2]5 ЦК 3'!$D37</f>
        <v>142.22753622</v>
      </c>
      <c r="E34" s="42" t="n">
        <f aca="false">'[2]5 ЦК 3'!$Q37</f>
        <v>15.29972766</v>
      </c>
      <c r="F34" s="43" t="n">
        <f aca="false">'[2]5 ЦК 3'!$R37</f>
        <v>0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48.81574988</v>
      </c>
      <c r="D35" s="42" t="n">
        <f aca="false">'[2]5 ЦК 3'!$D38</f>
        <v>147.74202954</v>
      </c>
      <c r="E35" s="42" t="n">
        <f aca="false">'[2]5 ЦК 3'!$Q38</f>
        <v>15.6229983</v>
      </c>
      <c r="F35" s="43" t="n">
        <f aca="false">'[2]5 ЦК 3'!$R38</f>
        <v>0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46.76382098</v>
      </c>
      <c r="D36" s="42" t="n">
        <f aca="false">'[2]5 ЦК 3'!$D39</f>
        <v>145.69010064</v>
      </c>
      <c r="E36" s="42" t="n">
        <f aca="false">'[2]5 ЦК 3'!$Q39</f>
        <v>2.9860551</v>
      </c>
      <c r="F36" s="43" t="n">
        <f aca="false">'[2]5 ЦК 3'!$R39</f>
        <v>0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46.96114202</v>
      </c>
      <c r="D37" s="42" t="n">
        <f aca="false">'[2]5 ЦК 3'!$D40</f>
        <v>145.88742168</v>
      </c>
      <c r="E37" s="42" t="n">
        <f aca="false">'[2]5 ЦК 3'!$Q40</f>
        <v>0</v>
      </c>
      <c r="F37" s="43" t="n">
        <f aca="false">'[2]5 ЦК 3'!$R40</f>
        <v>6.00254802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9.55280814</v>
      </c>
      <c r="D38" s="42" t="n">
        <f aca="false">'[2]5 ЦК 3'!$D41</f>
        <v>128.4790878</v>
      </c>
      <c r="E38" s="42" t="n">
        <f aca="false">'[2]5 ЦК 3'!$Q41</f>
        <v>0</v>
      </c>
      <c r="F38" s="43" t="n">
        <f aca="false">'[2]5 ЦК 3'!$R41</f>
        <v>2.90418786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1.13372872</v>
      </c>
      <c r="D39" s="42" t="n">
        <f aca="false">'[2]5 ЦК 3'!$D42</f>
        <v>110.06000838</v>
      </c>
      <c r="E39" s="42" t="n">
        <f aca="false">'[2]5 ЦК 3'!$Q42</f>
        <v>0</v>
      </c>
      <c r="F39" s="43" t="n">
        <f aca="false">'[2]5 ЦК 3'!$R42</f>
        <v>16.9139817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914</v>
      </c>
      <c r="B40" s="31" t="n">
        <v>0</v>
      </c>
      <c r="C40" s="42" t="n">
        <f aca="false">'[2]3 ЦК 3'!$D43</f>
        <v>102.91446774</v>
      </c>
      <c r="D40" s="42" t="n">
        <f aca="false">'[2]5 ЦК 3'!$D43</f>
        <v>101.8407474</v>
      </c>
      <c r="E40" s="42" t="n">
        <f aca="false">'[2]5 ЦК 3'!$Q43</f>
        <v>0</v>
      </c>
      <c r="F40" s="43" t="n">
        <f aca="false">'[2]5 ЦК 3'!$R43</f>
        <v>9.22685778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3.8272041</v>
      </c>
      <c r="D41" s="42" t="n">
        <f aca="false">'[2]5 ЦК 3'!$D44</f>
        <v>92.75348376</v>
      </c>
      <c r="E41" s="42" t="n">
        <f aca="false">'[2]5 ЦК 3'!$Q44</f>
        <v>0</v>
      </c>
      <c r="F41" s="43" t="n">
        <f aca="false">'[2]5 ЦК 3'!$R44</f>
        <v>7.67872728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0.43286238</v>
      </c>
      <c r="D42" s="42" t="n">
        <f aca="false">'[2]5 ЦК 3'!$D45</f>
        <v>89.35914204</v>
      </c>
      <c r="E42" s="42" t="n">
        <f aca="false">'[2]5 ЦК 3'!$Q45</f>
        <v>0</v>
      </c>
      <c r="F42" s="43" t="n">
        <f aca="false">'[2]5 ЦК 3'!$R45</f>
        <v>33.62749362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89.28042354</v>
      </c>
      <c r="D43" s="42" t="n">
        <f aca="false">'[2]5 ЦК 3'!$D46</f>
        <v>88.2067032</v>
      </c>
      <c r="E43" s="42" t="n">
        <f aca="false">'[2]5 ЦК 3'!$Q46</f>
        <v>0</v>
      </c>
      <c r="F43" s="43" t="n">
        <f aca="false">'[2]5 ЦК 3'!$R46</f>
        <v>15.10240662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5.89592628</v>
      </c>
      <c r="D44" s="42" t="n">
        <f aca="false">'[2]5 ЦК 3'!$D47</f>
        <v>94.82220594</v>
      </c>
      <c r="E44" s="42" t="n">
        <f aca="false">'[2]5 ЦК 3'!$Q47</f>
        <v>1.04748084</v>
      </c>
      <c r="F44" s="43" t="n">
        <f aca="false">'[2]5 ЦК 3'!$R47</f>
        <v>0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105.99393546</v>
      </c>
      <c r="D45" s="42" t="n">
        <f aca="false">'[2]5 ЦК 3'!$D48</f>
        <v>104.92021512</v>
      </c>
      <c r="E45" s="42" t="n">
        <f aca="false">'[2]5 ЦК 3'!$Q48</f>
        <v>2.4612651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10.52392274</v>
      </c>
      <c r="D46" s="42" t="n">
        <f aca="false">'[2]5 ЦК 3'!$D49</f>
        <v>109.4502024</v>
      </c>
      <c r="E46" s="42" t="n">
        <f aca="false">'[2]5 ЦК 3'!$Q49</f>
        <v>15.1034562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44.56600046</v>
      </c>
      <c r="D47" s="42" t="n">
        <f aca="false">'[2]5 ЦК 3'!$D50</f>
        <v>143.49228012</v>
      </c>
      <c r="E47" s="42" t="n">
        <f aca="false">'[2]5 ЦК 3'!$Q50</f>
        <v>0</v>
      </c>
      <c r="F47" s="43" t="n">
        <f aca="false">'[2]5 ЦК 3'!$R50</f>
        <v>3.97685862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59.8457861</v>
      </c>
      <c r="D48" s="42" t="n">
        <f aca="false">'[2]5 ЦК 3'!$D51</f>
        <v>158.77206576</v>
      </c>
      <c r="E48" s="42" t="n">
        <f aca="false">'[2]5 ЦК 3'!$Q51</f>
        <v>0.00104958</v>
      </c>
      <c r="F48" s="43" t="n">
        <f aca="false">'[2]5 ЦК 3'!$R51</f>
        <v>14.42332836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66.6313208</v>
      </c>
      <c r="D49" s="42" t="n">
        <f aca="false">'[2]5 ЦК 3'!$D52</f>
        <v>165.55760046</v>
      </c>
      <c r="E49" s="42" t="n">
        <f aca="false">'[2]5 ЦК 3'!$Q52</f>
        <v>0</v>
      </c>
      <c r="F49" s="43" t="n">
        <f aca="false">'[2]5 ЦК 3'!$R52</f>
        <v>19.58201406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64.39361624</v>
      </c>
      <c r="D50" s="42" t="n">
        <f aca="false">'[2]5 ЦК 3'!$D53</f>
        <v>163.3198959</v>
      </c>
      <c r="E50" s="42" t="n">
        <f aca="false">'[2]5 ЦК 3'!$Q53</f>
        <v>0.00104958</v>
      </c>
      <c r="F50" s="43" t="n">
        <f aca="false">'[2]5 ЦК 3'!$R53</f>
        <v>16.5938598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68.37677234</v>
      </c>
      <c r="D51" s="42" t="n">
        <f aca="false">'[2]5 ЦК 3'!$D54</f>
        <v>167.303052</v>
      </c>
      <c r="E51" s="42" t="n">
        <f aca="false">'[2]5 ЦК 3'!$Q54</f>
        <v>0</v>
      </c>
      <c r="F51" s="43" t="n">
        <f aca="false">'[2]5 ЦК 3'!$R54</f>
        <v>21.07871514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62.67230504</v>
      </c>
      <c r="D52" s="42" t="n">
        <f aca="false">'[2]5 ЦК 3'!$D55</f>
        <v>161.5985847</v>
      </c>
      <c r="E52" s="42" t="n">
        <f aca="false">'[2]5 ЦК 3'!$Q55</f>
        <v>0</v>
      </c>
      <c r="F52" s="43" t="n">
        <f aca="false">'[2]5 ЦК 3'!$R55</f>
        <v>7.39848942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63.12677318</v>
      </c>
      <c r="D53" s="42" t="n">
        <f aca="false">'[2]5 ЦК 3'!$D56</f>
        <v>162.05305284</v>
      </c>
      <c r="E53" s="42" t="n">
        <f aca="false">'[2]5 ЦК 3'!$Q56</f>
        <v>0</v>
      </c>
      <c r="F53" s="43" t="n">
        <f aca="false">'[2]5 ЦК 3'!$R56</f>
        <v>7.46566254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63.85308254</v>
      </c>
      <c r="D54" s="42" t="n">
        <f aca="false">'[2]5 ЦК 3'!$D57</f>
        <v>162.7793622</v>
      </c>
      <c r="E54" s="42" t="n">
        <f aca="false">'[2]5 ЦК 3'!$Q57</f>
        <v>0</v>
      </c>
      <c r="F54" s="43" t="n">
        <f aca="false">'[2]5 ЦК 3'!$R57</f>
        <v>7.0426818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62.2808117</v>
      </c>
      <c r="D55" s="42" t="n">
        <f aca="false">'[2]5 ЦК 3'!$D58</f>
        <v>161.20709136</v>
      </c>
      <c r="E55" s="42" t="n">
        <f aca="false">'[2]5 ЦК 3'!$Q58</f>
        <v>0</v>
      </c>
      <c r="F55" s="43" t="n">
        <f aca="false">'[2]5 ЦК 3'!$R58</f>
        <v>8.64434088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60.27506432</v>
      </c>
      <c r="D56" s="42" t="n">
        <f aca="false">'[2]5 ЦК 3'!$D59</f>
        <v>159.20134398</v>
      </c>
      <c r="E56" s="42" t="n">
        <f aca="false">'[2]5 ЦК 3'!$Q59</f>
        <v>0</v>
      </c>
      <c r="F56" s="43" t="n">
        <f aca="false">'[2]5 ЦК 3'!$R59</f>
        <v>16.98640272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57.37087646</v>
      </c>
      <c r="D57" s="42" t="n">
        <f aca="false">'[2]5 ЦК 3'!$D60</f>
        <v>156.29715612</v>
      </c>
      <c r="E57" s="42" t="n">
        <f aca="false">'[2]5 ЦК 3'!$Q60</f>
        <v>0</v>
      </c>
      <c r="F57" s="43" t="n">
        <f aca="false">'[2]5 ЦК 3'!$R60</f>
        <v>14.33831238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58.92005654</v>
      </c>
      <c r="D58" s="42" t="n">
        <f aca="false">'[2]5 ЦК 3'!$D61</f>
        <v>157.8463362</v>
      </c>
      <c r="E58" s="42" t="n">
        <f aca="false">'[2]5 ЦК 3'!$Q61</f>
        <v>0.04933026</v>
      </c>
      <c r="F58" s="43" t="n">
        <f aca="false">'[2]5 ЦК 3'!$R61</f>
        <v>1.5901137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65.3455853</v>
      </c>
      <c r="D59" s="42" t="n">
        <f aca="false">'[2]5 ЦК 3'!$D62</f>
        <v>164.27186496</v>
      </c>
      <c r="E59" s="42" t="n">
        <f aca="false">'[2]5 ЦК 3'!$Q62</f>
        <v>0.00944622</v>
      </c>
      <c r="F59" s="43" t="n">
        <f aca="false">'[2]5 ЦК 3'!$R62</f>
        <v>1.05587748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63.13831856</v>
      </c>
      <c r="D60" s="42" t="n">
        <f aca="false">'[2]5 ЦК 3'!$D63</f>
        <v>162.06459822</v>
      </c>
      <c r="E60" s="42" t="n">
        <f aca="false">'[2]5 ЦК 3'!$Q63</f>
        <v>0</v>
      </c>
      <c r="F60" s="43" t="n">
        <f aca="false">'[2]5 ЦК 3'!$R63</f>
        <v>16.48155474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63.40806062</v>
      </c>
      <c r="D61" s="42" t="n">
        <f aca="false">'[2]5 ЦК 3'!$D64</f>
        <v>162.33434028</v>
      </c>
      <c r="E61" s="42" t="n">
        <f aca="false">'[2]5 ЦК 3'!$Q64</f>
        <v>0</v>
      </c>
      <c r="F61" s="43" t="n">
        <f aca="false">'[2]5 ЦК 3'!$R64</f>
        <v>21.25294542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38.16356246</v>
      </c>
      <c r="D62" s="42" t="n">
        <f aca="false">'[2]5 ЦК 3'!$D65</f>
        <v>137.08984212</v>
      </c>
      <c r="E62" s="42" t="n">
        <f aca="false">'[2]5 ЦК 3'!$Q65</f>
        <v>0.00104958</v>
      </c>
      <c r="F62" s="43" t="n">
        <f aca="false">'[2]5 ЦК 3'!$R65</f>
        <v>32.9001346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13.79756276</v>
      </c>
      <c r="D63" s="42" t="n">
        <f aca="false">'[2]5 ЦК 3'!$D66</f>
        <v>112.72384242</v>
      </c>
      <c r="E63" s="42" t="n">
        <f aca="false">'[2]5 ЦК 3'!$Q66</f>
        <v>0</v>
      </c>
      <c r="F63" s="43" t="n">
        <f aca="false">'[2]5 ЦК 3'!$R66</f>
        <v>16.67047914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915</v>
      </c>
      <c r="B64" s="31" t="n">
        <v>0</v>
      </c>
      <c r="C64" s="42" t="n">
        <f aca="false">'[2]3 ЦК 3'!$D67</f>
        <v>103.35948966</v>
      </c>
      <c r="D64" s="42" t="n">
        <f aca="false">'[2]5 ЦК 3'!$D67</f>
        <v>102.28576932</v>
      </c>
      <c r="E64" s="42" t="n">
        <f aca="false">'[2]5 ЦК 3'!$Q67</f>
        <v>0</v>
      </c>
      <c r="F64" s="43" t="n">
        <f aca="false">'[2]5 ЦК 3'!$R67</f>
        <v>11.6136027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5.88648006</v>
      </c>
      <c r="D65" s="42" t="n">
        <f aca="false">'[2]5 ЦК 3'!$D68</f>
        <v>94.81275972</v>
      </c>
      <c r="E65" s="42" t="n">
        <f aca="false">'[2]5 ЦК 3'!$Q68</f>
        <v>0</v>
      </c>
      <c r="F65" s="43" t="n">
        <f aca="false">'[2]5 ЦК 3'!$R68</f>
        <v>13.57001982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89.48299248</v>
      </c>
      <c r="D66" s="42" t="n">
        <f aca="false">'[2]5 ЦК 3'!$D69</f>
        <v>88.40927214</v>
      </c>
      <c r="E66" s="42" t="n">
        <f aca="false">'[2]5 ЦК 3'!$Q69</f>
        <v>0</v>
      </c>
      <c r="F66" s="43" t="n">
        <f aca="false">'[2]5 ЦК 3'!$R69</f>
        <v>2.3458113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89.51238072</v>
      </c>
      <c r="D67" s="42" t="n">
        <f aca="false">'[2]5 ЦК 3'!$D70</f>
        <v>88.43866038</v>
      </c>
      <c r="E67" s="42" t="n">
        <f aca="false">'[2]5 ЦК 3'!$Q70</f>
        <v>0</v>
      </c>
      <c r="F67" s="43" t="n">
        <f aca="false">'[2]5 ЦК 3'!$R70</f>
        <v>2.34266256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6.25488264</v>
      </c>
      <c r="D68" s="42" t="n">
        <f aca="false">'[2]5 ЦК 3'!$D71</f>
        <v>95.1811623</v>
      </c>
      <c r="E68" s="42" t="n">
        <f aca="false">'[2]5 ЦК 3'!$Q71</f>
        <v>0.63709506</v>
      </c>
      <c r="F68" s="43" t="n">
        <f aca="false">'[2]5 ЦК 3'!$R71</f>
        <v>0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6.21329768</v>
      </c>
      <c r="D69" s="42" t="n">
        <f aca="false">'[2]5 ЦК 3'!$D72</f>
        <v>105.13957734</v>
      </c>
      <c r="E69" s="42" t="n">
        <f aca="false">'[2]5 ЦК 3'!$Q72</f>
        <v>2.90628702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07.84224584</v>
      </c>
      <c r="D70" s="42" t="n">
        <f aca="false">'[2]5 ЦК 3'!$D73</f>
        <v>106.7685255</v>
      </c>
      <c r="E70" s="42" t="n">
        <f aca="false">'[2]5 ЦК 3'!$Q73</f>
        <v>11.77523802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37.42990604</v>
      </c>
      <c r="D71" s="42" t="n">
        <f aca="false">'[2]5 ЦК 3'!$D74</f>
        <v>136.3561857</v>
      </c>
      <c r="E71" s="42" t="n">
        <f aca="false">'[2]5 ЦК 3'!$Q74</f>
        <v>5.8671522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53.81489942</v>
      </c>
      <c r="D72" s="42" t="n">
        <f aca="false">'[2]5 ЦК 3'!$D75</f>
        <v>152.74117908</v>
      </c>
      <c r="E72" s="42" t="n">
        <f aca="false">'[2]5 ЦК 3'!$Q75</f>
        <v>0</v>
      </c>
      <c r="F72" s="43" t="n">
        <f aca="false">'[2]5 ЦК 3'!$R75</f>
        <v>4.2403032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7.63327146</v>
      </c>
      <c r="D73" s="42" t="n">
        <f aca="false">'[2]5 ЦК 3'!$D76</f>
        <v>156.55955112</v>
      </c>
      <c r="E73" s="42" t="n">
        <f aca="false">'[2]5 ЦК 3'!$Q76</f>
        <v>0.00104958</v>
      </c>
      <c r="F73" s="43" t="n">
        <f aca="false">'[2]5 ЦК 3'!$R76</f>
        <v>8.31057444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8.63981868</v>
      </c>
      <c r="D74" s="42" t="n">
        <f aca="false">'[2]5 ЦК 3'!$D77</f>
        <v>157.56609834</v>
      </c>
      <c r="E74" s="42" t="n">
        <f aca="false">'[2]5 ЦК 3'!$Q77</f>
        <v>0</v>
      </c>
      <c r="F74" s="43" t="n">
        <f aca="false">'[2]5 ЦК 3'!$R77</f>
        <v>15.9273765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60.27191558</v>
      </c>
      <c r="D75" s="42" t="n">
        <f aca="false">'[2]5 ЦК 3'!$D78</f>
        <v>159.19819524</v>
      </c>
      <c r="E75" s="42" t="n">
        <f aca="false">'[2]5 ЦК 3'!$Q78</f>
        <v>0</v>
      </c>
      <c r="F75" s="43" t="n">
        <f aca="false">'[2]5 ЦК 3'!$R78</f>
        <v>15.9599134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6.66345954</v>
      </c>
      <c r="D76" s="42" t="n">
        <f aca="false">'[2]5 ЦК 3'!$D79</f>
        <v>155.5897392</v>
      </c>
      <c r="E76" s="42" t="n">
        <f aca="false">'[2]5 ЦК 3'!$Q79</f>
        <v>0</v>
      </c>
      <c r="F76" s="43" t="n">
        <f aca="false">'[2]5 ЦК 3'!$R79</f>
        <v>20.85830334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7.23338148</v>
      </c>
      <c r="D77" s="42" t="n">
        <f aca="false">'[2]5 ЦК 3'!$D80</f>
        <v>156.15966114</v>
      </c>
      <c r="E77" s="42" t="n">
        <f aca="false">'[2]5 ЦК 3'!$Q80</f>
        <v>0</v>
      </c>
      <c r="F77" s="43" t="n">
        <f aca="false">'[2]5 ЦК 3'!$R80</f>
        <v>21.56676984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6.81879738</v>
      </c>
      <c r="D78" s="42" t="n">
        <f aca="false">'[2]5 ЦК 3'!$D81</f>
        <v>155.74507704</v>
      </c>
      <c r="E78" s="42" t="n">
        <f aca="false">'[2]5 ЦК 3'!$Q81</f>
        <v>0</v>
      </c>
      <c r="F78" s="43" t="n">
        <f aca="false">'[2]5 ЦК 3'!$R81</f>
        <v>13.68862236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5.90881152</v>
      </c>
      <c r="D79" s="42" t="n">
        <f aca="false">'[2]5 ЦК 3'!$D82</f>
        <v>154.83509118</v>
      </c>
      <c r="E79" s="42" t="n">
        <f aca="false">'[2]5 ЦК 3'!$Q82</f>
        <v>0</v>
      </c>
      <c r="F79" s="43" t="n">
        <f aca="false">'[2]5 ЦК 3'!$R82</f>
        <v>14.31732078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2.6771547</v>
      </c>
      <c r="D80" s="42" t="n">
        <f aca="false">'[2]5 ЦК 3'!$D83</f>
        <v>151.60343436</v>
      </c>
      <c r="E80" s="42" t="n">
        <f aca="false">'[2]5 ЦК 3'!$Q83</f>
        <v>0</v>
      </c>
      <c r="F80" s="43" t="n">
        <f aca="false">'[2]5 ЦК 3'!$R83</f>
        <v>12.72195918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51.58874024</v>
      </c>
      <c r="D81" s="42" t="n">
        <f aca="false">'[2]5 ЦК 3'!$D84</f>
        <v>150.5150199</v>
      </c>
      <c r="E81" s="42" t="n">
        <f aca="false">'[2]5 ЦК 3'!$Q84</f>
        <v>0</v>
      </c>
      <c r="F81" s="43" t="n">
        <f aca="false">'[2]5 ЦК 3'!$R84</f>
        <v>10.99120176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51.75037556</v>
      </c>
      <c r="D82" s="42" t="n">
        <f aca="false">'[2]5 ЦК 3'!$D85</f>
        <v>150.67665522</v>
      </c>
      <c r="E82" s="42" t="n">
        <f aca="false">'[2]5 ЦК 3'!$Q85</f>
        <v>0</v>
      </c>
      <c r="F82" s="43" t="n">
        <f aca="false">'[2]5 ЦК 3'!$R85</f>
        <v>6.28383546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54.6871004</v>
      </c>
      <c r="D83" s="42" t="n">
        <f aca="false">'[2]5 ЦК 3'!$D86</f>
        <v>153.61338006</v>
      </c>
      <c r="E83" s="42" t="n">
        <f aca="false">'[2]5 ЦК 3'!$Q86</f>
        <v>6.8537574</v>
      </c>
      <c r="F83" s="43" t="n">
        <f aca="false">'[2]5 ЦК 3'!$R86</f>
        <v>0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56.96049068</v>
      </c>
      <c r="D84" s="42" t="n">
        <f aca="false">'[2]5 ЦК 3'!$D87</f>
        <v>155.88677034</v>
      </c>
      <c r="E84" s="42" t="n">
        <f aca="false">'[2]5 ЦК 3'!$Q87</f>
        <v>0.00104958</v>
      </c>
      <c r="F84" s="43" t="n">
        <f aca="false">'[2]5 ЦК 3'!$R87</f>
        <v>20.51614026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56.3716763</v>
      </c>
      <c r="D85" s="42" t="n">
        <f aca="false">'[2]5 ЦК 3'!$D88</f>
        <v>155.29795596</v>
      </c>
      <c r="E85" s="42" t="n">
        <f aca="false">'[2]5 ЦК 3'!$Q88</f>
        <v>0</v>
      </c>
      <c r="F85" s="43" t="n">
        <f aca="false">'[2]5 ЦК 3'!$R88</f>
        <v>29.703114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40.77386792</v>
      </c>
      <c r="D86" s="42" t="n">
        <f aca="false">'[2]5 ЦК 3'!$D89</f>
        <v>139.70014758</v>
      </c>
      <c r="E86" s="42" t="n">
        <f aca="false">'[2]5 ЦК 3'!$Q89</f>
        <v>0</v>
      </c>
      <c r="F86" s="43" t="n">
        <f aca="false">'[2]5 ЦК 3'!$R89</f>
        <v>34.48709964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07.84749374</v>
      </c>
      <c r="D87" s="42" t="n">
        <f aca="false">'[2]5 ЦК 3'!$D90</f>
        <v>106.7737734</v>
      </c>
      <c r="E87" s="42" t="n">
        <f aca="false">'[2]5 ЦК 3'!$Q90</f>
        <v>0</v>
      </c>
      <c r="F87" s="43" t="n">
        <f aca="false">'[2]5 ЦК 3'!$R90</f>
        <v>23.13904068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916</v>
      </c>
      <c r="B88" s="31" t="n">
        <v>0</v>
      </c>
      <c r="C88" s="42" t="n">
        <f aca="false">'[2]3 ЦК 3'!$D91</f>
        <v>110.76322698</v>
      </c>
      <c r="D88" s="42" t="n">
        <f aca="false">'[2]5 ЦК 3'!$D91</f>
        <v>109.68950664</v>
      </c>
      <c r="E88" s="42" t="n">
        <f aca="false">'[2]5 ЦК 3'!$Q91</f>
        <v>0</v>
      </c>
      <c r="F88" s="43" t="n">
        <f aca="false">'[2]5 ЦК 3'!$R91</f>
        <v>19.17372744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97.81665768</v>
      </c>
      <c r="D89" s="42" t="n">
        <f aca="false">'[2]5 ЦК 3'!$D92</f>
        <v>96.74293734</v>
      </c>
      <c r="E89" s="42" t="n">
        <f aca="false">'[2]5 ЦК 3'!$Q92</f>
        <v>0</v>
      </c>
      <c r="F89" s="43" t="n">
        <f aca="false">'[2]5 ЦК 3'!$R92</f>
        <v>98.75918052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5.29556652</v>
      </c>
      <c r="D90" s="42" t="n">
        <f aca="false">'[2]5 ЦК 3'!$D93</f>
        <v>94.22184618</v>
      </c>
      <c r="E90" s="42" t="n">
        <f aca="false">'[2]5 ЦК 3'!$Q93</f>
        <v>0</v>
      </c>
      <c r="F90" s="43" t="n">
        <f aca="false">'[2]5 ЦК 3'!$R93</f>
        <v>17.95621464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4.62908322</v>
      </c>
      <c r="D91" s="42" t="n">
        <f aca="false">'[2]5 ЦК 3'!$D94</f>
        <v>93.55536288</v>
      </c>
      <c r="E91" s="42" t="n">
        <f aca="false">'[2]5 ЦК 3'!$Q94</f>
        <v>0</v>
      </c>
      <c r="F91" s="43" t="n">
        <f aca="false">'[2]5 ЦК 3'!$R94</f>
        <v>11.6818254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6.141528</v>
      </c>
      <c r="D92" s="42" t="n">
        <f aca="false">'[2]5 ЦК 3'!$D95</f>
        <v>95.06780766</v>
      </c>
      <c r="E92" s="42" t="n">
        <f aca="false">'[2]5 ЦК 3'!$Q95</f>
        <v>0</v>
      </c>
      <c r="F92" s="43" t="n">
        <f aca="false">'[2]5 ЦК 3'!$R95</f>
        <v>3.5843157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9.00793098</v>
      </c>
      <c r="D93" s="42" t="n">
        <f aca="false">'[2]5 ЦК 3'!$D96</f>
        <v>97.93421064</v>
      </c>
      <c r="E93" s="42" t="n">
        <f aca="false">'[2]5 ЦК 3'!$Q96</f>
        <v>4.2875343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2.11573736</v>
      </c>
      <c r="D94" s="42" t="n">
        <f aca="false">'[2]5 ЦК 3'!$D97</f>
        <v>101.04201702</v>
      </c>
      <c r="E94" s="42" t="n">
        <f aca="false">'[2]5 ЦК 3'!$Q97</f>
        <v>7.30192806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19.40127038</v>
      </c>
      <c r="D95" s="42" t="n">
        <f aca="false">'[2]5 ЦК 3'!$D98</f>
        <v>118.32755004</v>
      </c>
      <c r="E95" s="42" t="n">
        <f aca="false">'[2]5 ЦК 3'!$Q98</f>
        <v>14.4422208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32.12952704</v>
      </c>
      <c r="D96" s="42" t="n">
        <f aca="false">'[2]5 ЦК 3'!$D99</f>
        <v>131.0558067</v>
      </c>
      <c r="E96" s="42" t="n">
        <f aca="false">'[2]5 ЦК 3'!$Q99</f>
        <v>5.0642235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41.90636474</v>
      </c>
      <c r="D97" s="42" t="n">
        <f aca="false">'[2]5 ЦК 3'!$D100</f>
        <v>140.8326444</v>
      </c>
      <c r="E97" s="42" t="n">
        <f aca="false">'[2]5 ЦК 3'!$Q100</f>
        <v>0.98975394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49.17785498</v>
      </c>
      <c r="D98" s="42" t="n">
        <f aca="false">'[2]5 ЦК 3'!$D101</f>
        <v>148.10413464</v>
      </c>
      <c r="E98" s="42" t="n">
        <f aca="false">'[2]5 ЦК 3'!$Q101</f>
        <v>0</v>
      </c>
      <c r="F98" s="43" t="n">
        <f aca="false">'[2]5 ЦК 3'!$R101</f>
        <v>5.8881438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52.39271852</v>
      </c>
      <c r="D99" s="42" t="n">
        <f aca="false">'[2]5 ЦК 3'!$D102</f>
        <v>151.31899818</v>
      </c>
      <c r="E99" s="42" t="n">
        <f aca="false">'[2]5 ЦК 3'!$Q102</f>
        <v>0</v>
      </c>
      <c r="F99" s="43" t="n">
        <f aca="false">'[2]5 ЦК 3'!$R102</f>
        <v>9.89544024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43.62032888</v>
      </c>
      <c r="D100" s="42" t="n">
        <f aca="false">'[2]5 ЦК 3'!$D103</f>
        <v>142.54660854</v>
      </c>
      <c r="E100" s="42" t="n">
        <f aca="false">'[2]5 ЦК 3'!$Q103</f>
        <v>0.00104958</v>
      </c>
      <c r="F100" s="43" t="n">
        <f aca="false">'[2]5 ЦК 3'!$R103</f>
        <v>25.0534746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43.0367624</v>
      </c>
      <c r="D101" s="42" t="n">
        <f aca="false">'[2]5 ЦК 3'!$D104</f>
        <v>141.96304206</v>
      </c>
      <c r="E101" s="42" t="n">
        <f aca="false">'[2]5 ЦК 3'!$Q104</f>
        <v>0</v>
      </c>
      <c r="F101" s="43" t="n">
        <f aca="false">'[2]5 ЦК 3'!$R104</f>
        <v>31.6710765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41.6093336</v>
      </c>
      <c r="D102" s="42" t="n">
        <f aca="false">'[2]5 ЦК 3'!$D105</f>
        <v>140.53561326</v>
      </c>
      <c r="E102" s="42" t="n">
        <f aca="false">'[2]5 ЦК 3'!$Q105</f>
        <v>0</v>
      </c>
      <c r="F102" s="43" t="n">
        <f aca="false">'[2]5 ЦК 3'!$R105</f>
        <v>15.45296634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38.18560364</v>
      </c>
      <c r="D103" s="42" t="n">
        <f aca="false">'[2]5 ЦК 3'!$D106</f>
        <v>137.1118833</v>
      </c>
      <c r="E103" s="42" t="n">
        <f aca="false">'[2]5 ЦК 3'!$Q106</f>
        <v>0</v>
      </c>
      <c r="F103" s="43" t="n">
        <f aca="false">'[2]5 ЦК 3'!$R106</f>
        <v>25.52263686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39.97408796</v>
      </c>
      <c r="D104" s="42" t="n">
        <f aca="false">'[2]5 ЦК 3'!$D107</f>
        <v>138.90036762</v>
      </c>
      <c r="E104" s="42" t="n">
        <f aca="false">'[2]5 ЦК 3'!$Q107</f>
        <v>0.02938824</v>
      </c>
      <c r="F104" s="43" t="n">
        <f aca="false">'[2]5 ЦК 3'!$R107</f>
        <v>3.3376644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40.74762842</v>
      </c>
      <c r="D105" s="42" t="n">
        <f aca="false">'[2]5 ЦК 3'!$D108</f>
        <v>139.67390808</v>
      </c>
      <c r="E105" s="42" t="n">
        <f aca="false">'[2]5 ЦК 3'!$Q108</f>
        <v>0.09341262</v>
      </c>
      <c r="F105" s="43" t="n">
        <f aca="false">'[2]5 ЦК 3'!$R108</f>
        <v>2.0729205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42.62007914</v>
      </c>
      <c r="D106" s="42" t="n">
        <f aca="false">'[2]5 ЦК 3'!$D109</f>
        <v>141.5463588</v>
      </c>
      <c r="E106" s="42" t="n">
        <f aca="false">'[2]5 ЦК 3'!$Q109</f>
        <v>11.87809686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55.53096272</v>
      </c>
      <c r="D107" s="42" t="n">
        <f aca="false">'[2]5 ЦК 3'!$D110</f>
        <v>154.45724238</v>
      </c>
      <c r="E107" s="42" t="n">
        <f aca="false">'[2]5 ЦК 3'!$Q110</f>
        <v>11.10560598</v>
      </c>
      <c r="F107" s="43" t="n">
        <f aca="false">'[2]5 ЦК 3'!$R110</f>
        <v>0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59.96963654</v>
      </c>
      <c r="D108" s="42" t="n">
        <f aca="false">'[2]5 ЦК 3'!$D111</f>
        <v>158.8959162</v>
      </c>
      <c r="E108" s="42" t="n">
        <f aca="false">'[2]5 ЦК 3'!$Q111</f>
        <v>7.80047856</v>
      </c>
      <c r="F108" s="43" t="n">
        <f aca="false">'[2]5 ЦК 3'!$R111</f>
        <v>0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49.3080029</v>
      </c>
      <c r="D109" s="42" t="n">
        <f aca="false">'[2]5 ЦК 3'!$D112</f>
        <v>148.23428256</v>
      </c>
      <c r="E109" s="42" t="n">
        <f aca="false">'[2]5 ЦК 3'!$Q112</f>
        <v>2.94617106</v>
      </c>
      <c r="F109" s="43" t="n">
        <f aca="false">'[2]5 ЦК 3'!$R112</f>
        <v>0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38.73138524</v>
      </c>
      <c r="D110" s="42" t="n">
        <f aca="false">'[2]5 ЦК 3'!$D113</f>
        <v>137.6576649</v>
      </c>
      <c r="E110" s="42" t="n">
        <f aca="false">'[2]5 ЦК 3'!$Q113</f>
        <v>0</v>
      </c>
      <c r="F110" s="43" t="n">
        <f aca="false">'[2]5 ЦК 3'!$R113</f>
        <v>10.92822696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16.6450733</v>
      </c>
      <c r="D111" s="42" t="n">
        <f aca="false">'[2]5 ЦК 3'!$D114</f>
        <v>115.57135296</v>
      </c>
      <c r="E111" s="42" t="n">
        <f aca="false">'[2]5 ЦК 3'!$Q114</f>
        <v>0</v>
      </c>
      <c r="F111" s="43" t="n">
        <f aca="false">'[2]5 ЦК 3'!$R114</f>
        <v>15.42147894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917</v>
      </c>
      <c r="B112" s="31" t="n">
        <v>0</v>
      </c>
      <c r="C112" s="42" t="n">
        <f aca="false">'[2]3 ЦК 3'!$D115</f>
        <v>104.41116882</v>
      </c>
      <c r="D112" s="42" t="n">
        <f aca="false">'[2]5 ЦК 3'!$D115</f>
        <v>103.33744848</v>
      </c>
      <c r="E112" s="42" t="n">
        <f aca="false">'[2]5 ЦК 3'!$Q115</f>
        <v>0</v>
      </c>
      <c r="F112" s="43" t="n">
        <f aca="false">'[2]5 ЦК 3'!$R115</f>
        <v>6.12849762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96.93291132</v>
      </c>
      <c r="D113" s="42" t="n">
        <f aca="false">'[2]5 ЦК 3'!$D116</f>
        <v>95.85919098</v>
      </c>
      <c r="E113" s="42" t="n">
        <f aca="false">'[2]5 ЦК 3'!$Q116</f>
        <v>0</v>
      </c>
      <c r="F113" s="43" t="n">
        <f aca="false">'[2]5 ЦК 3'!$R116</f>
        <v>10.06337304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5.77522458</v>
      </c>
      <c r="D114" s="42" t="n">
        <f aca="false">'[2]5 ЦК 3'!$D117</f>
        <v>94.70150424</v>
      </c>
      <c r="E114" s="42" t="n">
        <f aca="false">'[2]5 ЦК 3'!$Q117</f>
        <v>0</v>
      </c>
      <c r="F114" s="43" t="n">
        <f aca="false">'[2]5 ЦК 3'!$R117</f>
        <v>5.55647652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0.73724058</v>
      </c>
      <c r="D115" s="42" t="n">
        <f aca="false">'[2]5 ЦК 3'!$D118</f>
        <v>89.66352024</v>
      </c>
      <c r="E115" s="42" t="n">
        <f aca="false">'[2]5 ЦК 3'!$Q118</f>
        <v>0</v>
      </c>
      <c r="F115" s="43" t="n">
        <f aca="false">'[2]5 ЦК 3'!$R118</f>
        <v>11.178027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90.80336412</v>
      </c>
      <c r="D116" s="42" t="n">
        <f aca="false">'[2]5 ЦК 3'!$D119</f>
        <v>89.72964378</v>
      </c>
      <c r="E116" s="42" t="n">
        <f aca="false">'[2]5 ЦК 3'!$Q119</f>
        <v>0</v>
      </c>
      <c r="F116" s="43" t="n">
        <f aca="false">'[2]5 ЦК 3'!$R119</f>
        <v>8.64644004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95.49918504</v>
      </c>
      <c r="D117" s="42" t="n">
        <f aca="false">'[2]5 ЦК 3'!$D120</f>
        <v>94.4254647</v>
      </c>
      <c r="E117" s="42" t="n">
        <f aca="false">'[2]5 ЦК 3'!$Q120</f>
        <v>0</v>
      </c>
      <c r="F117" s="43" t="n">
        <f aca="false">'[2]5 ЦК 3'!$R120</f>
        <v>0.997101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93.22474518</v>
      </c>
      <c r="D118" s="42" t="n">
        <f aca="false">'[2]5 ЦК 3'!$D121</f>
        <v>92.15102484</v>
      </c>
      <c r="E118" s="42" t="n">
        <f aca="false">'[2]5 ЦК 3'!$Q121</f>
        <v>3.53288628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97.11133992</v>
      </c>
      <c r="D119" s="42" t="n">
        <f aca="false">'[2]5 ЦК 3'!$D122</f>
        <v>96.03761958</v>
      </c>
      <c r="E119" s="42" t="n">
        <f aca="false">'[2]5 ЦК 3'!$Q122</f>
        <v>4.7598453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98.55766116</v>
      </c>
      <c r="D120" s="42" t="n">
        <f aca="false">'[2]5 ЦК 3'!$D123</f>
        <v>97.48394082</v>
      </c>
      <c r="E120" s="42" t="n">
        <f aca="false">'[2]5 ЦК 3'!$Q123</f>
        <v>7.45411716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10.26992438</v>
      </c>
      <c r="D121" s="42" t="n">
        <f aca="false">'[2]5 ЦК 3'!$D124</f>
        <v>109.19620404</v>
      </c>
      <c r="E121" s="42" t="n">
        <f aca="false">'[2]5 ЦК 3'!$Q124</f>
        <v>8.67792744</v>
      </c>
      <c r="F121" s="43" t="n">
        <f aca="false">'[2]5 ЦК 3'!$R124</f>
        <v>0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21.92026238</v>
      </c>
      <c r="D122" s="42" t="n">
        <f aca="false">'[2]5 ЦК 3'!$D125</f>
        <v>120.84654204</v>
      </c>
      <c r="E122" s="42" t="n">
        <f aca="false">'[2]5 ЦК 3'!$Q125</f>
        <v>0</v>
      </c>
      <c r="F122" s="43" t="n">
        <f aca="false">'[2]5 ЦК 3'!$R125</f>
        <v>12.04812882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27.96899192</v>
      </c>
      <c r="D123" s="42" t="n">
        <f aca="false">'[2]5 ЦК 3'!$D126</f>
        <v>126.89527158</v>
      </c>
      <c r="E123" s="42" t="n">
        <f aca="false">'[2]5 ЦК 3'!$Q126</f>
        <v>0</v>
      </c>
      <c r="F123" s="43" t="n">
        <f aca="false">'[2]5 ЦК 3'!$R126</f>
        <v>2.60190882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26.51742278</v>
      </c>
      <c r="D124" s="42" t="n">
        <f aca="false">'[2]5 ЦК 3'!$D127</f>
        <v>125.44370244</v>
      </c>
      <c r="E124" s="42" t="n">
        <f aca="false">'[2]5 ЦК 3'!$Q127</f>
        <v>0</v>
      </c>
      <c r="F124" s="43" t="n">
        <f aca="false">'[2]5 ЦК 3'!$R127</f>
        <v>9.08201574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22.06510442</v>
      </c>
      <c r="D125" s="42" t="n">
        <f aca="false">'[2]5 ЦК 3'!$D128</f>
        <v>120.99138408</v>
      </c>
      <c r="E125" s="42" t="n">
        <f aca="false">'[2]5 ЦК 3'!$Q128</f>
        <v>0</v>
      </c>
      <c r="F125" s="43" t="n">
        <f aca="false">'[2]5 ЦК 3'!$R128</f>
        <v>5.98470516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26.98553546</v>
      </c>
      <c r="D126" s="42" t="n">
        <f aca="false">'[2]5 ЦК 3'!$D129</f>
        <v>125.91181512</v>
      </c>
      <c r="E126" s="42" t="n">
        <f aca="false">'[2]5 ЦК 3'!$Q129</f>
        <v>12.07751706</v>
      </c>
      <c r="F126" s="43" t="n">
        <f aca="false">'[2]5 ЦК 3'!$R129</f>
        <v>0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21.78696572</v>
      </c>
      <c r="D127" s="42" t="n">
        <f aca="false">'[2]5 ЦК 3'!$D130</f>
        <v>120.71324538</v>
      </c>
      <c r="E127" s="42" t="n">
        <f aca="false">'[2]5 ЦК 3'!$Q130</f>
        <v>16.15513536</v>
      </c>
      <c r="F127" s="43" t="n">
        <f aca="false">'[2]5 ЦК 3'!$R130</f>
        <v>0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26.27916812</v>
      </c>
      <c r="D128" s="42" t="n">
        <f aca="false">'[2]5 ЦК 3'!$D131</f>
        <v>125.20544778</v>
      </c>
      <c r="E128" s="42" t="n">
        <f aca="false">'[2]5 ЦК 3'!$Q131</f>
        <v>18.69406938</v>
      </c>
      <c r="F128" s="43" t="n">
        <f aca="false">'[2]5 ЦК 3'!$R131</f>
        <v>0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27.20699684</v>
      </c>
      <c r="D129" s="42" t="n">
        <f aca="false">'[2]5 ЦК 3'!$D132</f>
        <v>126.1332765</v>
      </c>
      <c r="E129" s="42" t="n">
        <f aca="false">'[2]5 ЦК 3'!$Q132</f>
        <v>33.51623814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27.261575</v>
      </c>
      <c r="D130" s="42" t="n">
        <f aca="false">'[2]5 ЦК 3'!$D133</f>
        <v>126.18785466</v>
      </c>
      <c r="E130" s="42" t="n">
        <f aca="false">'[2]5 ЦК 3'!$Q133</f>
        <v>38.79877428</v>
      </c>
      <c r="F130" s="43" t="n">
        <f aca="false">'[2]5 ЦК 3'!$R133</f>
        <v>0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46.84358906</v>
      </c>
      <c r="D131" s="42" t="n">
        <f aca="false">'[2]5 ЦК 3'!$D134</f>
        <v>145.76986872</v>
      </c>
      <c r="E131" s="42" t="n">
        <f aca="false">'[2]5 ЦК 3'!$Q134</f>
        <v>36.42987222</v>
      </c>
      <c r="F131" s="43" t="n">
        <f aca="false">'[2]5 ЦК 3'!$R134</f>
        <v>0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53.75087504</v>
      </c>
      <c r="D132" s="42" t="n">
        <f aca="false">'[2]5 ЦК 3'!$D135</f>
        <v>152.6771547</v>
      </c>
      <c r="E132" s="42" t="n">
        <f aca="false">'[2]5 ЦК 3'!$Q135</f>
        <v>117.39867174</v>
      </c>
      <c r="F132" s="43" t="n">
        <f aca="false">'[2]5 ЦК 3'!$R135</f>
        <v>0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45.38992076</v>
      </c>
      <c r="D133" s="42" t="n">
        <f aca="false">'[2]5 ЦК 3'!$D136</f>
        <v>144.31620042</v>
      </c>
      <c r="E133" s="42" t="n">
        <f aca="false">'[2]5 ЦК 3'!$Q136</f>
        <v>28.19801628</v>
      </c>
      <c r="F133" s="43" t="n">
        <f aca="false">'[2]5 ЦК 3'!$R136</f>
        <v>0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30.46069484</v>
      </c>
      <c r="D134" s="42" t="n">
        <f aca="false">'[2]5 ЦК 3'!$D137</f>
        <v>129.3869745</v>
      </c>
      <c r="E134" s="42" t="n">
        <f aca="false">'[2]5 ЦК 3'!$Q137</f>
        <v>0.7452018</v>
      </c>
      <c r="F134" s="43" t="n">
        <f aca="false">'[2]5 ЦК 3'!$R137</f>
        <v>0.98345646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12.87498194</v>
      </c>
      <c r="D135" s="42" t="n">
        <f aca="false">'[2]5 ЦК 3'!$D138</f>
        <v>111.8012616</v>
      </c>
      <c r="E135" s="42" t="n">
        <f aca="false">'[2]5 ЦК 3'!$Q138</f>
        <v>1.63524564</v>
      </c>
      <c r="F135" s="43" t="n">
        <f aca="false">'[2]5 ЦК 3'!$R138</f>
        <v>0.1626849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918</v>
      </c>
      <c r="B136" s="31" t="n">
        <v>0</v>
      </c>
      <c r="C136" s="42" t="n">
        <f aca="false">'[2]3 ЦК 3'!$D139</f>
        <v>111.84114564</v>
      </c>
      <c r="D136" s="42" t="n">
        <f aca="false">'[2]5 ЦК 3'!$D139</f>
        <v>110.7674253</v>
      </c>
      <c r="E136" s="42" t="n">
        <f aca="false">'[2]5 ЦК 3'!$Q139</f>
        <v>0</v>
      </c>
      <c r="F136" s="43" t="n">
        <f aca="false">'[2]5 ЦК 3'!$R139</f>
        <v>7.99989876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96.59179782</v>
      </c>
      <c r="D137" s="42" t="n">
        <f aca="false">'[2]5 ЦК 3'!$D140</f>
        <v>95.51807748</v>
      </c>
      <c r="E137" s="42" t="n">
        <f aca="false">'[2]5 ЦК 3'!$Q140</f>
        <v>0</v>
      </c>
      <c r="F137" s="43" t="n">
        <f aca="false">'[2]5 ЦК 3'!$R140</f>
        <v>13.65293664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93.16281996</v>
      </c>
      <c r="D138" s="42" t="n">
        <f aca="false">'[2]5 ЦК 3'!$D141</f>
        <v>92.08909962</v>
      </c>
      <c r="E138" s="42" t="n">
        <f aca="false">'[2]5 ЦК 3'!$Q141</f>
        <v>0</v>
      </c>
      <c r="F138" s="43" t="n">
        <f aca="false">'[2]5 ЦК 3'!$R141</f>
        <v>3.48040728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91.8067626</v>
      </c>
      <c r="D139" s="42" t="n">
        <f aca="false">'[2]5 ЦК 3'!$D142</f>
        <v>90.73304226</v>
      </c>
      <c r="E139" s="42" t="n">
        <f aca="false">'[2]5 ЦК 3'!$Q142</f>
        <v>0</v>
      </c>
      <c r="F139" s="43" t="n">
        <f aca="false">'[2]5 ЦК 3'!$R142</f>
        <v>1.70976582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5.22104634</v>
      </c>
      <c r="D140" s="42" t="n">
        <f aca="false">'[2]5 ЦК 3'!$D143</f>
        <v>94.147326</v>
      </c>
      <c r="E140" s="42" t="n">
        <f aca="false">'[2]5 ЦК 3'!$Q143</f>
        <v>2.36575332</v>
      </c>
      <c r="F140" s="43" t="n">
        <f aca="false">'[2]5 ЦК 3'!$R143</f>
        <v>0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0.01762694</v>
      </c>
      <c r="D141" s="42" t="n">
        <f aca="false">'[2]5 ЦК 3'!$D144</f>
        <v>98.9439066</v>
      </c>
      <c r="E141" s="42" t="n">
        <f aca="false">'[2]5 ЦК 3'!$Q144</f>
        <v>8.37459882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15.20609912</v>
      </c>
      <c r="D142" s="42" t="n">
        <f aca="false">'[2]5 ЦК 3'!$D145</f>
        <v>114.13237878</v>
      </c>
      <c r="E142" s="42" t="n">
        <f aca="false">'[2]5 ЦК 3'!$Q145</f>
        <v>25.74514782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44.6058845</v>
      </c>
      <c r="D143" s="42" t="n">
        <f aca="false">'[2]5 ЦК 3'!$D146</f>
        <v>143.53216416</v>
      </c>
      <c r="E143" s="42" t="n">
        <f aca="false">'[2]5 ЦК 3'!$Q146</f>
        <v>7.83301554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46.49197976</v>
      </c>
      <c r="D144" s="42" t="n">
        <f aca="false">'[2]5 ЦК 3'!$D147</f>
        <v>145.41825942</v>
      </c>
      <c r="E144" s="42" t="n">
        <f aca="false">'[2]5 ЦК 3'!$Q147</f>
        <v>12.19821876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54.59053904</v>
      </c>
      <c r="D145" s="42" t="n">
        <f aca="false">'[2]5 ЦК 3'!$D148</f>
        <v>153.5168187</v>
      </c>
      <c r="E145" s="42" t="n">
        <f aca="false">'[2]5 ЦК 3'!$Q148</f>
        <v>57.27138228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55.62227618</v>
      </c>
      <c r="D146" s="42" t="n">
        <f aca="false">'[2]5 ЦК 3'!$D149</f>
        <v>154.54855584</v>
      </c>
      <c r="E146" s="42" t="n">
        <f aca="false">'[2]5 ЦК 3'!$Q149</f>
        <v>57.88748574</v>
      </c>
      <c r="F146" s="43" t="n">
        <f aca="false">'[2]5 ЦК 3'!$R149</f>
        <v>0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53.82434564</v>
      </c>
      <c r="D147" s="42" t="n">
        <f aca="false">'[2]5 ЦК 3'!$D150</f>
        <v>152.7506253</v>
      </c>
      <c r="E147" s="42" t="n">
        <f aca="false">'[2]5 ЦК 3'!$Q150</f>
        <v>9.64354104</v>
      </c>
      <c r="F147" s="43" t="n">
        <f aca="false">'[2]5 ЦК 3'!$R150</f>
        <v>0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52.09673696</v>
      </c>
      <c r="D148" s="42" t="n">
        <f aca="false">'[2]5 ЦК 3'!$D151</f>
        <v>151.02301662</v>
      </c>
      <c r="E148" s="42" t="n">
        <f aca="false">'[2]5 ЦК 3'!$Q151</f>
        <v>18.6930198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52.2678185</v>
      </c>
      <c r="D149" s="42" t="n">
        <f aca="false">'[2]5 ЦК 3'!$D152</f>
        <v>151.19409816</v>
      </c>
      <c r="E149" s="42" t="n">
        <f aca="false">'[2]5 ЦК 3'!$Q152</f>
        <v>17.74944738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54.1937978</v>
      </c>
      <c r="D150" s="42" t="n">
        <f aca="false">'[2]5 ЦК 3'!$D153</f>
        <v>153.12007746</v>
      </c>
      <c r="E150" s="42" t="n">
        <f aca="false">'[2]5 ЦК 3'!$Q153</f>
        <v>31.27853358</v>
      </c>
      <c r="F150" s="43" t="n">
        <f aca="false">'[2]5 ЦК 3'!$R153</f>
        <v>0.00104958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52.63832024</v>
      </c>
      <c r="D151" s="42" t="n">
        <f aca="false">'[2]5 ЦК 3'!$D154</f>
        <v>151.5645999</v>
      </c>
      <c r="E151" s="42" t="n">
        <f aca="false">'[2]5 ЦК 3'!$Q154</f>
        <v>23.88004416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50.96843846</v>
      </c>
      <c r="D152" s="42" t="n">
        <f aca="false">'[2]5 ЦК 3'!$D155</f>
        <v>149.89471812</v>
      </c>
      <c r="E152" s="42" t="n">
        <f aca="false">'[2]5 ЦК 3'!$Q155</f>
        <v>22.48830108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47.9855321</v>
      </c>
      <c r="D153" s="42" t="n">
        <f aca="false">'[2]5 ЦК 3'!$D156</f>
        <v>146.91181176</v>
      </c>
      <c r="E153" s="42" t="n">
        <f aca="false">'[2]5 ЦК 3'!$Q156</f>
        <v>21.17842524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52.94164886</v>
      </c>
      <c r="D154" s="42" t="n">
        <f aca="false">'[2]5 ЦК 3'!$D157</f>
        <v>151.86792852</v>
      </c>
      <c r="E154" s="42" t="n">
        <f aca="false">'[2]5 ЦК 3'!$Q157</f>
        <v>41.15193264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55.12372568</v>
      </c>
      <c r="D155" s="42" t="n">
        <f aca="false">'[2]5 ЦК 3'!$D158</f>
        <v>154.05000534</v>
      </c>
      <c r="E155" s="42" t="n">
        <f aca="false">'[2]5 ЦК 3'!$Q158</f>
        <v>271.80133596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53.78026328</v>
      </c>
      <c r="D156" s="42" t="n">
        <f aca="false">'[2]5 ЦК 3'!$D159</f>
        <v>152.70654294</v>
      </c>
      <c r="E156" s="42" t="n">
        <f aca="false">'[2]5 ЦК 3'!$Q159</f>
        <v>71.22554838</v>
      </c>
      <c r="F156" s="43" t="n">
        <f aca="false">'[2]5 ЦК 3'!$R159</f>
        <v>0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56.33389142</v>
      </c>
      <c r="D157" s="42" t="n">
        <f aca="false">'[2]5 ЦК 3'!$D160</f>
        <v>155.26017108</v>
      </c>
      <c r="E157" s="42" t="n">
        <f aca="false">'[2]5 ЦК 3'!$Q160</f>
        <v>0.51744294</v>
      </c>
      <c r="F157" s="43" t="n">
        <f aca="false">'[2]5 ЦК 3'!$R160</f>
        <v>7.09725996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43.13227418</v>
      </c>
      <c r="D158" s="42" t="n">
        <f aca="false">'[2]5 ЦК 3'!$D161</f>
        <v>142.05855384</v>
      </c>
      <c r="E158" s="42" t="n">
        <f aca="false">'[2]5 ЦК 3'!$Q161</f>
        <v>0</v>
      </c>
      <c r="F158" s="43" t="n">
        <f aca="false">'[2]5 ЦК 3'!$R161</f>
        <v>18.53768196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19.07799974</v>
      </c>
      <c r="D159" s="42" t="n">
        <f aca="false">'[2]5 ЦК 3'!$D162</f>
        <v>118.0042794</v>
      </c>
      <c r="E159" s="42" t="n">
        <f aca="false">'[2]5 ЦК 3'!$Q162</f>
        <v>0</v>
      </c>
      <c r="F159" s="43" t="n">
        <f aca="false">'[2]5 ЦК 3'!$R162</f>
        <v>23.23455246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919</v>
      </c>
      <c r="B160" s="31" t="n">
        <v>0</v>
      </c>
      <c r="C160" s="42" t="n">
        <f aca="false">'[2]3 ЦК 3'!$D163</f>
        <v>106.89027678</v>
      </c>
      <c r="D160" s="42" t="n">
        <f aca="false">'[2]5 ЦК 3'!$D163</f>
        <v>105.81655644</v>
      </c>
      <c r="E160" s="42" t="n">
        <f aca="false">'[2]5 ЦК 3'!$Q163</f>
        <v>0</v>
      </c>
      <c r="F160" s="43" t="n">
        <f aca="false">'[2]5 ЦК 3'!$R163</f>
        <v>18.8766963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5.50968084</v>
      </c>
      <c r="D161" s="42" t="n">
        <f aca="false">'[2]5 ЦК 3'!$D164</f>
        <v>94.4359605</v>
      </c>
      <c r="E161" s="42" t="n">
        <f aca="false">'[2]5 ЦК 3'!$Q164</f>
        <v>0</v>
      </c>
      <c r="F161" s="43" t="n">
        <f aca="false">'[2]5 ЦК 3'!$R164</f>
        <v>17.64134064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1.47509532</v>
      </c>
      <c r="D162" s="42" t="n">
        <f aca="false">'[2]5 ЦК 3'!$D165</f>
        <v>90.40137498</v>
      </c>
      <c r="E162" s="42" t="n">
        <f aca="false">'[2]5 ЦК 3'!$Q165</f>
        <v>0</v>
      </c>
      <c r="F162" s="43" t="n">
        <f aca="false">'[2]5 ЦК 3'!$R165</f>
        <v>7.70181804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89.4504555</v>
      </c>
      <c r="D163" s="42" t="n">
        <f aca="false">'[2]5 ЦК 3'!$D166</f>
        <v>88.37673516</v>
      </c>
      <c r="E163" s="42" t="n">
        <f aca="false">'[2]5 ЦК 3'!$Q166</f>
        <v>1.08001782</v>
      </c>
      <c r="F163" s="43" t="n">
        <f aca="false">'[2]5 ЦК 3'!$R166</f>
        <v>0.64234296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5.69125818</v>
      </c>
      <c r="D164" s="42" t="n">
        <f aca="false">'[2]5 ЦК 3'!$D167</f>
        <v>94.61753784</v>
      </c>
      <c r="E164" s="42" t="n">
        <f aca="false">'[2]5 ЦК 3'!$Q167</f>
        <v>0</v>
      </c>
      <c r="F164" s="43" t="n">
        <f aca="false">'[2]5 ЦК 3'!$R167</f>
        <v>11.54433042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05.33165048</v>
      </c>
      <c r="D165" s="42" t="n">
        <f aca="false">'[2]5 ЦК 3'!$D168</f>
        <v>104.25793014</v>
      </c>
      <c r="E165" s="42" t="n">
        <f aca="false">'[2]5 ЦК 3'!$Q168</f>
        <v>9.72016038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24.30595772</v>
      </c>
      <c r="D166" s="42" t="n">
        <f aca="false">'[2]5 ЦК 3'!$D169</f>
        <v>123.23223738</v>
      </c>
      <c r="E166" s="42" t="n">
        <f aca="false">'[2]5 ЦК 3'!$Q169</f>
        <v>18.47050884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46.84883696</v>
      </c>
      <c r="D167" s="42" t="n">
        <f aca="false">'[2]5 ЦК 3'!$D170</f>
        <v>145.77511662</v>
      </c>
      <c r="E167" s="42" t="n">
        <f aca="false">'[2]5 ЦК 3'!$Q170</f>
        <v>6.48325566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8.57539606</v>
      </c>
      <c r="D168" s="42" t="n">
        <f aca="false">'[2]5 ЦК 3'!$D171</f>
        <v>147.50167572</v>
      </c>
      <c r="E168" s="42" t="n">
        <f aca="false">'[2]5 ЦК 3'!$Q171</f>
        <v>8.31687192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53.86003136</v>
      </c>
      <c r="D169" s="42" t="n">
        <f aca="false">'[2]5 ЦК 3'!$D172</f>
        <v>152.78631102</v>
      </c>
      <c r="E169" s="42" t="n">
        <f aca="false">'[2]5 ЦК 3'!$Q172</f>
        <v>7.20326754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55.04500718</v>
      </c>
      <c r="D170" s="42" t="n">
        <f aca="false">'[2]5 ЦК 3'!$D173</f>
        <v>153.97128684</v>
      </c>
      <c r="E170" s="42" t="n">
        <f aca="false">'[2]5 ЦК 3'!$Q173</f>
        <v>2.6396937</v>
      </c>
      <c r="F170" s="43" t="n">
        <f aca="false">'[2]5 ЦК 3'!$R173</f>
        <v>1.02124134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55.27696436</v>
      </c>
      <c r="D171" s="42" t="n">
        <f aca="false">'[2]5 ЦК 3'!$D174</f>
        <v>154.20324402</v>
      </c>
      <c r="E171" s="42" t="n">
        <f aca="false">'[2]5 ЦК 3'!$Q174</f>
        <v>3.06687276</v>
      </c>
      <c r="F171" s="43" t="n">
        <f aca="false">'[2]5 ЦК 3'!$R174</f>
        <v>1.02439008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53.79600698</v>
      </c>
      <c r="D172" s="42" t="n">
        <f aca="false">'[2]5 ЦК 3'!$D175</f>
        <v>152.72228664</v>
      </c>
      <c r="E172" s="42" t="n">
        <f aca="false">'[2]5 ЦК 3'!$Q175</f>
        <v>0.1889244</v>
      </c>
      <c r="F172" s="43" t="n">
        <f aca="false">'[2]5 ЦК 3'!$R175</f>
        <v>9.30137796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54.14236838</v>
      </c>
      <c r="D173" s="42" t="n">
        <f aca="false">'[2]5 ЦК 3'!$D176</f>
        <v>153.06864804</v>
      </c>
      <c r="E173" s="42" t="n">
        <f aca="false">'[2]5 ЦК 3'!$Q176</f>
        <v>1.469412</v>
      </c>
      <c r="F173" s="43" t="n">
        <f aca="false">'[2]5 ЦК 3'!$R176</f>
        <v>0.43452612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55.495277</v>
      </c>
      <c r="D174" s="42" t="n">
        <f aca="false">'[2]5 ЦК 3'!$D177</f>
        <v>154.42155666</v>
      </c>
      <c r="E174" s="42" t="n">
        <f aca="false">'[2]5 ЦК 3'!$Q177</f>
        <v>0.02309076</v>
      </c>
      <c r="F174" s="43" t="n">
        <f aca="false">'[2]5 ЦК 3'!$R177</f>
        <v>14.99534946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54.56954744</v>
      </c>
      <c r="D175" s="42" t="n">
        <f aca="false">'[2]5 ЦК 3'!$D178</f>
        <v>153.4958271</v>
      </c>
      <c r="E175" s="42" t="n">
        <f aca="false">'[2]5 ЦК 3'!$Q178</f>
        <v>0</v>
      </c>
      <c r="F175" s="43" t="n">
        <f aca="false">'[2]5 ЦК 3'!$R178</f>
        <v>20.90028654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52.37067734</v>
      </c>
      <c r="D176" s="42" t="n">
        <f aca="false">'[2]5 ЦК 3'!$D179</f>
        <v>151.296957</v>
      </c>
      <c r="E176" s="42" t="n">
        <f aca="false">'[2]5 ЦК 3'!$Q179</f>
        <v>0</v>
      </c>
      <c r="F176" s="43" t="n">
        <f aca="false">'[2]5 ЦК 3'!$R179</f>
        <v>28.19381796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49.46439032</v>
      </c>
      <c r="D177" s="42" t="n">
        <f aca="false">'[2]5 ЦК 3'!$D180</f>
        <v>148.39066998</v>
      </c>
      <c r="E177" s="42" t="n">
        <f aca="false">'[2]5 ЦК 3'!$Q180</f>
        <v>0</v>
      </c>
      <c r="F177" s="43" t="n">
        <f aca="false">'[2]5 ЦК 3'!$R180</f>
        <v>25.04612754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52.61208074</v>
      </c>
      <c r="D178" s="42" t="n">
        <f aca="false">'[2]5 ЦК 3'!$D181</f>
        <v>151.5383604</v>
      </c>
      <c r="E178" s="42" t="n">
        <f aca="false">'[2]5 ЦК 3'!$Q181</f>
        <v>0.08501598</v>
      </c>
      <c r="F178" s="43" t="n">
        <f aca="false">'[2]5 ЦК 3'!$R181</f>
        <v>8.52049044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54.88966934</v>
      </c>
      <c r="D179" s="42" t="n">
        <f aca="false">'[2]5 ЦК 3'!$D182</f>
        <v>153.815949</v>
      </c>
      <c r="E179" s="42" t="n">
        <f aca="false">'[2]5 ЦК 3'!$Q182</f>
        <v>1.60795656</v>
      </c>
      <c r="F179" s="43" t="n">
        <f aca="false">'[2]5 ЦК 3'!$R182</f>
        <v>1.34556156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57.2218361</v>
      </c>
      <c r="D180" s="42" t="n">
        <f aca="false">'[2]5 ЦК 3'!$D183</f>
        <v>156.14811576</v>
      </c>
      <c r="E180" s="42" t="n">
        <f aca="false">'[2]5 ЦК 3'!$Q183</f>
        <v>0.02728908</v>
      </c>
      <c r="F180" s="43" t="n">
        <f aca="false">'[2]5 ЦК 3'!$R183</f>
        <v>13.25829456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57.61857734</v>
      </c>
      <c r="D181" s="42" t="n">
        <f aca="false">'[2]5 ЦК 3'!$D184</f>
        <v>156.544857</v>
      </c>
      <c r="E181" s="42" t="n">
        <f aca="false">'[2]5 ЦК 3'!$Q184</f>
        <v>0</v>
      </c>
      <c r="F181" s="43" t="n">
        <f aca="false">'[2]5 ЦК 3'!$R184</f>
        <v>19.81816956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47.88267326</v>
      </c>
      <c r="D182" s="42" t="n">
        <f aca="false">'[2]5 ЦК 3'!$D185</f>
        <v>146.80895292</v>
      </c>
      <c r="E182" s="42" t="n">
        <f aca="false">'[2]5 ЦК 3'!$Q185</f>
        <v>0.00104958</v>
      </c>
      <c r="F182" s="43" t="n">
        <f aca="false">'[2]5 ЦК 3'!$R185</f>
        <v>25.9907495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23.7717215</v>
      </c>
      <c r="D183" s="42" t="n">
        <f aca="false">'[2]5 ЦК 3'!$D186</f>
        <v>122.69800116</v>
      </c>
      <c r="E183" s="42" t="n">
        <f aca="false">'[2]5 ЦК 3'!$Q186</f>
        <v>0</v>
      </c>
      <c r="F183" s="43" t="n">
        <f aca="false">'[2]5 ЦК 3'!$R186</f>
        <v>11.51284302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920</v>
      </c>
      <c r="B184" s="31" t="n">
        <v>0</v>
      </c>
      <c r="C184" s="42" t="n">
        <f aca="false">'[2]3 ЦК 3'!$D187</f>
        <v>107.80970886</v>
      </c>
      <c r="D184" s="42" t="n">
        <f aca="false">'[2]5 ЦК 3'!$D187</f>
        <v>106.73598852</v>
      </c>
      <c r="E184" s="42" t="n">
        <f aca="false">'[2]5 ЦК 3'!$Q187</f>
        <v>0</v>
      </c>
      <c r="F184" s="43" t="n">
        <f aca="false">'[2]5 ЦК 3'!$R187</f>
        <v>17.16168258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97.50493242</v>
      </c>
      <c r="D185" s="42" t="n">
        <f aca="false">'[2]5 ЦК 3'!$D188</f>
        <v>96.43121208</v>
      </c>
      <c r="E185" s="42" t="n">
        <f aca="false">'[2]5 ЦК 3'!$Q188</f>
        <v>0</v>
      </c>
      <c r="F185" s="43" t="n">
        <f aca="false">'[2]5 ЦК 3'!$R188</f>
        <v>16.54033122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3.07360566</v>
      </c>
      <c r="D186" s="42" t="n">
        <f aca="false">'[2]5 ЦК 3'!$D189</f>
        <v>91.99988532</v>
      </c>
      <c r="E186" s="42" t="n">
        <f aca="false">'[2]5 ЦК 3'!$Q189</f>
        <v>0</v>
      </c>
      <c r="F186" s="43" t="n">
        <f aca="false">'[2]5 ЦК 3'!$R189</f>
        <v>2.79922986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87.95900232</v>
      </c>
      <c r="D187" s="42" t="n">
        <f aca="false">'[2]5 ЦК 3'!$D190</f>
        <v>86.88528198</v>
      </c>
      <c r="E187" s="42" t="n">
        <f aca="false">'[2]5 ЦК 3'!$Q190</f>
        <v>0.63709506</v>
      </c>
      <c r="F187" s="43" t="n">
        <f aca="false">'[2]5 ЦК 3'!$R190</f>
        <v>0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4.6931076</v>
      </c>
      <c r="D188" s="42" t="n">
        <f aca="false">'[2]5 ЦК 3'!$D191</f>
        <v>93.61938726</v>
      </c>
      <c r="E188" s="42" t="n">
        <f aca="false">'[2]5 ЦК 3'!$Q191</f>
        <v>5.21011512</v>
      </c>
      <c r="F188" s="43" t="n">
        <f aca="false">'[2]5 ЦК 3'!$R191</f>
        <v>0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4.95904958</v>
      </c>
      <c r="D189" s="42" t="n">
        <f aca="false">'[2]5 ЦК 3'!$D192</f>
        <v>103.88532924</v>
      </c>
      <c r="E189" s="42" t="n">
        <f aca="false">'[2]5 ЦК 3'!$Q192</f>
        <v>13.42517778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19.28161826</v>
      </c>
      <c r="D190" s="42" t="n">
        <f aca="false">'[2]5 ЦК 3'!$D193</f>
        <v>118.20789792</v>
      </c>
      <c r="E190" s="42" t="n">
        <f aca="false">'[2]5 ЦК 3'!$Q193</f>
        <v>11.69442036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47.26971854</v>
      </c>
      <c r="D191" s="42" t="n">
        <f aca="false">'[2]5 ЦК 3'!$D194</f>
        <v>146.1959982</v>
      </c>
      <c r="E191" s="42" t="n">
        <f aca="false">'[2]5 ЦК 3'!$Q194</f>
        <v>1.64574144</v>
      </c>
      <c r="F191" s="43" t="n">
        <f aca="false">'[2]5 ЦК 3'!$R194</f>
        <v>0.00419832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54.1623104</v>
      </c>
      <c r="D192" s="42" t="n">
        <f aca="false">'[2]5 ЦК 3'!$D195</f>
        <v>153.08859006</v>
      </c>
      <c r="E192" s="42" t="n">
        <f aca="false">'[2]5 ЦК 3'!$Q195</f>
        <v>9.26464266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55.8731258</v>
      </c>
      <c r="D193" s="42" t="n">
        <f aca="false">'[2]5 ЦК 3'!$D196</f>
        <v>154.79940546</v>
      </c>
      <c r="E193" s="42" t="n">
        <f aca="false">'[2]5 ЦК 3'!$Q196</f>
        <v>9.13029642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56.52176624</v>
      </c>
      <c r="D194" s="42" t="n">
        <f aca="false">'[2]5 ЦК 3'!$D197</f>
        <v>155.4480459</v>
      </c>
      <c r="E194" s="42" t="n">
        <f aca="false">'[2]5 ЦК 3'!$Q197</f>
        <v>10.95656562</v>
      </c>
      <c r="F194" s="43" t="n">
        <f aca="false">'[2]5 ЦК 3'!$R197</f>
        <v>0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57.72143618</v>
      </c>
      <c r="D195" s="42" t="n">
        <f aca="false">'[2]5 ЦК 3'!$D198</f>
        <v>156.64771584</v>
      </c>
      <c r="E195" s="42" t="n">
        <f aca="false">'[2]5 ЦК 3'!$Q198</f>
        <v>7.89179202</v>
      </c>
      <c r="F195" s="43" t="n">
        <f aca="false">'[2]5 ЦК 3'!$R198</f>
        <v>0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56.3139494</v>
      </c>
      <c r="D196" s="42" t="n">
        <f aca="false">'[2]5 ЦК 3'!$D199</f>
        <v>155.24022906</v>
      </c>
      <c r="E196" s="42" t="n">
        <f aca="false">'[2]5 ЦК 3'!$Q199</f>
        <v>10.54617984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56.6655587</v>
      </c>
      <c r="D197" s="42" t="n">
        <f aca="false">'[2]5 ЦК 3'!$D200</f>
        <v>155.59183836</v>
      </c>
      <c r="E197" s="42" t="n">
        <f aca="false">'[2]5 ЦК 3'!$Q200</f>
        <v>9.71701164</v>
      </c>
      <c r="F197" s="43" t="n">
        <f aca="false">'[2]5 ЦК 3'!$R200</f>
        <v>0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59.43225158</v>
      </c>
      <c r="D198" s="42" t="n">
        <f aca="false">'[2]5 ЦК 3'!$D201</f>
        <v>158.35853124</v>
      </c>
      <c r="E198" s="42" t="n">
        <f aca="false">'[2]5 ЦК 3'!$Q201</f>
        <v>5.58586476</v>
      </c>
      <c r="F198" s="43" t="n">
        <f aca="false">'[2]5 ЦК 3'!$R201</f>
        <v>0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57.22603442</v>
      </c>
      <c r="D199" s="42" t="n">
        <f aca="false">'[2]5 ЦК 3'!$D202</f>
        <v>156.15231408</v>
      </c>
      <c r="E199" s="42" t="n">
        <f aca="false">'[2]5 ЦК 3'!$Q202</f>
        <v>3.6840258</v>
      </c>
      <c r="F199" s="43" t="n">
        <f aca="false">'[2]5 ЦК 3'!$R202</f>
        <v>0.00104958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56.03371154</v>
      </c>
      <c r="D200" s="42" t="n">
        <f aca="false">'[2]5 ЦК 3'!$D203</f>
        <v>154.9599912</v>
      </c>
      <c r="E200" s="42" t="n">
        <f aca="false">'[2]5 ЦК 3'!$Q203</f>
        <v>0</v>
      </c>
      <c r="F200" s="43" t="n">
        <f aca="false">'[2]5 ЦК 3'!$R203</f>
        <v>11.67972624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53.61547922</v>
      </c>
      <c r="D201" s="42" t="n">
        <f aca="false">'[2]5 ЦК 3'!$D204</f>
        <v>152.54175888</v>
      </c>
      <c r="E201" s="42" t="n">
        <f aca="false">'[2]5 ЦК 3'!$Q204</f>
        <v>0</v>
      </c>
      <c r="F201" s="43" t="n">
        <f aca="false">'[2]5 ЦК 3'!$R204</f>
        <v>10.53358488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54.81409958</v>
      </c>
      <c r="D202" s="42" t="n">
        <f aca="false">'[2]5 ЦК 3'!$D205</f>
        <v>153.74037924</v>
      </c>
      <c r="E202" s="42" t="n">
        <f aca="false">'[2]5 ЦК 3'!$Q205</f>
        <v>0</v>
      </c>
      <c r="F202" s="43" t="n">
        <f aca="false">'[2]5 ЦК 3'!$R205</f>
        <v>17.81871966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56.84293772</v>
      </c>
      <c r="D203" s="42" t="n">
        <f aca="false">'[2]5 ЦК 3'!$D206</f>
        <v>155.76921738</v>
      </c>
      <c r="E203" s="42" t="n">
        <f aca="false">'[2]5 ЦК 3'!$Q206</f>
        <v>0</v>
      </c>
      <c r="F203" s="43" t="n">
        <f aca="false">'[2]5 ЦК 3'!$R206</f>
        <v>9.6718797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54.10563308</v>
      </c>
      <c r="D204" s="42" t="n">
        <f aca="false">'[2]5 ЦК 3'!$D207</f>
        <v>153.03191274</v>
      </c>
      <c r="E204" s="42" t="n">
        <f aca="false">'[2]5 ЦК 3'!$Q207</f>
        <v>0</v>
      </c>
      <c r="F204" s="43" t="n">
        <f aca="false">'[2]5 ЦК 3'!$R207</f>
        <v>12.11425236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54.14761628</v>
      </c>
      <c r="D205" s="42" t="n">
        <f aca="false">'[2]5 ЦК 3'!$D208</f>
        <v>153.07389594</v>
      </c>
      <c r="E205" s="42" t="n">
        <f aca="false">'[2]5 ЦК 3'!$Q208</f>
        <v>0</v>
      </c>
      <c r="F205" s="43" t="n">
        <f aca="false">'[2]5 ЦК 3'!$R208</f>
        <v>26.04637728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45.95039648</v>
      </c>
      <c r="D206" s="42" t="n">
        <f aca="false">'[2]5 ЦК 3'!$D209</f>
        <v>144.87667614</v>
      </c>
      <c r="E206" s="42" t="n">
        <f aca="false">'[2]5 ЦК 3'!$Q209</f>
        <v>0</v>
      </c>
      <c r="F206" s="43" t="n">
        <f aca="false">'[2]5 ЦК 3'!$R209</f>
        <v>28.03533138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5.52137136</v>
      </c>
      <c r="D207" s="42" t="n">
        <f aca="false">'[2]5 ЦК 3'!$D210</f>
        <v>124.44765102</v>
      </c>
      <c r="E207" s="42" t="n">
        <f aca="false">'[2]5 ЦК 3'!$Q210</f>
        <v>0</v>
      </c>
      <c r="F207" s="43" t="n">
        <f aca="false">'[2]5 ЦК 3'!$R210</f>
        <v>32.57686404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921</v>
      </c>
      <c r="B208" s="31" t="n">
        <v>0</v>
      </c>
      <c r="C208" s="42" t="n">
        <f aca="false">'[2]3 ЦК 3'!$D211</f>
        <v>105.95720016</v>
      </c>
      <c r="D208" s="42" t="n">
        <f aca="false">'[2]5 ЦК 3'!$D211</f>
        <v>104.88347982</v>
      </c>
      <c r="E208" s="42" t="n">
        <f aca="false">'[2]5 ЦК 3'!$Q211</f>
        <v>0</v>
      </c>
      <c r="F208" s="43" t="n">
        <f aca="false">'[2]5 ЦК 3'!$R211</f>
        <v>32.82876324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97.4587509</v>
      </c>
      <c r="D209" s="42" t="n">
        <f aca="false">'[2]5 ЦК 3'!$D212</f>
        <v>96.38503056</v>
      </c>
      <c r="E209" s="42" t="n">
        <f aca="false">'[2]5 ЦК 3'!$Q212</f>
        <v>0</v>
      </c>
      <c r="F209" s="43" t="n">
        <f aca="false">'[2]5 ЦК 3'!$R212</f>
        <v>12.03448428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90.368838</v>
      </c>
      <c r="D210" s="42" t="n">
        <f aca="false">'[2]5 ЦК 3'!$D213</f>
        <v>89.29511766</v>
      </c>
      <c r="E210" s="42" t="n">
        <f aca="false">'[2]5 ЦК 3'!$Q213</f>
        <v>0</v>
      </c>
      <c r="F210" s="43" t="n">
        <f aca="false">'[2]5 ЦК 3'!$R213</f>
        <v>2.22930792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87.6714174</v>
      </c>
      <c r="D211" s="42" t="n">
        <f aca="false">'[2]5 ЦК 3'!$D214</f>
        <v>86.59769706</v>
      </c>
      <c r="E211" s="42" t="n">
        <f aca="false">'[2]5 ЦК 3'!$Q214</f>
        <v>0.6349959</v>
      </c>
      <c r="F211" s="43" t="n">
        <f aca="false">'[2]5 ЦК 3'!$R214</f>
        <v>0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4.25438316</v>
      </c>
      <c r="D212" s="42" t="n">
        <f aca="false">'[2]5 ЦК 3'!$D215</f>
        <v>93.18066282</v>
      </c>
      <c r="E212" s="42" t="n">
        <f aca="false">'[2]5 ЦК 3'!$Q215</f>
        <v>10.55667564</v>
      </c>
      <c r="F212" s="43" t="n">
        <f aca="false">'[2]5 ЦК 3'!$R215</f>
        <v>0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105.83754804</v>
      </c>
      <c r="D213" s="42" t="n">
        <f aca="false">'[2]5 ЦК 3'!$D216</f>
        <v>104.7638277</v>
      </c>
      <c r="E213" s="42" t="n">
        <f aca="false">'[2]5 ЦК 3'!$Q216</f>
        <v>7.48455498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25.48148732</v>
      </c>
      <c r="D214" s="42" t="n">
        <f aca="false">'[2]5 ЦК 3'!$D217</f>
        <v>124.40776698</v>
      </c>
      <c r="E214" s="42" t="n">
        <f aca="false">'[2]5 ЦК 3'!$Q217</f>
        <v>18.79168032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47.12172776</v>
      </c>
      <c r="D215" s="42" t="n">
        <f aca="false">'[2]5 ЦК 3'!$D218</f>
        <v>146.04800742</v>
      </c>
      <c r="E215" s="42" t="n">
        <f aca="false">'[2]5 ЦК 3'!$Q218</f>
        <v>2.04038352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53.43705062</v>
      </c>
      <c r="D216" s="42" t="n">
        <f aca="false">'[2]5 ЦК 3'!$D219</f>
        <v>152.36333028</v>
      </c>
      <c r="E216" s="42" t="n">
        <f aca="false">'[2]5 ЦК 3'!$Q219</f>
        <v>5.97945726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56.50392338</v>
      </c>
      <c r="D217" s="42" t="n">
        <f aca="false">'[2]5 ЦК 3'!$D220</f>
        <v>155.43020304</v>
      </c>
      <c r="E217" s="42" t="n">
        <f aca="false">'[2]5 ЦК 3'!$Q220</f>
        <v>5.16603276</v>
      </c>
      <c r="F217" s="43" t="n">
        <f aca="false">'[2]5 ЦК 3'!$R220</f>
        <v>0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56.97833354</v>
      </c>
      <c r="D218" s="42" t="n">
        <f aca="false">'[2]5 ЦК 3'!$D221</f>
        <v>155.9046132</v>
      </c>
      <c r="E218" s="42" t="n">
        <f aca="false">'[2]5 ЦК 3'!$Q221</f>
        <v>3.07421982</v>
      </c>
      <c r="F218" s="43" t="n">
        <f aca="false">'[2]5 ЦК 3'!$R221</f>
        <v>0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59.06489858</v>
      </c>
      <c r="D219" s="42" t="n">
        <f aca="false">'[2]5 ЦК 3'!$D222</f>
        <v>157.99117824</v>
      </c>
      <c r="E219" s="42" t="n">
        <f aca="false">'[2]5 ЦК 3'!$Q222</f>
        <v>0.00629748</v>
      </c>
      <c r="F219" s="43" t="n">
        <f aca="false">'[2]5 ЦК 3'!$R222</f>
        <v>4.30747632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55.495277</v>
      </c>
      <c r="D220" s="42" t="n">
        <f aca="false">'[2]5 ЦК 3'!$D223</f>
        <v>154.42155666</v>
      </c>
      <c r="E220" s="42" t="n">
        <f aca="false">'[2]5 ЦК 3'!$Q223</f>
        <v>0</v>
      </c>
      <c r="F220" s="43" t="n">
        <f aca="false">'[2]5 ЦК 3'!$R223</f>
        <v>7.15918518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55.72303586</v>
      </c>
      <c r="D221" s="42" t="n">
        <f aca="false">'[2]5 ЦК 3'!$D224</f>
        <v>154.64931552</v>
      </c>
      <c r="E221" s="42" t="n">
        <f aca="false">'[2]5 ЦК 3'!$Q224</f>
        <v>0</v>
      </c>
      <c r="F221" s="43" t="n">
        <f aca="false">'[2]5 ЦК 3'!$R224</f>
        <v>7.2735894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57.7361303</v>
      </c>
      <c r="D222" s="42" t="n">
        <f aca="false">'[2]5 ЦК 3'!$D225</f>
        <v>156.66240996</v>
      </c>
      <c r="E222" s="42" t="n">
        <f aca="false">'[2]5 ЦК 3'!$Q225</f>
        <v>0.157437</v>
      </c>
      <c r="F222" s="43" t="n">
        <f aca="false">'[2]5 ЦК 3'!$R225</f>
        <v>0.31172526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56.07884348</v>
      </c>
      <c r="D223" s="42" t="n">
        <f aca="false">'[2]5 ЦК 3'!$D226</f>
        <v>155.00512314</v>
      </c>
      <c r="E223" s="42" t="n">
        <f aca="false">'[2]5 ЦК 3'!$Q226</f>
        <v>0.02309076</v>
      </c>
      <c r="F223" s="43" t="n">
        <f aca="false">'[2]5 ЦК 3'!$R226</f>
        <v>0.65178918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54.71019116</v>
      </c>
      <c r="D224" s="42" t="n">
        <f aca="false">'[2]5 ЦК 3'!$D227</f>
        <v>153.63647082</v>
      </c>
      <c r="E224" s="42" t="n">
        <f aca="false">'[2]5 ЦК 3'!$Q227</f>
        <v>0</v>
      </c>
      <c r="F224" s="43" t="n">
        <f aca="false">'[2]5 ЦК 3'!$R227</f>
        <v>7.41423312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53.38142288</v>
      </c>
      <c r="D225" s="42" t="n">
        <f aca="false">'[2]5 ЦК 3'!$D228</f>
        <v>152.30770254</v>
      </c>
      <c r="E225" s="42" t="n">
        <f aca="false">'[2]5 ЦК 3'!$Q228</f>
        <v>0</v>
      </c>
      <c r="F225" s="43" t="n">
        <f aca="false">'[2]5 ЦК 3'!$R228</f>
        <v>5.1271983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52.75167488</v>
      </c>
      <c r="D226" s="42" t="n">
        <f aca="false">'[2]5 ЦК 3'!$D229</f>
        <v>151.67795454</v>
      </c>
      <c r="E226" s="42" t="n">
        <f aca="false">'[2]5 ЦК 3'!$Q229</f>
        <v>1.93857426</v>
      </c>
      <c r="F226" s="43" t="n">
        <f aca="false">'[2]5 ЦК 3'!$R229</f>
        <v>0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55.3168484</v>
      </c>
      <c r="D227" s="42" t="n">
        <f aca="false">'[2]5 ЦК 3'!$D230</f>
        <v>154.24312806</v>
      </c>
      <c r="E227" s="42" t="n">
        <f aca="false">'[2]5 ЦК 3'!$Q230</f>
        <v>4.30642674</v>
      </c>
      <c r="F227" s="43" t="n">
        <f aca="false">'[2]5 ЦК 3'!$R230</f>
        <v>0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56.78730998</v>
      </c>
      <c r="D228" s="42" t="n">
        <f aca="false">'[2]5 ЦК 3'!$D231</f>
        <v>155.71358964</v>
      </c>
      <c r="E228" s="42" t="n">
        <f aca="false">'[2]5 ЦК 3'!$Q231</f>
        <v>9.3989889</v>
      </c>
      <c r="F228" s="43" t="n">
        <f aca="false">'[2]5 ЦК 3'!$R231</f>
        <v>0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56.86707806</v>
      </c>
      <c r="D229" s="42" t="n">
        <f aca="false">'[2]5 ЦК 3'!$D232</f>
        <v>155.79335772</v>
      </c>
      <c r="E229" s="42" t="n">
        <f aca="false">'[2]5 ЦК 3'!$Q232</f>
        <v>0</v>
      </c>
      <c r="F229" s="43" t="n">
        <f aca="false">'[2]5 ЦК 3'!$R232</f>
        <v>11.8497582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49.16526002</v>
      </c>
      <c r="D230" s="42" t="n">
        <f aca="false">'[2]5 ЦК 3'!$D233</f>
        <v>148.09153968</v>
      </c>
      <c r="E230" s="42" t="n">
        <f aca="false">'[2]5 ЦК 3'!$Q233</f>
        <v>0</v>
      </c>
      <c r="F230" s="43" t="n">
        <f aca="false">'[2]5 ЦК 3'!$R233</f>
        <v>37.47420432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21.03126812</v>
      </c>
      <c r="D231" s="42" t="n">
        <f aca="false">'[2]5 ЦК 3'!$D234</f>
        <v>119.95754778</v>
      </c>
      <c r="E231" s="42" t="n">
        <f aca="false">'[2]5 ЦК 3'!$Q234</f>
        <v>0</v>
      </c>
      <c r="F231" s="43" t="n">
        <f aca="false">'[2]5 ЦК 3'!$R234</f>
        <v>24.10045596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922</v>
      </c>
      <c r="B232" s="31" t="n">
        <v>0</v>
      </c>
      <c r="C232" s="42" t="n">
        <f aca="false">'[2]3 ЦК 3'!$D235</f>
        <v>103.46969556</v>
      </c>
      <c r="D232" s="42" t="n">
        <f aca="false">'[2]5 ЦК 3'!$D235</f>
        <v>102.39597522</v>
      </c>
      <c r="E232" s="42" t="n">
        <f aca="false">'[2]5 ЦК 3'!$Q235</f>
        <v>0</v>
      </c>
      <c r="F232" s="43" t="n">
        <f aca="false">'[2]5 ЦК 3'!$R235</f>
        <v>8.26859124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89.76742866</v>
      </c>
      <c r="D233" s="42" t="n">
        <f aca="false">'[2]5 ЦК 3'!$D236</f>
        <v>88.69370832</v>
      </c>
      <c r="E233" s="42" t="n">
        <f aca="false">'[2]5 ЦК 3'!$Q236</f>
        <v>0</v>
      </c>
      <c r="F233" s="43" t="n">
        <f aca="false">'[2]5 ЦК 3'!$R236</f>
        <v>2.57776848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84.84070014</v>
      </c>
      <c r="D234" s="42" t="n">
        <f aca="false">'[2]5 ЦК 3'!$D237</f>
        <v>83.7669798</v>
      </c>
      <c r="E234" s="42" t="n">
        <f aca="false">'[2]5 ЦК 3'!$Q237</f>
        <v>0</v>
      </c>
      <c r="F234" s="43" t="n">
        <f aca="false">'[2]5 ЦК 3'!$R237</f>
        <v>3.5580762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29.03033322</v>
      </c>
      <c r="D235" s="42" t="n">
        <f aca="false">'[2]5 ЦК 3'!$D238</f>
        <v>27.95661288</v>
      </c>
      <c r="E235" s="42" t="n">
        <f aca="false">'[2]5 ЦК 3'!$Q238</f>
        <v>5.96476314</v>
      </c>
      <c r="F235" s="43" t="n">
        <f aca="false">'[2]5 ЦК 3'!$R238</f>
        <v>0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85.3675893</v>
      </c>
      <c r="D236" s="42" t="n">
        <f aca="false">'[2]5 ЦК 3'!$D239</f>
        <v>84.29386896</v>
      </c>
      <c r="E236" s="42" t="n">
        <f aca="false">'[2]5 ЦК 3'!$Q239</f>
        <v>8.27488872</v>
      </c>
      <c r="F236" s="43" t="n">
        <f aca="false">'[2]5 ЦК 3'!$R239</f>
        <v>0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3.26397788</v>
      </c>
      <c r="D237" s="42" t="n">
        <f aca="false">'[2]5 ЦК 3'!$D240</f>
        <v>102.19025754</v>
      </c>
      <c r="E237" s="42" t="n">
        <f aca="false">'[2]5 ЦК 3'!$Q240</f>
        <v>11.91168342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12.10983812</v>
      </c>
      <c r="D238" s="42" t="n">
        <f aca="false">'[2]5 ЦК 3'!$D241</f>
        <v>111.03611778</v>
      </c>
      <c r="E238" s="42" t="n">
        <f aca="false">'[2]5 ЦК 3'!$Q241</f>
        <v>27.06551946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44.58909122</v>
      </c>
      <c r="D239" s="42" t="n">
        <f aca="false">'[2]5 ЦК 3'!$D242</f>
        <v>143.51537088</v>
      </c>
      <c r="E239" s="42" t="n">
        <f aca="false">'[2]5 ЦК 3'!$Q242</f>
        <v>6.61970106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52.19224874</v>
      </c>
      <c r="D240" s="42" t="n">
        <f aca="false">'[2]5 ЦК 3'!$D243</f>
        <v>151.1185284</v>
      </c>
      <c r="E240" s="42" t="n">
        <f aca="false">'[2]5 ЦК 3'!$Q243</f>
        <v>11.38374468</v>
      </c>
      <c r="F240" s="43" t="n">
        <f aca="false">'[2]5 ЦК 3'!$R243</f>
        <v>0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55.45644254</v>
      </c>
      <c r="D241" s="42" t="n">
        <f aca="false">'[2]5 ЦК 3'!$D244</f>
        <v>154.3827222</v>
      </c>
      <c r="E241" s="42" t="n">
        <f aca="false">'[2]5 ЦК 3'!$Q244</f>
        <v>12.280086</v>
      </c>
      <c r="F241" s="43" t="n">
        <f aca="false">'[2]5 ЦК 3'!$R244</f>
        <v>0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57.3215462</v>
      </c>
      <c r="D242" s="42" t="n">
        <f aca="false">'[2]5 ЦК 3'!$D245</f>
        <v>156.24782586</v>
      </c>
      <c r="E242" s="42" t="n">
        <f aca="false">'[2]5 ЦК 3'!$Q245</f>
        <v>3.89814012</v>
      </c>
      <c r="F242" s="43" t="n">
        <f aca="false">'[2]5 ЦК 3'!$R245</f>
        <v>0.25084962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8.2346808</v>
      </c>
      <c r="D243" s="42" t="n">
        <f aca="false">'[2]5 ЦК 3'!$D246</f>
        <v>157.16096046</v>
      </c>
      <c r="E243" s="42" t="n">
        <f aca="false">'[2]5 ЦК 3'!$Q246</f>
        <v>3.24005346</v>
      </c>
      <c r="F243" s="43" t="n">
        <f aca="false">'[2]5 ЦК 3'!$R246</f>
        <v>0.49645134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53.79285824</v>
      </c>
      <c r="D244" s="42" t="n">
        <f aca="false">'[2]5 ЦК 3'!$D247</f>
        <v>152.7191379</v>
      </c>
      <c r="E244" s="42" t="n">
        <f aca="false">'[2]5 ЦК 3'!$Q247</f>
        <v>0</v>
      </c>
      <c r="F244" s="43" t="n">
        <f aca="false">'[2]5 ЦК 3'!$R247</f>
        <v>5.98155642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53.68055318</v>
      </c>
      <c r="D245" s="42" t="n">
        <f aca="false">'[2]5 ЦК 3'!$D248</f>
        <v>152.60683284</v>
      </c>
      <c r="E245" s="42" t="n">
        <f aca="false">'[2]5 ЦК 3'!$Q248</f>
        <v>0</v>
      </c>
      <c r="F245" s="43" t="n">
        <f aca="false">'[2]5 ЦК 3'!$R248</f>
        <v>5.80312782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54.51496928</v>
      </c>
      <c r="D246" s="42" t="n">
        <f aca="false">'[2]5 ЦК 3'!$D249</f>
        <v>153.44124894</v>
      </c>
      <c r="E246" s="42" t="n">
        <f aca="false">'[2]5 ЦК 3'!$Q249</f>
        <v>0</v>
      </c>
      <c r="F246" s="43" t="n">
        <f aca="false">'[2]5 ЦК 3'!$R249</f>
        <v>6.36675228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53.50737248</v>
      </c>
      <c r="D247" s="42" t="n">
        <f aca="false">'[2]5 ЦК 3'!$D250</f>
        <v>152.43365214</v>
      </c>
      <c r="E247" s="42" t="n">
        <f aca="false">'[2]5 ЦК 3'!$Q250</f>
        <v>0</v>
      </c>
      <c r="F247" s="43" t="n">
        <f aca="false">'[2]5 ЦК 3'!$R250</f>
        <v>6.8327658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52.89966566</v>
      </c>
      <c r="D248" s="42" t="n">
        <f aca="false">'[2]5 ЦК 3'!$D251</f>
        <v>151.82594532</v>
      </c>
      <c r="E248" s="42" t="n">
        <f aca="false">'[2]5 ЦК 3'!$Q251</f>
        <v>0</v>
      </c>
      <c r="F248" s="43" t="n">
        <f aca="false">'[2]5 ЦК 3'!$R251</f>
        <v>14.98695282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50.80785272</v>
      </c>
      <c r="D249" s="42" t="n">
        <f aca="false">'[2]5 ЦК 3'!$D252</f>
        <v>149.73413238</v>
      </c>
      <c r="E249" s="42" t="n">
        <f aca="false">'[2]5 ЦК 3'!$Q252</f>
        <v>0.72211104</v>
      </c>
      <c r="F249" s="43" t="n">
        <f aca="false">'[2]5 ЦК 3'!$R252</f>
        <v>0.62659926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51.7272848</v>
      </c>
      <c r="D250" s="42" t="n">
        <f aca="false">'[2]5 ЦК 3'!$D253</f>
        <v>150.65356446</v>
      </c>
      <c r="E250" s="42" t="n">
        <f aca="false">'[2]5 ЦК 3'!$Q253</f>
        <v>0.61505388</v>
      </c>
      <c r="F250" s="43" t="n">
        <f aca="false">'[2]5 ЦК 3'!$R253</f>
        <v>1.0285884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55.39976522</v>
      </c>
      <c r="D251" s="42" t="n">
        <f aca="false">'[2]5 ЦК 3'!$D254</f>
        <v>154.32604488</v>
      </c>
      <c r="E251" s="42" t="n">
        <f aca="false">'[2]5 ЦК 3'!$Q254</f>
        <v>19.78143426</v>
      </c>
      <c r="F251" s="43" t="n">
        <f aca="false">'[2]5 ЦК 3'!$R254</f>
        <v>0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55.67265602</v>
      </c>
      <c r="D252" s="42" t="n">
        <f aca="false">'[2]5 ЦК 3'!$D255</f>
        <v>154.59893568</v>
      </c>
      <c r="E252" s="42" t="n">
        <f aca="false">'[2]5 ЦК 3'!$Q255</f>
        <v>0</v>
      </c>
      <c r="F252" s="43" t="n">
        <f aca="false">'[2]5 ЦК 3'!$R255</f>
        <v>1.29203298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53.01931778</v>
      </c>
      <c r="D253" s="42" t="n">
        <f aca="false">'[2]5 ЦК 3'!$D256</f>
        <v>151.94559744</v>
      </c>
      <c r="E253" s="42" t="n">
        <f aca="false">'[2]5 ЦК 3'!$Q256</f>
        <v>0</v>
      </c>
      <c r="F253" s="43" t="n">
        <f aca="false">'[2]5 ЦК 3'!$R256</f>
        <v>21.24979668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35.06730146</v>
      </c>
      <c r="D254" s="42" t="n">
        <f aca="false">'[2]5 ЦК 3'!$D257</f>
        <v>133.99358112</v>
      </c>
      <c r="E254" s="42" t="n">
        <f aca="false">'[2]5 ЦК 3'!$Q257</f>
        <v>0</v>
      </c>
      <c r="F254" s="43" t="n">
        <f aca="false">'[2]5 ЦК 3'!$R257</f>
        <v>33.09745572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13.09854248</v>
      </c>
      <c r="D255" s="42" t="n">
        <f aca="false">'[2]5 ЦК 3'!$D258</f>
        <v>112.02482214</v>
      </c>
      <c r="E255" s="42" t="n">
        <f aca="false">'[2]5 ЦК 3'!$Q258</f>
        <v>0</v>
      </c>
      <c r="F255" s="43" t="n">
        <f aca="false">'[2]5 ЦК 3'!$R258</f>
        <v>15.7017168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923</v>
      </c>
      <c r="B256" s="31" t="n">
        <v>0</v>
      </c>
      <c r="C256" s="42" t="n">
        <f aca="false">'[2]3 ЦК 3'!$D259</f>
        <v>104.94435546</v>
      </c>
      <c r="D256" s="42" t="n">
        <f aca="false">'[2]5 ЦК 3'!$D259</f>
        <v>103.87063512</v>
      </c>
      <c r="E256" s="42" t="n">
        <f aca="false">'[2]5 ЦК 3'!$Q259</f>
        <v>0</v>
      </c>
      <c r="F256" s="43" t="n">
        <f aca="false">'[2]5 ЦК 3'!$R259</f>
        <v>4.81022514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9.82450422</v>
      </c>
      <c r="D257" s="42" t="n">
        <f aca="false">'[2]5 ЦК 3'!$D260</f>
        <v>98.75078388</v>
      </c>
      <c r="E257" s="42" t="n">
        <f aca="false">'[2]5 ЦК 3'!$Q260</f>
        <v>0</v>
      </c>
      <c r="F257" s="43" t="n">
        <f aca="false">'[2]5 ЦК 3'!$R260</f>
        <v>10.77183954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90.33944976</v>
      </c>
      <c r="D258" s="42" t="n">
        <f aca="false">'[2]5 ЦК 3'!$D261</f>
        <v>89.26572942</v>
      </c>
      <c r="E258" s="42" t="n">
        <f aca="false">'[2]5 ЦК 3'!$Q261</f>
        <v>0</v>
      </c>
      <c r="F258" s="43" t="n">
        <f aca="false">'[2]5 ЦК 3'!$R261</f>
        <v>5.34131262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6.47174746</v>
      </c>
      <c r="D259" s="42" t="n">
        <f aca="false">'[2]5 ЦК 3'!$D262</f>
        <v>85.39802712</v>
      </c>
      <c r="E259" s="42" t="n">
        <f aca="false">'[2]5 ЦК 3'!$Q262</f>
        <v>0</v>
      </c>
      <c r="F259" s="43" t="n">
        <f aca="false">'[2]5 ЦК 3'!$R262</f>
        <v>3.88659474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85.71604986</v>
      </c>
      <c r="D260" s="42" t="n">
        <f aca="false">'[2]5 ЦК 3'!$D263</f>
        <v>84.64232952</v>
      </c>
      <c r="E260" s="42" t="n">
        <f aca="false">'[2]5 ЦК 3'!$Q263</f>
        <v>4.75564698</v>
      </c>
      <c r="F260" s="43" t="n">
        <f aca="false">'[2]5 ЦК 3'!$R263</f>
        <v>0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9.3060117</v>
      </c>
      <c r="D261" s="42" t="n">
        <f aca="false">'[2]5 ЦК 3'!$D264</f>
        <v>98.23229136</v>
      </c>
      <c r="E261" s="42" t="n">
        <f aca="false">'[2]5 ЦК 3'!$Q264</f>
        <v>3.38174676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99.8098101</v>
      </c>
      <c r="D262" s="42" t="n">
        <f aca="false">'[2]5 ЦК 3'!$D265</f>
        <v>98.73608976</v>
      </c>
      <c r="E262" s="42" t="n">
        <f aca="false">'[2]5 ЦК 3'!$Q265</f>
        <v>4.1605351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04.56230834</v>
      </c>
      <c r="D263" s="42" t="n">
        <f aca="false">'[2]5 ЦК 3'!$D266</f>
        <v>103.488588</v>
      </c>
      <c r="E263" s="42" t="n">
        <f aca="false">'[2]5 ЦК 3'!$Q266</f>
        <v>14.53878216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09.93615794</v>
      </c>
      <c r="D264" s="42" t="n">
        <f aca="false">'[2]5 ЦК 3'!$D267</f>
        <v>108.8624376</v>
      </c>
      <c r="E264" s="42" t="n">
        <f aca="false">'[2]5 ЦК 3'!$Q267</f>
        <v>7.74485082</v>
      </c>
      <c r="F264" s="43" t="n">
        <f aca="false">'[2]5 ЦК 3'!$R267</f>
        <v>0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29.4499493</v>
      </c>
      <c r="D265" s="42" t="n">
        <f aca="false">'[2]5 ЦК 3'!$D268</f>
        <v>128.37622896</v>
      </c>
      <c r="E265" s="42" t="n">
        <f aca="false">'[2]5 ЦК 3'!$Q268</f>
        <v>0.00209916</v>
      </c>
      <c r="F265" s="43" t="n">
        <f aca="false">'[2]5 ЦК 3'!$R268</f>
        <v>2.60925588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32.16206402</v>
      </c>
      <c r="D266" s="42" t="n">
        <f aca="false">'[2]5 ЦК 3'!$D269</f>
        <v>131.08834368</v>
      </c>
      <c r="E266" s="42" t="n">
        <f aca="false">'[2]5 ЦК 3'!$Q269</f>
        <v>0</v>
      </c>
      <c r="F266" s="43" t="n">
        <f aca="false">'[2]5 ЦК 3'!$R269</f>
        <v>3.71761236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34.30005848</v>
      </c>
      <c r="D267" s="42" t="n">
        <f aca="false">'[2]5 ЦК 3'!$D270</f>
        <v>133.22633814</v>
      </c>
      <c r="E267" s="42" t="n">
        <f aca="false">'[2]5 ЦК 3'!$Q270</f>
        <v>0</v>
      </c>
      <c r="F267" s="43" t="n">
        <f aca="false">'[2]5 ЦК 3'!$R270</f>
        <v>2.90313828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33.0290171</v>
      </c>
      <c r="D268" s="42" t="n">
        <f aca="false">'[2]5 ЦК 3'!$D271</f>
        <v>131.95529676</v>
      </c>
      <c r="E268" s="42" t="n">
        <f aca="false">'[2]5 ЦК 3'!$Q271</f>
        <v>0</v>
      </c>
      <c r="F268" s="43" t="n">
        <f aca="false">'[2]5 ЦК 3'!$R271</f>
        <v>9.59106204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31.9741892</v>
      </c>
      <c r="D269" s="42" t="n">
        <f aca="false">'[2]5 ЦК 3'!$D272</f>
        <v>130.90046886</v>
      </c>
      <c r="E269" s="42" t="n">
        <f aca="false">'[2]5 ЦК 3'!$Q272</f>
        <v>0</v>
      </c>
      <c r="F269" s="43" t="n">
        <f aca="false">'[2]5 ЦК 3'!$R272</f>
        <v>12.66108354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32.02456904</v>
      </c>
      <c r="D270" s="42" t="n">
        <f aca="false">'[2]5 ЦК 3'!$D273</f>
        <v>130.9508487</v>
      </c>
      <c r="E270" s="42" t="n">
        <f aca="false">'[2]5 ЦК 3'!$Q273</f>
        <v>0</v>
      </c>
      <c r="F270" s="43" t="n">
        <f aca="false">'[2]5 ЦК 3'!$R273</f>
        <v>8.67792744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1.24158236</v>
      </c>
      <c r="D271" s="42" t="n">
        <f aca="false">'[2]5 ЦК 3'!$D274</f>
        <v>130.16786202</v>
      </c>
      <c r="E271" s="42" t="n">
        <f aca="false">'[2]5 ЦК 3'!$Q274</f>
        <v>0</v>
      </c>
      <c r="F271" s="43" t="n">
        <f aca="false">'[2]5 ЦК 3'!$R274</f>
        <v>10.96076394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31.24892942</v>
      </c>
      <c r="D272" s="42" t="n">
        <f aca="false">'[2]5 ЦК 3'!$D275</f>
        <v>130.17520908</v>
      </c>
      <c r="E272" s="42" t="n">
        <f aca="false">'[2]5 ЦК 3'!$Q275</f>
        <v>0</v>
      </c>
      <c r="F272" s="43" t="n">
        <f aca="false">'[2]5 ЦК 3'!$R275</f>
        <v>0.74730096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31.76742194</v>
      </c>
      <c r="D273" s="42" t="n">
        <f aca="false">'[2]5 ЦК 3'!$D276</f>
        <v>130.6937016</v>
      </c>
      <c r="E273" s="42" t="n">
        <f aca="false">'[2]5 ЦК 3'!$Q276</f>
        <v>1.91233476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34.11638198</v>
      </c>
      <c r="D274" s="42" t="n">
        <f aca="false">'[2]5 ЦК 3'!$D277</f>
        <v>133.04266164</v>
      </c>
      <c r="E274" s="42" t="n">
        <f aca="false">'[2]5 ЦК 3'!$Q277</f>
        <v>9.78943266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52.1943479</v>
      </c>
      <c r="D275" s="42" t="n">
        <f aca="false">'[2]5 ЦК 3'!$D278</f>
        <v>151.12062756</v>
      </c>
      <c r="E275" s="42" t="n">
        <f aca="false">'[2]5 ЦК 3'!$Q278</f>
        <v>0</v>
      </c>
      <c r="F275" s="43" t="n">
        <f aca="false">'[2]5 ЦК 3'!$R278</f>
        <v>3.54338208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53.3383901</v>
      </c>
      <c r="D276" s="42" t="n">
        <f aca="false">'[2]5 ЦК 3'!$D279</f>
        <v>152.26466976</v>
      </c>
      <c r="E276" s="42" t="n">
        <f aca="false">'[2]5 ЦК 3'!$Q279</f>
        <v>0</v>
      </c>
      <c r="F276" s="43" t="n">
        <f aca="false">'[2]5 ЦК 3'!$R279</f>
        <v>19.23145434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44.31725</v>
      </c>
      <c r="D277" s="42" t="n">
        <f aca="false">'[2]5 ЦК 3'!$D280</f>
        <v>143.24352966</v>
      </c>
      <c r="E277" s="42" t="n">
        <f aca="false">'[2]5 ЦК 3'!$Q280</f>
        <v>0</v>
      </c>
      <c r="F277" s="43" t="n">
        <f aca="false">'[2]5 ЦК 3'!$R280</f>
        <v>11.5401321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28.48748444</v>
      </c>
      <c r="D278" s="42" t="n">
        <f aca="false">'[2]5 ЦК 3'!$D281</f>
        <v>127.4137641</v>
      </c>
      <c r="E278" s="42" t="n">
        <f aca="false">'[2]5 ЦК 3'!$Q281</f>
        <v>0</v>
      </c>
      <c r="F278" s="43" t="n">
        <f aca="false">'[2]5 ЦК 3'!$R281</f>
        <v>74.9274170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14.3150057</v>
      </c>
      <c r="D279" s="42" t="n">
        <f aca="false">'[2]5 ЦК 3'!$D282</f>
        <v>113.24128536</v>
      </c>
      <c r="E279" s="42" t="n">
        <f aca="false">'[2]5 ЦК 3'!$Q282</f>
        <v>0</v>
      </c>
      <c r="F279" s="43" t="n">
        <f aca="false">'[2]5 ЦК 3'!$R282</f>
        <v>27.8296137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924</v>
      </c>
      <c r="B280" s="31" t="n">
        <v>0</v>
      </c>
      <c r="C280" s="42" t="n">
        <f aca="false">'[2]3 ЦК 3'!$D283</f>
        <v>102.85988958</v>
      </c>
      <c r="D280" s="42" t="n">
        <f aca="false">'[2]5 ЦК 3'!$D283</f>
        <v>101.78616924</v>
      </c>
      <c r="E280" s="42" t="n">
        <f aca="false">'[2]5 ЦК 3'!$Q283</f>
        <v>0</v>
      </c>
      <c r="F280" s="43" t="n">
        <f aca="false">'[2]5 ЦК 3'!$R283</f>
        <v>9.77893686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97.87438458</v>
      </c>
      <c r="D281" s="42" t="n">
        <f aca="false">'[2]5 ЦК 3'!$D284</f>
        <v>96.80066424</v>
      </c>
      <c r="E281" s="42" t="n">
        <f aca="false">'[2]5 ЦК 3'!$Q284</f>
        <v>0</v>
      </c>
      <c r="F281" s="43" t="n">
        <f aca="false">'[2]5 ЦК 3'!$R284</f>
        <v>27.7823826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89.00228484</v>
      </c>
      <c r="D282" s="42" t="n">
        <f aca="false">'[2]5 ЦК 3'!$D285</f>
        <v>87.9285645</v>
      </c>
      <c r="E282" s="42" t="n">
        <f aca="false">'[2]5 ЦК 3'!$Q285</f>
        <v>0</v>
      </c>
      <c r="F282" s="43" t="n">
        <f aca="false">'[2]5 ЦК 3'!$R285</f>
        <v>7.6829256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86.78137356</v>
      </c>
      <c r="D283" s="42" t="n">
        <f aca="false">'[2]5 ЦК 3'!$D286</f>
        <v>85.70765322</v>
      </c>
      <c r="E283" s="42" t="n">
        <f aca="false">'[2]5 ЦК 3'!$Q286</f>
        <v>0</v>
      </c>
      <c r="F283" s="43" t="n">
        <f aca="false">'[2]5 ЦК 3'!$R286</f>
        <v>7.36070454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85.31930862</v>
      </c>
      <c r="D284" s="42" t="n">
        <f aca="false">'[2]5 ЦК 3'!$D287</f>
        <v>84.24558828</v>
      </c>
      <c r="E284" s="42" t="n">
        <f aca="false">'[2]5 ЦК 3'!$Q287</f>
        <v>0</v>
      </c>
      <c r="F284" s="43" t="n">
        <f aca="false">'[2]5 ЦК 3'!$R287</f>
        <v>9.81252342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88.44390828</v>
      </c>
      <c r="D285" s="42" t="n">
        <f aca="false">'[2]5 ЦК 3'!$D288</f>
        <v>87.37018794</v>
      </c>
      <c r="E285" s="42" t="n">
        <f aca="false">'[2]5 ЦК 3'!$Q288</f>
        <v>2.03513562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87.93276282</v>
      </c>
      <c r="D286" s="42" t="n">
        <f aca="false">'[2]5 ЦК 3'!$D289</f>
        <v>86.85904248</v>
      </c>
      <c r="E286" s="42" t="n">
        <f aca="false">'[2]5 ЦК 3'!$Q289</f>
        <v>2.04982974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96.49628604</v>
      </c>
      <c r="D287" s="42" t="n">
        <f aca="false">'[2]5 ЦК 3'!$D290</f>
        <v>95.4225657</v>
      </c>
      <c r="E287" s="42" t="n">
        <f aca="false">'[2]5 ЦК 3'!$Q290</f>
        <v>0</v>
      </c>
      <c r="F287" s="43" t="n">
        <f aca="false">'[2]5 ЦК 3'!$R290</f>
        <v>0.75674718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00.83629934</v>
      </c>
      <c r="D288" s="42" t="n">
        <f aca="false">'[2]5 ЦК 3'!$D291</f>
        <v>99.762579</v>
      </c>
      <c r="E288" s="42" t="n">
        <f aca="false">'[2]5 ЦК 3'!$Q291</f>
        <v>4.77663858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13.8689342</v>
      </c>
      <c r="D289" s="42" t="n">
        <f aca="false">'[2]5 ЦК 3'!$D292</f>
        <v>112.79521386</v>
      </c>
      <c r="E289" s="42" t="n">
        <f aca="false">'[2]5 ЦК 3'!$Q292</f>
        <v>3.61790226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24.24298292</v>
      </c>
      <c r="D290" s="42" t="n">
        <f aca="false">'[2]5 ЦК 3'!$D293</f>
        <v>123.16926258</v>
      </c>
      <c r="E290" s="42" t="n">
        <f aca="false">'[2]5 ЦК 3'!$Q293</f>
        <v>0.0052479</v>
      </c>
      <c r="F290" s="43" t="n">
        <f aca="false">'[2]5 ЦК 3'!$R293</f>
        <v>0.16163532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26.29281266</v>
      </c>
      <c r="D291" s="42" t="n">
        <f aca="false">'[2]5 ЦК 3'!$D294</f>
        <v>125.21909232</v>
      </c>
      <c r="E291" s="42" t="n">
        <f aca="false">'[2]5 ЦК 3'!$Q294</f>
        <v>0.50589756</v>
      </c>
      <c r="F291" s="43" t="n">
        <f aca="false">'[2]5 ЦК 3'!$R294</f>
        <v>0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25.99997984</v>
      </c>
      <c r="D292" s="42" t="n">
        <f aca="false">'[2]5 ЦК 3'!$D295</f>
        <v>124.9262595</v>
      </c>
      <c r="E292" s="42" t="n">
        <f aca="false">'[2]5 ЦК 3'!$Q295</f>
        <v>0.00104958</v>
      </c>
      <c r="F292" s="43" t="n">
        <f aca="false">'[2]5 ЦК 3'!$R295</f>
        <v>2.12120118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21.99163382</v>
      </c>
      <c r="D293" s="42" t="n">
        <f aca="false">'[2]5 ЦК 3'!$D296</f>
        <v>120.91791348</v>
      </c>
      <c r="E293" s="42" t="n">
        <f aca="false">'[2]5 ЦК 3'!$Q296</f>
        <v>0</v>
      </c>
      <c r="F293" s="43" t="n">
        <f aca="false">'[2]5 ЦК 3'!$R296</f>
        <v>6.63439518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25.8813773</v>
      </c>
      <c r="D294" s="42" t="n">
        <f aca="false">'[2]5 ЦК 3'!$D297</f>
        <v>124.80765696</v>
      </c>
      <c r="E294" s="42" t="n">
        <f aca="false">'[2]5 ЦК 3'!$Q297</f>
        <v>0</v>
      </c>
      <c r="F294" s="43" t="n">
        <f aca="false">'[2]5 ЦК 3'!$R297</f>
        <v>14.79802842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25.82469998</v>
      </c>
      <c r="D295" s="42" t="n">
        <f aca="false">'[2]5 ЦК 3'!$D298</f>
        <v>124.75097964</v>
      </c>
      <c r="E295" s="42" t="n">
        <f aca="false">'[2]5 ЦК 3'!$Q298</f>
        <v>0</v>
      </c>
      <c r="F295" s="43" t="n">
        <f aca="false">'[2]5 ЦК 3'!$R298</f>
        <v>4.98130668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25.8866252</v>
      </c>
      <c r="D296" s="42" t="n">
        <f aca="false">'[2]5 ЦК 3'!$D299</f>
        <v>124.81290486</v>
      </c>
      <c r="E296" s="42" t="n">
        <f aca="false">'[2]5 ЦК 3'!$Q299</f>
        <v>0</v>
      </c>
      <c r="F296" s="43" t="n">
        <f aca="false">'[2]5 ЦК 3'!$R299</f>
        <v>5.74540092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27.03696488</v>
      </c>
      <c r="D297" s="42" t="n">
        <f aca="false">'[2]5 ЦК 3'!$D300</f>
        <v>125.96324454</v>
      </c>
      <c r="E297" s="42" t="n">
        <f aca="false">'[2]5 ЦК 3'!$Q300</f>
        <v>0</v>
      </c>
      <c r="F297" s="43" t="n">
        <f aca="false">'[2]5 ЦК 3'!$R300</f>
        <v>5.03903358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29.61893168</v>
      </c>
      <c r="D298" s="42" t="n">
        <f aca="false">'[2]5 ЦК 3'!$D301</f>
        <v>128.54521134</v>
      </c>
      <c r="E298" s="42" t="n">
        <f aca="false">'[2]5 ЦК 3'!$Q301</f>
        <v>11.74165146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48.03486236</v>
      </c>
      <c r="D299" s="42" t="n">
        <f aca="false">'[2]5 ЦК 3'!$D302</f>
        <v>146.96114202</v>
      </c>
      <c r="E299" s="42" t="n">
        <f aca="false">'[2]5 ЦК 3'!$Q302</f>
        <v>0</v>
      </c>
      <c r="F299" s="43" t="n">
        <f aca="false">'[2]5 ЦК 3'!$R302</f>
        <v>3.03223662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2.0998857</v>
      </c>
      <c r="D300" s="42" t="n">
        <f aca="false">'[2]5 ЦК 3'!$D303</f>
        <v>151.02616536</v>
      </c>
      <c r="E300" s="42" t="n">
        <f aca="false">'[2]5 ЦК 3'!$Q303</f>
        <v>0</v>
      </c>
      <c r="F300" s="43" t="n">
        <f aca="false">'[2]5 ЦК 3'!$R303</f>
        <v>11.4141825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42.55080686</v>
      </c>
      <c r="D301" s="42" t="n">
        <f aca="false">'[2]5 ЦК 3'!$D304</f>
        <v>141.47708652</v>
      </c>
      <c r="E301" s="42" t="n">
        <f aca="false">'[2]5 ЦК 3'!$Q304</f>
        <v>0</v>
      </c>
      <c r="F301" s="43" t="n">
        <f aca="false">'[2]5 ЦК 3'!$R304</f>
        <v>15.30077724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25.85618738</v>
      </c>
      <c r="D302" s="42" t="n">
        <f aca="false">'[2]5 ЦК 3'!$D305</f>
        <v>124.78246704</v>
      </c>
      <c r="E302" s="42" t="n">
        <f aca="false">'[2]5 ЦК 3'!$Q305</f>
        <v>0</v>
      </c>
      <c r="F302" s="43" t="n">
        <f aca="false">'[2]5 ЦК 3'!$R305</f>
        <v>14.1955695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12.52652138</v>
      </c>
      <c r="D303" s="42" t="n">
        <f aca="false">'[2]5 ЦК 3'!$D306</f>
        <v>111.45280104</v>
      </c>
      <c r="E303" s="42" t="n">
        <f aca="false">'[2]5 ЦК 3'!$Q306</f>
        <v>0</v>
      </c>
      <c r="F303" s="43" t="n">
        <f aca="false">'[2]5 ЦК 3'!$R306</f>
        <v>24.06581982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925</v>
      </c>
      <c r="B304" s="31" t="n">
        <v>0</v>
      </c>
      <c r="C304" s="42" t="n">
        <f aca="false">'[2]3 ЦК 3'!$D307</f>
        <v>108.27782154</v>
      </c>
      <c r="D304" s="42" t="n">
        <f aca="false">'[2]5 ЦК 3'!$D307</f>
        <v>107.2041012</v>
      </c>
      <c r="E304" s="42" t="n">
        <f aca="false">'[2]5 ЦК 3'!$Q307</f>
        <v>0</v>
      </c>
      <c r="F304" s="43" t="n">
        <f aca="false">'[2]5 ЦК 3'!$R307</f>
        <v>6.45701616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97.91951652</v>
      </c>
      <c r="D305" s="42" t="n">
        <f aca="false">'[2]5 ЦК 3'!$D308</f>
        <v>96.84579618</v>
      </c>
      <c r="E305" s="42" t="n">
        <f aca="false">'[2]5 ЦК 3'!$Q308</f>
        <v>0</v>
      </c>
      <c r="F305" s="43" t="n">
        <f aca="false">'[2]5 ЦК 3'!$R308</f>
        <v>9.88389486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86.18941044</v>
      </c>
      <c r="D306" s="42" t="n">
        <f aca="false">'[2]5 ЦК 3'!$D309</f>
        <v>85.1156901</v>
      </c>
      <c r="E306" s="42" t="n">
        <f aca="false">'[2]5 ЦК 3'!$Q309</f>
        <v>0</v>
      </c>
      <c r="F306" s="43" t="n">
        <f aca="false">'[2]5 ЦК 3'!$R309</f>
        <v>21.4796547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84.4492068</v>
      </c>
      <c r="D307" s="42" t="n">
        <f aca="false">'[2]5 ЦК 3'!$D310</f>
        <v>83.37548646</v>
      </c>
      <c r="E307" s="42" t="n">
        <f aca="false">'[2]5 ЦК 3'!$Q310</f>
        <v>0</v>
      </c>
      <c r="F307" s="43" t="n">
        <f aca="false">'[2]5 ЦК 3'!$R310</f>
        <v>4.92148062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86.69215926</v>
      </c>
      <c r="D308" s="42" t="n">
        <f aca="false">'[2]5 ЦК 3'!$D311</f>
        <v>85.61843892</v>
      </c>
      <c r="E308" s="42" t="n">
        <f aca="false">'[2]5 ЦК 3'!$Q311</f>
        <v>0.23825466</v>
      </c>
      <c r="F308" s="43" t="n">
        <f aca="false">'[2]5 ЦК 3'!$R311</f>
        <v>0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3.9136679</v>
      </c>
      <c r="D309" s="42" t="n">
        <f aca="false">'[2]5 ЦК 3'!$D312</f>
        <v>102.83994756</v>
      </c>
      <c r="E309" s="42" t="n">
        <f aca="false">'[2]5 ЦК 3'!$Q312</f>
        <v>5.96056482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09.57930074</v>
      </c>
      <c r="D310" s="42" t="n">
        <f aca="false">'[2]5 ЦК 3'!$D313</f>
        <v>108.5055804</v>
      </c>
      <c r="E310" s="42" t="n">
        <f aca="false">'[2]5 ЦК 3'!$Q313</f>
        <v>26.49349836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44.78011478</v>
      </c>
      <c r="D311" s="42" t="n">
        <f aca="false">'[2]5 ЦК 3'!$D314</f>
        <v>143.70639444</v>
      </c>
      <c r="E311" s="42" t="n">
        <f aca="false">'[2]5 ЦК 3'!$Q314</f>
        <v>3.22116102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49.16840876</v>
      </c>
      <c r="D312" s="42" t="n">
        <f aca="false">'[2]5 ЦК 3'!$D315</f>
        <v>148.09468842</v>
      </c>
      <c r="E312" s="42" t="n">
        <f aca="false">'[2]5 ЦК 3'!$Q315</f>
        <v>0.9866052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53.60288426</v>
      </c>
      <c r="D313" s="42" t="n">
        <f aca="false">'[2]5 ЦК 3'!$D316</f>
        <v>152.52916392</v>
      </c>
      <c r="E313" s="42" t="n">
        <f aca="false">'[2]5 ЦК 3'!$Q316</f>
        <v>2.70896598</v>
      </c>
      <c r="F313" s="43" t="n">
        <f aca="false">'[2]5 ЦК 3'!$R316</f>
        <v>0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56.91116042</v>
      </c>
      <c r="D314" s="42" t="n">
        <f aca="false">'[2]5 ЦК 3'!$D317</f>
        <v>155.83744008</v>
      </c>
      <c r="E314" s="42" t="n">
        <f aca="false">'[2]5 ЦК 3'!$Q317</f>
        <v>0.08291682</v>
      </c>
      <c r="F314" s="43" t="n">
        <f aca="false">'[2]5 ЦК 3'!$R317</f>
        <v>0.14274288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58.63981868</v>
      </c>
      <c r="D315" s="42" t="n">
        <f aca="false">'[2]5 ЦК 3'!$D318</f>
        <v>157.56609834</v>
      </c>
      <c r="E315" s="42" t="n">
        <f aca="false">'[2]5 ЦК 3'!$Q318</f>
        <v>0.00314874</v>
      </c>
      <c r="F315" s="43" t="n">
        <f aca="false">'[2]5 ЦК 3'!$R318</f>
        <v>0.7819371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3.39716658</v>
      </c>
      <c r="D316" s="42" t="n">
        <f aca="false">'[2]5 ЦК 3'!$D319</f>
        <v>152.32344624</v>
      </c>
      <c r="E316" s="42" t="n">
        <f aca="false">'[2]5 ЦК 3'!$Q319</f>
        <v>0</v>
      </c>
      <c r="F316" s="43" t="n">
        <f aca="false">'[2]5 ЦК 3'!$R319</f>
        <v>8.1919719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53.28171278</v>
      </c>
      <c r="D317" s="42" t="n">
        <f aca="false">'[2]5 ЦК 3'!$D320</f>
        <v>152.20799244</v>
      </c>
      <c r="E317" s="42" t="n">
        <f aca="false">'[2]5 ЦК 3'!$Q320</f>
        <v>0</v>
      </c>
      <c r="F317" s="43" t="n">
        <f aca="false">'[2]5 ЦК 3'!$R320</f>
        <v>9.58476456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53.43914978</v>
      </c>
      <c r="D318" s="42" t="n">
        <f aca="false">'[2]5 ЦК 3'!$D321</f>
        <v>152.36542944</v>
      </c>
      <c r="E318" s="42" t="n">
        <f aca="false">'[2]5 ЦК 3'!$Q321</f>
        <v>0</v>
      </c>
      <c r="F318" s="43" t="n">
        <f aca="false">'[2]5 ЦК 3'!$R321</f>
        <v>19.4739073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52.53965972</v>
      </c>
      <c r="D319" s="42" t="n">
        <f aca="false">'[2]5 ЦК 3'!$D322</f>
        <v>151.46593938</v>
      </c>
      <c r="E319" s="42" t="n">
        <f aca="false">'[2]5 ЦК 3'!$Q322</f>
        <v>0</v>
      </c>
      <c r="F319" s="43" t="n">
        <f aca="false">'[2]5 ЦК 3'!$R322</f>
        <v>21.096558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0.4153098</v>
      </c>
      <c r="D320" s="42" t="n">
        <f aca="false">'[2]5 ЦК 3'!$D323</f>
        <v>149.34158946</v>
      </c>
      <c r="E320" s="42" t="n">
        <f aca="false">'[2]5 ЦК 3'!$Q323</f>
        <v>0</v>
      </c>
      <c r="F320" s="43" t="n">
        <f aca="false">'[2]5 ЦК 3'!$R323</f>
        <v>31.75924122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48.44314898</v>
      </c>
      <c r="D321" s="42" t="n">
        <f aca="false">'[2]5 ЦК 3'!$D324</f>
        <v>147.36942864</v>
      </c>
      <c r="E321" s="42" t="n">
        <f aca="false">'[2]5 ЦК 3'!$Q324</f>
        <v>0</v>
      </c>
      <c r="F321" s="43" t="n">
        <f aca="false">'[2]5 ЦК 3'!$R324</f>
        <v>20.9107823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9.65331472</v>
      </c>
      <c r="D322" s="42" t="n">
        <f aca="false">'[2]5 ЦК 3'!$D325</f>
        <v>148.57959438</v>
      </c>
      <c r="E322" s="42" t="n">
        <f aca="false">'[2]5 ЦК 3'!$Q325</f>
        <v>0.10285884</v>
      </c>
      <c r="F322" s="43" t="n">
        <f aca="false">'[2]5 ЦК 3'!$R325</f>
        <v>1.33926408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53.74457756</v>
      </c>
      <c r="D323" s="42" t="n">
        <f aca="false">'[2]5 ЦК 3'!$D326</f>
        <v>152.67085722</v>
      </c>
      <c r="E323" s="42" t="n">
        <f aca="false">'[2]5 ЦК 3'!$Q326</f>
        <v>0</v>
      </c>
      <c r="F323" s="43" t="n">
        <f aca="false">'[2]5 ЦК 3'!$R326</f>
        <v>12.46691124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53.97128684</v>
      </c>
      <c r="D324" s="42" t="n">
        <f aca="false">'[2]5 ЦК 3'!$D327</f>
        <v>152.8975665</v>
      </c>
      <c r="E324" s="42" t="n">
        <f aca="false">'[2]5 ЦК 3'!$Q327</f>
        <v>0</v>
      </c>
      <c r="F324" s="43" t="n">
        <f aca="false">'[2]5 ЦК 3'!$R327</f>
        <v>13.73165514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52.82199674</v>
      </c>
      <c r="D325" s="42" t="n">
        <f aca="false">'[2]5 ЦК 3'!$D328</f>
        <v>151.7482764</v>
      </c>
      <c r="E325" s="42" t="n">
        <f aca="false">'[2]5 ЦК 3'!$Q328</f>
        <v>0</v>
      </c>
      <c r="F325" s="43" t="n">
        <f aca="false">'[2]5 ЦК 3'!$R328</f>
        <v>33.81641802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43.94779784</v>
      </c>
      <c r="D326" s="42" t="n">
        <f aca="false">'[2]5 ЦК 3'!$D329</f>
        <v>142.8740775</v>
      </c>
      <c r="E326" s="42" t="n">
        <f aca="false">'[2]5 ЦК 3'!$Q329</f>
        <v>0</v>
      </c>
      <c r="F326" s="43" t="n">
        <f aca="false">'[2]5 ЦК 3'!$R329</f>
        <v>38.93521968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8.95309972</v>
      </c>
      <c r="D327" s="42" t="n">
        <f aca="false">'[2]5 ЦК 3'!$D330</f>
        <v>117.87937938</v>
      </c>
      <c r="E327" s="42" t="n">
        <f aca="false">'[2]5 ЦК 3'!$Q330</f>
        <v>0</v>
      </c>
      <c r="F327" s="43" t="n">
        <f aca="false">'[2]5 ЦК 3'!$R330</f>
        <v>64.31616324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926</v>
      </c>
      <c r="B328" s="31" t="n">
        <v>0</v>
      </c>
      <c r="C328" s="42" t="n">
        <f aca="false">'[2]3 ЦК 3'!$D331</f>
        <v>101.1480246</v>
      </c>
      <c r="D328" s="42" t="n">
        <f aca="false">'[2]5 ЦК 3'!$D331</f>
        <v>100.07430426</v>
      </c>
      <c r="E328" s="42" t="n">
        <f aca="false">'[2]5 ЦК 3'!$Q331</f>
        <v>0</v>
      </c>
      <c r="F328" s="43" t="n">
        <f aca="false">'[2]5 ЦК 3'!$R331</f>
        <v>101.86908606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87.67561572</v>
      </c>
      <c r="D329" s="42" t="n">
        <f aca="false">'[2]5 ЦК 3'!$D332</f>
        <v>86.60189538</v>
      </c>
      <c r="E329" s="42" t="n">
        <f aca="false">'[2]5 ЦК 3'!$Q332</f>
        <v>0</v>
      </c>
      <c r="F329" s="43" t="n">
        <f aca="false">'[2]5 ЦК 3'!$R332</f>
        <v>23.36574996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86.36678946</v>
      </c>
      <c r="D330" s="42" t="n">
        <f aca="false">'[2]5 ЦК 3'!$D333</f>
        <v>85.29306912</v>
      </c>
      <c r="E330" s="42" t="n">
        <f aca="false">'[2]5 ЦК 3'!$Q333</f>
        <v>0</v>
      </c>
      <c r="F330" s="43" t="n">
        <f aca="false">'[2]5 ЦК 3'!$R333</f>
        <v>20.14353936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85.2993666</v>
      </c>
      <c r="D331" s="42" t="n">
        <f aca="false">'[2]5 ЦК 3'!$D334</f>
        <v>84.22564626</v>
      </c>
      <c r="E331" s="42" t="n">
        <f aca="false">'[2]5 ЦК 3'!$Q334</f>
        <v>0</v>
      </c>
      <c r="F331" s="43" t="n">
        <f aca="false">'[2]5 ЦК 3'!$R334</f>
        <v>2.3982903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86.43711132</v>
      </c>
      <c r="D332" s="42" t="n">
        <f aca="false">'[2]5 ЦК 3'!$D335</f>
        <v>85.36339098</v>
      </c>
      <c r="E332" s="42" t="n">
        <f aca="false">'[2]5 ЦК 3'!$Q335</f>
        <v>0.56572362</v>
      </c>
      <c r="F332" s="43" t="n">
        <f aca="false">'[2]5 ЦК 3'!$R335</f>
        <v>0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00.1246841</v>
      </c>
      <c r="D333" s="42" t="n">
        <f aca="false">'[2]5 ЦК 3'!$D336</f>
        <v>99.05096376</v>
      </c>
      <c r="E333" s="42" t="n">
        <f aca="false">'[2]5 ЦК 3'!$Q336</f>
        <v>7.73120628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14.13027962</v>
      </c>
      <c r="D334" s="42" t="n">
        <f aca="false">'[2]5 ЦК 3'!$D337</f>
        <v>113.05655928</v>
      </c>
      <c r="E334" s="42" t="n">
        <f aca="false">'[2]5 ЦК 3'!$Q337</f>
        <v>11.95891452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38.45324654</v>
      </c>
      <c r="D335" s="42" t="n">
        <f aca="false">'[2]5 ЦК 3'!$D338</f>
        <v>137.3795262</v>
      </c>
      <c r="E335" s="42" t="n">
        <f aca="false">'[2]5 ЦК 3'!$Q338</f>
        <v>0</v>
      </c>
      <c r="F335" s="43" t="n">
        <f aca="false">'[2]5 ЦК 3'!$R338</f>
        <v>3.6892737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47.29385888</v>
      </c>
      <c r="D336" s="42" t="n">
        <f aca="false">'[2]5 ЦК 3'!$D339</f>
        <v>146.22013854</v>
      </c>
      <c r="E336" s="42" t="n">
        <f aca="false">'[2]5 ЦК 3'!$Q339</f>
        <v>1.80212886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53.50527332</v>
      </c>
      <c r="D337" s="42" t="n">
        <f aca="false">'[2]5 ЦК 3'!$D340</f>
        <v>152.43155298</v>
      </c>
      <c r="E337" s="42" t="n">
        <f aca="false">'[2]5 ЦК 3'!$Q340</f>
        <v>0</v>
      </c>
      <c r="F337" s="43" t="n">
        <f aca="false">'[2]5 ЦК 3'!$R340</f>
        <v>0.82077156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53.658512</v>
      </c>
      <c r="D338" s="42" t="n">
        <f aca="false">'[2]5 ЦК 3'!$D341</f>
        <v>152.58479166</v>
      </c>
      <c r="E338" s="42" t="n">
        <f aca="false">'[2]5 ЦК 3'!$Q341</f>
        <v>0</v>
      </c>
      <c r="F338" s="43" t="n">
        <f aca="false">'[2]5 ЦК 3'!$R341</f>
        <v>8.1447408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53.04870602</v>
      </c>
      <c r="D339" s="42" t="n">
        <f aca="false">'[2]5 ЦК 3'!$D342</f>
        <v>151.97498568</v>
      </c>
      <c r="E339" s="42" t="n">
        <f aca="false">'[2]5 ЦК 3'!$Q342</f>
        <v>0</v>
      </c>
      <c r="F339" s="43" t="n">
        <f aca="false">'[2]5 ЦК 3'!$R342</f>
        <v>13.64139126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44.34663824</v>
      </c>
      <c r="D340" s="42" t="n">
        <f aca="false">'[2]5 ЦК 3'!$D343</f>
        <v>143.2729179</v>
      </c>
      <c r="E340" s="42" t="n">
        <f aca="false">'[2]5 ЦК 3'!$Q343</f>
        <v>0</v>
      </c>
      <c r="F340" s="43" t="n">
        <f aca="false">'[2]5 ЦК 3'!$R343</f>
        <v>26.52183702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45.2986073</v>
      </c>
      <c r="D341" s="42" t="n">
        <f aca="false">'[2]5 ЦК 3'!$D344</f>
        <v>144.22488696</v>
      </c>
      <c r="E341" s="42" t="n">
        <f aca="false">'[2]5 ЦК 3'!$Q344</f>
        <v>0</v>
      </c>
      <c r="F341" s="43" t="n">
        <f aca="false">'[2]5 ЦК 3'!$R344</f>
        <v>28.48874994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48.34343888</v>
      </c>
      <c r="D342" s="42" t="n">
        <f aca="false">'[2]5 ЦК 3'!$D345</f>
        <v>147.26971854</v>
      </c>
      <c r="E342" s="42" t="n">
        <f aca="false">'[2]5 ЦК 3'!$Q345</f>
        <v>0</v>
      </c>
      <c r="F342" s="43" t="n">
        <f aca="false">'[2]5 ЦК 3'!$R345</f>
        <v>51.649831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43.03466324</v>
      </c>
      <c r="D343" s="42" t="n">
        <f aca="false">'[2]5 ЦК 3'!$D346</f>
        <v>141.9609429</v>
      </c>
      <c r="E343" s="42" t="n">
        <f aca="false">'[2]5 ЦК 3'!$Q346</f>
        <v>0</v>
      </c>
      <c r="F343" s="43" t="n">
        <f aca="false">'[2]5 ЦК 3'!$R346</f>
        <v>45.95481072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38.90876426</v>
      </c>
      <c r="D344" s="42" t="n">
        <f aca="false">'[2]5 ЦК 3'!$D347</f>
        <v>137.83504392</v>
      </c>
      <c r="E344" s="42" t="n">
        <f aca="false">'[2]5 ЦК 3'!$Q347</f>
        <v>0</v>
      </c>
      <c r="F344" s="43" t="n">
        <f aca="false">'[2]5 ЦК 3'!$R347</f>
        <v>38.24249688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38.07329858</v>
      </c>
      <c r="D345" s="42" t="n">
        <f aca="false">'[2]5 ЦК 3'!$D348</f>
        <v>136.99957824</v>
      </c>
      <c r="E345" s="42" t="n">
        <f aca="false">'[2]5 ЦК 3'!$Q348</f>
        <v>0</v>
      </c>
      <c r="F345" s="43" t="n">
        <f aca="false">'[2]5 ЦК 3'!$R348</f>
        <v>12.86575164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42.62112872</v>
      </c>
      <c r="D346" s="42" t="n">
        <f aca="false">'[2]5 ЦК 3'!$D349</f>
        <v>141.54740838</v>
      </c>
      <c r="E346" s="42" t="n">
        <f aca="false">'[2]5 ЦК 3'!$Q349</f>
        <v>10.69102188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52.08834032</v>
      </c>
      <c r="D347" s="42" t="n">
        <f aca="false">'[2]5 ЦК 3'!$D350</f>
        <v>151.01461998</v>
      </c>
      <c r="E347" s="42" t="n">
        <f aca="false">'[2]5 ЦК 3'!$Q350</f>
        <v>0</v>
      </c>
      <c r="F347" s="43" t="n">
        <f aca="false">'[2]5 ЦК 3'!$R350</f>
        <v>4.0881141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44.88087446</v>
      </c>
      <c r="D348" s="42" t="n">
        <f aca="false">'[2]5 ЦК 3'!$D351</f>
        <v>143.80715412</v>
      </c>
      <c r="E348" s="42" t="n">
        <f aca="false">'[2]5 ЦК 3'!$Q351</f>
        <v>0</v>
      </c>
      <c r="F348" s="43" t="n">
        <f aca="false">'[2]5 ЦК 3'!$R351</f>
        <v>25.3211175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43.77986504</v>
      </c>
      <c r="D349" s="42" t="n">
        <f aca="false">'[2]5 ЦК 3'!$D352</f>
        <v>142.7061447</v>
      </c>
      <c r="E349" s="42" t="n">
        <f aca="false">'[2]5 ЦК 3'!$Q352</f>
        <v>0</v>
      </c>
      <c r="F349" s="43" t="n">
        <f aca="false">'[2]5 ЦК 3'!$R352</f>
        <v>27.5724666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37.81195316</v>
      </c>
      <c r="D350" s="42" t="n">
        <f aca="false">'[2]5 ЦК 3'!$D353</f>
        <v>136.73823282</v>
      </c>
      <c r="E350" s="42" t="n">
        <f aca="false">'[2]5 ЦК 3'!$Q353</f>
        <v>0</v>
      </c>
      <c r="F350" s="43" t="n">
        <f aca="false">'[2]5 ЦК 3'!$R353</f>
        <v>50.08280886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19.99428308</v>
      </c>
      <c r="D351" s="42" t="n">
        <f aca="false">'[2]5 ЦК 3'!$D354</f>
        <v>118.92056274</v>
      </c>
      <c r="E351" s="42" t="n">
        <f aca="false">'[2]5 ЦК 3'!$Q354</f>
        <v>0</v>
      </c>
      <c r="F351" s="43" t="n">
        <f aca="false">'[2]5 ЦК 3'!$R354</f>
        <v>111.6070893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927</v>
      </c>
      <c r="B352" s="31" t="n">
        <v>0</v>
      </c>
      <c r="C352" s="42" t="n">
        <f aca="false">'[2]3 ЦК 3'!$D355</f>
        <v>97.41047022</v>
      </c>
      <c r="D352" s="42" t="n">
        <f aca="false">'[2]5 ЦК 3'!$D355</f>
        <v>96.33674988</v>
      </c>
      <c r="E352" s="42" t="n">
        <f aca="false">'[2]5 ЦК 3'!$Q355</f>
        <v>0</v>
      </c>
      <c r="F352" s="43" t="n">
        <f aca="false">'[2]5 ЦК 3'!$R355</f>
        <v>31.92087654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86.19360876</v>
      </c>
      <c r="D353" s="42" t="n">
        <f aca="false">'[2]5 ЦК 3'!$D356</f>
        <v>85.11988842</v>
      </c>
      <c r="E353" s="42" t="n">
        <f aca="false">'[2]5 ЦК 3'!$Q356</f>
        <v>0</v>
      </c>
      <c r="F353" s="43" t="n">
        <f aca="false">'[2]5 ЦК 3'!$R356</f>
        <v>28.9988458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85.13248338</v>
      </c>
      <c r="D354" s="42" t="n">
        <f aca="false">'[2]5 ЦК 3'!$D357</f>
        <v>84.05876304</v>
      </c>
      <c r="E354" s="42" t="n">
        <f aca="false">'[2]5 ЦК 3'!$Q357</f>
        <v>0</v>
      </c>
      <c r="F354" s="43" t="n">
        <f aca="false">'[2]5 ЦК 3'!$R357</f>
        <v>21.62974464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83.65887306</v>
      </c>
      <c r="D355" s="42" t="n">
        <f aca="false">'[2]5 ЦК 3'!$D358</f>
        <v>82.58515272</v>
      </c>
      <c r="E355" s="42" t="n">
        <f aca="false">'[2]5 ЦК 3'!$Q358</f>
        <v>0</v>
      </c>
      <c r="F355" s="43" t="n">
        <f aca="false">'[2]5 ЦК 3'!$R358</f>
        <v>4.27388976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87.17706522</v>
      </c>
      <c r="D356" s="42" t="n">
        <f aca="false">'[2]5 ЦК 3'!$D359</f>
        <v>86.10334488</v>
      </c>
      <c r="E356" s="42" t="n">
        <f aca="false">'[2]5 ЦК 3'!$Q359</f>
        <v>3.1015089</v>
      </c>
      <c r="F356" s="43" t="n">
        <f aca="false">'[2]5 ЦК 3'!$R359</f>
        <v>0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0.9538523</v>
      </c>
      <c r="D357" s="42" t="n">
        <f aca="false">'[2]5 ЦК 3'!$D360</f>
        <v>99.88013196</v>
      </c>
      <c r="E357" s="42" t="n">
        <f aca="false">'[2]5 ЦК 3'!$Q360</f>
        <v>8.13739374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12.08674736</v>
      </c>
      <c r="D358" s="42" t="n">
        <f aca="false">'[2]5 ЦК 3'!$D361</f>
        <v>111.01302702</v>
      </c>
      <c r="E358" s="42" t="n">
        <f aca="false">'[2]5 ЦК 3'!$Q361</f>
        <v>26.449416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41.21888984</v>
      </c>
      <c r="D359" s="42" t="n">
        <f aca="false">'[2]5 ЦК 3'!$D362</f>
        <v>140.1451695</v>
      </c>
      <c r="E359" s="42" t="n">
        <f aca="false">'[2]5 ЦК 3'!$Q362</f>
        <v>0</v>
      </c>
      <c r="F359" s="43" t="n">
        <f aca="false">'[2]5 ЦК 3'!$R362</f>
        <v>2.7918828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47.37257738</v>
      </c>
      <c r="D360" s="42" t="n">
        <f aca="false">'[2]5 ЦК 3'!$D363</f>
        <v>146.29885704</v>
      </c>
      <c r="E360" s="42" t="n">
        <f aca="false">'[2]5 ЦК 3'!$Q363</f>
        <v>0.28128744</v>
      </c>
      <c r="F360" s="43" t="n">
        <f aca="false">'[2]5 ЦК 3'!$R363</f>
        <v>0.7137144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3.33734052</v>
      </c>
      <c r="D361" s="42" t="n">
        <f aca="false">'[2]5 ЦК 3'!$D364</f>
        <v>152.26362018</v>
      </c>
      <c r="E361" s="42" t="n">
        <f aca="false">'[2]5 ЦК 3'!$Q364</f>
        <v>0</v>
      </c>
      <c r="F361" s="43" t="n">
        <f aca="false">'[2]5 ЦК 3'!$R364</f>
        <v>3.23480556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53.77081706</v>
      </c>
      <c r="D362" s="42" t="n">
        <f aca="false">'[2]5 ЦК 3'!$D365</f>
        <v>152.69709672</v>
      </c>
      <c r="E362" s="42" t="n">
        <f aca="false">'[2]5 ЦК 3'!$Q365</f>
        <v>0</v>
      </c>
      <c r="F362" s="43" t="n">
        <f aca="false">'[2]5 ЦК 3'!$R365</f>
        <v>14.27848632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53.4800834</v>
      </c>
      <c r="D363" s="42" t="n">
        <f aca="false">'[2]5 ЦК 3'!$D366</f>
        <v>152.40636306</v>
      </c>
      <c r="E363" s="42" t="n">
        <f aca="false">'[2]5 ЦК 3'!$Q366</f>
        <v>0</v>
      </c>
      <c r="F363" s="43" t="n">
        <f aca="false">'[2]5 ЦК 3'!$R366</f>
        <v>15.3920907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50.54440814</v>
      </c>
      <c r="D364" s="42" t="n">
        <f aca="false">'[2]5 ЦК 3'!$D367</f>
        <v>149.4706878</v>
      </c>
      <c r="E364" s="42" t="n">
        <f aca="false">'[2]5 ЦК 3'!$Q367</f>
        <v>0</v>
      </c>
      <c r="F364" s="43" t="n">
        <f aca="false">'[2]5 ЦК 3'!$R367</f>
        <v>11.29033206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50.40901232</v>
      </c>
      <c r="D365" s="42" t="n">
        <f aca="false">'[2]5 ЦК 3'!$D368</f>
        <v>149.33529198</v>
      </c>
      <c r="E365" s="42" t="n">
        <f aca="false">'[2]5 ЦК 3'!$Q368</f>
        <v>0</v>
      </c>
      <c r="F365" s="43" t="n">
        <f aca="false">'[2]5 ЦК 3'!$R368</f>
        <v>10.96076394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50.86243088</v>
      </c>
      <c r="D366" s="42" t="n">
        <f aca="false">'[2]5 ЦК 3'!$D369</f>
        <v>149.78871054</v>
      </c>
      <c r="E366" s="42" t="n">
        <f aca="false">'[2]5 ЦК 3'!$Q369</f>
        <v>0</v>
      </c>
      <c r="F366" s="43" t="n">
        <f aca="false">'[2]5 ЦК 3'!$R369</f>
        <v>8.66848122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48.90601376</v>
      </c>
      <c r="D367" s="42" t="n">
        <f aca="false">'[2]5 ЦК 3'!$D370</f>
        <v>147.83229342</v>
      </c>
      <c r="E367" s="42" t="n">
        <f aca="false">'[2]5 ЦК 3'!$Q370</f>
        <v>0</v>
      </c>
      <c r="F367" s="43" t="n">
        <f aca="false">'[2]5 ЦК 3'!$R370</f>
        <v>9.2782872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46.9884311</v>
      </c>
      <c r="D368" s="42" t="n">
        <f aca="false">'[2]5 ЦК 3'!$D371</f>
        <v>145.91471076</v>
      </c>
      <c r="E368" s="42" t="n">
        <f aca="false">'[2]5 ЦК 3'!$Q371</f>
        <v>0</v>
      </c>
      <c r="F368" s="43" t="n">
        <f aca="false">'[2]5 ЦК 3'!$R371</f>
        <v>7.57586844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44.74547864</v>
      </c>
      <c r="D369" s="42" t="n">
        <f aca="false">'[2]5 ЦК 3'!$D372</f>
        <v>143.6717583</v>
      </c>
      <c r="E369" s="42" t="n">
        <f aca="false">'[2]5 ЦК 3'!$Q372</f>
        <v>0</v>
      </c>
      <c r="F369" s="43" t="n">
        <f aca="false">'[2]5 ЦК 3'!$R372</f>
        <v>3.57591906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47.71683962</v>
      </c>
      <c r="D370" s="42" t="n">
        <f aca="false">'[2]5 ЦК 3'!$D373</f>
        <v>146.64311928</v>
      </c>
      <c r="E370" s="42" t="n">
        <f aca="false">'[2]5 ЦК 3'!$Q373</f>
        <v>4.45966542</v>
      </c>
      <c r="F370" s="43" t="n">
        <f aca="false">'[2]5 ЦК 3'!$R373</f>
        <v>0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53.1599615</v>
      </c>
      <c r="D371" s="42" t="n">
        <f aca="false">'[2]5 ЦК 3'!$D374</f>
        <v>152.08624116</v>
      </c>
      <c r="E371" s="42" t="n">
        <f aca="false">'[2]5 ЦК 3'!$Q374</f>
        <v>0</v>
      </c>
      <c r="F371" s="43" t="n">
        <f aca="false">'[2]5 ЦК 3'!$R374</f>
        <v>3.27888792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52.66875806</v>
      </c>
      <c r="D372" s="42" t="n">
        <f aca="false">'[2]5 ЦК 3'!$D375</f>
        <v>151.59503772</v>
      </c>
      <c r="E372" s="42" t="n">
        <f aca="false">'[2]5 ЦК 3'!$Q375</f>
        <v>0</v>
      </c>
      <c r="F372" s="43" t="n">
        <f aca="false">'[2]5 ЦК 3'!$R375</f>
        <v>3.38384592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47.85118586</v>
      </c>
      <c r="D373" s="42" t="n">
        <f aca="false">'[2]5 ЦК 3'!$D376</f>
        <v>146.77746552</v>
      </c>
      <c r="E373" s="42" t="n">
        <f aca="false">'[2]5 ЦК 3'!$Q376</f>
        <v>0</v>
      </c>
      <c r="F373" s="43" t="n">
        <f aca="false">'[2]5 ЦК 3'!$R376</f>
        <v>22.2773355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41.26192262</v>
      </c>
      <c r="D374" s="42" t="n">
        <f aca="false">'[2]5 ЦК 3'!$D377</f>
        <v>140.18820228</v>
      </c>
      <c r="E374" s="42" t="n">
        <f aca="false">'[2]5 ЦК 3'!$Q377</f>
        <v>0</v>
      </c>
      <c r="F374" s="43" t="n">
        <f aca="false">'[2]5 ЦК 3'!$R377</f>
        <v>40.78877796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23.75177948</v>
      </c>
      <c r="D375" s="42" t="n">
        <f aca="false">'[2]5 ЦК 3'!$D378</f>
        <v>122.67805914</v>
      </c>
      <c r="E375" s="42" t="n">
        <f aca="false">'[2]5 ЦК 3'!$Q378</f>
        <v>0</v>
      </c>
      <c r="F375" s="43" t="n">
        <f aca="false">'[2]5 ЦК 3'!$R378</f>
        <v>25.43762088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928</v>
      </c>
      <c r="B376" s="31" t="n">
        <v>0</v>
      </c>
      <c r="C376" s="42" t="n">
        <f aca="false">'[2]3 ЦК 3'!$D379</f>
        <v>102.77172486</v>
      </c>
      <c r="D376" s="42" t="n">
        <f aca="false">'[2]5 ЦК 3'!$D379</f>
        <v>101.69800452</v>
      </c>
      <c r="E376" s="42" t="n">
        <f aca="false">'[2]5 ЦК 3'!$Q379</f>
        <v>0</v>
      </c>
      <c r="F376" s="43" t="n">
        <f aca="false">'[2]5 ЦК 3'!$R379</f>
        <v>32.33860938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89.41162104</v>
      </c>
      <c r="D377" s="42" t="n">
        <f aca="false">'[2]5 ЦК 3'!$D380</f>
        <v>88.3379007</v>
      </c>
      <c r="E377" s="42" t="n">
        <f aca="false">'[2]5 ЦК 3'!$Q380</f>
        <v>0</v>
      </c>
      <c r="F377" s="43" t="n">
        <f aca="false">'[2]5 ЦК 3'!$R380</f>
        <v>23.27548608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5.89867678</v>
      </c>
      <c r="D378" s="42" t="n">
        <f aca="false">'[2]5 ЦК 3'!$D381</f>
        <v>84.82495644</v>
      </c>
      <c r="E378" s="42" t="n">
        <f aca="false">'[2]5 ЦК 3'!$Q381</f>
        <v>0</v>
      </c>
      <c r="F378" s="43" t="n">
        <f aca="false">'[2]5 ЦК 3'!$R381</f>
        <v>20.44162008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84.99708756</v>
      </c>
      <c r="D379" s="42" t="n">
        <f aca="false">'[2]5 ЦК 3'!$D382</f>
        <v>83.92336722</v>
      </c>
      <c r="E379" s="42" t="n">
        <f aca="false">'[2]5 ЦК 3'!$Q382</f>
        <v>0.60980598</v>
      </c>
      <c r="F379" s="43" t="n">
        <f aca="false">'[2]5 ЦК 3'!$R382</f>
        <v>0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88.007283</v>
      </c>
      <c r="D380" s="42" t="n">
        <f aca="false">'[2]5 ЦК 3'!$D383</f>
        <v>86.93356266</v>
      </c>
      <c r="E380" s="42" t="n">
        <f aca="false">'[2]5 ЦК 3'!$Q383</f>
        <v>3.60950562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2.13567938</v>
      </c>
      <c r="D381" s="42" t="n">
        <f aca="false">'[2]5 ЦК 3'!$D384</f>
        <v>101.06195904</v>
      </c>
      <c r="E381" s="42" t="n">
        <f aca="false">'[2]5 ЦК 3'!$Q384</f>
        <v>7.30087848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12.40686926</v>
      </c>
      <c r="D382" s="42" t="n">
        <f aca="false">'[2]5 ЦК 3'!$D385</f>
        <v>111.33314892</v>
      </c>
      <c r="E382" s="42" t="n">
        <f aca="false">'[2]5 ЦК 3'!$Q385</f>
        <v>22.513491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43.33169438</v>
      </c>
      <c r="D383" s="42" t="n">
        <f aca="false">'[2]5 ЦК 3'!$D386</f>
        <v>142.25797404</v>
      </c>
      <c r="E383" s="42" t="n">
        <f aca="false">'[2]5 ЦК 3'!$Q386</f>
        <v>0</v>
      </c>
      <c r="F383" s="43" t="n">
        <f aca="false">'[2]5 ЦК 3'!$R386</f>
        <v>4.64229234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47.88477242</v>
      </c>
      <c r="D384" s="42" t="n">
        <f aca="false">'[2]5 ЦК 3'!$D387</f>
        <v>146.81105208</v>
      </c>
      <c r="E384" s="42" t="n">
        <f aca="false">'[2]5 ЦК 3'!$Q387</f>
        <v>2.68902396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53.72883386</v>
      </c>
      <c r="D385" s="42" t="n">
        <f aca="false">'[2]5 ЦК 3'!$D388</f>
        <v>152.65511352</v>
      </c>
      <c r="E385" s="42" t="n">
        <f aca="false">'[2]5 ЦК 3'!$Q388</f>
        <v>0</v>
      </c>
      <c r="F385" s="43" t="n">
        <f aca="false">'[2]5 ЦК 3'!$R388</f>
        <v>8.68212576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53.4958271</v>
      </c>
      <c r="D386" s="42" t="n">
        <f aca="false">'[2]5 ЦК 3'!$D389</f>
        <v>152.42210676</v>
      </c>
      <c r="E386" s="42" t="n">
        <f aca="false">'[2]5 ЦК 3'!$Q389</f>
        <v>0</v>
      </c>
      <c r="F386" s="43" t="n">
        <f aca="false">'[2]5 ЦК 3'!$R389</f>
        <v>9.48505446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53.01511946</v>
      </c>
      <c r="D387" s="42" t="n">
        <f aca="false">'[2]5 ЦК 3'!$D390</f>
        <v>151.94139912</v>
      </c>
      <c r="E387" s="42" t="n">
        <f aca="false">'[2]5 ЦК 3'!$Q390</f>
        <v>0</v>
      </c>
      <c r="F387" s="43" t="n">
        <f aca="false">'[2]5 ЦК 3'!$R390</f>
        <v>10.57661766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48.66880868</v>
      </c>
      <c r="D388" s="42" t="n">
        <f aca="false">'[2]5 ЦК 3'!$D391</f>
        <v>147.59508834</v>
      </c>
      <c r="E388" s="42" t="n">
        <f aca="false">'[2]5 ЦК 3'!$Q391</f>
        <v>0</v>
      </c>
      <c r="F388" s="43" t="n">
        <f aca="false">'[2]5 ЦК 3'!$R391</f>
        <v>10.443321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51.07969394</v>
      </c>
      <c r="D389" s="42" t="n">
        <f aca="false">'[2]5 ЦК 3'!$D392</f>
        <v>150.0059736</v>
      </c>
      <c r="E389" s="42" t="n">
        <f aca="false">'[2]5 ЦК 3'!$Q392</f>
        <v>0</v>
      </c>
      <c r="F389" s="43" t="n">
        <f aca="false">'[2]5 ЦК 3'!$R392</f>
        <v>13.1228987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51.32214692</v>
      </c>
      <c r="D390" s="42" t="n">
        <f aca="false">'[2]5 ЦК 3'!$D393</f>
        <v>150.24842658</v>
      </c>
      <c r="E390" s="42" t="n">
        <f aca="false">'[2]5 ЦК 3'!$Q393</f>
        <v>0</v>
      </c>
      <c r="F390" s="43" t="n">
        <f aca="false">'[2]5 ЦК 3'!$R393</f>
        <v>9.35280738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49.36782896</v>
      </c>
      <c r="D391" s="42" t="n">
        <f aca="false">'[2]5 ЦК 3'!$D394</f>
        <v>148.29410862</v>
      </c>
      <c r="E391" s="42" t="n">
        <f aca="false">'[2]5 ЦК 3'!$Q394</f>
        <v>0</v>
      </c>
      <c r="F391" s="43" t="n">
        <f aca="false">'[2]5 ЦК 3'!$R394</f>
        <v>9.0578754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47.98448252</v>
      </c>
      <c r="D392" s="42" t="n">
        <f aca="false">'[2]5 ЦК 3'!$D395</f>
        <v>146.91076218</v>
      </c>
      <c r="E392" s="42" t="n">
        <f aca="false">'[2]5 ЦК 3'!$Q395</f>
        <v>0</v>
      </c>
      <c r="F392" s="43" t="n">
        <f aca="false">'[2]5 ЦК 3'!$R395</f>
        <v>6.07286988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46.33139402</v>
      </c>
      <c r="D393" s="42" t="n">
        <f aca="false">'[2]5 ЦК 3'!$D396</f>
        <v>145.25767368</v>
      </c>
      <c r="E393" s="42" t="n">
        <f aca="false">'[2]5 ЦК 3'!$Q396</f>
        <v>4.0461309</v>
      </c>
      <c r="F393" s="43" t="n">
        <f aca="false">'[2]5 ЦК 3'!$R396</f>
        <v>0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48.91126166</v>
      </c>
      <c r="D394" s="42" t="n">
        <f aca="false">'[2]5 ЦК 3'!$D397</f>
        <v>147.83754132</v>
      </c>
      <c r="E394" s="42" t="n">
        <f aca="false">'[2]5 ЦК 3'!$Q397</f>
        <v>17.47760616</v>
      </c>
      <c r="F394" s="43" t="n">
        <f aca="false">'[2]5 ЦК 3'!$R397</f>
        <v>0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53.80860194</v>
      </c>
      <c r="D395" s="42" t="n">
        <f aca="false">'[2]5 ЦК 3'!$D398</f>
        <v>152.7348816</v>
      </c>
      <c r="E395" s="42" t="n">
        <f aca="false">'[2]5 ЦК 3'!$Q398</f>
        <v>0</v>
      </c>
      <c r="F395" s="43" t="n">
        <f aca="false">'[2]5 ЦК 3'!$R398</f>
        <v>2.14534152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52.73383202</v>
      </c>
      <c r="D396" s="42" t="n">
        <f aca="false">'[2]5 ЦК 3'!$D399</f>
        <v>151.66011168</v>
      </c>
      <c r="E396" s="42" t="n">
        <f aca="false">'[2]5 ЦК 3'!$Q399</f>
        <v>9.60155784</v>
      </c>
      <c r="F396" s="43" t="n">
        <f aca="false">'[2]5 ЦК 3'!$R399</f>
        <v>0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50.0217173</v>
      </c>
      <c r="D397" s="42" t="n">
        <f aca="false">'[2]5 ЦК 3'!$D400</f>
        <v>148.94799696</v>
      </c>
      <c r="E397" s="42" t="n">
        <f aca="false">'[2]5 ЦК 3'!$Q400</f>
        <v>0.69902028</v>
      </c>
      <c r="F397" s="43" t="n">
        <f aca="false">'[2]5 ЦК 3'!$R400</f>
        <v>0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41.76362186</v>
      </c>
      <c r="D398" s="42" t="n">
        <f aca="false">'[2]5 ЦК 3'!$D401</f>
        <v>140.68990152</v>
      </c>
      <c r="E398" s="42" t="n">
        <f aca="false">'[2]5 ЦК 3'!$Q401</f>
        <v>0</v>
      </c>
      <c r="F398" s="43" t="n">
        <f aca="false">'[2]5 ЦК 3'!$R401</f>
        <v>46.0608183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22.65496838</v>
      </c>
      <c r="D399" s="42" t="n">
        <f aca="false">'[2]5 ЦК 3'!$D402</f>
        <v>121.58124804</v>
      </c>
      <c r="E399" s="42" t="n">
        <f aca="false">'[2]5 ЦК 3'!$Q402</f>
        <v>0</v>
      </c>
      <c r="F399" s="43" t="n">
        <f aca="false">'[2]5 ЦК 3'!$R402</f>
        <v>26.0085924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929</v>
      </c>
      <c r="B400" s="31" t="n">
        <v>0</v>
      </c>
      <c r="C400" s="42" t="n">
        <f aca="false">'[2]3 ЦК 3'!$D403</f>
        <v>101.19420612</v>
      </c>
      <c r="D400" s="42" t="n">
        <f aca="false">'[2]5 ЦК 3'!$D403</f>
        <v>100.12048578</v>
      </c>
      <c r="E400" s="42" t="n">
        <f aca="false">'[2]5 ЦК 3'!$Q403</f>
        <v>0</v>
      </c>
      <c r="F400" s="43" t="n">
        <f aca="false">'[2]5 ЦК 3'!$R403</f>
        <v>5.3790975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91.23579108</v>
      </c>
      <c r="D401" s="42" t="n">
        <f aca="false">'[2]5 ЦК 3'!$D404</f>
        <v>90.16207074</v>
      </c>
      <c r="E401" s="42" t="n">
        <f aca="false">'[2]5 ЦК 3'!$Q404</f>
        <v>0</v>
      </c>
      <c r="F401" s="43" t="n">
        <f aca="false">'[2]5 ЦК 3'!$R404</f>
        <v>2.9125845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85.96270116</v>
      </c>
      <c r="D402" s="42" t="n">
        <f aca="false">'[2]5 ЦК 3'!$D405</f>
        <v>84.88898082</v>
      </c>
      <c r="E402" s="42" t="n">
        <f aca="false">'[2]5 ЦК 3'!$Q405</f>
        <v>0.51219504</v>
      </c>
      <c r="F402" s="43" t="n">
        <f aca="false">'[2]5 ЦК 3'!$R405</f>
        <v>0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1.919719</v>
      </c>
      <c r="D403" s="42" t="n">
        <f aca="false">'[2]5 ЦК 3'!$D406</f>
        <v>80.84599866</v>
      </c>
      <c r="E403" s="42" t="n">
        <f aca="false">'[2]5 ЦК 3'!$Q406</f>
        <v>3.6000594</v>
      </c>
      <c r="F403" s="43" t="n">
        <f aca="false">'[2]5 ЦК 3'!$R406</f>
        <v>0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86.95665342</v>
      </c>
      <c r="D404" s="42" t="n">
        <f aca="false">'[2]5 ЦК 3'!$D407</f>
        <v>85.88293308</v>
      </c>
      <c r="E404" s="42" t="n">
        <f aca="false">'[2]5 ЦК 3'!$Q407</f>
        <v>3.28728456</v>
      </c>
      <c r="F404" s="43" t="n">
        <f aca="false">'[2]5 ЦК 3'!$R407</f>
        <v>0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95.8161582</v>
      </c>
      <c r="D405" s="42" t="n">
        <f aca="false">'[2]5 ЦК 3'!$D408</f>
        <v>94.74243786</v>
      </c>
      <c r="E405" s="42" t="n">
        <f aca="false">'[2]5 ЦК 3'!$Q408</f>
        <v>12.47215914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09.33369902</v>
      </c>
      <c r="D406" s="42" t="n">
        <f aca="false">'[2]5 ЦК 3'!$D409</f>
        <v>108.25997868</v>
      </c>
      <c r="E406" s="42" t="n">
        <f aca="false">'[2]5 ЦК 3'!$Q409</f>
        <v>25.16053176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41.92735634</v>
      </c>
      <c r="D407" s="42" t="n">
        <f aca="false">'[2]5 ЦК 3'!$D410</f>
        <v>140.853636</v>
      </c>
      <c r="E407" s="42" t="n">
        <f aca="false">'[2]5 ЦК 3'!$Q410</f>
        <v>0</v>
      </c>
      <c r="F407" s="43" t="n">
        <f aca="false">'[2]5 ЦК 3'!$R410</f>
        <v>8.06707188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45.31540058</v>
      </c>
      <c r="D408" s="42" t="n">
        <f aca="false">'[2]5 ЦК 3'!$D411</f>
        <v>144.24168024</v>
      </c>
      <c r="E408" s="42" t="n">
        <f aca="false">'[2]5 ЦК 3'!$Q411</f>
        <v>3.03748452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50.83619138</v>
      </c>
      <c r="D409" s="42" t="n">
        <f aca="false">'[2]5 ЦК 3'!$D412</f>
        <v>149.76247104</v>
      </c>
      <c r="E409" s="42" t="n">
        <f aca="false">'[2]5 ЦК 3'!$Q412</f>
        <v>0</v>
      </c>
      <c r="F409" s="43" t="n">
        <f aca="false">'[2]5 ЦК 3'!$R412</f>
        <v>4.2140637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52.52706476</v>
      </c>
      <c r="D410" s="42" t="n">
        <f aca="false">'[2]5 ЦК 3'!$D413</f>
        <v>151.45334442</v>
      </c>
      <c r="E410" s="42" t="n">
        <f aca="false">'[2]5 ЦК 3'!$Q413</f>
        <v>0.00104958</v>
      </c>
      <c r="F410" s="43" t="n">
        <f aca="false">'[2]5 ЦК 3'!$R413</f>
        <v>2.43082728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51.99177896</v>
      </c>
      <c r="D411" s="42" t="n">
        <f aca="false">'[2]5 ЦК 3'!$D414</f>
        <v>150.91805862</v>
      </c>
      <c r="E411" s="42" t="n">
        <f aca="false">'[2]5 ЦК 3'!$Q414</f>
        <v>0</v>
      </c>
      <c r="F411" s="43" t="n">
        <f aca="false">'[2]5 ЦК 3'!$R414</f>
        <v>2.50954578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46.888721</v>
      </c>
      <c r="D412" s="42" t="n">
        <f aca="false">'[2]5 ЦК 3'!$D415</f>
        <v>145.81500066</v>
      </c>
      <c r="E412" s="42" t="n">
        <f aca="false">'[2]5 ЦК 3'!$Q415</f>
        <v>0</v>
      </c>
      <c r="F412" s="43" t="n">
        <f aca="false">'[2]5 ЦК 3'!$R415</f>
        <v>8.73565434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7.75357492</v>
      </c>
      <c r="D413" s="42" t="n">
        <f aca="false">'[2]5 ЦК 3'!$D416</f>
        <v>146.67985458</v>
      </c>
      <c r="E413" s="42" t="n">
        <f aca="false">'[2]5 ЦК 3'!$Q416</f>
        <v>0</v>
      </c>
      <c r="F413" s="43" t="n">
        <f aca="false">'[2]5 ЦК 3'!$R416</f>
        <v>9.3622536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0.47198712</v>
      </c>
      <c r="D414" s="42" t="n">
        <f aca="false">'[2]5 ЦК 3'!$D417</f>
        <v>149.39826678</v>
      </c>
      <c r="E414" s="42" t="n">
        <f aca="false">'[2]5 ЦК 3'!$Q417</f>
        <v>0.08186724</v>
      </c>
      <c r="F414" s="43" t="n">
        <f aca="false">'[2]5 ЦК 3'!$R417</f>
        <v>0.48385638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7.59298918</v>
      </c>
      <c r="D415" s="42" t="n">
        <f aca="false">'[2]5 ЦК 3'!$D418</f>
        <v>146.51926884</v>
      </c>
      <c r="E415" s="42" t="n">
        <f aca="false">'[2]5 ЦК 3'!$Q418</f>
        <v>0.08816472</v>
      </c>
      <c r="F415" s="43" t="n">
        <f aca="false">'[2]5 ЦК 3'!$R418</f>
        <v>0.3463614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45.6712082</v>
      </c>
      <c r="D416" s="42" t="n">
        <f aca="false">'[2]5 ЦК 3'!$D419</f>
        <v>144.59748786</v>
      </c>
      <c r="E416" s="42" t="n">
        <f aca="false">'[2]5 ЦК 3'!$Q419</f>
        <v>0</v>
      </c>
      <c r="F416" s="43" t="n">
        <f aca="false">'[2]5 ЦК 3'!$R419</f>
        <v>10.13789322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3.75677428</v>
      </c>
      <c r="D417" s="42" t="n">
        <f aca="false">'[2]5 ЦК 3'!$D420</f>
        <v>142.68305394</v>
      </c>
      <c r="E417" s="42" t="n">
        <f aca="false">'[2]5 ЦК 3'!$Q420</f>
        <v>0</v>
      </c>
      <c r="F417" s="43" t="n">
        <f aca="false">'[2]5 ЦК 3'!$R420</f>
        <v>7.24839948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5.73208384</v>
      </c>
      <c r="D418" s="42" t="n">
        <f aca="false">'[2]5 ЦК 3'!$D421</f>
        <v>144.6583635</v>
      </c>
      <c r="E418" s="42" t="n">
        <f aca="false">'[2]5 ЦК 3'!$Q421</f>
        <v>4.48380576</v>
      </c>
      <c r="F418" s="43" t="n">
        <f aca="false">'[2]5 ЦК 3'!$R421</f>
        <v>0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51.30430406</v>
      </c>
      <c r="D419" s="42" t="n">
        <f aca="false">'[2]5 ЦК 3'!$D422</f>
        <v>150.23058372</v>
      </c>
      <c r="E419" s="42" t="n">
        <f aca="false">'[2]5 ЦК 3'!$Q422</f>
        <v>0.00104958</v>
      </c>
      <c r="F419" s="43" t="n">
        <f aca="false">'[2]5 ЦК 3'!$R422</f>
        <v>6.67637838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50.66930816</v>
      </c>
      <c r="D420" s="42" t="n">
        <f aca="false">'[2]5 ЦК 3'!$D423</f>
        <v>149.59558782</v>
      </c>
      <c r="E420" s="42" t="n">
        <f aca="false">'[2]5 ЦК 3'!$Q423</f>
        <v>0.3201219</v>
      </c>
      <c r="F420" s="43" t="n">
        <f aca="false">'[2]5 ЦК 3'!$R423</f>
        <v>0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47.9645405</v>
      </c>
      <c r="D421" s="42" t="n">
        <f aca="false">'[2]5 ЦК 3'!$D424</f>
        <v>146.89082016</v>
      </c>
      <c r="E421" s="42" t="n">
        <f aca="false">'[2]5 ЦК 3'!$Q424</f>
        <v>0</v>
      </c>
      <c r="F421" s="43" t="n">
        <f aca="false">'[2]5 ЦК 3'!$R424</f>
        <v>7.10985492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42.60853376</v>
      </c>
      <c r="D422" s="42" t="n">
        <f aca="false">'[2]5 ЦК 3'!$D425</f>
        <v>141.53481342</v>
      </c>
      <c r="E422" s="42" t="n">
        <f aca="false">'[2]5 ЦК 3'!$Q425</f>
        <v>0</v>
      </c>
      <c r="F422" s="43" t="n">
        <f aca="false">'[2]5 ЦК 3'!$R425</f>
        <v>16.50569508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29.39851988</v>
      </c>
      <c r="D423" s="42" t="n">
        <f aca="false">'[2]5 ЦК 3'!$D426</f>
        <v>128.32479954</v>
      </c>
      <c r="E423" s="42" t="n">
        <f aca="false">'[2]5 ЦК 3'!$Q426</f>
        <v>0</v>
      </c>
      <c r="F423" s="43" t="n">
        <f aca="false">'[2]5 ЦК 3'!$R426</f>
        <v>9.75689568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930</v>
      </c>
      <c r="B424" s="31" t="n">
        <v>0</v>
      </c>
      <c r="C424" s="42" t="n">
        <f aca="false">'[2]3 ЦК 3'!$D427</f>
        <v>104.7428361</v>
      </c>
      <c r="D424" s="42" t="n">
        <f aca="false">'[2]5 ЦК 3'!$D427</f>
        <v>103.66911576</v>
      </c>
      <c r="E424" s="42" t="n">
        <f aca="false">'[2]5 ЦК 3'!$Q427</f>
        <v>0</v>
      </c>
      <c r="F424" s="43" t="n">
        <f aca="false">'[2]5 ЦК 3'!$R427</f>
        <v>7.33446504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5.46035058</v>
      </c>
      <c r="D425" s="42" t="n">
        <f aca="false">'[2]5 ЦК 3'!$D428</f>
        <v>94.38663024</v>
      </c>
      <c r="E425" s="42" t="n">
        <f aca="false">'[2]5 ЦК 3'!$Q428</f>
        <v>0</v>
      </c>
      <c r="F425" s="43" t="n">
        <f aca="false">'[2]5 ЦК 3'!$R428</f>
        <v>2.71736262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88.64647722</v>
      </c>
      <c r="D426" s="42" t="n">
        <f aca="false">'[2]5 ЦК 3'!$D429</f>
        <v>87.57275688</v>
      </c>
      <c r="E426" s="42" t="n">
        <f aca="false">'[2]5 ЦК 3'!$Q429</f>
        <v>2.2408533</v>
      </c>
      <c r="F426" s="43" t="n">
        <f aca="false">'[2]5 ЦК 3'!$R429</f>
        <v>0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4.41457066</v>
      </c>
      <c r="D427" s="42" t="n">
        <f aca="false">'[2]5 ЦК 3'!$D430</f>
        <v>83.34085032</v>
      </c>
      <c r="E427" s="42" t="n">
        <f aca="false">'[2]5 ЦК 3'!$Q430</f>
        <v>4.20566706</v>
      </c>
      <c r="F427" s="43" t="n">
        <f aca="false">'[2]5 ЦК 3'!$R430</f>
        <v>0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84.34634796</v>
      </c>
      <c r="D428" s="42" t="n">
        <f aca="false">'[2]5 ЦК 3'!$D431</f>
        <v>83.27262762</v>
      </c>
      <c r="E428" s="42" t="n">
        <f aca="false">'[2]5 ЦК 3'!$Q431</f>
        <v>8.0870139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88.82700498</v>
      </c>
      <c r="D429" s="42" t="n">
        <f aca="false">'[2]5 ЦК 3'!$D432</f>
        <v>87.75328464</v>
      </c>
      <c r="E429" s="42" t="n">
        <f aca="false">'[2]5 ЦК 3'!$Q432</f>
        <v>10.5167916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93.00748212</v>
      </c>
      <c r="D430" s="42" t="n">
        <f aca="false">'[2]5 ЦК 3'!$D433</f>
        <v>91.93376178</v>
      </c>
      <c r="E430" s="42" t="n">
        <f aca="false">'[2]5 ЦК 3'!$Q433</f>
        <v>11.0520774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01.40832044</v>
      </c>
      <c r="D431" s="42" t="n">
        <f aca="false">'[2]5 ЦК 3'!$D434</f>
        <v>100.3346001</v>
      </c>
      <c r="E431" s="42" t="n">
        <f aca="false">'[2]5 ЦК 3'!$Q434</f>
        <v>12.76394238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06.77797172</v>
      </c>
      <c r="D432" s="42" t="n">
        <f aca="false">'[2]5 ЦК 3'!$D435</f>
        <v>105.70425138</v>
      </c>
      <c r="E432" s="42" t="n">
        <f aca="false">'[2]5 ЦК 3'!$Q435</f>
        <v>17.08926156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13.57610138</v>
      </c>
      <c r="D433" s="42" t="n">
        <f aca="false">'[2]5 ЦК 3'!$D436</f>
        <v>112.50238104</v>
      </c>
      <c r="E433" s="42" t="n">
        <f aca="false">'[2]5 ЦК 3'!$Q436</f>
        <v>13.2719391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22.61508434</v>
      </c>
      <c r="D434" s="42" t="n">
        <f aca="false">'[2]5 ЦК 3'!$D437</f>
        <v>121.541364</v>
      </c>
      <c r="E434" s="42" t="n">
        <f aca="false">'[2]5 ЦК 3'!$Q437</f>
        <v>9.14918886</v>
      </c>
      <c r="F434" s="43" t="n">
        <f aca="false">'[2]5 ЦК 3'!$R437</f>
        <v>0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26.68850432</v>
      </c>
      <c r="D435" s="42" t="n">
        <f aca="false">'[2]5 ЦК 3'!$D438</f>
        <v>125.61478398</v>
      </c>
      <c r="E435" s="42" t="n">
        <f aca="false">'[2]5 ЦК 3'!$Q438</f>
        <v>5.2059168</v>
      </c>
      <c r="F435" s="43" t="n">
        <f aca="false">'[2]5 ЦК 3'!$R438</f>
        <v>0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22.68645578</v>
      </c>
      <c r="D436" s="42" t="n">
        <f aca="false">'[2]5 ЦК 3'!$D439</f>
        <v>121.61273544</v>
      </c>
      <c r="E436" s="42" t="n">
        <f aca="false">'[2]5 ЦК 3'!$Q439</f>
        <v>9.89963856</v>
      </c>
      <c r="F436" s="43" t="n">
        <f aca="false">'[2]5 ЦК 3'!$R439</f>
        <v>0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14.1890561</v>
      </c>
      <c r="D437" s="42" t="n">
        <f aca="false">'[2]5 ЦК 3'!$D440</f>
        <v>113.11533576</v>
      </c>
      <c r="E437" s="42" t="n">
        <f aca="false">'[2]5 ЦК 3'!$Q440</f>
        <v>18.06956928</v>
      </c>
      <c r="F437" s="43" t="n">
        <f aca="false">'[2]5 ЦК 3'!$R440</f>
        <v>0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14.31080738</v>
      </c>
      <c r="D438" s="42" t="n">
        <f aca="false">'[2]5 ЦК 3'!$D441</f>
        <v>113.23708704</v>
      </c>
      <c r="E438" s="42" t="n">
        <f aca="false">'[2]5 ЦК 3'!$Q441</f>
        <v>22.6394406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15.2806193</v>
      </c>
      <c r="D439" s="42" t="n">
        <f aca="false">'[2]5 ЦК 3'!$D442</f>
        <v>114.20689896</v>
      </c>
      <c r="E439" s="42" t="n">
        <f aca="false">'[2]5 ЦК 3'!$Q442</f>
        <v>21.88269342</v>
      </c>
      <c r="F439" s="43" t="n">
        <f aca="false">'[2]5 ЦК 3'!$R442</f>
        <v>0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16.5453632</v>
      </c>
      <c r="D440" s="42" t="n">
        <f aca="false">'[2]5 ЦК 3'!$D443</f>
        <v>115.47164286</v>
      </c>
      <c r="E440" s="42" t="n">
        <f aca="false">'[2]5 ЦК 3'!$Q443</f>
        <v>17.7956289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21.08164796</v>
      </c>
      <c r="D441" s="42" t="n">
        <f aca="false">'[2]5 ЦК 3'!$D444</f>
        <v>120.00792762</v>
      </c>
      <c r="E441" s="42" t="n">
        <f aca="false">'[2]5 ЦК 3'!$Q444</f>
        <v>22.8021255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26.77456988</v>
      </c>
      <c r="D442" s="42" t="n">
        <f aca="false">'[2]5 ЦК 3'!$D445</f>
        <v>125.70084954</v>
      </c>
      <c r="E442" s="42" t="n">
        <f aca="false">'[2]5 ЦК 3'!$Q445</f>
        <v>29.95186446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32.07284972</v>
      </c>
      <c r="D443" s="42" t="n">
        <f aca="false">'[2]5 ЦК 3'!$D446</f>
        <v>130.99912938</v>
      </c>
      <c r="E443" s="42" t="n">
        <f aca="false">'[2]5 ЦК 3'!$Q446</f>
        <v>22.7968776</v>
      </c>
      <c r="F443" s="43" t="n">
        <f aca="false">'[2]5 ЦК 3'!$R446</f>
        <v>0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2.84324144</v>
      </c>
      <c r="D444" s="42" t="n">
        <f aca="false">'[2]5 ЦК 3'!$D447</f>
        <v>131.7695211</v>
      </c>
      <c r="E444" s="42" t="n">
        <f aca="false">'[2]5 ЦК 3'!$Q447</f>
        <v>30.58371162</v>
      </c>
      <c r="F444" s="43" t="n">
        <f aca="false">'[2]5 ЦК 3'!$R447</f>
        <v>0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27.94800032</v>
      </c>
      <c r="D445" s="42" t="n">
        <f aca="false">'[2]5 ЦК 3'!$D448</f>
        <v>126.87427998</v>
      </c>
      <c r="E445" s="42" t="n">
        <f aca="false">'[2]5 ЦК 3'!$Q448</f>
        <v>5.42422944</v>
      </c>
      <c r="F445" s="43" t="n">
        <f aca="false">'[2]5 ЦК 3'!$R448</f>
        <v>0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14.08199894</v>
      </c>
      <c r="D446" s="42" t="n">
        <f aca="false">'[2]5 ЦК 3'!$D449</f>
        <v>113.0082786</v>
      </c>
      <c r="E446" s="42" t="n">
        <f aca="false">'[2]5 ЦК 3'!$Q449</f>
        <v>0</v>
      </c>
      <c r="F446" s="43" t="n">
        <f aca="false">'[2]5 ЦК 3'!$R449</f>
        <v>9.36645192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98.2196964</v>
      </c>
      <c r="D447" s="42" t="n">
        <f aca="false">'[2]5 ЦК 3'!$D450</f>
        <v>97.14597606</v>
      </c>
      <c r="E447" s="42" t="n">
        <f aca="false">'[2]5 ЦК 3'!$Q450</f>
        <v>0</v>
      </c>
      <c r="F447" s="43" t="n">
        <f aca="false">'[2]5 ЦК 3'!$R450</f>
        <v>0.79453206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931</v>
      </c>
      <c r="B448" s="31" t="n">
        <v>0</v>
      </c>
      <c r="C448" s="42" t="n">
        <f aca="false">'[2]3 ЦК 3'!$D451</f>
        <v>94.24913526</v>
      </c>
      <c r="D448" s="42" t="n">
        <f aca="false">'[2]5 ЦК 3'!$D451</f>
        <v>93.17541492</v>
      </c>
      <c r="E448" s="42" t="n">
        <f aca="false">'[2]5 ЦК 3'!$Q451</f>
        <v>1.0863153</v>
      </c>
      <c r="F448" s="43" t="n">
        <f aca="false">'[2]5 ЦК 3'!$R451</f>
        <v>0.0010495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88.79026968</v>
      </c>
      <c r="D449" s="42" t="n">
        <f aca="false">'[2]5 ЦК 3'!$D452</f>
        <v>87.71654934</v>
      </c>
      <c r="E449" s="42" t="n">
        <f aca="false">'[2]5 ЦК 3'!$Q452</f>
        <v>0</v>
      </c>
      <c r="F449" s="43" t="n">
        <f aca="false">'[2]5 ЦК 3'!$R452</f>
        <v>0.50484798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80.32330782</v>
      </c>
      <c r="D450" s="42" t="n">
        <f aca="false">'[2]5 ЦК 3'!$D453</f>
        <v>79.24958748</v>
      </c>
      <c r="E450" s="42" t="n">
        <f aca="false">'[2]5 ЦК 3'!$Q453</f>
        <v>0</v>
      </c>
      <c r="F450" s="43" t="n">
        <f aca="false">'[2]5 ЦК 3'!$R453</f>
        <v>2.69007354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71.0775576</v>
      </c>
      <c r="D451" s="42" t="n">
        <f aca="false">'[2]5 ЦК 3'!$D454</f>
        <v>70.00383726</v>
      </c>
      <c r="E451" s="42" t="n">
        <f aca="false">'[2]5 ЦК 3'!$Q454</f>
        <v>5.04533106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70.11929106</v>
      </c>
      <c r="D452" s="42" t="n">
        <f aca="false">'[2]5 ЦК 3'!$D455</f>
        <v>69.04557072</v>
      </c>
      <c r="E452" s="42" t="n">
        <f aca="false">'[2]5 ЦК 3'!$Q455</f>
        <v>16.78908168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74.10244716</v>
      </c>
      <c r="D453" s="42" t="n">
        <f aca="false">'[2]5 ЦК 3'!$D456</f>
        <v>73.02872682</v>
      </c>
      <c r="E453" s="42" t="n">
        <f aca="false">'[2]5 ЦК 3'!$Q456</f>
        <v>16.02078912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69.25758588</v>
      </c>
      <c r="D454" s="42" t="n">
        <f aca="false">'[2]5 ЦК 3'!$D457</f>
        <v>68.18386554</v>
      </c>
      <c r="E454" s="42" t="n">
        <f aca="false">'[2]5 ЦК 3'!$Q457</f>
        <v>21.33691182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81.42221808</v>
      </c>
      <c r="D455" s="42" t="n">
        <f aca="false">'[2]5 ЦК 3'!$D458</f>
        <v>80.34849774</v>
      </c>
      <c r="E455" s="42" t="n">
        <f aca="false">'[2]5 ЦК 3'!$Q458</f>
        <v>13.29188112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88.42921416</v>
      </c>
      <c r="D456" s="42" t="n">
        <f aca="false">'[2]5 ЦК 3'!$D459</f>
        <v>87.35549382</v>
      </c>
      <c r="E456" s="42" t="n">
        <f aca="false">'[2]5 ЦК 3'!$Q459</f>
        <v>10.53043614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95.07935304</v>
      </c>
      <c r="D457" s="42" t="n">
        <f aca="false">'[2]5 ЦК 3'!$D460</f>
        <v>94.0056327</v>
      </c>
      <c r="E457" s="42" t="n">
        <f aca="false">'[2]5 ЦК 3'!$Q460</f>
        <v>16.13099502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97.87123584</v>
      </c>
      <c r="D458" s="42" t="n">
        <f aca="false">'[2]5 ЦК 3'!$D461</f>
        <v>96.7975155</v>
      </c>
      <c r="E458" s="42" t="n">
        <f aca="false">'[2]5 ЦК 3'!$Q461</f>
        <v>12.35565576</v>
      </c>
      <c r="F458" s="43" t="n">
        <f aca="false">'[2]5 ЦК 3'!$R461</f>
        <v>0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01.19420612</v>
      </c>
      <c r="D459" s="42" t="n">
        <f aca="false">'[2]5 ЦК 3'!$D462</f>
        <v>100.12048578</v>
      </c>
      <c r="E459" s="42" t="n">
        <f aca="false">'[2]5 ЦК 3'!$Q462</f>
        <v>12.31472214</v>
      </c>
      <c r="F459" s="43" t="n">
        <f aca="false">'[2]5 ЦК 3'!$R462</f>
        <v>0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98.5450662</v>
      </c>
      <c r="D460" s="42" t="n">
        <f aca="false">'[2]5 ЦК 3'!$D463</f>
        <v>97.47134586</v>
      </c>
      <c r="E460" s="42" t="n">
        <f aca="false">'[2]5 ЦК 3'!$Q463</f>
        <v>10.74664962</v>
      </c>
      <c r="F460" s="43" t="n">
        <f aca="false">'[2]5 ЦК 3'!$R463</f>
        <v>0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97.71799716</v>
      </c>
      <c r="D461" s="42" t="n">
        <f aca="false">'[2]5 ЦК 3'!$D464</f>
        <v>96.64427682</v>
      </c>
      <c r="E461" s="42" t="n">
        <f aca="false">'[2]5 ЦК 3'!$Q464</f>
        <v>11.53593378</v>
      </c>
      <c r="F461" s="43" t="n">
        <f aca="false">'[2]5 ЦК 3'!$R464</f>
        <v>0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97.83974844</v>
      </c>
      <c r="D462" s="42" t="n">
        <f aca="false">'[2]5 ЦК 3'!$D465</f>
        <v>96.7660281</v>
      </c>
      <c r="E462" s="42" t="n">
        <f aca="false">'[2]5 ЦК 3'!$Q465</f>
        <v>12.90563568</v>
      </c>
      <c r="F462" s="43" t="n">
        <f aca="false">'[2]5 ЦК 3'!$R465</f>
        <v>0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98.57760318</v>
      </c>
      <c r="D463" s="42" t="n">
        <f aca="false">'[2]5 ЦК 3'!$D466</f>
        <v>97.50388284</v>
      </c>
      <c r="E463" s="42" t="n">
        <f aca="false">'[2]5 ЦК 3'!$Q466</f>
        <v>15.13179486</v>
      </c>
      <c r="F463" s="43" t="n">
        <f aca="false">'[2]5 ЦК 3'!$R466</f>
        <v>0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98.88513012</v>
      </c>
      <c r="D464" s="42" t="n">
        <f aca="false">'[2]5 ЦК 3'!$D467</f>
        <v>97.81140978</v>
      </c>
      <c r="E464" s="42" t="n">
        <f aca="false">'[2]5 ЦК 3'!$Q467</f>
        <v>14.88724272</v>
      </c>
      <c r="F464" s="43" t="n">
        <f aca="false">'[2]5 ЦК 3'!$R467</f>
        <v>0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08.91386702</v>
      </c>
      <c r="D465" s="42" t="n">
        <f aca="false">'[2]5 ЦК 3'!$D468</f>
        <v>107.84014668</v>
      </c>
      <c r="E465" s="42" t="n">
        <f aca="false">'[2]5 ЦК 3'!$Q468</f>
        <v>13.26774078</v>
      </c>
      <c r="F465" s="43" t="n">
        <f aca="false">'[2]5 ЦК 3'!$R468</f>
        <v>0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23.02547012</v>
      </c>
      <c r="D466" s="42" t="n">
        <f aca="false">'[2]5 ЦК 3'!$D469</f>
        <v>121.95174978</v>
      </c>
      <c r="E466" s="42" t="n">
        <f aca="false">'[2]5 ЦК 3'!$Q469</f>
        <v>22.39383888</v>
      </c>
      <c r="F466" s="43" t="n">
        <f aca="false">'[2]5 ЦК 3'!$R469</f>
        <v>0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30.08074688</v>
      </c>
      <c r="D467" s="42" t="n">
        <f aca="false">'[2]5 ЦК 3'!$D470</f>
        <v>129.00702654</v>
      </c>
      <c r="E467" s="42" t="n">
        <f aca="false">'[2]5 ЦК 3'!$Q470</f>
        <v>14.05597536</v>
      </c>
      <c r="F467" s="43" t="n">
        <f aca="false">'[2]5 ЦК 3'!$R470</f>
        <v>0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27.68350616</v>
      </c>
      <c r="D468" s="42" t="n">
        <f aca="false">'[2]5 ЦК 3'!$D471</f>
        <v>126.60978582</v>
      </c>
      <c r="E468" s="42" t="n">
        <f aca="false">'[2]5 ЦК 3'!$Q471</f>
        <v>0.02414034</v>
      </c>
      <c r="F468" s="43" t="n">
        <f aca="false">'[2]5 ЦК 3'!$R471</f>
        <v>2.58826428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21.06170594</v>
      </c>
      <c r="D469" s="42" t="n">
        <f aca="false">'[2]5 ЦК 3'!$D472</f>
        <v>119.9879856</v>
      </c>
      <c r="E469" s="42" t="n">
        <f aca="false">'[2]5 ЦК 3'!$Q472</f>
        <v>0.00209916</v>
      </c>
      <c r="F469" s="43" t="n">
        <f aca="false">'[2]5 ЦК 3'!$R472</f>
        <v>0.67802868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98.5345704</v>
      </c>
      <c r="D470" s="42" t="n">
        <f aca="false">'[2]5 ЦК 3'!$D473</f>
        <v>97.46085006</v>
      </c>
      <c r="E470" s="42" t="n">
        <f aca="false">'[2]5 ЦК 3'!$Q473</f>
        <v>0</v>
      </c>
      <c r="F470" s="43" t="n">
        <f aca="false">'[2]5 ЦК 3'!$R473</f>
        <v>1.18812456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92.34309798</v>
      </c>
      <c r="D471" s="42" t="n">
        <f aca="false">'[2]5 ЦК 3'!$D474</f>
        <v>91.26937764</v>
      </c>
      <c r="E471" s="42" t="n">
        <f aca="false">'[2]5 ЦК 3'!$Q474</f>
        <v>0</v>
      </c>
      <c r="F471" s="43" t="n">
        <f aca="false">'[2]5 ЦК 3'!$R474</f>
        <v>4.2403032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932</v>
      </c>
      <c r="B472" s="31" t="n">
        <v>0</v>
      </c>
      <c r="C472" s="42" t="n">
        <f aca="false">'[2]3 ЦК 3'!$D475</f>
        <v>91.78262226</v>
      </c>
      <c r="D472" s="42" t="n">
        <f aca="false">'[2]5 ЦК 3'!$D475</f>
        <v>90.70890192</v>
      </c>
      <c r="E472" s="42" t="n">
        <f aca="false">'[2]5 ЦК 3'!$Q475</f>
        <v>0.9183825</v>
      </c>
      <c r="F472" s="43" t="n">
        <f aca="false">'[2]5 ЦК 3'!$R475</f>
        <v>0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78.06985956</v>
      </c>
      <c r="D473" s="42" t="n">
        <f aca="false">'[2]5 ЦК 3'!$D476</f>
        <v>76.99613922</v>
      </c>
      <c r="E473" s="42" t="n">
        <f aca="false">'[2]5 ЦК 3'!$Q476</f>
        <v>4.8123243</v>
      </c>
      <c r="F473" s="43" t="n">
        <f aca="false">'[2]5 ЦК 3'!$R476</f>
        <v>0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1.33716492</v>
      </c>
      <c r="D474" s="42" t="n">
        <f aca="false">'[2]5 ЦК 3'!$D477</f>
        <v>0.26344458</v>
      </c>
      <c r="E474" s="42" t="n">
        <f aca="false">'[2]5 ЦК 3'!$Q477</f>
        <v>3.201219</v>
      </c>
      <c r="F474" s="43" t="n">
        <f aca="false">'[2]5 ЦК 3'!$R477</f>
        <v>0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1.68037758</v>
      </c>
      <c r="D475" s="42" t="n">
        <f aca="false">'[2]5 ЦК 3'!$D478</f>
        <v>0.60665724</v>
      </c>
      <c r="E475" s="42" t="n">
        <f aca="false">'[2]5 ЦК 3'!$Q478</f>
        <v>0.00104958</v>
      </c>
      <c r="F475" s="43" t="n">
        <f aca="false">'[2]5 ЦК 3'!$R478</f>
        <v>0.08711514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1.70241876</v>
      </c>
      <c r="D476" s="42" t="n">
        <f aca="false">'[2]5 ЦК 3'!$D479</f>
        <v>0.62869842</v>
      </c>
      <c r="E476" s="42" t="n">
        <f aca="false">'[2]5 ЦК 3'!$Q479</f>
        <v>87.50663334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1.93857426</v>
      </c>
      <c r="D477" s="42" t="n">
        <f aca="false">'[2]5 ЦК 3'!$D480</f>
        <v>0.86485392</v>
      </c>
      <c r="E477" s="42" t="n">
        <f aca="false">'[2]5 ЦК 3'!$Q480</f>
        <v>101.84494572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93.27722418</v>
      </c>
      <c r="D478" s="42" t="n">
        <f aca="false">'[2]5 ЦК 3'!$D481</f>
        <v>92.20350384</v>
      </c>
      <c r="E478" s="42" t="n">
        <f aca="false">'[2]5 ЦК 3'!$Q481</f>
        <v>35.57971242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09.58559822</v>
      </c>
      <c r="D479" s="42" t="n">
        <f aca="false">'[2]5 ЦК 3'!$D482</f>
        <v>108.51187788</v>
      </c>
      <c r="E479" s="42" t="n">
        <f aca="false">'[2]5 ЦК 3'!$Q482</f>
        <v>28.47300624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8.07709866</v>
      </c>
      <c r="D480" s="42" t="n">
        <f aca="false">'[2]5 ЦК 3'!$D483</f>
        <v>127.00337832</v>
      </c>
      <c r="E480" s="42" t="n">
        <f aca="false">'[2]5 ЦК 3'!$Q483</f>
        <v>13.34436012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28.76457356</v>
      </c>
      <c r="D481" s="42" t="n">
        <f aca="false">'[2]5 ЦК 3'!$D484</f>
        <v>127.69085322</v>
      </c>
      <c r="E481" s="42" t="n">
        <f aca="false">'[2]5 ЦК 3'!$Q484</f>
        <v>14.34356028</v>
      </c>
      <c r="F481" s="43" t="n">
        <f aca="false">'[2]5 ЦК 3'!$R484</f>
        <v>0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31.46829164</v>
      </c>
      <c r="D482" s="42" t="n">
        <f aca="false">'[2]5 ЦК 3'!$D485</f>
        <v>130.3945713</v>
      </c>
      <c r="E482" s="42" t="n">
        <f aca="false">'[2]5 ЦК 3'!$Q485</f>
        <v>8.06287356</v>
      </c>
      <c r="F482" s="43" t="n">
        <f aca="false">'[2]5 ЦК 3'!$R485</f>
        <v>0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32.73303554</v>
      </c>
      <c r="D483" s="42" t="n">
        <f aca="false">'[2]5 ЦК 3'!$D486</f>
        <v>131.6593152</v>
      </c>
      <c r="E483" s="42" t="n">
        <f aca="false">'[2]5 ЦК 3'!$Q486</f>
        <v>7.38169614</v>
      </c>
      <c r="F483" s="43" t="n">
        <f aca="false">'[2]5 ЦК 3'!$R486</f>
        <v>0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27.99313226</v>
      </c>
      <c r="D484" s="42" t="n">
        <f aca="false">'[2]5 ЦК 3'!$D487</f>
        <v>126.91941192</v>
      </c>
      <c r="E484" s="42" t="n">
        <f aca="false">'[2]5 ЦК 3'!$Q487</f>
        <v>11.21371272</v>
      </c>
      <c r="F484" s="43" t="n">
        <f aca="false">'[2]5 ЦК 3'!$R487</f>
        <v>0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27.80315828</v>
      </c>
      <c r="D485" s="42" t="n">
        <f aca="false">'[2]5 ЦК 3'!$D488</f>
        <v>126.72943794</v>
      </c>
      <c r="E485" s="42" t="n">
        <f aca="false">'[2]5 ЦК 3'!$Q488</f>
        <v>12.07017</v>
      </c>
      <c r="F485" s="43" t="n">
        <f aca="false">'[2]5 ЦК 3'!$R488</f>
        <v>0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30.15106874</v>
      </c>
      <c r="D486" s="42" t="n">
        <f aca="false">'[2]5 ЦК 3'!$D489</f>
        <v>129.0773484</v>
      </c>
      <c r="E486" s="42" t="n">
        <f aca="false">'[2]5 ЦК 3'!$Q489</f>
        <v>11.68917246</v>
      </c>
      <c r="F486" s="43" t="n">
        <f aca="false">'[2]5 ЦК 3'!$R489</f>
        <v>0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28.69635086</v>
      </c>
      <c r="D487" s="42" t="n">
        <f aca="false">'[2]5 ЦК 3'!$D490</f>
        <v>127.62263052</v>
      </c>
      <c r="E487" s="42" t="n">
        <f aca="false">'[2]5 ЦК 3'!$Q490</f>
        <v>12.2223591</v>
      </c>
      <c r="F487" s="43" t="n">
        <f aca="false">'[2]5 ЦК 3'!$R490</f>
        <v>0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27.38962376</v>
      </c>
      <c r="D488" s="42" t="n">
        <f aca="false">'[2]5 ЦК 3'!$D491</f>
        <v>126.31590342</v>
      </c>
      <c r="E488" s="42" t="n">
        <f aca="false">'[2]5 ЦК 3'!$Q491</f>
        <v>12.02188932</v>
      </c>
      <c r="F488" s="43" t="n">
        <f aca="false">'[2]5 ЦК 3'!$R491</f>
        <v>0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26.09024372</v>
      </c>
      <c r="D489" s="42" t="n">
        <f aca="false">'[2]5 ЦК 3'!$D492</f>
        <v>125.01652338</v>
      </c>
      <c r="E489" s="42" t="n">
        <f aca="false">'[2]5 ЦК 3'!$Q492</f>
        <v>14.86100322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27.45259856</v>
      </c>
      <c r="D490" s="42" t="n">
        <f aca="false">'[2]5 ЦК 3'!$D493</f>
        <v>126.37887822</v>
      </c>
      <c r="E490" s="42" t="n">
        <f aca="false">'[2]5 ЦК 3'!$Q493</f>
        <v>26.01174114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32.82329942</v>
      </c>
      <c r="D491" s="42" t="n">
        <f aca="false">'[2]5 ЦК 3'!$D494</f>
        <v>131.74957908</v>
      </c>
      <c r="E491" s="42" t="n">
        <f aca="false">'[2]5 ЦК 3'!$Q494</f>
        <v>13.29083154</v>
      </c>
      <c r="F491" s="43" t="n">
        <f aca="false">'[2]5 ЦК 3'!$R494</f>
        <v>0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32.78551454</v>
      </c>
      <c r="D492" s="42" t="n">
        <f aca="false">'[2]5 ЦК 3'!$D495</f>
        <v>131.7117942</v>
      </c>
      <c r="E492" s="42" t="n">
        <f aca="false">'[2]5 ЦК 3'!$Q495</f>
        <v>1.48725486</v>
      </c>
      <c r="F492" s="43" t="n">
        <f aca="false">'[2]5 ЦК 3'!$R495</f>
        <v>0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28.85903576</v>
      </c>
      <c r="D493" s="42" t="n">
        <f aca="false">'[2]5 ЦК 3'!$D496</f>
        <v>127.78531542</v>
      </c>
      <c r="E493" s="42" t="n">
        <f aca="false">'[2]5 ЦК 3'!$Q496</f>
        <v>0</v>
      </c>
      <c r="F493" s="43" t="n">
        <f aca="false">'[2]5 ЦК 3'!$R496</f>
        <v>2.51164494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16.02162278</v>
      </c>
      <c r="D494" s="42" t="n">
        <f aca="false">'[2]5 ЦК 3'!$D497</f>
        <v>114.94790244</v>
      </c>
      <c r="E494" s="42" t="n">
        <f aca="false">'[2]5 ЦК 3'!$Q497</f>
        <v>0</v>
      </c>
      <c r="F494" s="43" t="n">
        <f aca="false">'[2]5 ЦК 3'!$R497</f>
        <v>13.86915012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93.61099062</v>
      </c>
      <c r="D495" s="42" t="n">
        <f aca="false">'[2]5 ЦК 3'!$D498</f>
        <v>92.53727028</v>
      </c>
      <c r="E495" s="42" t="n">
        <f aca="false">'[2]5 ЦК 3'!$Q498</f>
        <v>0</v>
      </c>
      <c r="F495" s="43" t="n">
        <f aca="false">'[2]5 ЦК 3'!$R498</f>
        <v>14.4191300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933</v>
      </c>
      <c r="B496" s="31" t="n">
        <v>0</v>
      </c>
      <c r="C496" s="42" t="n">
        <f aca="false">'[2]3 ЦК 3'!$D499</f>
        <v>87.59899638</v>
      </c>
      <c r="D496" s="42" t="n">
        <f aca="false">'[2]5 ЦК 3'!$D499</f>
        <v>86.52527604</v>
      </c>
      <c r="E496" s="42" t="n">
        <f aca="false">'[2]5 ЦК 3'!$Q499</f>
        <v>0.99290268</v>
      </c>
      <c r="F496" s="43" t="n">
        <f aca="false">'[2]5 ЦК 3'!$R499</f>
        <v>0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77.94495954</v>
      </c>
      <c r="D497" s="42" t="n">
        <f aca="false">'[2]5 ЦК 3'!$D500</f>
        <v>76.8712392</v>
      </c>
      <c r="E497" s="42" t="n">
        <f aca="false">'[2]5 ЦК 3'!$Q500</f>
        <v>0.96666318</v>
      </c>
      <c r="F497" s="43" t="n">
        <f aca="false">'[2]5 ЦК 3'!$R500</f>
        <v>0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1.35710694</v>
      </c>
      <c r="D498" s="42" t="n">
        <f aca="false">'[2]5 ЦК 3'!$D501</f>
        <v>0.2833866</v>
      </c>
      <c r="E498" s="42" t="n">
        <f aca="false">'[2]5 ЦК 3'!$Q501</f>
        <v>0.35475804</v>
      </c>
      <c r="F498" s="43" t="n">
        <f aca="false">'[2]5 ЦК 3'!$R501</f>
        <v>0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1.74860028</v>
      </c>
      <c r="D499" s="42" t="n">
        <f aca="false">'[2]5 ЦК 3'!$D502</f>
        <v>0.67487994</v>
      </c>
      <c r="E499" s="42" t="n">
        <f aca="false">'[2]5 ЦК 3'!$Q502</f>
        <v>0</v>
      </c>
      <c r="F499" s="43" t="n">
        <f aca="false">'[2]5 ЦК 3'!$R502</f>
        <v>0.38519586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1.3382145</v>
      </c>
      <c r="D500" s="42" t="n">
        <f aca="false">'[2]5 ЦК 3'!$D503</f>
        <v>0.26449416</v>
      </c>
      <c r="E500" s="42" t="n">
        <f aca="false">'[2]5 ЦК 3'!$Q503</f>
        <v>57.4435134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86.26078188</v>
      </c>
      <c r="D501" s="42" t="n">
        <f aca="false">'[2]5 ЦК 3'!$D504</f>
        <v>85.18706154</v>
      </c>
      <c r="E501" s="42" t="n">
        <f aca="false">'[2]5 ЦК 3'!$Q504</f>
        <v>14.55977376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98.45480232</v>
      </c>
      <c r="D502" s="42" t="n">
        <f aca="false">'[2]5 ЦК 3'!$D505</f>
        <v>97.38108198</v>
      </c>
      <c r="E502" s="42" t="n">
        <f aca="false">'[2]5 ЦК 3'!$Q505</f>
        <v>28.52653482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23.86198538</v>
      </c>
      <c r="D503" s="42" t="n">
        <f aca="false">'[2]5 ЦК 3'!$D506</f>
        <v>122.78826504</v>
      </c>
      <c r="E503" s="42" t="n">
        <f aca="false">'[2]5 ЦК 3'!$Q506</f>
        <v>16.15933368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39.2320349</v>
      </c>
      <c r="D504" s="42" t="n">
        <f aca="false">'[2]5 ЦК 3'!$D507</f>
        <v>138.15831456</v>
      </c>
      <c r="E504" s="42" t="n">
        <f aca="false">'[2]5 ЦК 3'!$Q507</f>
        <v>6.06027492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39.50282654</v>
      </c>
      <c r="D505" s="42" t="n">
        <f aca="false">'[2]5 ЦК 3'!$D508</f>
        <v>138.4291062</v>
      </c>
      <c r="E505" s="42" t="n">
        <f aca="false">'[2]5 ЦК 3'!$Q508</f>
        <v>9.2520477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39.2320349</v>
      </c>
      <c r="D506" s="42" t="n">
        <f aca="false">'[2]5 ЦК 3'!$D509</f>
        <v>138.15831456</v>
      </c>
      <c r="E506" s="42" t="n">
        <f aca="false">'[2]5 ЦК 3'!$Q509</f>
        <v>10.83376476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40.36768046</v>
      </c>
      <c r="D507" s="42" t="n">
        <f aca="false">'[2]5 ЦК 3'!$D510</f>
        <v>139.29396012</v>
      </c>
      <c r="E507" s="42" t="n">
        <f aca="false">'[2]5 ЦК 3'!$Q510</f>
        <v>9.32761746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34.30320722</v>
      </c>
      <c r="D508" s="42" t="n">
        <f aca="false">'[2]5 ЦК 3'!$D511</f>
        <v>133.22948688</v>
      </c>
      <c r="E508" s="42" t="n">
        <f aca="false">'[2]5 ЦК 3'!$Q511</f>
        <v>13.08406428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33.978887</v>
      </c>
      <c r="D509" s="42" t="n">
        <f aca="false">'[2]5 ЦК 3'!$D512</f>
        <v>132.90516666</v>
      </c>
      <c r="E509" s="42" t="n">
        <f aca="false">'[2]5 ЦК 3'!$Q512</f>
        <v>12.90773484</v>
      </c>
      <c r="F509" s="43" t="n">
        <f aca="false">'[2]5 ЦК 3'!$R512</f>
        <v>0.00104958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35.22368888</v>
      </c>
      <c r="D510" s="42" t="n">
        <f aca="false">'[2]5 ЦК 3'!$D513</f>
        <v>134.14996854</v>
      </c>
      <c r="E510" s="42" t="n">
        <f aca="false">'[2]5 ЦК 3'!$Q513</f>
        <v>8.85215772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33.8634332</v>
      </c>
      <c r="D511" s="42" t="n">
        <f aca="false">'[2]5 ЦК 3'!$D514</f>
        <v>132.78971286</v>
      </c>
      <c r="E511" s="42" t="n">
        <f aca="false">'[2]5 ЦК 3'!$Q514</f>
        <v>8.6327955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33.01642214</v>
      </c>
      <c r="D512" s="42" t="n">
        <f aca="false">'[2]5 ЦК 3'!$D515</f>
        <v>131.9427018</v>
      </c>
      <c r="E512" s="42" t="n">
        <f aca="false">'[2]5 ЦК 3'!$Q515</f>
        <v>6.80337756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32.0686514</v>
      </c>
      <c r="D513" s="42" t="n">
        <f aca="false">'[2]5 ЦК 3'!$D516</f>
        <v>130.99493106</v>
      </c>
      <c r="E513" s="42" t="n">
        <f aca="false">'[2]5 ЦК 3'!$Q516</f>
        <v>9.3779973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34.38402488</v>
      </c>
      <c r="D514" s="42" t="n">
        <f aca="false">'[2]5 ЦК 3'!$D517</f>
        <v>133.31030454</v>
      </c>
      <c r="E514" s="42" t="n">
        <f aca="false">'[2]5 ЦК 3'!$Q517</f>
        <v>17.34640866</v>
      </c>
      <c r="F514" s="43" t="n">
        <f aca="false">'[2]5 ЦК 3'!$R517</f>
        <v>0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34.92770732</v>
      </c>
      <c r="D515" s="42" t="n">
        <f aca="false">'[2]5 ЦК 3'!$D518</f>
        <v>133.85398698</v>
      </c>
      <c r="E515" s="42" t="n">
        <f aca="false">'[2]5 ЦК 3'!$Q518</f>
        <v>8.81017452</v>
      </c>
      <c r="F515" s="43" t="n">
        <f aca="false">'[2]5 ЦК 3'!$R518</f>
        <v>0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5.2856141</v>
      </c>
      <c r="D516" s="42" t="n">
        <f aca="false">'[2]5 ЦК 3'!$D519</f>
        <v>134.21189376</v>
      </c>
      <c r="E516" s="42" t="n">
        <f aca="false">'[2]5 ЦК 3'!$Q519</f>
        <v>0</v>
      </c>
      <c r="F516" s="43" t="n">
        <f aca="false">'[2]5 ЦК 3'!$R519</f>
        <v>1.9627146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30.2633738</v>
      </c>
      <c r="D517" s="42" t="n">
        <f aca="false">'[2]5 ЦК 3'!$D520</f>
        <v>129.18965346</v>
      </c>
      <c r="E517" s="42" t="n">
        <f aca="false">'[2]5 ЦК 3'!$Q520</f>
        <v>0</v>
      </c>
      <c r="F517" s="43" t="n">
        <f aca="false">'[2]5 ЦК 3'!$R520</f>
        <v>9.24260148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17.70619868</v>
      </c>
      <c r="D518" s="42" t="n">
        <f aca="false">'[2]5 ЦК 3'!$D521</f>
        <v>116.63247834</v>
      </c>
      <c r="E518" s="42" t="n">
        <f aca="false">'[2]5 ЦК 3'!$Q521</f>
        <v>0</v>
      </c>
      <c r="F518" s="43" t="n">
        <f aca="false">'[2]5 ЦК 3'!$R521</f>
        <v>20.1918200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97.36533828</v>
      </c>
      <c r="D519" s="42" t="n">
        <f aca="false">'[2]5 ЦК 3'!$D522</f>
        <v>96.29161794</v>
      </c>
      <c r="E519" s="42" t="n">
        <f aca="false">'[2]5 ЦК 3'!$Q522</f>
        <v>0</v>
      </c>
      <c r="F519" s="43" t="n">
        <f aca="false">'[2]5 ЦК 3'!$R522</f>
        <v>5.12509914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934</v>
      </c>
      <c r="B520" s="31" t="n">
        <v>0</v>
      </c>
      <c r="C520" s="42" t="n">
        <f aca="false">'[2]3 ЦК 3'!$D523</f>
        <v>80.14173048</v>
      </c>
      <c r="D520" s="42" t="n">
        <f aca="false">'[2]5 ЦК 3'!$D523</f>
        <v>79.06801014</v>
      </c>
      <c r="E520" s="42" t="n">
        <f aca="false">'[2]5 ЦК 3'!$Q523</f>
        <v>0</v>
      </c>
      <c r="F520" s="43" t="n">
        <f aca="false">'[2]5 ЦК 3'!$R523</f>
        <v>0.64864044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65.84959962</v>
      </c>
      <c r="D521" s="42" t="n">
        <f aca="false">'[2]5 ЦК 3'!$D524</f>
        <v>64.77587928</v>
      </c>
      <c r="E521" s="42" t="n">
        <f aca="false">'[2]5 ЦК 3'!$Q524</f>
        <v>0</v>
      </c>
      <c r="F521" s="43" t="n">
        <f aca="false">'[2]5 ЦК 3'!$R524</f>
        <v>17.58886164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1.58171706</v>
      </c>
      <c r="D522" s="42" t="n">
        <f aca="false">'[2]5 ЦК 3'!$D525</f>
        <v>0.50799672</v>
      </c>
      <c r="E522" s="42" t="n">
        <f aca="false">'[2]5 ЦК 3'!$Q525</f>
        <v>0.03988404</v>
      </c>
      <c r="F522" s="43" t="n">
        <f aca="false">'[2]5 ЦК 3'!$R525</f>
        <v>0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1.32142122</v>
      </c>
      <c r="D523" s="42" t="n">
        <f aca="false">'[2]5 ЦК 3'!$D526</f>
        <v>0.24770088</v>
      </c>
      <c r="E523" s="42" t="n">
        <f aca="false">'[2]5 ЦК 3'!$Q526</f>
        <v>0.09341262</v>
      </c>
      <c r="F523" s="43" t="n">
        <f aca="false">'[2]5 ЦК 3'!$R526</f>
        <v>0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1.33926408</v>
      </c>
      <c r="D524" s="42" t="n">
        <f aca="false">'[2]5 ЦК 3'!$D527</f>
        <v>0.26554374</v>
      </c>
      <c r="E524" s="42" t="n">
        <f aca="false">'[2]5 ЦК 3'!$Q527</f>
        <v>1.48095738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84.56361102</v>
      </c>
      <c r="D525" s="42" t="n">
        <f aca="false">'[2]5 ЦК 3'!$D528</f>
        <v>83.48989068</v>
      </c>
      <c r="E525" s="42" t="n">
        <f aca="false">'[2]5 ЦК 3'!$Q528</f>
        <v>12.99065166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97.43146182</v>
      </c>
      <c r="D526" s="42" t="n">
        <f aca="false">'[2]5 ЦК 3'!$D529</f>
        <v>96.35774148</v>
      </c>
      <c r="E526" s="42" t="n">
        <f aca="false">'[2]5 ЦК 3'!$Q529</f>
        <v>11.85920442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16.40262032</v>
      </c>
      <c r="D527" s="42" t="n">
        <f aca="false">'[2]5 ЦК 3'!$D530</f>
        <v>115.32889998</v>
      </c>
      <c r="E527" s="42" t="n">
        <f aca="false">'[2]5 ЦК 3'!$Q530</f>
        <v>18.45476514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36.83164544</v>
      </c>
      <c r="D528" s="42" t="n">
        <f aca="false">'[2]5 ЦК 3'!$D531</f>
        <v>135.7579251</v>
      </c>
      <c r="E528" s="42" t="n">
        <f aca="false">'[2]5 ЦК 3'!$Q531</f>
        <v>4.22141076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37.3480388</v>
      </c>
      <c r="D529" s="42" t="n">
        <f aca="false">'[2]5 ЦК 3'!$D532</f>
        <v>136.27431846</v>
      </c>
      <c r="E529" s="42" t="n">
        <f aca="false">'[2]5 ЦК 3'!$Q532</f>
        <v>7.56432306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38.6442701</v>
      </c>
      <c r="D530" s="42" t="n">
        <f aca="false">'[2]5 ЦК 3'!$D533</f>
        <v>137.57054976</v>
      </c>
      <c r="E530" s="42" t="n">
        <f aca="false">'[2]5 ЦК 3'!$Q533</f>
        <v>3.7889838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39.37687694</v>
      </c>
      <c r="D531" s="42" t="n">
        <f aca="false">'[2]5 ЦК 3'!$D534</f>
        <v>138.3031566</v>
      </c>
      <c r="E531" s="42" t="n">
        <f aca="false">'[2]5 ЦК 3'!$Q534</f>
        <v>2.2146138</v>
      </c>
      <c r="F531" s="43" t="n">
        <f aca="false">'[2]5 ЦК 3'!$R534</f>
        <v>0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33.07414904</v>
      </c>
      <c r="D532" s="42" t="n">
        <f aca="false">'[2]5 ЦК 3'!$D535</f>
        <v>132.0004287</v>
      </c>
      <c r="E532" s="42" t="n">
        <f aca="false">'[2]5 ЦК 3'!$Q535</f>
        <v>8.71886106</v>
      </c>
      <c r="F532" s="43" t="n">
        <f aca="false">'[2]5 ЦК 3'!$R535</f>
        <v>0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33.65456678</v>
      </c>
      <c r="D533" s="42" t="n">
        <f aca="false">'[2]5 ЦК 3'!$D536</f>
        <v>132.58084644</v>
      </c>
      <c r="E533" s="42" t="n">
        <f aca="false">'[2]5 ЦК 3'!$Q536</f>
        <v>8.19617022</v>
      </c>
      <c r="F533" s="43" t="n">
        <f aca="false">'[2]5 ЦК 3'!$R536</f>
        <v>0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33.21059444</v>
      </c>
      <c r="D534" s="42" t="n">
        <f aca="false">'[2]5 ЦК 3'!$D537</f>
        <v>132.1368741</v>
      </c>
      <c r="E534" s="42" t="n">
        <f aca="false">'[2]5 ЦК 3'!$Q537</f>
        <v>10.0129932</v>
      </c>
      <c r="F534" s="43" t="n">
        <f aca="false">'[2]5 ЦК 3'!$R537</f>
        <v>0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32.02456904</v>
      </c>
      <c r="D535" s="42" t="n">
        <f aca="false">'[2]5 ЦК 3'!$D538</f>
        <v>130.9508487</v>
      </c>
      <c r="E535" s="42" t="n">
        <f aca="false">'[2]5 ЦК 3'!$Q538</f>
        <v>11.79937836</v>
      </c>
      <c r="F535" s="43" t="n">
        <f aca="false">'[2]5 ЦК 3'!$R538</f>
        <v>0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30.26652254</v>
      </c>
      <c r="D536" s="42" t="n">
        <f aca="false">'[2]5 ЦК 3'!$D539</f>
        <v>129.1928022</v>
      </c>
      <c r="E536" s="42" t="n">
        <f aca="false">'[2]5 ЦК 3'!$Q539</f>
        <v>10.71516222</v>
      </c>
      <c r="F536" s="43" t="n">
        <f aca="false">'[2]5 ЦК 3'!$R539</f>
        <v>0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29.24108288</v>
      </c>
      <c r="D537" s="42" t="n">
        <f aca="false">'[2]5 ЦК 3'!$D540</f>
        <v>128.16736254</v>
      </c>
      <c r="E537" s="42" t="n">
        <f aca="false">'[2]5 ЦК 3'!$Q540</f>
        <v>14.58286452</v>
      </c>
      <c r="F537" s="43" t="n">
        <f aca="false">'[2]5 ЦК 3'!$R540</f>
        <v>0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30.54780998</v>
      </c>
      <c r="D538" s="42" t="n">
        <f aca="false">'[2]5 ЦК 3'!$D541</f>
        <v>129.47408964</v>
      </c>
      <c r="E538" s="42" t="n">
        <f aca="false">'[2]5 ЦК 3'!$Q541</f>
        <v>15.60830418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31.94060264</v>
      </c>
      <c r="D539" s="42" t="n">
        <f aca="false">'[2]5 ЦК 3'!$D542</f>
        <v>130.8668823</v>
      </c>
      <c r="E539" s="42" t="n">
        <f aca="false">'[2]5 ЦК 3'!$Q542</f>
        <v>10.5692706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32.509475</v>
      </c>
      <c r="D540" s="42" t="n">
        <f aca="false">'[2]5 ЦК 3'!$D543</f>
        <v>131.43575466</v>
      </c>
      <c r="E540" s="42" t="n">
        <f aca="false">'[2]5 ЦК 3'!$Q543</f>
        <v>0</v>
      </c>
      <c r="F540" s="43" t="n">
        <f aca="false">'[2]5 ЦК 3'!$R543</f>
        <v>9.35595612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20.30705792</v>
      </c>
      <c r="D541" s="42" t="n">
        <f aca="false">'[2]5 ЦК 3'!$D544</f>
        <v>119.23333758</v>
      </c>
      <c r="E541" s="42" t="n">
        <f aca="false">'[2]5 ЦК 3'!$Q544</f>
        <v>0</v>
      </c>
      <c r="F541" s="43" t="n">
        <f aca="false">'[2]5 ЦК 3'!$R544</f>
        <v>19.59775776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05.55521102</v>
      </c>
      <c r="D542" s="42" t="n">
        <f aca="false">'[2]5 ЦК 3'!$D545</f>
        <v>104.48149068</v>
      </c>
      <c r="E542" s="42" t="n">
        <f aca="false">'[2]5 ЦК 3'!$Q545</f>
        <v>0</v>
      </c>
      <c r="F542" s="43" t="n">
        <f aca="false">'[2]5 ЦК 3'!$R545</f>
        <v>8.25074838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87.55491402</v>
      </c>
      <c r="D543" s="42" t="n">
        <f aca="false">'[2]5 ЦК 3'!$D546</f>
        <v>86.48119368</v>
      </c>
      <c r="E543" s="42" t="n">
        <f aca="false">'[2]5 ЦК 3'!$Q546</f>
        <v>0</v>
      </c>
      <c r="F543" s="43" t="n">
        <f aca="false">'[2]5 ЦК 3'!$R546</f>
        <v>11.26619172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935</v>
      </c>
      <c r="B544" s="31" t="n">
        <v>0</v>
      </c>
      <c r="C544" s="42" t="n">
        <f aca="false">'[2]3 ЦК 3'!$D547</f>
        <v>84.84594804</v>
      </c>
      <c r="D544" s="42" t="n">
        <f aca="false">'[2]5 ЦК 3'!$D547</f>
        <v>83.7722277</v>
      </c>
      <c r="E544" s="42" t="n">
        <f aca="false">'[2]5 ЦК 3'!$Q547</f>
        <v>0.40093956</v>
      </c>
      <c r="F544" s="43" t="n">
        <f aca="false">'[2]5 ЦК 3'!$R547</f>
        <v>0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75.11949018</v>
      </c>
      <c r="D545" s="42" t="n">
        <f aca="false">'[2]5 ЦК 3'!$D548</f>
        <v>74.04576984</v>
      </c>
      <c r="E545" s="42" t="n">
        <f aca="false">'[2]5 ЦК 3'!$Q548</f>
        <v>2.83176684</v>
      </c>
      <c r="F545" s="43" t="n">
        <f aca="false">'[2]5 ЦК 3'!$R548</f>
        <v>0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69.2355447</v>
      </c>
      <c r="D546" s="42" t="n">
        <f aca="false">'[2]5 ЦК 3'!$D549</f>
        <v>68.16182436</v>
      </c>
      <c r="E546" s="42" t="n">
        <f aca="false">'[2]5 ЦК 3'!$Q549</f>
        <v>6.42133044</v>
      </c>
      <c r="F546" s="43" t="n">
        <f aca="false">'[2]5 ЦК 3'!$R549</f>
        <v>0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1.62265068</v>
      </c>
      <c r="D547" s="42" t="n">
        <f aca="false">'[2]5 ЦК 3'!$D550</f>
        <v>0.54893034</v>
      </c>
      <c r="E547" s="42" t="n">
        <f aca="false">'[2]5 ЦК 3'!$Q550</f>
        <v>77.26798044</v>
      </c>
      <c r="F547" s="43" t="n">
        <f aca="false">'[2]5 ЦК 3'!$R550</f>
        <v>0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1.67303052</v>
      </c>
      <c r="D548" s="42" t="n">
        <f aca="false">'[2]5 ЦК 3'!$D551</f>
        <v>0.59931018</v>
      </c>
      <c r="E548" s="42" t="n">
        <f aca="false">'[2]5 ЦК 3'!$Q551</f>
        <v>88.77977388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85.83255324</v>
      </c>
      <c r="D549" s="42" t="n">
        <f aca="false">'[2]5 ЦК 3'!$D552</f>
        <v>84.7588329</v>
      </c>
      <c r="E549" s="42" t="n">
        <f aca="false">'[2]5 ЦК 3'!$Q552</f>
        <v>14.48630316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96.15622212</v>
      </c>
      <c r="D550" s="42" t="n">
        <f aca="false">'[2]5 ЦК 3'!$D553</f>
        <v>95.08250178</v>
      </c>
      <c r="E550" s="42" t="n">
        <f aca="false">'[2]5 ЦК 3'!$Q553</f>
        <v>18.77908536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06.97634234</v>
      </c>
      <c r="D551" s="42" t="n">
        <f aca="false">'[2]5 ЦК 3'!$D554</f>
        <v>105.902622</v>
      </c>
      <c r="E551" s="42" t="n">
        <f aca="false">'[2]5 ЦК 3'!$Q554</f>
        <v>25.85535372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29.96004518</v>
      </c>
      <c r="D552" s="42" t="n">
        <f aca="false">'[2]5 ЦК 3'!$D555</f>
        <v>128.88632484</v>
      </c>
      <c r="E552" s="42" t="n">
        <f aca="false">'[2]5 ЦК 3'!$Q555</f>
        <v>4.9067865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32.35413716</v>
      </c>
      <c r="D553" s="42" t="n">
        <f aca="false">'[2]5 ЦК 3'!$D556</f>
        <v>131.28041682</v>
      </c>
      <c r="E553" s="42" t="n">
        <f aca="false">'[2]5 ЦК 3'!$Q556</f>
        <v>6.42447918</v>
      </c>
      <c r="F553" s="43" t="n">
        <f aca="false">'[2]5 ЦК 3'!$R556</f>
        <v>0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32.0529077</v>
      </c>
      <c r="D554" s="42" t="n">
        <f aca="false">'[2]5 ЦК 3'!$D557</f>
        <v>130.97918736</v>
      </c>
      <c r="E554" s="42" t="n">
        <f aca="false">'[2]5 ЦК 3'!$Q557</f>
        <v>3.37230054</v>
      </c>
      <c r="F554" s="43" t="n">
        <f aca="false">'[2]5 ЦК 3'!$R557</f>
        <v>0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31.89127238</v>
      </c>
      <c r="D555" s="42" t="n">
        <f aca="false">'[2]5 ЦК 3'!$D558</f>
        <v>130.81755204</v>
      </c>
      <c r="E555" s="42" t="n">
        <f aca="false">'[2]5 ЦК 3'!$Q558</f>
        <v>1.69297254</v>
      </c>
      <c r="F555" s="43" t="n">
        <f aca="false">'[2]5 ЦК 3'!$R558</f>
        <v>0.0629748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31.00122854</v>
      </c>
      <c r="D556" s="42" t="n">
        <f aca="false">'[2]5 ЦК 3'!$D559</f>
        <v>129.9275082</v>
      </c>
      <c r="E556" s="42" t="n">
        <f aca="false">'[2]5 ЦК 3'!$Q559</f>
        <v>10.7476992</v>
      </c>
      <c r="F556" s="43" t="n">
        <f aca="false">'[2]5 ЦК 3'!$R559</f>
        <v>0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31.5018782</v>
      </c>
      <c r="D557" s="42" t="n">
        <f aca="false">'[2]5 ЦК 3'!$D560</f>
        <v>130.42815786</v>
      </c>
      <c r="E557" s="42" t="n">
        <f aca="false">'[2]5 ЦК 3'!$Q560</f>
        <v>10.8474093</v>
      </c>
      <c r="F557" s="43" t="n">
        <f aca="false">'[2]5 ЦК 3'!$R560</f>
        <v>0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31.76532278</v>
      </c>
      <c r="D558" s="42" t="n">
        <f aca="false">'[2]5 ЦК 3'!$D561</f>
        <v>130.69160244</v>
      </c>
      <c r="E558" s="42" t="n">
        <f aca="false">'[2]5 ЦК 3'!$Q561</f>
        <v>4.04823006</v>
      </c>
      <c r="F558" s="43" t="n">
        <f aca="false">'[2]5 ЦК 3'!$R561</f>
        <v>0.00104958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31.40426726</v>
      </c>
      <c r="D559" s="42" t="n">
        <f aca="false">'[2]5 ЦК 3'!$D562</f>
        <v>130.33054692</v>
      </c>
      <c r="E559" s="42" t="n">
        <f aca="false">'[2]5 ЦК 3'!$Q562</f>
        <v>3.95271828</v>
      </c>
      <c r="F559" s="43" t="n">
        <f aca="false">'[2]5 ЦК 3'!$R562</f>
        <v>0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29.4027182</v>
      </c>
      <c r="D560" s="42" t="n">
        <f aca="false">'[2]5 ЦК 3'!$D563</f>
        <v>128.32899786</v>
      </c>
      <c r="E560" s="42" t="n">
        <f aca="false">'[2]5 ЦК 3'!$Q563</f>
        <v>0.5037984</v>
      </c>
      <c r="F560" s="43" t="n">
        <f aca="false">'[2]5 ЦК 3'!$R563</f>
        <v>1.1650338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28.32899786</v>
      </c>
      <c r="D561" s="42" t="n">
        <f aca="false">'[2]5 ЦК 3'!$D564</f>
        <v>127.25527752</v>
      </c>
      <c r="E561" s="42" t="n">
        <f aca="false">'[2]5 ЦК 3'!$Q564</f>
        <v>8.8374636</v>
      </c>
      <c r="F561" s="43" t="n">
        <f aca="false">'[2]5 ЦК 3'!$R564</f>
        <v>0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29.31770222</v>
      </c>
      <c r="D562" s="42" t="n">
        <f aca="false">'[2]5 ЦК 3'!$D565</f>
        <v>128.24398188</v>
      </c>
      <c r="E562" s="42" t="n">
        <f aca="false">'[2]5 ЦК 3'!$Q565</f>
        <v>11.36590182</v>
      </c>
      <c r="F562" s="43" t="n">
        <f aca="false">'[2]5 ЦК 3'!$R565</f>
        <v>0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30.17835782</v>
      </c>
      <c r="D563" s="42" t="n">
        <f aca="false">'[2]5 ЦК 3'!$D566</f>
        <v>129.10463748</v>
      </c>
      <c r="E563" s="42" t="n">
        <f aca="false">'[2]5 ЦК 3'!$Q566</f>
        <v>0.2414034</v>
      </c>
      <c r="F563" s="43" t="n">
        <f aca="false">'[2]5 ЦК 3'!$R566</f>
        <v>1.3801977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30.37987718</v>
      </c>
      <c r="D564" s="42" t="n">
        <f aca="false">'[2]5 ЦК 3'!$D567</f>
        <v>129.30615684</v>
      </c>
      <c r="E564" s="42" t="n">
        <f aca="false">'[2]5 ЦК 3'!$Q567</f>
        <v>0</v>
      </c>
      <c r="F564" s="43" t="n">
        <f aca="false">'[2]5 ЦК 3'!$R567</f>
        <v>5.14923948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20.74263362</v>
      </c>
      <c r="D565" s="42" t="n">
        <f aca="false">'[2]5 ЦК 3'!$D568</f>
        <v>119.66891328</v>
      </c>
      <c r="E565" s="42" t="n">
        <f aca="false">'[2]5 ЦК 3'!$Q568</f>
        <v>0</v>
      </c>
      <c r="F565" s="43" t="n">
        <f aca="false">'[2]5 ЦК 3'!$R568</f>
        <v>6.6543372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08.1172358</v>
      </c>
      <c r="D566" s="42" t="n">
        <f aca="false">'[2]5 ЦК 3'!$D569</f>
        <v>107.04351546</v>
      </c>
      <c r="E566" s="42" t="n">
        <f aca="false">'[2]5 ЦК 3'!$Q569</f>
        <v>0</v>
      </c>
      <c r="F566" s="43" t="n">
        <f aca="false">'[2]5 ЦК 3'!$R569</f>
        <v>8.57821734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91.5706071</v>
      </c>
      <c r="D567" s="42" t="n">
        <f aca="false">'[2]5 ЦК 3'!$D570</f>
        <v>90.49688676</v>
      </c>
      <c r="E567" s="42" t="n">
        <f aca="false">'[2]5 ЦК 3'!$Q570</f>
        <v>1.10940606</v>
      </c>
      <c r="F567" s="43" t="n">
        <f aca="false">'[2]5 ЦК 3'!$R570</f>
        <v>0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936</v>
      </c>
      <c r="B568" s="31" t="n">
        <v>0</v>
      </c>
      <c r="C568" s="42" t="n">
        <f aca="false">'[2]3 ЦК 3'!$D571</f>
        <v>90.5997456</v>
      </c>
      <c r="D568" s="42" t="n">
        <f aca="false">'[2]5 ЦК 3'!$D571</f>
        <v>89.52602526</v>
      </c>
      <c r="E568" s="42" t="n">
        <f aca="false">'[2]5 ЦК 3'!$Q571</f>
        <v>0.06087564</v>
      </c>
      <c r="F568" s="43" t="n">
        <f aca="false">'[2]5 ЦК 3'!$R571</f>
        <v>0.00944622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82.34584848</v>
      </c>
      <c r="D569" s="42" t="n">
        <f aca="false">'[2]5 ЦК 3'!$D572</f>
        <v>81.27212814</v>
      </c>
      <c r="E569" s="42" t="n">
        <f aca="false">'[2]5 ЦК 3'!$Q572</f>
        <v>1.36235484</v>
      </c>
      <c r="F569" s="43" t="n">
        <f aca="false">'[2]5 ЦК 3'!$R572</f>
        <v>0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77.31311238</v>
      </c>
      <c r="D570" s="42" t="n">
        <f aca="false">'[2]5 ЦК 3'!$D573</f>
        <v>76.23939204</v>
      </c>
      <c r="E570" s="42" t="n">
        <f aca="false">'[2]5 ЦК 3'!$Q573</f>
        <v>5.41373364</v>
      </c>
      <c r="F570" s="43" t="n">
        <f aca="false">'[2]5 ЦК 3'!$R573</f>
        <v>0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75.49838856</v>
      </c>
      <c r="D571" s="42" t="n">
        <f aca="false">'[2]5 ЦК 3'!$D574</f>
        <v>74.42466822</v>
      </c>
      <c r="E571" s="42" t="n">
        <f aca="false">'[2]5 ЦК 3'!$Q574</f>
        <v>8.32211982</v>
      </c>
      <c r="F571" s="43" t="n">
        <f aca="false">'[2]5 ЦК 3'!$R574</f>
        <v>0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79.28947152</v>
      </c>
      <c r="D572" s="42" t="n">
        <f aca="false">'[2]5 ЦК 3'!$D575</f>
        <v>78.21575118</v>
      </c>
      <c r="E572" s="42" t="n">
        <f aca="false">'[2]5 ЦК 3'!$Q575</f>
        <v>10.25754534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1.30506336</v>
      </c>
      <c r="D573" s="42" t="n">
        <f aca="false">'[2]5 ЦК 3'!$D576</f>
        <v>90.23134302</v>
      </c>
      <c r="E573" s="42" t="n">
        <f aca="false">'[2]5 ЦК 3'!$Q576</f>
        <v>10.65218742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2.40437186</v>
      </c>
      <c r="D574" s="42" t="n">
        <f aca="false">'[2]5 ЦК 3'!$D577</f>
        <v>101.33065152</v>
      </c>
      <c r="E574" s="42" t="n">
        <f aca="false">'[2]5 ЦК 3'!$Q577</f>
        <v>31.4622100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30.61708226</v>
      </c>
      <c r="D575" s="42" t="n">
        <f aca="false">'[2]5 ЦК 3'!$D578</f>
        <v>129.54336192</v>
      </c>
      <c r="E575" s="42" t="n">
        <f aca="false">'[2]5 ЦК 3'!$Q578</f>
        <v>10.16308314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41.59778822</v>
      </c>
      <c r="D576" s="42" t="n">
        <f aca="false">'[2]5 ЦК 3'!$D579</f>
        <v>140.52406788</v>
      </c>
      <c r="E576" s="42" t="n">
        <f aca="false">'[2]5 ЦК 3'!$Q579</f>
        <v>2.40563736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42.06904964</v>
      </c>
      <c r="D577" s="42" t="n">
        <f aca="false">'[2]5 ЦК 3'!$D580</f>
        <v>140.9953293</v>
      </c>
      <c r="E577" s="42" t="n">
        <f aca="false">'[2]5 ЦК 3'!$Q580</f>
        <v>6.8852448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42.1183799</v>
      </c>
      <c r="D578" s="42" t="n">
        <f aca="false">'[2]5 ЦК 3'!$D581</f>
        <v>141.04465956</v>
      </c>
      <c r="E578" s="42" t="n">
        <f aca="false">'[2]5 ЦК 3'!$Q581</f>
        <v>4.54048308</v>
      </c>
      <c r="F578" s="43" t="n">
        <f aca="false">'[2]5 ЦК 3'!$R581</f>
        <v>0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42.96224222</v>
      </c>
      <c r="D579" s="42" t="n">
        <f aca="false">'[2]5 ЦК 3'!$D582</f>
        <v>141.88852188</v>
      </c>
      <c r="E579" s="42" t="n">
        <f aca="false">'[2]5 ЦК 3'!$Q582</f>
        <v>2.09706084</v>
      </c>
      <c r="F579" s="43" t="n">
        <f aca="false">'[2]5 ЦК 3'!$R582</f>
        <v>0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40.66890992</v>
      </c>
      <c r="D580" s="42" t="n">
        <f aca="false">'[2]5 ЦК 3'!$D583</f>
        <v>139.59518958</v>
      </c>
      <c r="E580" s="42" t="n">
        <f aca="false">'[2]5 ЦК 3'!$Q583</f>
        <v>1.12095144</v>
      </c>
      <c r="F580" s="43" t="n">
        <f aca="false">'[2]5 ЦК 3'!$R583</f>
        <v>0.05667732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41.19684866</v>
      </c>
      <c r="D581" s="42" t="n">
        <f aca="false">'[2]5 ЦК 3'!$D584</f>
        <v>140.12312832</v>
      </c>
      <c r="E581" s="42" t="n">
        <f aca="false">'[2]5 ЦК 3'!$Q584</f>
        <v>0.85330854</v>
      </c>
      <c r="F581" s="43" t="n">
        <f aca="false">'[2]5 ЦК 3'!$R584</f>
        <v>0.14904036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41.3416907</v>
      </c>
      <c r="D582" s="42" t="n">
        <f aca="false">'[2]5 ЦК 3'!$D585</f>
        <v>140.26797036</v>
      </c>
      <c r="E582" s="42" t="n">
        <f aca="false">'[2]5 ЦК 3'!$Q585</f>
        <v>2.52214074</v>
      </c>
      <c r="F582" s="43" t="n">
        <f aca="false">'[2]5 ЦК 3'!$R585</f>
        <v>0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41.02051922</v>
      </c>
      <c r="D583" s="42" t="n">
        <f aca="false">'[2]5 ЦК 3'!$D586</f>
        <v>139.94679888</v>
      </c>
      <c r="E583" s="42" t="n">
        <f aca="false">'[2]5 ЦК 3'!$Q586</f>
        <v>2.52633906</v>
      </c>
      <c r="F583" s="43" t="n">
        <f aca="false">'[2]5 ЦК 3'!$R586</f>
        <v>0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39.55950386</v>
      </c>
      <c r="D584" s="42" t="n">
        <f aca="false">'[2]5 ЦК 3'!$D587</f>
        <v>138.48578352</v>
      </c>
      <c r="E584" s="42" t="n">
        <f aca="false">'[2]5 ЦК 3'!$Q587</f>
        <v>1.82731878</v>
      </c>
      <c r="F584" s="43" t="n">
        <f aca="false">'[2]5 ЦК 3'!$R587</f>
        <v>0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38.79436004</v>
      </c>
      <c r="D585" s="42" t="n">
        <f aca="false">'[2]5 ЦК 3'!$D588</f>
        <v>137.7206397</v>
      </c>
      <c r="E585" s="42" t="n">
        <f aca="false">'[2]5 ЦК 3'!$Q588</f>
        <v>5.00019912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40.3498376</v>
      </c>
      <c r="D586" s="42" t="n">
        <f aca="false">'[2]5 ЦК 3'!$D589</f>
        <v>139.27611726</v>
      </c>
      <c r="E586" s="42" t="n">
        <f aca="false">'[2]5 ЦК 3'!$Q589</f>
        <v>18.87459714</v>
      </c>
      <c r="F586" s="43" t="n">
        <f aca="false">'[2]5 ЦК 3'!$R589</f>
        <v>0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41.20629488</v>
      </c>
      <c r="D587" s="42" t="n">
        <f aca="false">'[2]5 ЦК 3'!$D590</f>
        <v>140.13257454</v>
      </c>
      <c r="E587" s="42" t="n">
        <f aca="false">'[2]5 ЦК 3'!$Q590</f>
        <v>2.25449784</v>
      </c>
      <c r="F587" s="43" t="n">
        <f aca="false">'[2]5 ЦК 3'!$R590</f>
        <v>0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0.77806624</v>
      </c>
      <c r="D588" s="42" t="n">
        <f aca="false">'[2]5 ЦК 3'!$D591</f>
        <v>139.7043459</v>
      </c>
      <c r="E588" s="42" t="n">
        <f aca="false">'[2]5 ЦК 3'!$Q591</f>
        <v>0</v>
      </c>
      <c r="F588" s="43" t="n">
        <f aca="false">'[2]5 ЦК 3'!$R591</f>
        <v>19.16742996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38.51517176</v>
      </c>
      <c r="D589" s="42" t="n">
        <f aca="false">'[2]5 ЦК 3'!$D592</f>
        <v>137.44145142</v>
      </c>
      <c r="E589" s="42" t="n">
        <f aca="false">'[2]5 ЦК 3'!$Q592</f>
        <v>0</v>
      </c>
      <c r="F589" s="43" t="n">
        <f aca="false">'[2]5 ЦК 3'!$R592</f>
        <v>21.73050432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24.91366454</v>
      </c>
      <c r="D590" s="42" t="n">
        <f aca="false">'[2]5 ЦК 3'!$D593</f>
        <v>123.8399442</v>
      </c>
      <c r="E590" s="42" t="n">
        <f aca="false">'[2]5 ЦК 3'!$Q593</f>
        <v>0</v>
      </c>
      <c r="F590" s="43" t="n">
        <f aca="false">'[2]5 ЦК 3'!$R593</f>
        <v>22.17867498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02.20390208</v>
      </c>
      <c r="D591" s="42" t="n">
        <f aca="false">'[2]5 ЦК 3'!$D594</f>
        <v>101.13018174</v>
      </c>
      <c r="E591" s="42" t="n">
        <f aca="false">'[2]5 ЦК 3'!$Q594</f>
        <v>0</v>
      </c>
      <c r="F591" s="43" t="n">
        <f aca="false">'[2]5 ЦК 3'!$R594</f>
        <v>7.483505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937</v>
      </c>
      <c r="B592" s="31" t="n">
        <v>0</v>
      </c>
      <c r="C592" s="42" t="n">
        <f aca="false">'[2]3 ЦК 3'!$D595</f>
        <v>94.44540672</v>
      </c>
      <c r="D592" s="42" t="n">
        <f aca="false">'[2]5 ЦК 3'!$D595</f>
        <v>93.37168638</v>
      </c>
      <c r="E592" s="42" t="n">
        <f aca="false">'[2]5 ЦК 3'!$Q595</f>
        <v>0.02204118</v>
      </c>
      <c r="F592" s="43" t="n">
        <f aca="false">'[2]5 ЦК 3'!$R595</f>
        <v>0.40303872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84.25818324</v>
      </c>
      <c r="D593" s="42" t="n">
        <f aca="false">'[2]5 ЦК 3'!$D596</f>
        <v>83.1844629</v>
      </c>
      <c r="E593" s="42" t="n">
        <f aca="false">'[2]5 ЦК 3'!$Q596</f>
        <v>6.67218006</v>
      </c>
      <c r="F593" s="43" t="n">
        <f aca="false">'[2]5 ЦК 3'!$R596</f>
        <v>0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81.0643113</v>
      </c>
      <c r="D594" s="42" t="n">
        <f aca="false">'[2]5 ЦК 3'!$D597</f>
        <v>79.99059096</v>
      </c>
      <c r="E594" s="42" t="n">
        <f aca="false">'[2]5 ЦК 3'!$Q597</f>
        <v>4.45756626</v>
      </c>
      <c r="F594" s="43" t="n">
        <f aca="false">'[2]5 ЦК 3'!$R597</f>
        <v>0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79.92971532</v>
      </c>
      <c r="D595" s="42" t="n">
        <f aca="false">'[2]5 ЦК 3'!$D598</f>
        <v>78.85599498</v>
      </c>
      <c r="E595" s="42" t="n">
        <f aca="false">'[2]5 ЦК 3'!$Q598</f>
        <v>5.9773581</v>
      </c>
      <c r="F595" s="43" t="n">
        <f aca="false">'[2]5 ЦК 3'!$R598</f>
        <v>0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80.93521296</v>
      </c>
      <c r="D596" s="42" t="n">
        <f aca="false">'[2]5 ЦК 3'!$D599</f>
        <v>79.86149262</v>
      </c>
      <c r="E596" s="42" t="n">
        <f aca="false">'[2]5 ЦК 3'!$Q599</f>
        <v>9.36960066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83.89922688</v>
      </c>
      <c r="D597" s="42" t="n">
        <f aca="false">'[2]5 ЦК 3'!$D600</f>
        <v>82.82550654</v>
      </c>
      <c r="E597" s="42" t="n">
        <f aca="false">'[2]5 ЦК 3'!$Q600</f>
        <v>10.52833698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83.32300746</v>
      </c>
      <c r="D598" s="42" t="n">
        <f aca="false">'[2]5 ЦК 3'!$D601</f>
        <v>82.24928712</v>
      </c>
      <c r="E598" s="42" t="n">
        <f aca="false">'[2]5 ЦК 3'!$Q601</f>
        <v>9.07047036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86.45075586</v>
      </c>
      <c r="D599" s="42" t="n">
        <f aca="false">'[2]5 ЦК 3'!$D602</f>
        <v>85.37703552</v>
      </c>
      <c r="E599" s="42" t="n">
        <f aca="false">'[2]5 ЦК 3'!$Q602</f>
        <v>12.0019473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05.42611268</v>
      </c>
      <c r="D600" s="42" t="n">
        <f aca="false">'[2]5 ЦК 3'!$D603</f>
        <v>104.35239234</v>
      </c>
      <c r="E600" s="42" t="n">
        <f aca="false">'[2]5 ЦК 3'!$Q603</f>
        <v>16.24959756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23.48098784</v>
      </c>
      <c r="D601" s="42" t="n">
        <f aca="false">'[2]5 ЦК 3'!$D604</f>
        <v>122.4072675</v>
      </c>
      <c r="E601" s="42" t="n">
        <f aca="false">'[2]5 ЦК 3'!$Q604</f>
        <v>11.1727791</v>
      </c>
      <c r="F601" s="43" t="n">
        <f aca="false">'[2]5 ЦК 3'!$R604</f>
        <v>0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25.9600958</v>
      </c>
      <c r="D602" s="42" t="n">
        <f aca="false">'[2]5 ЦК 3'!$D605</f>
        <v>124.88637546</v>
      </c>
      <c r="E602" s="42" t="n">
        <f aca="false">'[2]5 ЦК 3'!$Q605</f>
        <v>13.3454097</v>
      </c>
      <c r="F602" s="43" t="n">
        <f aca="false">'[2]5 ЦК 3'!$R605</f>
        <v>0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26.82809846</v>
      </c>
      <c r="D603" s="42" t="n">
        <f aca="false">'[2]5 ЦК 3'!$D606</f>
        <v>125.75437812</v>
      </c>
      <c r="E603" s="42" t="n">
        <f aca="false">'[2]5 ЦК 3'!$Q606</f>
        <v>12.59915832</v>
      </c>
      <c r="F603" s="43" t="n">
        <f aca="false">'[2]5 ЦК 3'!$R606</f>
        <v>0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25.80685712</v>
      </c>
      <c r="D604" s="42" t="n">
        <f aca="false">'[2]5 ЦК 3'!$D607</f>
        <v>124.73313678</v>
      </c>
      <c r="E604" s="42" t="n">
        <f aca="false">'[2]5 ЦК 3'!$Q607</f>
        <v>10.11900078</v>
      </c>
      <c r="F604" s="43" t="n">
        <f aca="false">'[2]5 ЦК 3'!$R607</f>
        <v>0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25.11623348</v>
      </c>
      <c r="D605" s="42" t="n">
        <f aca="false">'[2]5 ЦК 3'!$D608</f>
        <v>124.04251314</v>
      </c>
      <c r="E605" s="42" t="n">
        <f aca="false">'[2]5 ЦК 3'!$Q608</f>
        <v>10.57136976</v>
      </c>
      <c r="F605" s="43" t="n">
        <f aca="false">'[2]5 ЦК 3'!$R608</f>
        <v>0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24.41406446</v>
      </c>
      <c r="D606" s="42" t="n">
        <f aca="false">'[2]5 ЦК 3'!$D609</f>
        <v>123.34034412</v>
      </c>
      <c r="E606" s="42" t="n">
        <f aca="false">'[2]5 ЦК 3'!$Q609</f>
        <v>9.06942078</v>
      </c>
      <c r="F606" s="43" t="n">
        <f aca="false">'[2]5 ЦК 3'!$R609</f>
        <v>0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24.7688225</v>
      </c>
      <c r="D607" s="42" t="n">
        <f aca="false">'[2]5 ЦК 3'!$D610</f>
        <v>123.69510216</v>
      </c>
      <c r="E607" s="42" t="n">
        <f aca="false">'[2]5 ЦК 3'!$Q610</f>
        <v>8.96656194</v>
      </c>
      <c r="F607" s="43" t="n">
        <f aca="false">'[2]5 ЦК 3'!$R610</f>
        <v>0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25.12463012</v>
      </c>
      <c r="D608" s="42" t="n">
        <f aca="false">'[2]5 ЦК 3'!$D611</f>
        <v>124.05090978</v>
      </c>
      <c r="E608" s="42" t="n">
        <f aca="false">'[2]5 ЦК 3'!$Q611</f>
        <v>14.96386206</v>
      </c>
      <c r="F608" s="43" t="n">
        <f aca="false">'[2]5 ЦК 3'!$R611</f>
        <v>0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26.17945802</v>
      </c>
      <c r="D609" s="42" t="n">
        <f aca="false">'[2]5 ЦК 3'!$D612</f>
        <v>125.10573768</v>
      </c>
      <c r="E609" s="42" t="n">
        <f aca="false">'[2]5 ЦК 3'!$Q612</f>
        <v>20.7134613</v>
      </c>
      <c r="F609" s="43" t="n">
        <f aca="false">'[2]5 ЦК 3'!$R612</f>
        <v>0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30.62233016</v>
      </c>
      <c r="D610" s="42" t="n">
        <f aca="false">'[2]5 ЦК 3'!$D613</f>
        <v>129.54860982</v>
      </c>
      <c r="E610" s="42" t="n">
        <f aca="false">'[2]5 ЦК 3'!$Q613</f>
        <v>17.53008516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33.92850716</v>
      </c>
      <c r="D611" s="42" t="n">
        <f aca="false">'[2]5 ЦК 3'!$D614</f>
        <v>132.85478682</v>
      </c>
      <c r="E611" s="42" t="n">
        <f aca="false">'[2]5 ЦК 3'!$Q614</f>
        <v>11.52333882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32.6774078</v>
      </c>
      <c r="D612" s="42" t="n">
        <f aca="false">'[2]5 ЦК 3'!$D615</f>
        <v>131.60368746</v>
      </c>
      <c r="E612" s="42" t="n">
        <f aca="false">'[2]5 ЦК 3'!$Q615</f>
        <v>10.19457054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27.31720274</v>
      </c>
      <c r="D613" s="42" t="n">
        <f aca="false">'[2]5 ЦК 3'!$D616</f>
        <v>126.2434824</v>
      </c>
      <c r="E613" s="42" t="n">
        <f aca="false">'[2]5 ЦК 3'!$Q616</f>
        <v>0</v>
      </c>
      <c r="F613" s="43" t="n">
        <f aca="false">'[2]5 ЦК 3'!$R616</f>
        <v>14.33096532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13.19930216</v>
      </c>
      <c r="D614" s="42" t="n">
        <f aca="false">'[2]5 ЦК 3'!$D617</f>
        <v>112.12558182</v>
      </c>
      <c r="E614" s="42" t="n">
        <f aca="false">'[2]5 ЦК 3'!$Q617</f>
        <v>0</v>
      </c>
      <c r="F614" s="43" t="n">
        <f aca="false">'[2]5 ЦК 3'!$R617</f>
        <v>13.35695508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87.62313672</v>
      </c>
      <c r="D615" s="42" t="n">
        <f aca="false">'[2]5 ЦК 3'!$D618</f>
        <v>86.54941638</v>
      </c>
      <c r="E615" s="42" t="n">
        <f aca="false">'[2]5 ЦК 3'!$Q618</f>
        <v>4.4239797</v>
      </c>
      <c r="F615" s="43" t="n">
        <f aca="false">'[2]5 ЦК 3'!$R618</f>
        <v>0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938</v>
      </c>
      <c r="B616" s="31" t="n">
        <v>0</v>
      </c>
      <c r="C616" s="42" t="n">
        <f aca="false">'[2]3 ЦК 3'!$D619</f>
        <v>84.48489252</v>
      </c>
      <c r="D616" s="42" t="n">
        <f aca="false">'[2]5 ЦК 3'!$D619</f>
        <v>83.41117218</v>
      </c>
      <c r="E616" s="42" t="n">
        <f aca="false">'[2]5 ЦК 3'!$Q619</f>
        <v>0.45761688</v>
      </c>
      <c r="F616" s="43" t="n">
        <f aca="false">'[2]5 ЦК 3'!$R619</f>
        <v>0.05667732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81.15772392</v>
      </c>
      <c r="D617" s="42" t="n">
        <f aca="false">'[2]5 ЦК 3'!$D620</f>
        <v>80.08400358</v>
      </c>
      <c r="E617" s="42" t="n">
        <f aca="false">'[2]5 ЦК 3'!$Q620</f>
        <v>2.56202478</v>
      </c>
      <c r="F617" s="43" t="n">
        <f aca="false">'[2]5 ЦК 3'!$R620</f>
        <v>0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76.33385424</v>
      </c>
      <c r="D618" s="42" t="n">
        <f aca="false">'[2]5 ЦК 3'!$D621</f>
        <v>75.2601339</v>
      </c>
      <c r="E618" s="42" t="n">
        <f aca="false">'[2]5 ЦК 3'!$Q621</f>
        <v>3.0542778</v>
      </c>
      <c r="F618" s="43" t="n">
        <f aca="false">'[2]5 ЦК 3'!$R621</f>
        <v>0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1.4116851</v>
      </c>
      <c r="D619" s="42" t="n">
        <f aca="false">'[2]5 ЦК 3'!$D622</f>
        <v>0.33796476</v>
      </c>
      <c r="E619" s="42" t="n">
        <f aca="false">'[2]5 ЦК 3'!$Q622</f>
        <v>80.16062292</v>
      </c>
      <c r="F619" s="43" t="n">
        <f aca="false">'[2]5 ЦК 3'!$R622</f>
        <v>0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1.31302458</v>
      </c>
      <c r="D620" s="42" t="n">
        <f aca="false">'[2]5 ЦК 3'!$D623</f>
        <v>0.23930424</v>
      </c>
      <c r="E620" s="42" t="n">
        <f aca="false">'[2]5 ЦК 3'!$Q623</f>
        <v>79.32095892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.41378426</v>
      </c>
      <c r="D621" s="42" t="n">
        <f aca="false">'[2]5 ЦК 3'!$D624</f>
        <v>0.34006392</v>
      </c>
      <c r="E621" s="42" t="n">
        <f aca="false">'[2]5 ЦК 3'!$Q624</f>
        <v>82.25663418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3.11095512</v>
      </c>
      <c r="D622" s="42" t="n">
        <f aca="false">'[2]5 ЦК 3'!$D625</f>
        <v>2.03723478</v>
      </c>
      <c r="E622" s="42" t="n">
        <f aca="false">'[2]5 ЦК 3'!$Q625</f>
        <v>77.9260671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55.58365764</v>
      </c>
      <c r="D623" s="42" t="n">
        <f aca="false">'[2]5 ЦК 3'!$D626</f>
        <v>54.5099373</v>
      </c>
      <c r="E623" s="42" t="n">
        <f aca="false">'[2]5 ЦК 3'!$Q626</f>
        <v>24.16028202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85.20910272</v>
      </c>
      <c r="D624" s="42" t="n">
        <f aca="false">'[2]5 ЦК 3'!$D627</f>
        <v>84.13538238</v>
      </c>
      <c r="E624" s="42" t="n">
        <f aca="false">'[2]5 ЦК 3'!$Q627</f>
        <v>5.30772606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98.49468636</v>
      </c>
      <c r="D625" s="42" t="n">
        <f aca="false">'[2]5 ЦК 3'!$D628</f>
        <v>97.42096602</v>
      </c>
      <c r="E625" s="42" t="n">
        <f aca="false">'[2]5 ЦК 3'!$Q628</f>
        <v>2.78558532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10.87868078</v>
      </c>
      <c r="D626" s="42" t="n">
        <f aca="false">'[2]5 ЦК 3'!$D629</f>
        <v>109.80496044</v>
      </c>
      <c r="E626" s="42" t="n">
        <f aca="false">'[2]5 ЦК 3'!$Q629</f>
        <v>9.00119808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11.11063796</v>
      </c>
      <c r="D627" s="42" t="n">
        <f aca="false">'[2]5 ЦК 3'!$D630</f>
        <v>110.03691762</v>
      </c>
      <c r="E627" s="42" t="n">
        <f aca="false">'[2]5 ЦК 3'!$Q630</f>
        <v>8.7430014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10.13557814</v>
      </c>
      <c r="D628" s="42" t="n">
        <f aca="false">'[2]5 ЦК 3'!$D631</f>
        <v>109.0618578</v>
      </c>
      <c r="E628" s="42" t="n">
        <f aca="false">'[2]5 ЦК 3'!$Q631</f>
        <v>8.44597026</v>
      </c>
      <c r="F628" s="43" t="n">
        <f aca="false">'[2]5 ЦК 3'!$R631</f>
        <v>0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03.1789619</v>
      </c>
      <c r="D629" s="42" t="n">
        <f aca="false">'[2]5 ЦК 3'!$D632</f>
        <v>102.10524156</v>
      </c>
      <c r="E629" s="42" t="n">
        <f aca="false">'[2]5 ЦК 3'!$Q632</f>
        <v>13.85340642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03.121235</v>
      </c>
      <c r="D630" s="42" t="n">
        <f aca="false">'[2]5 ЦК 3'!$D633</f>
        <v>102.04751466</v>
      </c>
      <c r="E630" s="42" t="n">
        <f aca="false">'[2]5 ЦК 3'!$Q633</f>
        <v>5.68557486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09.46804526</v>
      </c>
      <c r="D631" s="42" t="n">
        <f aca="false">'[2]5 ЦК 3'!$D634</f>
        <v>108.39432492</v>
      </c>
      <c r="E631" s="42" t="n">
        <f aca="false">'[2]5 ЦК 3'!$Q634</f>
        <v>0.19732104</v>
      </c>
      <c r="F631" s="43" t="n">
        <f aca="false">'[2]5 ЦК 3'!$R634</f>
        <v>0.0944622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11.44650356</v>
      </c>
      <c r="D632" s="42" t="n">
        <f aca="false">'[2]5 ЦК 3'!$D635</f>
        <v>110.37278322</v>
      </c>
      <c r="E632" s="42" t="n">
        <f aca="false">'[2]5 ЦК 3'!$Q635</f>
        <v>0</v>
      </c>
      <c r="F632" s="43" t="n">
        <f aca="false">'[2]5 ЦК 3'!$R635</f>
        <v>1.50194898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20.82974876</v>
      </c>
      <c r="D633" s="42" t="n">
        <f aca="false">'[2]5 ЦК 3'!$D636</f>
        <v>119.75602842</v>
      </c>
      <c r="E633" s="42" t="n">
        <f aca="false">'[2]5 ЦК 3'!$Q636</f>
        <v>2.22196086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28.01832218</v>
      </c>
      <c r="D634" s="42" t="n">
        <f aca="false">'[2]5 ЦК 3'!$D637</f>
        <v>126.94460184</v>
      </c>
      <c r="E634" s="42" t="n">
        <f aca="false">'[2]5 ЦК 3'!$Q637</f>
        <v>0</v>
      </c>
      <c r="F634" s="43" t="n">
        <f aca="false">'[2]5 ЦК 3'!$R637</f>
        <v>26.2342521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28.93145678</v>
      </c>
      <c r="D635" s="42" t="n">
        <f aca="false">'[2]5 ЦК 3'!$D638</f>
        <v>127.85773644</v>
      </c>
      <c r="E635" s="42" t="n">
        <f aca="false">'[2]5 ЦК 3'!$Q638</f>
        <v>0</v>
      </c>
      <c r="F635" s="43" t="n">
        <f aca="false">'[2]5 ЦК 3'!$R638</f>
        <v>28.96211052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26.51007572</v>
      </c>
      <c r="D636" s="42" t="n">
        <f aca="false">'[2]5 ЦК 3'!$D639</f>
        <v>125.43635538</v>
      </c>
      <c r="E636" s="42" t="n">
        <f aca="false">'[2]5 ЦК 3'!$Q639</f>
        <v>0</v>
      </c>
      <c r="F636" s="43" t="n">
        <f aca="false">'[2]5 ЦК 3'!$R639</f>
        <v>19.99030068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15.70989752</v>
      </c>
      <c r="D637" s="42" t="n">
        <f aca="false">'[2]5 ЦК 3'!$D640</f>
        <v>114.63617718</v>
      </c>
      <c r="E637" s="42" t="n">
        <f aca="false">'[2]5 ЦК 3'!$Q640</f>
        <v>0</v>
      </c>
      <c r="F637" s="43" t="n">
        <f aca="false">'[2]5 ЦК 3'!$R640</f>
        <v>38.32856244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97.06410882</v>
      </c>
      <c r="D638" s="42" t="n">
        <f aca="false">'[2]5 ЦК 3'!$D641</f>
        <v>95.99038848</v>
      </c>
      <c r="E638" s="42" t="n">
        <f aca="false">'[2]5 ЦК 3'!$Q641</f>
        <v>0</v>
      </c>
      <c r="F638" s="43" t="n">
        <f aca="false">'[2]5 ЦК 3'!$R641</f>
        <v>25.86794868</v>
      </c>
      <c r="G638" s="44"/>
      <c r="H638" s="44"/>
      <c r="I638" s="44"/>
      <c r="J638" s="44"/>
      <c r="K638" s="44"/>
      <c r="L638" s="44"/>
      <c r="M638" s="44"/>
    </row>
    <row r="639" customFormat="false" ht="15.75" hidden="false" customHeight="false" outlineLevel="0" collapsed="false">
      <c r="A639" s="24"/>
      <c r="B639" s="31" t="n">
        <v>23</v>
      </c>
      <c r="C639" s="42" t="n">
        <f aca="false">'[2]3 ЦК 3'!$D642</f>
        <v>80.74628856</v>
      </c>
      <c r="D639" s="42" t="n">
        <f aca="false">'[2]5 ЦК 3'!$D642</f>
        <v>79.67256822</v>
      </c>
      <c r="E639" s="42" t="n">
        <f aca="false">'[2]5 ЦК 3'!$Q642</f>
        <v>0</v>
      </c>
      <c r="F639" s="43" t="n">
        <f aca="false">'[2]5 ЦК 3'!$R642</f>
        <v>13.01269284</v>
      </c>
      <c r="G639" s="44"/>
      <c r="H639" s="44"/>
      <c r="I639" s="44"/>
      <c r="J639" s="44"/>
      <c r="K639" s="44"/>
      <c r="L639" s="44"/>
      <c r="M639" s="44"/>
    </row>
    <row r="640" customFormat="false" ht="16.5" hidden="false" customHeight="false" outlineLevel="0" collapsed="false">
      <c r="A640" s="24"/>
      <c r="B640" s="31" t="n">
        <v>24</v>
      </c>
      <c r="C640" s="42" t="n">
        <f aca="false">'[2]3 ЦК 3'!$D643</f>
        <v>81.15667434</v>
      </c>
      <c r="D640" s="42" t="n">
        <f aca="false">'[2]5 ЦК 3'!$D643</f>
        <v>80.082954</v>
      </c>
      <c r="E640" s="42" t="n">
        <f aca="false">'[2]5 ЦК 3'!$Q643</f>
        <v>2.56202478</v>
      </c>
      <c r="F640" s="43" t="n">
        <f aca="false">'[2]5 ЦК 3'!$R643</f>
        <v>0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true" outlineLevel="0" collapsed="false">
      <c r="A641" s="24" t="n">
        <v>41939</v>
      </c>
      <c r="B641" s="31" t="n">
        <v>0</v>
      </c>
      <c r="C641" s="42" t="n">
        <f aca="false">'[2]3 ЦК 3'!$D644</f>
        <v>83.48044446</v>
      </c>
      <c r="D641" s="42" t="n">
        <f aca="false">'[2]5 ЦК 3'!$D644</f>
        <v>82.40672412</v>
      </c>
      <c r="E641" s="42" t="n">
        <f aca="false">'[2]5 ЦК 3'!$Q644</f>
        <v>0</v>
      </c>
      <c r="F641" s="43" t="n">
        <f aca="false">'[2]5 ЦК 3'!$R644</f>
        <v>0.30332862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1</v>
      </c>
      <c r="C642" s="42" t="n">
        <f aca="false">'[2]3 ЦК 3'!$D645</f>
        <v>74.62618758</v>
      </c>
      <c r="D642" s="42" t="n">
        <f aca="false">'[2]5 ЦК 3'!$D645</f>
        <v>73.55246724</v>
      </c>
      <c r="E642" s="42" t="n">
        <f aca="false">'[2]5 ЦК 3'!$Q645</f>
        <v>3.56122494</v>
      </c>
      <c r="F642" s="43" t="n">
        <f aca="false">'[2]5 ЦК 3'!$R645</f>
        <v>0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2</v>
      </c>
      <c r="C643" s="42" t="n">
        <f aca="false">'[2]3 ЦК 3'!$D646</f>
        <v>28.07521542</v>
      </c>
      <c r="D643" s="42" t="n">
        <f aca="false">'[2]5 ЦК 3'!$D646</f>
        <v>27.00149508</v>
      </c>
      <c r="E643" s="42" t="n">
        <f aca="false">'[2]5 ЦК 3'!$Q646</f>
        <v>45.919125</v>
      </c>
      <c r="F643" s="43" t="n">
        <f aca="false">'[2]5 ЦК 3'!$R646</f>
        <v>0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3</v>
      </c>
      <c r="C644" s="42" t="n">
        <f aca="false">'[2]3 ЦК 3'!$D647</f>
        <v>2.4297777</v>
      </c>
      <c r="D644" s="42" t="n">
        <f aca="false">'[2]5 ЦК 3'!$D647</f>
        <v>1.35605736</v>
      </c>
      <c r="E644" s="42" t="n">
        <f aca="false">'[2]5 ЦК 3'!$Q647</f>
        <v>0.33796476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4</v>
      </c>
      <c r="C645" s="42" t="n">
        <f aca="false">'[2]3 ЦК 3'!$D648</f>
        <v>3.42268038</v>
      </c>
      <c r="D645" s="42" t="n">
        <f aca="false">'[2]5 ЦК 3'!$D648</f>
        <v>2.34896004</v>
      </c>
      <c r="E645" s="42" t="n">
        <f aca="false">'[2]5 ЦК 3'!$Q648</f>
        <v>83.92021848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5</v>
      </c>
      <c r="C646" s="42" t="n">
        <f aca="false">'[2]3 ЦК 3'!$D649</f>
        <v>86.40562392</v>
      </c>
      <c r="D646" s="42" t="n">
        <f aca="false">'[2]5 ЦК 3'!$D649</f>
        <v>85.33190358</v>
      </c>
      <c r="E646" s="42" t="n">
        <f aca="false">'[2]5 ЦК 3'!$Q649</f>
        <v>15.01319232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6</v>
      </c>
      <c r="C647" s="42" t="n">
        <f aca="false">'[2]3 ЦК 3'!$D650</f>
        <v>100.32620346</v>
      </c>
      <c r="D647" s="42" t="n">
        <f aca="false">'[2]5 ЦК 3'!$D650</f>
        <v>99.25248312</v>
      </c>
      <c r="E647" s="42" t="n">
        <f aca="false">'[2]5 ЦК 3'!$Q650</f>
        <v>12.01979016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7</v>
      </c>
      <c r="C648" s="42" t="n">
        <f aca="false">'[2]3 ЦК 3'!$D651</f>
        <v>140.1031863</v>
      </c>
      <c r="D648" s="42" t="n">
        <f aca="false">'[2]5 ЦК 3'!$D651</f>
        <v>139.02946596</v>
      </c>
      <c r="E648" s="42" t="n">
        <f aca="false">'[2]5 ЦК 3'!$Q651</f>
        <v>2.79083322</v>
      </c>
      <c r="F648" s="43" t="n">
        <f aca="false">'[2]5 ЦК 3'!$R651</f>
        <v>21.49644798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8</v>
      </c>
      <c r="C649" s="42" t="n">
        <f aca="false">'[2]3 ЦК 3'!$D652</f>
        <v>147.3295446</v>
      </c>
      <c r="D649" s="42" t="n">
        <f aca="false">'[2]5 ЦК 3'!$D652</f>
        <v>146.25582426</v>
      </c>
      <c r="E649" s="42" t="n">
        <f aca="false">'[2]5 ЦК 3'!$Q652</f>
        <v>1.1597859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9</v>
      </c>
      <c r="C650" s="42" t="n">
        <f aca="false">'[2]3 ЦК 3'!$D653</f>
        <v>148.74542802</v>
      </c>
      <c r="D650" s="42" t="n">
        <f aca="false">'[2]5 ЦК 3'!$D653</f>
        <v>147.67170768</v>
      </c>
      <c r="E650" s="42" t="n">
        <f aca="false">'[2]5 ЦК 3'!$Q653</f>
        <v>0.91523376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0</v>
      </c>
      <c r="C651" s="42" t="n">
        <f aca="false">'[2]3 ЦК 3'!$D654</f>
        <v>151.04190906</v>
      </c>
      <c r="D651" s="42" t="n">
        <f aca="false">'[2]5 ЦК 3'!$D654</f>
        <v>149.96818872</v>
      </c>
      <c r="E651" s="42" t="n">
        <f aca="false">'[2]5 ЦК 3'!$Q654</f>
        <v>0.10075968</v>
      </c>
      <c r="F651" s="43" t="n">
        <f aca="false">'[2]5 ЦК 3'!$R654</f>
        <v>7.06472298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1</v>
      </c>
      <c r="C652" s="42" t="n">
        <f aca="false">'[2]3 ЦК 3'!$D655</f>
        <v>149.355234</v>
      </c>
      <c r="D652" s="42" t="n">
        <f aca="false">'[2]5 ЦК 3'!$D655</f>
        <v>148.28151366</v>
      </c>
      <c r="E652" s="42" t="n">
        <f aca="false">'[2]5 ЦК 3'!$Q655</f>
        <v>0.17213112</v>
      </c>
      <c r="F652" s="43" t="n">
        <f aca="false">'[2]5 ЦК 3'!$R655</f>
        <v>10.01614194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2</v>
      </c>
      <c r="C653" s="42" t="n">
        <f aca="false">'[2]3 ЦК 3'!$D656</f>
        <v>147.64861692</v>
      </c>
      <c r="D653" s="42" t="n">
        <f aca="false">'[2]5 ЦК 3'!$D656</f>
        <v>146.57489658</v>
      </c>
      <c r="E653" s="42" t="n">
        <f aca="false">'[2]5 ЦК 3'!$Q656</f>
        <v>0.79138332</v>
      </c>
      <c r="F653" s="43" t="n">
        <f aca="false">'[2]5 ЦК 3'!$R656</f>
        <v>12.40288686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3</v>
      </c>
      <c r="C654" s="42" t="n">
        <f aca="false">'[2]3 ЦК 3'!$D657</f>
        <v>146.84463864</v>
      </c>
      <c r="D654" s="42" t="n">
        <f aca="false">'[2]5 ЦК 3'!$D657</f>
        <v>145.7709183</v>
      </c>
      <c r="E654" s="42" t="n">
        <f aca="false">'[2]5 ЦК 3'!$Q657</f>
        <v>0.73575558</v>
      </c>
      <c r="F654" s="43" t="n">
        <f aca="false">'[2]5 ЦК 3'!$R657</f>
        <v>11.60730522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4</v>
      </c>
      <c r="C655" s="42" t="n">
        <f aca="false">'[2]3 ЦК 3'!$D658</f>
        <v>147.5866917</v>
      </c>
      <c r="D655" s="42" t="n">
        <f aca="false">'[2]5 ЦК 3'!$D658</f>
        <v>146.51297136</v>
      </c>
      <c r="E655" s="42" t="n">
        <f aca="false">'[2]5 ЦК 3'!$Q658</f>
        <v>0.12490002</v>
      </c>
      <c r="F655" s="43" t="n">
        <f aca="false">'[2]5 ЦК 3'!$R658</f>
        <v>12.6526869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5</v>
      </c>
      <c r="C656" s="42" t="n">
        <f aca="false">'[2]3 ЦК 3'!$D659</f>
        <v>146.79215964</v>
      </c>
      <c r="D656" s="42" t="n">
        <f aca="false">'[2]5 ЦК 3'!$D659</f>
        <v>145.7184393</v>
      </c>
      <c r="E656" s="42" t="n">
        <f aca="false">'[2]5 ЦК 3'!$Q659</f>
        <v>0.29703114</v>
      </c>
      <c r="F656" s="43" t="n">
        <f aca="false">'[2]5 ЦК 3'!$R659</f>
        <v>13.09560966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6</v>
      </c>
      <c r="C657" s="42" t="n">
        <f aca="false">'[2]3 ЦК 3'!$D660</f>
        <v>148.00442454</v>
      </c>
      <c r="D657" s="42" t="n">
        <f aca="false">'[2]5 ЦК 3'!$D660</f>
        <v>146.9307042</v>
      </c>
      <c r="E657" s="42" t="n">
        <f aca="false">'[2]5 ЦК 3'!$Q660</f>
        <v>1.32037164</v>
      </c>
      <c r="F657" s="43" t="n">
        <f aca="false">'[2]5 ЦК 3'!$R660</f>
        <v>11.45826486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7</v>
      </c>
      <c r="C658" s="42" t="n">
        <f aca="false">'[2]3 ЦК 3'!$D661</f>
        <v>146.7995067</v>
      </c>
      <c r="D658" s="42" t="n">
        <f aca="false">'[2]5 ЦК 3'!$D661</f>
        <v>145.72578636</v>
      </c>
      <c r="E658" s="42" t="n">
        <f aca="false">'[2]5 ЦК 3'!$Q661</f>
        <v>0.53948412</v>
      </c>
      <c r="F658" s="43" t="n">
        <f aca="false">'[2]5 ЦК 3'!$R661</f>
        <v>17.16483132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8</v>
      </c>
      <c r="C659" s="42" t="n">
        <f aca="false">'[2]3 ЦК 3'!$D662</f>
        <v>148.7307339</v>
      </c>
      <c r="D659" s="42" t="n">
        <f aca="false">'[2]5 ЦК 3'!$D662</f>
        <v>147.65701356</v>
      </c>
      <c r="E659" s="42" t="n">
        <f aca="false">'[2]5 ЦК 3'!$Q662</f>
        <v>0.9498699</v>
      </c>
      <c r="F659" s="43" t="n">
        <f aca="false">'[2]5 ЦК 3'!$R662</f>
        <v>0.0052479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19</v>
      </c>
      <c r="C660" s="42" t="n">
        <f aca="false">'[2]3 ЦК 3'!$D663</f>
        <v>148.48513218</v>
      </c>
      <c r="D660" s="42" t="n">
        <f aca="false">'[2]5 ЦК 3'!$D663</f>
        <v>147.41141184</v>
      </c>
      <c r="E660" s="42" t="n">
        <f aca="false">'[2]5 ЦК 3'!$Q663</f>
        <v>0</v>
      </c>
      <c r="F660" s="43" t="n">
        <f aca="false">'[2]5 ЦК 3'!$R663</f>
        <v>12.18142548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0</v>
      </c>
      <c r="C661" s="42" t="n">
        <f aca="false">'[2]3 ЦК 3'!$D664</f>
        <v>146.7522756</v>
      </c>
      <c r="D661" s="42" t="n">
        <f aca="false">'[2]5 ЦК 3'!$D664</f>
        <v>145.67855526</v>
      </c>
      <c r="E661" s="42" t="n">
        <f aca="false">'[2]5 ЦК 3'!$Q664</f>
        <v>0</v>
      </c>
      <c r="F661" s="43" t="n">
        <f aca="false">'[2]5 ЦК 3'!$R664</f>
        <v>35.48420064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1</v>
      </c>
      <c r="C662" s="42" t="n">
        <f aca="false">'[2]3 ЦК 3'!$D665</f>
        <v>141.4256571</v>
      </c>
      <c r="D662" s="42" t="n">
        <f aca="false">'[2]5 ЦК 3'!$D665</f>
        <v>140.35193676</v>
      </c>
      <c r="E662" s="42" t="n">
        <f aca="false">'[2]5 ЦК 3'!$Q665</f>
        <v>0</v>
      </c>
      <c r="F662" s="43" t="n">
        <f aca="false">'[2]5 ЦК 3'!$R665</f>
        <v>41.06271834</v>
      </c>
      <c r="G662" s="44"/>
      <c r="H662" s="44"/>
      <c r="I662" s="44"/>
      <c r="J662" s="44"/>
      <c r="K662" s="44"/>
      <c r="L662" s="44"/>
      <c r="M662" s="44"/>
    </row>
    <row r="663" customFormat="false" ht="15.75" hidden="false" customHeight="false" outlineLevel="0" collapsed="false">
      <c r="A663" s="24"/>
      <c r="B663" s="31" t="n">
        <v>22</v>
      </c>
      <c r="C663" s="42" t="n">
        <f aca="false">'[2]3 ЦК 3'!$D666</f>
        <v>109.97604198</v>
      </c>
      <c r="D663" s="42" t="n">
        <f aca="false">'[2]5 ЦК 3'!$D666</f>
        <v>108.90232164</v>
      </c>
      <c r="E663" s="42" t="n">
        <f aca="false">'[2]5 ЦК 3'!$Q666</f>
        <v>0</v>
      </c>
      <c r="F663" s="43" t="n">
        <f aca="false">'[2]5 ЦК 3'!$R666</f>
        <v>25.18782084</v>
      </c>
      <c r="G663" s="44"/>
      <c r="H663" s="44"/>
      <c r="I663" s="44"/>
      <c r="J663" s="44"/>
      <c r="K663" s="44"/>
      <c r="L663" s="44"/>
      <c r="M663" s="44"/>
    </row>
    <row r="664" customFormat="false" ht="16.5" hidden="false" customHeight="false" outlineLevel="0" collapsed="false">
      <c r="A664" s="24"/>
      <c r="B664" s="31" t="n">
        <v>23</v>
      </c>
      <c r="C664" s="42" t="n">
        <f aca="false">'[2]3 ЦК 3'!$D667</f>
        <v>89.55436392</v>
      </c>
      <c r="D664" s="42" t="n">
        <f aca="false">'[2]5 ЦК 3'!$D667</f>
        <v>88.48064358</v>
      </c>
      <c r="E664" s="42" t="n">
        <f aca="false">'[2]5 ЦК 3'!$Q667</f>
        <v>0</v>
      </c>
      <c r="F664" s="43" t="n">
        <f aca="false">'[2]5 ЦК 3'!$R667</f>
        <v>17.12074896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true" outlineLevel="0" collapsed="false">
      <c r="A665" s="24" t="n">
        <v>41940</v>
      </c>
      <c r="B665" s="31" t="n">
        <v>0</v>
      </c>
      <c r="C665" s="42" t="n">
        <f aca="false">'[2]3 ЦК 3'!$D668</f>
        <v>90.65117502</v>
      </c>
      <c r="D665" s="42" t="n">
        <f aca="false">'[2]5 ЦК 3'!$D668</f>
        <v>89.57745468</v>
      </c>
      <c r="E665" s="42" t="n">
        <f aca="false">'[2]5 ЦК 3'!$Q668</f>
        <v>0</v>
      </c>
      <c r="F665" s="43" t="n">
        <f aca="false">'[2]5 ЦК 3'!$R668</f>
        <v>13.41153324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1</v>
      </c>
      <c r="C666" s="42" t="n">
        <f aca="false">'[2]3 ЦК 3'!$D669</f>
        <v>87.13508202</v>
      </c>
      <c r="D666" s="42" t="n">
        <f aca="false">'[2]5 ЦК 3'!$D669</f>
        <v>86.06136168</v>
      </c>
      <c r="E666" s="42" t="n">
        <f aca="false">'[2]5 ЦК 3'!$Q669</f>
        <v>0</v>
      </c>
      <c r="F666" s="43" t="n">
        <f aca="false">'[2]5 ЦК 3'!$R669</f>
        <v>8.81437284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2</v>
      </c>
      <c r="C667" s="42" t="n">
        <f aca="false">'[2]3 ЦК 3'!$D670</f>
        <v>76.60464588</v>
      </c>
      <c r="D667" s="42" t="n">
        <f aca="false">'[2]5 ЦК 3'!$D670</f>
        <v>75.53092554</v>
      </c>
      <c r="E667" s="42" t="n">
        <f aca="false">'[2]5 ЦК 3'!$Q670</f>
        <v>0.24770088</v>
      </c>
      <c r="F667" s="43" t="n">
        <f aca="false">'[2]5 ЦК 3'!$R670</f>
        <v>0.0839664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3</v>
      </c>
      <c r="C668" s="42" t="n">
        <f aca="false">'[2]3 ЦК 3'!$D671</f>
        <v>4.02618888</v>
      </c>
      <c r="D668" s="42" t="n">
        <f aca="false">'[2]5 ЦК 3'!$D671</f>
        <v>2.95246854</v>
      </c>
      <c r="E668" s="42" t="n">
        <f aca="false">'[2]5 ЦК 3'!$Q671</f>
        <v>76.28242482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4</v>
      </c>
      <c r="C669" s="42" t="n">
        <f aca="false">'[2]3 ЦК 3'!$D672</f>
        <v>83.913921</v>
      </c>
      <c r="D669" s="42" t="n">
        <f aca="false">'[2]5 ЦК 3'!$D672</f>
        <v>82.84020066</v>
      </c>
      <c r="E669" s="42" t="n">
        <f aca="false">'[2]5 ЦК 3'!$Q672</f>
        <v>11.7080649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5</v>
      </c>
      <c r="C670" s="42" t="n">
        <f aca="false">'[2]3 ЦК 3'!$D673</f>
        <v>98.74343682</v>
      </c>
      <c r="D670" s="42" t="n">
        <f aca="false">'[2]5 ЦК 3'!$D673</f>
        <v>97.66971648</v>
      </c>
      <c r="E670" s="42" t="n">
        <f aca="false">'[2]5 ЦК 3'!$Q673</f>
        <v>9.54907884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6</v>
      </c>
      <c r="C671" s="42" t="n">
        <f aca="false">'[2]3 ЦК 3'!$D674</f>
        <v>106.47044478</v>
      </c>
      <c r="D671" s="42" t="n">
        <f aca="false">'[2]5 ЦК 3'!$D674</f>
        <v>105.39672444</v>
      </c>
      <c r="E671" s="42" t="n">
        <f aca="false">'[2]5 ЦК 3'!$Q674</f>
        <v>20.20126626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7</v>
      </c>
      <c r="C672" s="42" t="n">
        <f aca="false">'[2]3 ЦК 3'!$D675</f>
        <v>144.33194412</v>
      </c>
      <c r="D672" s="42" t="n">
        <f aca="false">'[2]5 ЦК 3'!$D675</f>
        <v>143.25822378</v>
      </c>
      <c r="E672" s="42" t="n">
        <f aca="false">'[2]5 ЦК 3'!$Q675</f>
        <v>3.86350398</v>
      </c>
      <c r="F672" s="43" t="n">
        <f aca="false">'[2]5 ЦК 3'!$R675</f>
        <v>13.06517184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8</v>
      </c>
      <c r="C673" s="42" t="n">
        <f aca="false">'[2]3 ЦК 3'!$D676</f>
        <v>147.71683962</v>
      </c>
      <c r="D673" s="42" t="n">
        <f aca="false">'[2]5 ЦК 3'!$D676</f>
        <v>146.64311928</v>
      </c>
      <c r="E673" s="42" t="n">
        <f aca="false">'[2]5 ЦК 3'!$Q676</f>
        <v>1.8577566</v>
      </c>
      <c r="F673" s="43" t="n">
        <f aca="false">'[2]5 ЦК 3'!$R676</f>
        <v>0.36105552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9</v>
      </c>
      <c r="C674" s="42" t="n">
        <f aca="false">'[2]3 ЦК 3'!$D677</f>
        <v>147.45444462</v>
      </c>
      <c r="D674" s="42" t="n">
        <f aca="false">'[2]5 ЦК 3'!$D677</f>
        <v>146.38072428</v>
      </c>
      <c r="E674" s="42" t="n">
        <f aca="false">'[2]5 ЦК 3'!$Q677</f>
        <v>2.90418786</v>
      </c>
      <c r="F674" s="43" t="n">
        <f aca="false">'[2]5 ЦК 3'!$R677</f>
        <v>0.11440422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0</v>
      </c>
      <c r="C675" s="42" t="n">
        <f aca="false">'[2]3 ЦК 3'!$D678</f>
        <v>149.16211128</v>
      </c>
      <c r="D675" s="42" t="n">
        <f aca="false">'[2]5 ЦК 3'!$D678</f>
        <v>148.08839094</v>
      </c>
      <c r="E675" s="42" t="n">
        <f aca="false">'[2]5 ЦК 3'!$Q678</f>
        <v>0.00104958</v>
      </c>
      <c r="F675" s="43" t="n">
        <f aca="false">'[2]5 ЦК 3'!$R678</f>
        <v>21.55732362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1</v>
      </c>
      <c r="C676" s="42" t="n">
        <f aca="false">'[2]3 ЦК 3'!$D679</f>
        <v>147.098637</v>
      </c>
      <c r="D676" s="42" t="n">
        <f aca="false">'[2]5 ЦК 3'!$D679</f>
        <v>146.02491666</v>
      </c>
      <c r="E676" s="42" t="n">
        <f aca="false">'[2]5 ЦК 3'!$Q679</f>
        <v>0.00104958</v>
      </c>
      <c r="F676" s="43" t="n">
        <f aca="false">'[2]5 ЦК 3'!$R679</f>
        <v>22.95851292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2</v>
      </c>
      <c r="C677" s="42" t="n">
        <f aca="false">'[2]3 ЦК 3'!$D680</f>
        <v>146.31040242</v>
      </c>
      <c r="D677" s="42" t="n">
        <f aca="false">'[2]5 ЦК 3'!$D680</f>
        <v>145.23668208</v>
      </c>
      <c r="E677" s="42" t="n">
        <f aca="false">'[2]5 ЦК 3'!$Q680</f>
        <v>0</v>
      </c>
      <c r="F677" s="43" t="n">
        <f aca="false">'[2]5 ЦК 3'!$R680</f>
        <v>44.2030617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3</v>
      </c>
      <c r="C678" s="42" t="n">
        <f aca="false">'[2]3 ЦК 3'!$D681</f>
        <v>146.80580418</v>
      </c>
      <c r="D678" s="42" t="n">
        <f aca="false">'[2]5 ЦК 3'!$D681</f>
        <v>145.73208384</v>
      </c>
      <c r="E678" s="42" t="n">
        <f aca="false">'[2]5 ЦК 3'!$Q681</f>
        <v>0</v>
      </c>
      <c r="F678" s="43" t="n">
        <f aca="false">'[2]5 ЦК 3'!$R681</f>
        <v>43.32036492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4</v>
      </c>
      <c r="C679" s="42" t="n">
        <f aca="false">'[2]3 ЦК 3'!$D682</f>
        <v>147.81550014</v>
      </c>
      <c r="D679" s="42" t="n">
        <f aca="false">'[2]5 ЦК 3'!$D682</f>
        <v>146.7417798</v>
      </c>
      <c r="E679" s="42" t="n">
        <f aca="false">'[2]5 ЦК 3'!$Q682</f>
        <v>0</v>
      </c>
      <c r="F679" s="43" t="n">
        <f aca="false">'[2]5 ЦК 3'!$R682</f>
        <v>52.1903655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5</v>
      </c>
      <c r="C680" s="42" t="n">
        <f aca="false">'[2]3 ЦК 3'!$D683</f>
        <v>147.13222356</v>
      </c>
      <c r="D680" s="42" t="n">
        <f aca="false">'[2]5 ЦК 3'!$D683</f>
        <v>146.05850322</v>
      </c>
      <c r="E680" s="42" t="n">
        <f aca="false">'[2]5 ЦК 3'!$Q683</f>
        <v>0</v>
      </c>
      <c r="F680" s="43" t="n">
        <f aca="false">'[2]5 ЦК 3'!$R683</f>
        <v>41.64103692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6</v>
      </c>
      <c r="C681" s="42" t="n">
        <f aca="false">'[2]3 ЦК 3'!$D684</f>
        <v>147.0251664</v>
      </c>
      <c r="D681" s="42" t="n">
        <f aca="false">'[2]5 ЦК 3'!$D684</f>
        <v>145.95144606</v>
      </c>
      <c r="E681" s="42" t="n">
        <f aca="false">'[2]5 ЦК 3'!$Q684</f>
        <v>0.0314874</v>
      </c>
      <c r="F681" s="43" t="n">
        <f aca="false">'[2]5 ЦК 3'!$R684</f>
        <v>21.06926892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7</v>
      </c>
      <c r="C682" s="42" t="n">
        <f aca="false">'[2]3 ЦК 3'!$D685</f>
        <v>145.43925102</v>
      </c>
      <c r="D682" s="42" t="n">
        <f aca="false">'[2]5 ЦК 3'!$D685</f>
        <v>144.36553068</v>
      </c>
      <c r="E682" s="42" t="n">
        <f aca="false">'[2]5 ЦК 3'!$Q685</f>
        <v>1.34661114</v>
      </c>
      <c r="F682" s="43" t="n">
        <f aca="false">'[2]5 ЦК 3'!$R685</f>
        <v>0.3778488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8</v>
      </c>
      <c r="C683" s="42" t="n">
        <f aca="false">'[2]3 ЦК 3'!$D686</f>
        <v>147.46599</v>
      </c>
      <c r="D683" s="42" t="n">
        <f aca="false">'[2]5 ЦК 3'!$D686</f>
        <v>146.39226966</v>
      </c>
      <c r="E683" s="42" t="n">
        <f aca="false">'[2]5 ЦК 3'!$Q686</f>
        <v>0.59721102</v>
      </c>
      <c r="F683" s="43" t="n">
        <f aca="false">'[2]5 ЦК 3'!$R686</f>
        <v>1.889244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19</v>
      </c>
      <c r="C684" s="42" t="n">
        <f aca="false">'[2]3 ЦК 3'!$D687</f>
        <v>147.22248744</v>
      </c>
      <c r="D684" s="42" t="n">
        <f aca="false">'[2]5 ЦК 3'!$D687</f>
        <v>146.1487671</v>
      </c>
      <c r="E684" s="42" t="n">
        <f aca="false">'[2]5 ЦК 3'!$Q687</f>
        <v>1.01704302</v>
      </c>
      <c r="F684" s="43" t="n">
        <f aca="false">'[2]5 ЦК 3'!$R687</f>
        <v>3.39224256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0</v>
      </c>
      <c r="C685" s="42" t="n">
        <f aca="false">'[2]3 ЦК 3'!$D688</f>
        <v>144.96589044</v>
      </c>
      <c r="D685" s="42" t="n">
        <f aca="false">'[2]5 ЦК 3'!$D688</f>
        <v>143.8921701</v>
      </c>
      <c r="E685" s="42" t="n">
        <f aca="false">'[2]5 ЦК 3'!$Q688</f>
        <v>0.00104958</v>
      </c>
      <c r="F685" s="43" t="n">
        <f aca="false">'[2]5 ЦК 3'!$R688</f>
        <v>26.344458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1</v>
      </c>
      <c r="C686" s="42" t="n">
        <f aca="false">'[2]3 ЦК 3'!$D689</f>
        <v>143.86698018</v>
      </c>
      <c r="D686" s="42" t="n">
        <f aca="false">'[2]5 ЦК 3'!$D689</f>
        <v>142.79325984</v>
      </c>
      <c r="E686" s="42" t="n">
        <f aca="false">'[2]5 ЦК 3'!$Q689</f>
        <v>0</v>
      </c>
      <c r="F686" s="43" t="n">
        <f aca="false">'[2]5 ЦК 3'!$R689</f>
        <v>34.19321724</v>
      </c>
      <c r="G686" s="44"/>
      <c r="H686" s="44"/>
      <c r="I686" s="44"/>
      <c r="J686" s="44"/>
      <c r="K686" s="44"/>
      <c r="L686" s="44"/>
      <c r="M686" s="44"/>
    </row>
    <row r="687" customFormat="false" ht="15.75" hidden="false" customHeight="false" outlineLevel="0" collapsed="false">
      <c r="A687" s="24"/>
      <c r="B687" s="31" t="n">
        <v>22</v>
      </c>
      <c r="C687" s="42" t="n">
        <f aca="false">'[2]3 ЦК 3'!$D690</f>
        <v>113.46694506</v>
      </c>
      <c r="D687" s="42" t="n">
        <f aca="false">'[2]5 ЦК 3'!$D690</f>
        <v>112.39322472</v>
      </c>
      <c r="E687" s="42" t="n">
        <f aca="false">'[2]5 ЦК 3'!$Q690</f>
        <v>0</v>
      </c>
      <c r="F687" s="43" t="n">
        <f aca="false">'[2]5 ЦК 3'!$R690</f>
        <v>30.13659054</v>
      </c>
      <c r="G687" s="44"/>
      <c r="H687" s="44"/>
      <c r="I687" s="44"/>
      <c r="J687" s="44"/>
      <c r="K687" s="44"/>
      <c r="L687" s="44"/>
      <c r="M687" s="44"/>
    </row>
    <row r="688" customFormat="false" ht="16.5" hidden="false" customHeight="false" outlineLevel="0" collapsed="false">
      <c r="A688" s="24"/>
      <c r="B688" s="31" t="n">
        <v>23</v>
      </c>
      <c r="C688" s="42" t="n">
        <f aca="false">'[2]3 ЦК 3'!$D691</f>
        <v>92.96235018</v>
      </c>
      <c r="D688" s="42" t="n">
        <f aca="false">'[2]5 ЦК 3'!$D691</f>
        <v>91.88862984</v>
      </c>
      <c r="E688" s="42" t="n">
        <f aca="false">'[2]5 ЦК 3'!$Q691</f>
        <v>0</v>
      </c>
      <c r="F688" s="43" t="n">
        <f aca="false">'[2]5 ЦК 3'!$R691</f>
        <v>30.76004106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 t="n">
        <v>41941</v>
      </c>
      <c r="B689" s="31" t="n">
        <v>0</v>
      </c>
      <c r="C689" s="42" t="n">
        <f aca="false">'[2]3 ЦК 3'!$D692</f>
        <v>89.55436392</v>
      </c>
      <c r="D689" s="42" t="n">
        <f aca="false">'[2]5 ЦК 3'!$D692</f>
        <v>88.48064358</v>
      </c>
      <c r="E689" s="42" t="n">
        <f aca="false">'[2]5 ЦК 3'!$Q692</f>
        <v>0</v>
      </c>
      <c r="F689" s="43" t="n">
        <f aca="false">'[2]5 ЦК 3'!$R692</f>
        <v>2.518992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1</v>
      </c>
      <c r="C690" s="42" t="n">
        <f aca="false">'[2]3 ЦК 3'!$D693</f>
        <v>76.62773664</v>
      </c>
      <c r="D690" s="42" t="n">
        <f aca="false">'[2]5 ЦК 3'!$D693</f>
        <v>75.5540163</v>
      </c>
      <c r="E690" s="42" t="n">
        <f aca="false">'[2]5 ЦК 3'!$Q693</f>
        <v>1.95851628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2</v>
      </c>
      <c r="C691" s="42" t="n">
        <f aca="false">'[2]3 ЦК 3'!$D694</f>
        <v>62.8068672</v>
      </c>
      <c r="D691" s="42" t="n">
        <f aca="false">'[2]5 ЦК 3'!$D694</f>
        <v>61.73314686</v>
      </c>
      <c r="E691" s="42" t="n">
        <f aca="false">'[2]5 ЦК 3'!$Q694</f>
        <v>10.77078996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3</v>
      </c>
      <c r="C692" s="42" t="n">
        <f aca="false">'[2]3 ЦК 3'!$D695</f>
        <v>1.61425404</v>
      </c>
      <c r="D692" s="42" t="n">
        <f aca="false">'[2]5 ЦК 3'!$D695</f>
        <v>0.5405337</v>
      </c>
      <c r="E692" s="42" t="n">
        <f aca="false">'[2]5 ЦК 3'!$Q695</f>
        <v>82.09499886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4</v>
      </c>
      <c r="C693" s="42" t="n">
        <f aca="false">'[2]3 ЦК 3'!$D696</f>
        <v>31.55877144</v>
      </c>
      <c r="D693" s="42" t="n">
        <f aca="false">'[2]5 ЦК 3'!$D696</f>
        <v>30.4850511</v>
      </c>
      <c r="E693" s="42" t="n">
        <f aca="false">'[2]5 ЦК 3'!$Q696</f>
        <v>65.40037938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5</v>
      </c>
      <c r="C694" s="42" t="n">
        <f aca="false">'[2]3 ЦК 3'!$D697</f>
        <v>93.66766794</v>
      </c>
      <c r="D694" s="42" t="n">
        <f aca="false">'[2]5 ЦК 3'!$D697</f>
        <v>92.5939476</v>
      </c>
      <c r="E694" s="42" t="n">
        <f aca="false">'[2]5 ЦК 3'!$Q697</f>
        <v>17.13019518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6</v>
      </c>
      <c r="C695" s="42" t="n">
        <f aca="false">'[2]3 ЦК 3'!$D698</f>
        <v>103.47599304</v>
      </c>
      <c r="D695" s="42" t="n">
        <f aca="false">'[2]5 ЦК 3'!$D698</f>
        <v>102.4022727</v>
      </c>
      <c r="E695" s="42" t="n">
        <f aca="false">'[2]5 ЦК 3'!$Q698</f>
        <v>23.47595586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7</v>
      </c>
      <c r="C696" s="42" t="n">
        <f aca="false">'[2]3 ЦК 3'!$D699</f>
        <v>144.4431996</v>
      </c>
      <c r="D696" s="42" t="n">
        <f aca="false">'[2]5 ЦК 3'!$D699</f>
        <v>143.36947926</v>
      </c>
      <c r="E696" s="42" t="n">
        <f aca="false">'[2]5 ЦК 3'!$Q699</f>
        <v>2.9493198</v>
      </c>
      <c r="F696" s="43" t="n">
        <f aca="false">'[2]5 ЦК 3'!$R699</f>
        <v>14.74030152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8</v>
      </c>
      <c r="C697" s="42" t="n">
        <f aca="false">'[2]3 ЦК 3'!$D700</f>
        <v>146.73968064</v>
      </c>
      <c r="D697" s="42" t="n">
        <f aca="false">'[2]5 ЦК 3'!$D700</f>
        <v>145.6659603</v>
      </c>
      <c r="E697" s="42" t="n">
        <f aca="false">'[2]5 ЦК 3'!$Q700</f>
        <v>1.7003196</v>
      </c>
      <c r="F697" s="43" t="n">
        <f aca="false">'[2]5 ЦК 3'!$R700</f>
        <v>11.14024212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9</v>
      </c>
      <c r="C698" s="42" t="n">
        <f aca="false">'[2]3 ЦК 3'!$D701</f>
        <v>147.09128994</v>
      </c>
      <c r="D698" s="42" t="n">
        <f aca="false">'[2]5 ЦК 3'!$D701</f>
        <v>146.0175696</v>
      </c>
      <c r="E698" s="42" t="n">
        <f aca="false">'[2]5 ЦК 3'!$Q701</f>
        <v>2.91468366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0</v>
      </c>
      <c r="C699" s="42" t="n">
        <f aca="false">'[2]3 ЦК 3'!$D702</f>
        <v>148.04220942</v>
      </c>
      <c r="D699" s="42" t="n">
        <f aca="false">'[2]5 ЦК 3'!$D702</f>
        <v>146.96848908</v>
      </c>
      <c r="E699" s="42" t="n">
        <f aca="false">'[2]5 ЦК 3'!$Q702</f>
        <v>0</v>
      </c>
      <c r="F699" s="43" t="n">
        <f aca="false">'[2]5 ЦК 3'!$R702</f>
        <v>15.78253446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1</v>
      </c>
      <c r="C700" s="42" t="n">
        <f aca="false">'[2]3 ЦК 3'!$D703</f>
        <v>147.43345302</v>
      </c>
      <c r="D700" s="42" t="n">
        <f aca="false">'[2]5 ЦК 3'!$D703</f>
        <v>146.35973268</v>
      </c>
      <c r="E700" s="42" t="n">
        <f aca="false">'[2]5 ЦК 3'!$Q703</f>
        <v>0</v>
      </c>
      <c r="F700" s="43" t="n">
        <f aca="false">'[2]5 ЦК 3'!$R703</f>
        <v>18.9764064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2</v>
      </c>
      <c r="C701" s="42" t="n">
        <f aca="false">'[2]3 ЦК 3'!$D704</f>
        <v>146.79111006</v>
      </c>
      <c r="D701" s="42" t="n">
        <f aca="false">'[2]5 ЦК 3'!$D704</f>
        <v>145.71738972</v>
      </c>
      <c r="E701" s="42" t="n">
        <f aca="false">'[2]5 ЦК 3'!$Q704</f>
        <v>0</v>
      </c>
      <c r="F701" s="43" t="n">
        <f aca="false">'[2]5 ЦК 3'!$R704</f>
        <v>20.72185794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3</v>
      </c>
      <c r="C702" s="42" t="n">
        <f aca="false">'[2]3 ЦК 3'!$D705</f>
        <v>147.26761938</v>
      </c>
      <c r="D702" s="42" t="n">
        <f aca="false">'[2]5 ЦК 3'!$D705</f>
        <v>146.19389904</v>
      </c>
      <c r="E702" s="42" t="n">
        <f aca="false">'[2]5 ЦК 3'!$Q705</f>
        <v>0</v>
      </c>
      <c r="F702" s="43" t="n">
        <f aca="false">'[2]5 ЦК 3'!$R705</f>
        <v>18.51249204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4</v>
      </c>
      <c r="C703" s="42" t="n">
        <f aca="false">'[2]3 ЦК 3'!$D706</f>
        <v>147.86797914</v>
      </c>
      <c r="D703" s="42" t="n">
        <f aca="false">'[2]5 ЦК 3'!$D706</f>
        <v>146.7942588</v>
      </c>
      <c r="E703" s="42" t="n">
        <f aca="false">'[2]5 ЦК 3'!$Q706</f>
        <v>0</v>
      </c>
      <c r="F703" s="43" t="n">
        <f aca="false">'[2]5 ЦК 3'!$R706</f>
        <v>31.97860344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5</v>
      </c>
      <c r="C704" s="42" t="n">
        <f aca="false">'[2]3 ЦК 3'!$D707</f>
        <v>147.44814714</v>
      </c>
      <c r="D704" s="42" t="n">
        <f aca="false">'[2]5 ЦК 3'!$D707</f>
        <v>146.3744268</v>
      </c>
      <c r="E704" s="42" t="n">
        <f aca="false">'[2]5 ЦК 3'!$Q707</f>
        <v>0</v>
      </c>
      <c r="F704" s="43" t="n">
        <f aca="false">'[2]5 ЦК 3'!$R707</f>
        <v>30.34020906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6</v>
      </c>
      <c r="C705" s="42" t="n">
        <f aca="false">'[2]3 ЦК 3'!$D708</f>
        <v>147.50482446</v>
      </c>
      <c r="D705" s="42" t="n">
        <f aca="false">'[2]5 ЦК 3'!$D708</f>
        <v>146.43110412</v>
      </c>
      <c r="E705" s="42" t="n">
        <f aca="false">'[2]5 ЦК 3'!$Q708</f>
        <v>1.67617926</v>
      </c>
      <c r="F705" s="43" t="n">
        <f aca="false">'[2]5 ЦК 3'!$R708</f>
        <v>10.4643126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7</v>
      </c>
      <c r="C706" s="42" t="n">
        <f aca="false">'[2]3 ЦК 3'!$D709</f>
        <v>145.69639812</v>
      </c>
      <c r="D706" s="42" t="n">
        <f aca="false">'[2]5 ЦК 3'!$D709</f>
        <v>144.62267778</v>
      </c>
      <c r="E706" s="42" t="n">
        <f aca="false">'[2]5 ЦК 3'!$Q709</f>
        <v>4.9067865</v>
      </c>
      <c r="F706" s="43" t="n">
        <f aca="false">'[2]5 ЦК 3'!$R709</f>
        <v>5.13139662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8</v>
      </c>
      <c r="C707" s="42" t="n">
        <f aca="false">'[2]3 ЦК 3'!$D710</f>
        <v>149.43605166</v>
      </c>
      <c r="D707" s="42" t="n">
        <f aca="false">'[2]5 ЦК 3'!$D710</f>
        <v>148.36233132</v>
      </c>
      <c r="E707" s="42" t="n">
        <f aca="false">'[2]5 ЦК 3'!$Q710</f>
        <v>0</v>
      </c>
      <c r="F707" s="43" t="n">
        <f aca="false">'[2]5 ЦК 3'!$R710</f>
        <v>14.84945784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19</v>
      </c>
      <c r="C708" s="42" t="n">
        <f aca="false">'[2]3 ЦК 3'!$D711</f>
        <v>148.6835028</v>
      </c>
      <c r="D708" s="42" t="n">
        <f aca="false">'[2]5 ЦК 3'!$D711</f>
        <v>147.60978246</v>
      </c>
      <c r="E708" s="42" t="n">
        <f aca="false">'[2]5 ЦК 3'!$Q711</f>
        <v>0</v>
      </c>
      <c r="F708" s="43" t="n">
        <f aca="false">'[2]5 ЦК 3'!$R711</f>
        <v>29.3672484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0</v>
      </c>
      <c r="C709" s="42" t="n">
        <f aca="false">'[2]3 ЦК 3'!$D712</f>
        <v>145.56310146</v>
      </c>
      <c r="D709" s="42" t="n">
        <f aca="false">'[2]5 ЦК 3'!$D712</f>
        <v>144.48938112</v>
      </c>
      <c r="E709" s="42" t="n">
        <f aca="false">'[2]5 ЦК 3'!$Q712</f>
        <v>0</v>
      </c>
      <c r="F709" s="43" t="n">
        <f aca="false">'[2]5 ЦК 3'!$R712</f>
        <v>32.9882994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1</v>
      </c>
      <c r="C710" s="42" t="n">
        <f aca="false">'[2]3 ЦК 3'!$D713</f>
        <v>145.1988972</v>
      </c>
      <c r="D710" s="42" t="n">
        <f aca="false">'[2]5 ЦК 3'!$D713</f>
        <v>144.12517686</v>
      </c>
      <c r="E710" s="42" t="n">
        <f aca="false">'[2]5 ЦК 3'!$Q713</f>
        <v>0</v>
      </c>
      <c r="F710" s="43" t="n">
        <f aca="false">'[2]5 ЦК 3'!$R713</f>
        <v>35.77283514</v>
      </c>
      <c r="G710" s="44"/>
      <c r="H710" s="44"/>
      <c r="I710" s="44"/>
      <c r="J710" s="44"/>
      <c r="K710" s="44"/>
      <c r="L710" s="44"/>
      <c r="M710" s="44"/>
    </row>
    <row r="711" customFormat="false" ht="15.75" hidden="false" customHeight="true" outlineLevel="0" collapsed="false">
      <c r="A711" s="24"/>
      <c r="B711" s="31" t="n">
        <v>22</v>
      </c>
      <c r="C711" s="42" t="n">
        <f aca="false">'[2]3 ЦК 3'!$D714</f>
        <v>124.61243508</v>
      </c>
      <c r="D711" s="42" t="n">
        <f aca="false">'[2]5 ЦК 3'!$D714</f>
        <v>123.53871474</v>
      </c>
      <c r="E711" s="42" t="n">
        <f aca="false">'[2]5 ЦК 3'!$Q714</f>
        <v>0</v>
      </c>
      <c r="F711" s="43" t="n">
        <f aca="false">'[2]5 ЦК 3'!$R714</f>
        <v>37.98639936</v>
      </c>
      <c r="G711" s="44"/>
      <c r="H711" s="44"/>
      <c r="I711" s="44"/>
      <c r="J711" s="44"/>
      <c r="K711" s="44"/>
      <c r="L711" s="44"/>
      <c r="M711" s="44"/>
    </row>
    <row r="712" customFormat="false" ht="16.5" hidden="false" customHeight="true" outlineLevel="0" collapsed="false">
      <c r="A712" s="24"/>
      <c r="B712" s="31" t="n">
        <v>23</v>
      </c>
      <c r="C712" s="42" t="n">
        <f aca="false">'[2]3 ЦК 3'!$D715</f>
        <v>93.5070822</v>
      </c>
      <c r="D712" s="42" t="n">
        <f aca="false">'[2]5 ЦК 3'!$D715</f>
        <v>92.43336186</v>
      </c>
      <c r="E712" s="42" t="n">
        <f aca="false">'[2]5 ЦК 3'!$Q715</f>
        <v>0</v>
      </c>
      <c r="F712" s="43" t="n">
        <f aca="false">'[2]5 ЦК 3'!$R715</f>
        <v>18.4096332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 t="n">
        <v>41942</v>
      </c>
      <c r="B713" s="31" t="n">
        <v>0</v>
      </c>
      <c r="C713" s="42" t="n">
        <f aca="false">'[2]3 ЦК 3'!$D716</f>
        <v>89.09989578</v>
      </c>
      <c r="D713" s="42" t="n">
        <f aca="false">'[2]5 ЦК 3'!$D716</f>
        <v>88.02617544</v>
      </c>
      <c r="E713" s="42" t="n">
        <f aca="false">'[2]5 ЦК 3'!$Q716</f>
        <v>0</v>
      </c>
      <c r="F713" s="43" t="n">
        <f aca="false">'[2]5 ЦК 3'!$R716</f>
        <v>0.71581356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1</v>
      </c>
      <c r="C714" s="42" t="n">
        <f aca="false">'[2]3 ЦК 3'!$D717</f>
        <v>86.04666756</v>
      </c>
      <c r="D714" s="42" t="n">
        <f aca="false">'[2]5 ЦК 3'!$D717</f>
        <v>84.97294722</v>
      </c>
      <c r="E714" s="42" t="n">
        <f aca="false">'[2]5 ЦК 3'!$Q717</f>
        <v>0</v>
      </c>
      <c r="F714" s="43" t="n">
        <f aca="false">'[2]5 ЦК 3'!$R717</f>
        <v>0.367353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2</v>
      </c>
      <c r="C715" s="42" t="n">
        <f aca="false">'[2]3 ЦК 3'!$D718</f>
        <v>78.62193864</v>
      </c>
      <c r="D715" s="42" t="n">
        <f aca="false">'[2]5 ЦК 3'!$D718</f>
        <v>77.5482183</v>
      </c>
      <c r="E715" s="42" t="n">
        <f aca="false">'[2]5 ЦК 3'!$Q718</f>
        <v>0.24980004</v>
      </c>
      <c r="F715" s="43" t="n">
        <f aca="false">'[2]5 ЦК 3'!$R718</f>
        <v>0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3</v>
      </c>
      <c r="C716" s="42" t="n">
        <f aca="false">'[2]3 ЦК 3'!$D719</f>
        <v>81.37183824</v>
      </c>
      <c r="D716" s="42" t="n">
        <f aca="false">'[2]5 ЦК 3'!$D719</f>
        <v>80.2981179</v>
      </c>
      <c r="E716" s="42" t="n">
        <f aca="false">'[2]5 ЦК 3'!$Q719</f>
        <v>0</v>
      </c>
      <c r="F716" s="43" t="n">
        <f aca="false">'[2]5 ЦК 3'!$R719</f>
        <v>80.3558448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4</v>
      </c>
      <c r="C717" s="42" t="n">
        <f aca="false">'[2]3 ЦК 3'!$D720</f>
        <v>81.8829837</v>
      </c>
      <c r="D717" s="42" t="n">
        <f aca="false">'[2]5 ЦК 3'!$D720</f>
        <v>80.80926336</v>
      </c>
      <c r="E717" s="42" t="n">
        <f aca="false">'[2]5 ЦК 3'!$Q720</f>
        <v>5.27308992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5</v>
      </c>
      <c r="C718" s="42" t="n">
        <f aca="false">'[2]3 ЦК 3'!$D721</f>
        <v>92.39557698</v>
      </c>
      <c r="D718" s="42" t="n">
        <f aca="false">'[2]5 ЦК 3'!$D721</f>
        <v>91.32185664</v>
      </c>
      <c r="E718" s="42" t="n">
        <f aca="false">'[2]5 ЦК 3'!$Q721</f>
        <v>3.31247448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6</v>
      </c>
      <c r="C719" s="42" t="n">
        <f aca="false">'[2]3 ЦК 3'!$D722</f>
        <v>105.02412354</v>
      </c>
      <c r="D719" s="42" t="n">
        <f aca="false">'[2]5 ЦК 3'!$D722</f>
        <v>103.9504032</v>
      </c>
      <c r="E719" s="42" t="n">
        <f aca="false">'[2]5 ЦК 3'!$Q722</f>
        <v>19.15378542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7</v>
      </c>
      <c r="C720" s="42" t="n">
        <f aca="false">'[2]3 ЦК 3'!$D723</f>
        <v>144.36133236</v>
      </c>
      <c r="D720" s="42" t="n">
        <f aca="false">'[2]5 ЦК 3'!$D723</f>
        <v>143.28761202</v>
      </c>
      <c r="E720" s="42" t="n">
        <f aca="false">'[2]5 ЦК 3'!$Q723</f>
        <v>2.0939121</v>
      </c>
      <c r="F720" s="43" t="n">
        <f aca="false">'[2]5 ЦК 3'!$R723</f>
        <v>13.57946604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8</v>
      </c>
      <c r="C721" s="42" t="n">
        <f aca="false">'[2]3 ЦК 3'!$D724</f>
        <v>150.12457614</v>
      </c>
      <c r="D721" s="42" t="n">
        <f aca="false">'[2]5 ЦК 3'!$D724</f>
        <v>149.0508558</v>
      </c>
      <c r="E721" s="42" t="n">
        <f aca="false">'[2]5 ЦК 3'!$Q724</f>
        <v>0.67907826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9</v>
      </c>
      <c r="C722" s="42" t="n">
        <f aca="false">'[2]3 ЦК 3'!$D725</f>
        <v>150.82569558</v>
      </c>
      <c r="D722" s="42" t="n">
        <f aca="false">'[2]5 ЦК 3'!$D725</f>
        <v>149.75197524</v>
      </c>
      <c r="E722" s="42" t="n">
        <f aca="false">'[2]5 ЦК 3'!$Q725</f>
        <v>0.29493198</v>
      </c>
      <c r="F722" s="43" t="n">
        <f aca="false">'[2]5 ЦК 3'!$R725</f>
        <v>0.01259496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0</v>
      </c>
      <c r="C723" s="42" t="n">
        <f aca="false">'[2]3 ЦК 3'!$D726</f>
        <v>151.80705288</v>
      </c>
      <c r="D723" s="42" t="n">
        <f aca="false">'[2]5 ЦК 3'!$D726</f>
        <v>150.73333254</v>
      </c>
      <c r="E723" s="42" t="n">
        <f aca="false">'[2]5 ЦК 3'!$Q726</f>
        <v>0</v>
      </c>
      <c r="F723" s="43" t="n">
        <f aca="false">'[2]5 ЦК 3'!$R726</f>
        <v>5.84511102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1</v>
      </c>
      <c r="C724" s="42" t="n">
        <f aca="false">'[2]3 ЦК 3'!$D727</f>
        <v>151.04295864</v>
      </c>
      <c r="D724" s="42" t="n">
        <f aca="false">'[2]5 ЦК 3'!$D727</f>
        <v>149.9692383</v>
      </c>
      <c r="E724" s="42" t="n">
        <f aca="false">'[2]5 ЦК 3'!$Q727</f>
        <v>0</v>
      </c>
      <c r="F724" s="43" t="n">
        <f aca="false">'[2]5 ЦК 3'!$R727</f>
        <v>10.52518824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2</v>
      </c>
      <c r="C725" s="42" t="n">
        <f aca="false">'[2]3 ЦК 3'!$D728</f>
        <v>150.30195516</v>
      </c>
      <c r="D725" s="42" t="n">
        <f aca="false">'[2]5 ЦК 3'!$D728</f>
        <v>149.22823482</v>
      </c>
      <c r="E725" s="42" t="n">
        <f aca="false">'[2]5 ЦК 3'!$Q728</f>
        <v>0</v>
      </c>
      <c r="F725" s="43" t="n">
        <f aca="false">'[2]5 ЦК 3'!$R728</f>
        <v>18.2941794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3</v>
      </c>
      <c r="C726" s="42" t="n">
        <f aca="false">'[2]3 ЦК 3'!$D729</f>
        <v>150.46673922</v>
      </c>
      <c r="D726" s="42" t="n">
        <f aca="false">'[2]5 ЦК 3'!$D729</f>
        <v>149.39301888</v>
      </c>
      <c r="E726" s="42" t="n">
        <f aca="false">'[2]5 ЦК 3'!$Q729</f>
        <v>0</v>
      </c>
      <c r="F726" s="43" t="n">
        <f aca="false">'[2]5 ЦК 3'!$R729</f>
        <v>17.03573298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4</v>
      </c>
      <c r="C727" s="42" t="n">
        <f aca="false">'[2]3 ЦК 3'!$D730</f>
        <v>151.13952</v>
      </c>
      <c r="D727" s="42" t="n">
        <f aca="false">'[2]5 ЦК 3'!$D730</f>
        <v>150.06579966</v>
      </c>
      <c r="E727" s="42" t="n">
        <f aca="false">'[2]5 ЦК 3'!$Q730</f>
        <v>0</v>
      </c>
      <c r="F727" s="43" t="n">
        <f aca="false">'[2]5 ЦК 3'!$R730</f>
        <v>14.27743674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5</v>
      </c>
      <c r="C728" s="42" t="n">
        <f aca="false">'[2]3 ЦК 3'!$D731</f>
        <v>150.78371238</v>
      </c>
      <c r="D728" s="42" t="n">
        <f aca="false">'[2]5 ЦК 3'!$D731</f>
        <v>149.70999204</v>
      </c>
      <c r="E728" s="42" t="n">
        <f aca="false">'[2]5 ЦК 3'!$Q731</f>
        <v>0</v>
      </c>
      <c r="F728" s="43" t="n">
        <f aca="false">'[2]5 ЦК 3'!$R731</f>
        <v>15.1611831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6</v>
      </c>
      <c r="C729" s="42" t="n">
        <f aca="false">'[2]3 ЦК 3'!$D732</f>
        <v>150.8561334</v>
      </c>
      <c r="D729" s="42" t="n">
        <f aca="false">'[2]5 ЦК 3'!$D732</f>
        <v>149.78241306</v>
      </c>
      <c r="E729" s="42" t="n">
        <f aca="false">'[2]5 ЦК 3'!$Q732</f>
        <v>0</v>
      </c>
      <c r="F729" s="43" t="n">
        <f aca="false">'[2]5 ЦК 3'!$R732</f>
        <v>6.1610346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7</v>
      </c>
      <c r="C730" s="42" t="n">
        <f aca="false">'[2]3 ЦК 3'!$D733</f>
        <v>150.6514653</v>
      </c>
      <c r="D730" s="42" t="n">
        <f aca="false">'[2]5 ЦК 3'!$D733</f>
        <v>149.57774496</v>
      </c>
      <c r="E730" s="42" t="n">
        <f aca="false">'[2]5 ЦК 3'!$Q733</f>
        <v>0.4355757</v>
      </c>
      <c r="F730" s="43" t="n">
        <f aca="false">'[2]5 ЦК 3'!$R733</f>
        <v>3.92647878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8</v>
      </c>
      <c r="C731" s="42" t="n">
        <f aca="false">'[2]3 ЦК 3'!$D734</f>
        <v>151.3389402</v>
      </c>
      <c r="D731" s="42" t="n">
        <f aca="false">'[2]5 ЦК 3'!$D734</f>
        <v>150.26521986</v>
      </c>
      <c r="E731" s="42" t="n">
        <f aca="false">'[2]5 ЦК 3'!$Q734</f>
        <v>0.02833866</v>
      </c>
      <c r="F731" s="43" t="n">
        <f aca="false">'[2]5 ЦК 3'!$R734</f>
        <v>4.4187318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19</v>
      </c>
      <c r="C732" s="42" t="n">
        <f aca="false">'[2]3 ЦК 3'!$D735</f>
        <v>151.4701377</v>
      </c>
      <c r="D732" s="42" t="n">
        <f aca="false">'[2]5 ЦК 3'!$D735</f>
        <v>150.39641736</v>
      </c>
      <c r="E732" s="42" t="n">
        <f aca="false">'[2]5 ЦК 3'!$Q735</f>
        <v>0</v>
      </c>
      <c r="F732" s="43" t="n">
        <f aca="false">'[2]5 ЦК 3'!$R735</f>
        <v>8.24025258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0</v>
      </c>
      <c r="C733" s="42" t="n">
        <f aca="false">'[2]3 ЦК 3'!$D736</f>
        <v>150.8561334</v>
      </c>
      <c r="D733" s="42" t="n">
        <f aca="false">'[2]5 ЦК 3'!$D736</f>
        <v>149.78241306</v>
      </c>
      <c r="E733" s="42" t="n">
        <f aca="false">'[2]5 ЦК 3'!$Q736</f>
        <v>0</v>
      </c>
      <c r="F733" s="43" t="n">
        <f aca="false">'[2]5 ЦК 3'!$R736</f>
        <v>8.04922902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1</v>
      </c>
      <c r="C734" s="42" t="n">
        <f aca="false">'[2]3 ЦК 3'!$D737</f>
        <v>148.02121782</v>
      </c>
      <c r="D734" s="42" t="n">
        <f aca="false">'[2]5 ЦК 3'!$D737</f>
        <v>146.94749748</v>
      </c>
      <c r="E734" s="42" t="n">
        <f aca="false">'[2]5 ЦК 3'!$Q737</f>
        <v>0</v>
      </c>
      <c r="F734" s="43" t="n">
        <f aca="false">'[2]5 ЦК 3'!$R737</f>
        <v>36.945216</v>
      </c>
      <c r="G734" s="44"/>
      <c r="H734" s="44"/>
      <c r="I734" s="44"/>
      <c r="J734" s="44"/>
      <c r="K734" s="44"/>
      <c r="L734" s="44"/>
      <c r="M734" s="44"/>
    </row>
    <row r="735" customFormat="false" ht="15.75" hidden="false" customHeight="true" outlineLevel="0" collapsed="false">
      <c r="A735" s="24"/>
      <c r="B735" s="31" t="n">
        <v>22</v>
      </c>
      <c r="C735" s="42" t="n">
        <f aca="false">'[2]3 ЦК 3'!$D738</f>
        <v>119.65841748</v>
      </c>
      <c r="D735" s="42" t="n">
        <f aca="false">'[2]5 ЦК 3'!$D738</f>
        <v>118.58469714</v>
      </c>
      <c r="E735" s="42" t="n">
        <f aca="false">'[2]5 ЦК 3'!$Q738</f>
        <v>0</v>
      </c>
      <c r="F735" s="43" t="n">
        <f aca="false">'[2]5 ЦК 3'!$R738</f>
        <v>36.42987222</v>
      </c>
      <c r="G735" s="44"/>
      <c r="H735" s="44"/>
      <c r="I735" s="44"/>
      <c r="J735" s="44"/>
      <c r="K735" s="44"/>
      <c r="L735" s="44"/>
      <c r="M735" s="44"/>
    </row>
    <row r="736" customFormat="false" ht="16.5" hidden="false" customHeight="true" outlineLevel="0" collapsed="false">
      <c r="A736" s="24"/>
      <c r="B736" s="31" t="n">
        <v>23</v>
      </c>
      <c r="C736" s="42" t="n">
        <f aca="false">'[2]3 ЦК 3'!$D739</f>
        <v>91.65562308</v>
      </c>
      <c r="D736" s="42" t="n">
        <f aca="false">'[2]5 ЦК 3'!$D739</f>
        <v>90.58190274</v>
      </c>
      <c r="E736" s="42" t="n">
        <f aca="false">'[2]5 ЦК 3'!$Q739</f>
        <v>0</v>
      </c>
      <c r="F736" s="43" t="n">
        <f aca="false">'[2]5 ЦК 3'!$R739</f>
        <v>13.4818551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 t="n">
        <v>41943</v>
      </c>
      <c r="B737" s="31" t="n">
        <v>0</v>
      </c>
      <c r="C737" s="42" t="n">
        <f aca="false">'[2]3 ЦК 3'!$D740</f>
        <v>94.42966302</v>
      </c>
      <c r="D737" s="42" t="n">
        <f aca="false">'[2]5 ЦК 3'!$D740</f>
        <v>93.35594268</v>
      </c>
      <c r="E737" s="42" t="n">
        <f aca="false">'[2]5 ЦК 3'!$Q740</f>
        <v>0</v>
      </c>
      <c r="F737" s="43" t="n">
        <f aca="false">'[2]5 ЦК 3'!$R740</f>
        <v>5.74750008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1</v>
      </c>
      <c r="C738" s="42" t="n">
        <f aca="false">'[2]3 ЦК 3'!$D741</f>
        <v>91.72594494</v>
      </c>
      <c r="D738" s="42" t="n">
        <f aca="false">'[2]5 ЦК 3'!$D741</f>
        <v>90.6522246</v>
      </c>
      <c r="E738" s="42" t="n">
        <f aca="false">'[2]5 ЦК 3'!$Q741</f>
        <v>0</v>
      </c>
      <c r="F738" s="43" t="n">
        <f aca="false">'[2]5 ЦК 3'!$R741</f>
        <v>3.63259638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2</v>
      </c>
      <c r="C739" s="42" t="n">
        <f aca="false">'[2]3 ЦК 3'!$D742</f>
        <v>89.98889004</v>
      </c>
      <c r="D739" s="42" t="n">
        <f aca="false">'[2]5 ЦК 3'!$D742</f>
        <v>88.9151697</v>
      </c>
      <c r="E739" s="42" t="n">
        <f aca="false">'[2]5 ЦК 3'!$Q742</f>
        <v>0</v>
      </c>
      <c r="F739" s="43" t="n">
        <f aca="false">'[2]5 ЦК 3'!$R742</f>
        <v>10.93557402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3</v>
      </c>
      <c r="C740" s="42" t="n">
        <f aca="false">'[2]3 ЦК 3'!$D743</f>
        <v>88.8364512</v>
      </c>
      <c r="D740" s="42" t="n">
        <f aca="false">'[2]5 ЦК 3'!$D743</f>
        <v>87.76273086</v>
      </c>
      <c r="E740" s="42" t="n">
        <f aca="false">'[2]5 ЦК 3'!$Q743</f>
        <v>0</v>
      </c>
      <c r="F740" s="43" t="n">
        <f aca="false">'[2]5 ЦК 3'!$R743</f>
        <v>22.66148178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4</v>
      </c>
      <c r="C741" s="42" t="n">
        <f aca="false">'[2]3 ЦК 3'!$D744</f>
        <v>90.7151994</v>
      </c>
      <c r="D741" s="42" t="n">
        <f aca="false">'[2]5 ЦК 3'!$D744</f>
        <v>89.64147906</v>
      </c>
      <c r="E741" s="42" t="n">
        <f aca="false">'[2]5 ЦК 3'!$Q744</f>
        <v>0.00209916</v>
      </c>
      <c r="F741" s="43" t="n">
        <f aca="false">'[2]5 ЦК 3'!$R744</f>
        <v>2.8968408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5</v>
      </c>
      <c r="C742" s="42" t="n">
        <f aca="false">'[2]3 ЦК 3'!$D745</f>
        <v>100.39022784</v>
      </c>
      <c r="D742" s="42" t="n">
        <f aca="false">'[2]5 ЦК 3'!$D745</f>
        <v>99.3165075</v>
      </c>
      <c r="E742" s="42" t="n">
        <f aca="false">'[2]5 ЦК 3'!$Q745</f>
        <v>3.91178466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6</v>
      </c>
      <c r="C743" s="42" t="n">
        <f aca="false">'[2]3 ЦК 3'!$D746</f>
        <v>109.36308726</v>
      </c>
      <c r="D743" s="42" t="n">
        <f aca="false">'[2]5 ЦК 3'!$D746</f>
        <v>108.28936692</v>
      </c>
      <c r="E743" s="42" t="n">
        <f aca="false">'[2]5 ЦК 3'!$Q746</f>
        <v>17.48810196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7</v>
      </c>
      <c r="C744" s="42" t="n">
        <f aca="false">'[2]3 ЦК 3'!$D747</f>
        <v>146.94224958</v>
      </c>
      <c r="D744" s="42" t="n">
        <f aca="false">'[2]5 ЦК 3'!$D747</f>
        <v>145.86852924</v>
      </c>
      <c r="E744" s="42" t="n">
        <f aca="false">'[2]5 ЦК 3'!$Q747</f>
        <v>0</v>
      </c>
      <c r="F744" s="43" t="n">
        <f aca="false">'[2]5 ЦК 3'!$R747</f>
        <v>25.43552172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8</v>
      </c>
      <c r="C745" s="42" t="n">
        <f aca="false">'[2]3 ЦК 3'!$D748</f>
        <v>149.1085827</v>
      </c>
      <c r="D745" s="42" t="n">
        <f aca="false">'[2]5 ЦК 3'!$D748</f>
        <v>148.03486236</v>
      </c>
      <c r="E745" s="42" t="n">
        <f aca="false">'[2]5 ЦК 3'!$Q748</f>
        <v>0.00104958</v>
      </c>
      <c r="F745" s="43" t="n">
        <f aca="false">'[2]5 ЦК 3'!$R748</f>
        <v>22.04432874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9</v>
      </c>
      <c r="C746" s="42" t="n">
        <f aca="false">'[2]3 ЦК 3'!$D749</f>
        <v>149.88212316</v>
      </c>
      <c r="D746" s="42" t="n">
        <f aca="false">'[2]5 ЦК 3'!$D749</f>
        <v>148.80840282</v>
      </c>
      <c r="E746" s="42" t="n">
        <f aca="false">'[2]5 ЦК 3'!$Q749</f>
        <v>0</v>
      </c>
      <c r="F746" s="43" t="n">
        <f aca="false">'[2]5 ЦК 3'!$R749</f>
        <v>17.9688096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0</v>
      </c>
      <c r="C747" s="42" t="n">
        <f aca="false">'[2]3 ЦК 3'!$D750</f>
        <v>150.7984065</v>
      </c>
      <c r="D747" s="42" t="n">
        <f aca="false">'[2]5 ЦК 3'!$D750</f>
        <v>149.72468616</v>
      </c>
      <c r="E747" s="42" t="n">
        <f aca="false">'[2]5 ЦК 3'!$Q750</f>
        <v>0</v>
      </c>
      <c r="F747" s="43" t="n">
        <f aca="false">'[2]5 ЦК 3'!$R750</f>
        <v>13.36745088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1</v>
      </c>
      <c r="C748" s="42" t="n">
        <f aca="false">'[2]3 ЦК 3'!$D751</f>
        <v>150.07839462</v>
      </c>
      <c r="D748" s="42" t="n">
        <f aca="false">'[2]5 ЦК 3'!$D751</f>
        <v>149.00467428</v>
      </c>
      <c r="E748" s="42" t="n">
        <f aca="false">'[2]5 ЦК 3'!$Q751</f>
        <v>0.00104958</v>
      </c>
      <c r="F748" s="43" t="n">
        <f aca="false">'[2]5 ЦК 3'!$R751</f>
        <v>26.4756555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2</v>
      </c>
      <c r="C749" s="42" t="n">
        <f aca="false">'[2]3 ЦК 3'!$D752</f>
        <v>149.3604819</v>
      </c>
      <c r="D749" s="42" t="n">
        <f aca="false">'[2]5 ЦК 3'!$D752</f>
        <v>148.28676156</v>
      </c>
      <c r="E749" s="42" t="n">
        <f aca="false">'[2]5 ЦК 3'!$Q752</f>
        <v>0</v>
      </c>
      <c r="F749" s="43" t="n">
        <f aca="false">'[2]5 ЦК 3'!$R752</f>
        <v>53.10979758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3</v>
      </c>
      <c r="C750" s="42" t="n">
        <f aca="false">'[2]3 ЦК 3'!$D753</f>
        <v>149.2922592</v>
      </c>
      <c r="D750" s="42" t="n">
        <f aca="false">'[2]5 ЦК 3'!$D753</f>
        <v>148.21853886</v>
      </c>
      <c r="E750" s="42" t="n">
        <f aca="false">'[2]5 ЦК 3'!$Q753</f>
        <v>0</v>
      </c>
      <c r="F750" s="43" t="n">
        <f aca="false">'[2]5 ЦК 3'!$R753</f>
        <v>50.222403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4</v>
      </c>
      <c r="C751" s="42" t="n">
        <f aca="false">'[2]3 ЦК 3'!$D754</f>
        <v>150.13927026</v>
      </c>
      <c r="D751" s="42" t="n">
        <f aca="false">'[2]5 ЦК 3'!$D754</f>
        <v>149.06554992</v>
      </c>
      <c r="E751" s="42" t="n">
        <f aca="false">'[2]5 ЦК 3'!$Q754</f>
        <v>0</v>
      </c>
      <c r="F751" s="43" t="n">
        <f aca="false">'[2]5 ЦК 3'!$R754</f>
        <v>41.99789412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5</v>
      </c>
      <c r="C752" s="42" t="n">
        <f aca="false">'[2]3 ЦК 3'!$D755</f>
        <v>149.76247104</v>
      </c>
      <c r="D752" s="42" t="n">
        <f aca="false">'[2]5 ЦК 3'!$D755</f>
        <v>148.6887507</v>
      </c>
      <c r="E752" s="42" t="n">
        <f aca="false">'[2]5 ЦК 3'!$Q755</f>
        <v>0</v>
      </c>
      <c r="F752" s="43" t="n">
        <f aca="false">'[2]5 ЦК 3'!$R755</f>
        <v>41.76383778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6</v>
      </c>
      <c r="C753" s="42" t="n">
        <f aca="false">'[2]3 ЦК 3'!$D756</f>
        <v>149.99127948</v>
      </c>
      <c r="D753" s="42" t="n">
        <f aca="false">'[2]5 ЦК 3'!$D756</f>
        <v>148.91755914</v>
      </c>
      <c r="E753" s="42" t="n">
        <f aca="false">'[2]5 ЦК 3'!$Q756</f>
        <v>0</v>
      </c>
      <c r="F753" s="43" t="n">
        <f aca="false">'[2]5 ЦК 3'!$R756</f>
        <v>21.6003564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7</v>
      </c>
      <c r="C754" s="42" t="n">
        <f aca="false">'[2]3 ЦК 3'!$D757</f>
        <v>149.12747514</v>
      </c>
      <c r="D754" s="42" t="n">
        <f aca="false">'[2]5 ЦК 3'!$D757</f>
        <v>148.0537548</v>
      </c>
      <c r="E754" s="42" t="n">
        <f aca="false">'[2]5 ЦК 3'!$Q757</f>
        <v>0.1626849</v>
      </c>
      <c r="F754" s="43" t="n">
        <f aca="false">'[2]5 ЦК 3'!$R757</f>
        <v>9.04003254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8</v>
      </c>
      <c r="C755" s="42" t="n">
        <f aca="false">'[2]3 ЦК 3'!$D758</f>
        <v>151.48903014</v>
      </c>
      <c r="D755" s="42" t="n">
        <f aca="false">'[2]5 ЦК 3'!$D758</f>
        <v>150.4153098</v>
      </c>
      <c r="E755" s="42" t="n">
        <f aca="false">'[2]5 ЦК 3'!$Q758</f>
        <v>0.00104958</v>
      </c>
      <c r="F755" s="43" t="n">
        <f aca="false">'[2]5 ЦК 3'!$R758</f>
        <v>8.42392908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19</v>
      </c>
      <c r="C756" s="42" t="n">
        <f aca="false">'[2]3 ЦК 3'!$D759</f>
        <v>152.57639502</v>
      </c>
      <c r="D756" s="42" t="n">
        <f aca="false">'[2]5 ЦК 3'!$D759</f>
        <v>151.50267468</v>
      </c>
      <c r="E756" s="42" t="n">
        <f aca="false">'[2]5 ЦК 3'!$Q759</f>
        <v>0.00104958</v>
      </c>
      <c r="F756" s="43" t="n">
        <f aca="false">'[2]5 ЦК 3'!$R759</f>
        <v>22.25214558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0</v>
      </c>
      <c r="C757" s="42" t="n">
        <f aca="false">'[2]3 ЦК 3'!$D760</f>
        <v>150.78476196</v>
      </c>
      <c r="D757" s="42" t="n">
        <f aca="false">'[2]5 ЦК 3'!$D760</f>
        <v>149.71104162</v>
      </c>
      <c r="E757" s="42" t="n">
        <f aca="false">'[2]5 ЦК 3'!$Q760</f>
        <v>0</v>
      </c>
      <c r="F757" s="43" t="n">
        <f aca="false">'[2]5 ЦК 3'!$R760</f>
        <v>38.5773129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1</v>
      </c>
      <c r="C758" s="42" t="n">
        <f aca="false">'[2]3 ЦК 3'!$D761</f>
        <v>148.47463638</v>
      </c>
      <c r="D758" s="42" t="n">
        <f aca="false">'[2]5 ЦК 3'!$D761</f>
        <v>147.40091604</v>
      </c>
      <c r="E758" s="42" t="n">
        <f aca="false">'[2]5 ЦК 3'!$Q761</f>
        <v>0.97925814</v>
      </c>
      <c r="F758" s="43" t="n">
        <f aca="false">'[2]5 ЦК 3'!$R761</f>
        <v>13.98880224</v>
      </c>
      <c r="G758" s="44"/>
      <c r="H758" s="44"/>
      <c r="I758" s="44"/>
      <c r="J758" s="44"/>
      <c r="K758" s="44"/>
      <c r="L758" s="44"/>
      <c r="M758" s="44"/>
    </row>
    <row r="759" customFormat="false" ht="15.75" hidden="false" customHeight="true" outlineLevel="0" collapsed="false">
      <c r="A759" s="24"/>
      <c r="B759" s="31" t="n">
        <v>22</v>
      </c>
      <c r="C759" s="45" t="n">
        <f aca="false">'[2]3 ЦК 3'!$D762</f>
        <v>127.64152296</v>
      </c>
      <c r="D759" s="45" t="n">
        <f aca="false">'[2]5 ЦК 3'!$D762</f>
        <v>126.56780262</v>
      </c>
      <c r="E759" s="45" t="n">
        <f aca="false">'[2]5 ЦК 3'!$Q762</f>
        <v>0</v>
      </c>
      <c r="F759" s="46" t="n">
        <f aca="false">'[2]5 ЦК 3'!$R762</f>
        <v>35.0139888</v>
      </c>
      <c r="G759" s="44"/>
      <c r="H759" s="44"/>
      <c r="I759" s="44"/>
      <c r="J759" s="44"/>
      <c r="K759" s="44"/>
      <c r="L759" s="44"/>
      <c r="M759" s="44"/>
    </row>
    <row r="760" customFormat="false" ht="16.5" hidden="false" customHeight="true" outlineLevel="0" collapsed="false">
      <c r="A760" s="24"/>
      <c r="B760" s="36" t="n">
        <v>23</v>
      </c>
      <c r="C760" s="45" t="n">
        <f aca="false">'[2]3 ЦК 3'!$D763</f>
        <v>95.43621024</v>
      </c>
      <c r="D760" s="45" t="n">
        <f aca="false">'[2]5 ЦК 3'!$D763</f>
        <v>94.3624899</v>
      </c>
      <c r="E760" s="45" t="n">
        <f aca="false">'[2]5 ЦК 3'!$Q763</f>
        <v>0</v>
      </c>
      <c r="F760" s="46" t="n">
        <f aca="false">'[2]5 ЦК 3'!$R763</f>
        <v>14.95861416</v>
      </c>
      <c r="G760" s="44"/>
      <c r="H760" s="44"/>
      <c r="I760" s="44"/>
      <c r="J760" s="44"/>
      <c r="K760" s="44"/>
      <c r="L760" s="44"/>
      <c r="M760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40"/>
    <mergeCell ref="A641:A664"/>
    <mergeCell ref="A665:A688"/>
    <mergeCell ref="A689:A712"/>
    <mergeCell ref="A713:A736"/>
    <mergeCell ref="A737:A760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5</f>
        <v>99.343734557491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19</f>
        <v>240.8393828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20</f>
        <v>110.9533437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21</f>
        <v>50.93461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1798.9112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13</v>
      </c>
      <c r="B16" s="25" t="n">
        <v>0</v>
      </c>
      <c r="C16" s="26" t="n">
        <f aca="false">'[2]3 ЦК 4'!$D19</f>
        <v>59.0276652</v>
      </c>
      <c r="D16" s="26" t="n">
        <f aca="false">'[2]5 ЦК 4'!$D19</f>
        <v>58.39950228</v>
      </c>
      <c r="E16" s="26" t="n">
        <f aca="false">'[2]5 ЦК 4'!$Q19</f>
        <v>0.00061404</v>
      </c>
      <c r="F16" s="27" t="n">
        <f aca="false">'[2]5 ЦК 4'!$R19</f>
        <v>4.67468652</v>
      </c>
      <c r="H16" s="29" t="n">
        <f aca="false">'[2]5 ЦК 4'!$N$6</f>
        <v>-0.2241246</v>
      </c>
      <c r="I16" s="29"/>
      <c r="J16" s="29"/>
      <c r="K16" s="30" t="n">
        <f aca="false">'[2]5 ЦК 4'!$N$7</f>
        <v>7.6926931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4.9135972</v>
      </c>
      <c r="D17" s="32" t="n">
        <f aca="false">'[2]5 ЦК 4'!$D20</f>
        <v>54.28543428</v>
      </c>
      <c r="E17" s="32" t="n">
        <f aca="false">'[2]5 ЦК 4'!$Q20</f>
        <v>0</v>
      </c>
      <c r="F17" s="33" t="n">
        <f aca="false">'[2]5 ЦК 4'!$R20</f>
        <v>11.28298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1.97295964</v>
      </c>
      <c r="D18" s="32" t="n">
        <f aca="false">'[2]5 ЦК 4'!$D21</f>
        <v>51.34479672</v>
      </c>
      <c r="E18" s="32" t="n">
        <f aca="false">'[2]5 ЦК 4'!$Q21</f>
        <v>0</v>
      </c>
      <c r="F18" s="33" t="n">
        <f aca="false">'[2]5 ЦК 4'!$R21</f>
        <v>1.280273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0.9530392</v>
      </c>
      <c r="D19" s="32" t="n">
        <f aca="false">'[2]5 ЦК 4'!$D22</f>
        <v>50.32487628</v>
      </c>
      <c r="E19" s="32" t="n">
        <f aca="false">'[2]5 ЦК 4'!$Q22</f>
        <v>0.04114068</v>
      </c>
      <c r="F19" s="33" t="n">
        <f aca="false">'[2]5 ЦК 4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2.7429658</v>
      </c>
      <c r="D20" s="32" t="n">
        <f aca="false">'[2]5 ЦК 4'!$D23</f>
        <v>52.11480288</v>
      </c>
      <c r="E20" s="32" t="n">
        <f aca="false">'[2]5 ЦК 4'!$Q23</f>
        <v>3.18809568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8.92880476</v>
      </c>
      <c r="D21" s="32" t="n">
        <f aca="false">'[2]5 ЦК 4'!$D24</f>
        <v>58.30064184</v>
      </c>
      <c r="E21" s="32" t="n">
        <f aca="false">'[2]5 ЦК 4'!$Q24</f>
        <v>4.36336824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3.13989108</v>
      </c>
      <c r="D22" s="32" t="n">
        <f aca="false">'[2]5 ЦК 4'!$D25</f>
        <v>62.51172816</v>
      </c>
      <c r="E22" s="32" t="n">
        <f aca="false">'[2]5 ЦК 4'!$Q25</f>
        <v>10.0186766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8.3883464</v>
      </c>
      <c r="D23" s="32" t="n">
        <f aca="false">'[2]5 ЦК 4'!$D26</f>
        <v>77.76018348</v>
      </c>
      <c r="E23" s="32" t="n">
        <f aca="false">'[2]5 ЦК 4'!$Q26</f>
        <v>0.9634287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3.6598798</v>
      </c>
      <c r="D24" s="32" t="n">
        <f aca="false">'[2]5 ЦК 4'!$D27</f>
        <v>83.03171688</v>
      </c>
      <c r="E24" s="32" t="n">
        <f aca="false">'[2]5 ЦК 4'!$Q27</f>
        <v>0.06877248</v>
      </c>
      <c r="F24" s="33" t="n">
        <f aca="false">'[2]5 ЦК 4'!$R27</f>
        <v>0.3819328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6.33156784</v>
      </c>
      <c r="D25" s="32" t="n">
        <f aca="false">'[2]5 ЦК 4'!$D28</f>
        <v>85.70340492</v>
      </c>
      <c r="E25" s="32" t="n">
        <f aca="false">'[2]5 ЦК 4'!$Q28</f>
        <v>0</v>
      </c>
      <c r="F25" s="33" t="n">
        <f aca="false">'[2]5 ЦК 4'!$R28</f>
        <v>1.6806274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6.75279928</v>
      </c>
      <c r="D26" s="32" t="n">
        <f aca="false">'[2]5 ЦК 4'!$D29</f>
        <v>86.12463636</v>
      </c>
      <c r="E26" s="32" t="n">
        <f aca="false">'[2]5 ЦК 4'!$Q29</f>
        <v>0</v>
      </c>
      <c r="F26" s="33" t="n">
        <f aca="false">'[2]5 ЦК 4'!$R29</f>
        <v>3.3379214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8.78649976</v>
      </c>
      <c r="D27" s="32" t="n">
        <f aca="false">'[2]5 ЦК 4'!$D30</f>
        <v>88.15833684</v>
      </c>
      <c r="E27" s="32" t="n">
        <f aca="false">'[2]5 ЦК 4'!$Q30</f>
        <v>0</v>
      </c>
      <c r="F27" s="33" t="n">
        <f aca="false">'[2]5 ЦК 4'!$R30</f>
        <v>5.1567079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7.07517028</v>
      </c>
      <c r="D28" s="32" t="n">
        <f aca="false">'[2]5 ЦК 4'!$D31</f>
        <v>86.44700736</v>
      </c>
      <c r="E28" s="32" t="n">
        <f aca="false">'[2]5 ЦК 4'!$Q31</f>
        <v>0</v>
      </c>
      <c r="F28" s="33" t="n">
        <f aca="false">'[2]5 ЦК 4'!$R31</f>
        <v>3.9617860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7.14332872</v>
      </c>
      <c r="D29" s="32" t="n">
        <f aca="false">'[2]5 ЦК 4'!$D32</f>
        <v>86.5151658</v>
      </c>
      <c r="E29" s="32" t="n">
        <f aca="false">'[2]5 ЦК 4'!$Q32</f>
        <v>0</v>
      </c>
      <c r="F29" s="33" t="n">
        <f aca="false">'[2]5 ЦК 4'!$R32</f>
        <v>3.5577477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88.16447724</v>
      </c>
      <c r="D30" s="32" t="n">
        <f aca="false">'[2]5 ЦК 4'!$D33</f>
        <v>87.53631432</v>
      </c>
      <c r="E30" s="32" t="n">
        <f aca="false">'[2]5 ЦК 4'!$Q33</f>
        <v>3.5675724</v>
      </c>
      <c r="F30" s="33" t="n">
        <f aca="false">'[2]5 ЦК 4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85.6186674</v>
      </c>
      <c r="D31" s="32" t="n">
        <f aca="false">'[2]5 ЦК 4'!$D34</f>
        <v>84.99050448</v>
      </c>
      <c r="E31" s="32" t="n">
        <f aca="false">'[2]5 ЦК 4'!$Q34</f>
        <v>5.09407584</v>
      </c>
      <c r="F31" s="33" t="n">
        <f aca="false">'[2]5 ЦК 4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84.39734184</v>
      </c>
      <c r="D32" s="32" t="n">
        <f aca="false">'[2]5 ЦК 4'!$D35</f>
        <v>83.76917892</v>
      </c>
      <c r="E32" s="32" t="n">
        <f aca="false">'[2]5 ЦК 4'!$Q35</f>
        <v>0.36658188</v>
      </c>
      <c r="F32" s="33" t="n">
        <f aca="false">'[2]5 ЦК 4'!$R35</f>
        <v>0.816673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82.28872848</v>
      </c>
      <c r="D33" s="32" t="n">
        <f aca="false">'[2]5 ЦК 4'!$D36</f>
        <v>81.66056556</v>
      </c>
      <c r="E33" s="32" t="n">
        <f aca="false">'[2]5 ЦК 4'!$Q36</f>
        <v>6.61812312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3.83610928</v>
      </c>
      <c r="D34" s="32" t="n">
        <f aca="false">'[2]5 ЦК 4'!$D37</f>
        <v>83.20794636</v>
      </c>
      <c r="E34" s="32" t="n">
        <f aca="false">'[2]5 ЦК 4'!$Q37</f>
        <v>8.95086108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7.06227544</v>
      </c>
      <c r="D35" s="32" t="n">
        <f aca="false">'[2]5 ЦК 4'!$D38</f>
        <v>86.43411252</v>
      </c>
      <c r="E35" s="32" t="n">
        <f aca="false">'[2]5 ЦК 4'!$Q38</f>
        <v>9.1399854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5.86182724</v>
      </c>
      <c r="D36" s="32" t="n">
        <f aca="false">'[2]5 ЦК 4'!$D39</f>
        <v>85.23366432</v>
      </c>
      <c r="E36" s="32" t="n">
        <f aca="false">'[2]5 ЦК 4'!$Q39</f>
        <v>1.7469438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5.97726676</v>
      </c>
      <c r="D37" s="32" t="n">
        <f aca="false">'[2]5 ЦК 4'!$D40</f>
        <v>85.34910384</v>
      </c>
      <c r="E37" s="32" t="n">
        <f aca="false">'[2]5 ЦК 4'!$Q40</f>
        <v>0</v>
      </c>
      <c r="F37" s="33" t="n">
        <f aca="false">'[2]5 ЦК 4'!$R40</f>
        <v>3.5116947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5.79279932</v>
      </c>
      <c r="D38" s="32" t="n">
        <f aca="false">'[2]5 ЦК 4'!$D41</f>
        <v>75.1646364</v>
      </c>
      <c r="E38" s="32" t="n">
        <f aca="false">'[2]5 ЦК 4'!$Q41</f>
        <v>0</v>
      </c>
      <c r="F38" s="33" t="n">
        <f aca="false">'[2]5 ЦК 4'!$R41</f>
        <v>1.6990486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5.01701136</v>
      </c>
      <c r="D39" s="32" t="n">
        <f aca="false">'[2]5 ЦК 4'!$D42</f>
        <v>64.38884844</v>
      </c>
      <c r="E39" s="32" t="n">
        <f aca="false">'[2]5 ЦК 4'!$Q42</f>
        <v>0</v>
      </c>
      <c r="F39" s="33" t="n">
        <f aca="false">'[2]5 ЦК 4'!$R42</f>
        <v>9.8952546</v>
      </c>
    </row>
    <row r="40" customFormat="false" ht="15.75" hidden="false" customHeight="true" outlineLevel="0" collapsed="false">
      <c r="A40" s="24" t="n">
        <v>41914</v>
      </c>
      <c r="B40" s="31" t="n">
        <v>0</v>
      </c>
      <c r="C40" s="32" t="n">
        <f aca="false">'[2]3 ЦК 4'!$D43</f>
        <v>60.20846412</v>
      </c>
      <c r="D40" s="32" t="n">
        <f aca="false">'[2]5 ЦК 4'!$D43</f>
        <v>59.5803012</v>
      </c>
      <c r="E40" s="32" t="n">
        <f aca="false">'[2]5 ЦК 4'!$Q43</f>
        <v>0</v>
      </c>
      <c r="F40" s="33" t="n">
        <f aca="false">'[2]5 ЦК 4'!$R43</f>
        <v>5.3980256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4.8921058</v>
      </c>
      <c r="D41" s="32" t="n">
        <f aca="false">'[2]5 ЦК 4'!$D44</f>
        <v>54.26394288</v>
      </c>
      <c r="E41" s="32" t="n">
        <f aca="false">'[2]5 ЦК 4'!$Q44</f>
        <v>0</v>
      </c>
      <c r="F41" s="33" t="n">
        <f aca="false">'[2]5 ЦК 4'!$R44</f>
        <v>4.49231664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2.90630044</v>
      </c>
      <c r="D42" s="32" t="n">
        <f aca="false">'[2]5 ЦК 4'!$D45</f>
        <v>52.27813752</v>
      </c>
      <c r="E42" s="32" t="n">
        <f aca="false">'[2]5 ЦК 4'!$Q45</f>
        <v>0</v>
      </c>
      <c r="F42" s="33" t="n">
        <f aca="false">'[2]5 ЦК 4'!$R45</f>
        <v>19.6732275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2.23208452</v>
      </c>
      <c r="D43" s="32" t="n">
        <f aca="false">'[2]5 ЦК 4'!$D46</f>
        <v>51.6039216</v>
      </c>
      <c r="E43" s="32" t="n">
        <f aca="false">'[2]5 ЦК 4'!$Q46</f>
        <v>0</v>
      </c>
      <c r="F43" s="33" t="n">
        <f aca="false">'[2]5 ЦК 4'!$R46</f>
        <v>8.8354215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6.10237864</v>
      </c>
      <c r="D44" s="32" t="n">
        <f aca="false">'[2]5 ЦК 4'!$D47</f>
        <v>55.47421572</v>
      </c>
      <c r="E44" s="32" t="n">
        <f aca="false">'[2]5 ЦК 4'!$Q47</f>
        <v>0.61281192</v>
      </c>
      <c r="F44" s="33" t="n">
        <f aca="false">'[2]5 ЦК 4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62.01005748</v>
      </c>
      <c r="D45" s="32" t="n">
        <f aca="false">'[2]5 ЦК 4'!$D48</f>
        <v>61.38189456</v>
      </c>
      <c r="E45" s="32" t="n">
        <f aca="false">'[2]5 ЦК 4'!$Q48</f>
        <v>1.4399238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64.66025412</v>
      </c>
      <c r="D46" s="32" t="n">
        <f aca="false">'[2]5 ЦК 4'!$D49</f>
        <v>64.0320912</v>
      </c>
      <c r="E46" s="32" t="n">
        <f aca="false">'[2]5 ЦК 4'!$Q49</f>
        <v>8.8360356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84.57602748</v>
      </c>
      <c r="D47" s="32" t="n">
        <f aca="false">'[2]5 ЦК 4'!$D50</f>
        <v>83.94786456</v>
      </c>
      <c r="E47" s="32" t="n">
        <f aca="false">'[2]5 ЦК 4'!$Q50</f>
        <v>0</v>
      </c>
      <c r="F47" s="33" t="n">
        <f aca="false">'[2]5 ЦК 4'!$R50</f>
        <v>2.32659756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93.5152218</v>
      </c>
      <c r="D48" s="32" t="n">
        <f aca="false">'[2]5 ЦК 4'!$D51</f>
        <v>92.88705888</v>
      </c>
      <c r="E48" s="32" t="n">
        <f aca="false">'[2]5 ЦК 4'!$Q51</f>
        <v>0.00061404</v>
      </c>
      <c r="F48" s="33" t="n">
        <f aca="false">'[2]5 ЦК 4'!$R51</f>
        <v>8.43813768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97.4849904</v>
      </c>
      <c r="D49" s="32" t="n">
        <f aca="false">'[2]5 ЦК 4'!$D52</f>
        <v>96.85682748</v>
      </c>
      <c r="E49" s="32" t="n">
        <f aca="false">'[2]5 ЦК 4'!$Q52</f>
        <v>0</v>
      </c>
      <c r="F49" s="33" t="n">
        <f aca="false">'[2]5 ЦК 4'!$R52</f>
        <v>11.45614428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96.17585712</v>
      </c>
      <c r="D50" s="32" t="n">
        <f aca="false">'[2]5 ЦК 4'!$D53</f>
        <v>95.5476942</v>
      </c>
      <c r="E50" s="32" t="n">
        <f aca="false">'[2]5 ЦК 4'!$Q53</f>
        <v>0.00061404</v>
      </c>
      <c r="F50" s="33" t="n">
        <f aca="false">'[2]5 ЦК 4'!$R53</f>
        <v>9.7079724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8.50613892</v>
      </c>
      <c r="D51" s="32" t="n">
        <f aca="false">'[2]5 ЦК 4'!$D54</f>
        <v>97.877976</v>
      </c>
      <c r="E51" s="32" t="n">
        <f aca="false">'[2]5 ЦК 4'!$Q54</f>
        <v>0</v>
      </c>
      <c r="F51" s="33" t="n">
        <f aca="false">'[2]5 ЦК 4'!$R54</f>
        <v>12.33176532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95.16883152</v>
      </c>
      <c r="D52" s="32" t="n">
        <f aca="false">'[2]5 ЦК 4'!$D55</f>
        <v>94.5406686</v>
      </c>
      <c r="E52" s="32" t="n">
        <f aca="false">'[2]5 ЦК 4'!$Q55</f>
        <v>0</v>
      </c>
      <c r="F52" s="33" t="n">
        <f aca="false">'[2]5 ЦК 4'!$R55</f>
        <v>4.3283679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5.43471084</v>
      </c>
      <c r="D53" s="32" t="n">
        <f aca="false">'[2]5 ЦК 4'!$D56</f>
        <v>94.80654792</v>
      </c>
      <c r="E53" s="32" t="n">
        <f aca="false">'[2]5 ЦК 4'!$Q56</f>
        <v>0</v>
      </c>
      <c r="F53" s="33" t="n">
        <f aca="false">'[2]5 ЦК 4'!$R56</f>
        <v>4.36766652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5.85962652</v>
      </c>
      <c r="D54" s="32" t="n">
        <f aca="false">'[2]5 ЦК 4'!$D57</f>
        <v>95.2314636</v>
      </c>
      <c r="E54" s="32" t="n">
        <f aca="false">'[2]5 ЦК 4'!$Q57</f>
        <v>0</v>
      </c>
      <c r="F54" s="33" t="n">
        <f aca="false">'[2]5 ЦК 4'!$R57</f>
        <v>4.120208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4.9397946</v>
      </c>
      <c r="D55" s="32" t="n">
        <f aca="false">'[2]5 ЦК 4'!$D58</f>
        <v>94.31163168</v>
      </c>
      <c r="E55" s="32" t="n">
        <f aca="false">'[2]5 ЦК 4'!$Q58</f>
        <v>0</v>
      </c>
      <c r="F55" s="33" t="n">
        <f aca="false">'[2]5 ЦК 4'!$R58</f>
        <v>5.0572334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93.76636416</v>
      </c>
      <c r="D56" s="32" t="n">
        <f aca="false">'[2]5 ЦК 4'!$D59</f>
        <v>93.13820124</v>
      </c>
      <c r="E56" s="32" t="n">
        <f aca="false">'[2]5 ЦК 4'!$Q59</f>
        <v>0</v>
      </c>
      <c r="F56" s="33" t="n">
        <f aca="false">'[2]5 ЦК 4'!$R59</f>
        <v>9.93762336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92.06731548</v>
      </c>
      <c r="D57" s="32" t="n">
        <f aca="false">'[2]5 ЦК 4'!$D60</f>
        <v>91.43915256</v>
      </c>
      <c r="E57" s="32" t="n">
        <f aca="false">'[2]5 ЦК 4'!$Q60</f>
        <v>0</v>
      </c>
      <c r="F57" s="33" t="n">
        <f aca="false">'[2]5 ЦК 4'!$R60</f>
        <v>8.38840044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92.97363852</v>
      </c>
      <c r="D58" s="32" t="n">
        <f aca="false">'[2]5 ЦК 4'!$D61</f>
        <v>92.3454756</v>
      </c>
      <c r="E58" s="32" t="n">
        <f aca="false">'[2]5 ЦК 4'!$Q61</f>
        <v>0.02885988</v>
      </c>
      <c r="F58" s="33" t="n">
        <f aca="false">'[2]5 ЦК 4'!$R61</f>
        <v>0.930270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96.7327914</v>
      </c>
      <c r="D59" s="32" t="n">
        <f aca="false">'[2]5 ЦК 4'!$D62</f>
        <v>96.10462848</v>
      </c>
      <c r="E59" s="32" t="n">
        <f aca="false">'[2]5 ЦК 4'!$Q62</f>
        <v>0.00552636</v>
      </c>
      <c r="F59" s="33" t="n">
        <f aca="false">'[2]5 ЦК 4'!$R62</f>
        <v>0.6177242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95.44146528</v>
      </c>
      <c r="D60" s="32" t="n">
        <f aca="false">'[2]5 ЦК 4'!$D63</f>
        <v>94.81330236</v>
      </c>
      <c r="E60" s="32" t="n">
        <f aca="false">'[2]5 ЦК 4'!$Q63</f>
        <v>0</v>
      </c>
      <c r="F60" s="33" t="n">
        <f aca="false">'[2]5 ЦК 4'!$R63</f>
        <v>9.6422701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95.59927356</v>
      </c>
      <c r="D61" s="32" t="n">
        <f aca="false">'[2]5 ЦК 4'!$D64</f>
        <v>94.97111064</v>
      </c>
      <c r="E61" s="32" t="n">
        <f aca="false">'[2]5 ЦК 4'!$Q64</f>
        <v>0</v>
      </c>
      <c r="F61" s="33" t="n">
        <f aca="false">'[2]5 ЦК 4'!$R64</f>
        <v>12.43369596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0.83038348</v>
      </c>
      <c r="D62" s="32" t="n">
        <f aca="false">'[2]5 ЦК 4'!$D65</f>
        <v>80.20222056</v>
      </c>
      <c r="E62" s="32" t="n">
        <f aca="false">'[2]5 ЦК 4'!$Q65</f>
        <v>0.00061404</v>
      </c>
      <c r="F62" s="33" t="n">
        <f aca="false">'[2]5 ЦК 4'!$R65</f>
        <v>19.2476978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6.57544488</v>
      </c>
      <c r="D63" s="32" t="n">
        <f aca="false">'[2]5 ЦК 4'!$D66</f>
        <v>65.94728196</v>
      </c>
      <c r="E63" s="32" t="n">
        <f aca="false">'[2]5 ЦК 4'!$Q66</f>
        <v>0</v>
      </c>
      <c r="F63" s="33" t="n">
        <f aca="false">'[2]5 ЦК 4'!$R66</f>
        <v>9.75279732</v>
      </c>
    </row>
    <row r="64" customFormat="false" ht="15.75" hidden="false" customHeight="true" outlineLevel="0" collapsed="false">
      <c r="A64" s="24" t="n">
        <v>41915</v>
      </c>
      <c r="B64" s="31" t="n">
        <v>0</v>
      </c>
      <c r="C64" s="32" t="n">
        <f aca="false">'[2]3 ЦК 4'!$D67</f>
        <v>60.46881708</v>
      </c>
      <c r="D64" s="32" t="n">
        <f aca="false">'[2]5 ЦК 4'!$D67</f>
        <v>59.84065416</v>
      </c>
      <c r="E64" s="32" t="n">
        <f aca="false">'[2]5 ЦК 4'!$Q67</f>
        <v>0</v>
      </c>
      <c r="F64" s="33" t="n">
        <f aca="false">'[2]5 ЦК 4'!$R67</f>
        <v>6.794352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6.09685228</v>
      </c>
      <c r="D65" s="32" t="n">
        <f aca="false">'[2]5 ЦК 4'!$D68</f>
        <v>55.46868936</v>
      </c>
      <c r="E65" s="32" t="n">
        <f aca="false">'[2]5 ЦК 4'!$Q68</f>
        <v>0</v>
      </c>
      <c r="F65" s="33" t="n">
        <f aca="false">'[2]5 ЦК 4'!$R68</f>
        <v>7.9389231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2.35059424</v>
      </c>
      <c r="D66" s="32" t="n">
        <f aca="false">'[2]5 ЦК 4'!$D69</f>
        <v>51.72243132</v>
      </c>
      <c r="E66" s="32" t="n">
        <f aca="false">'[2]5 ЦК 4'!$Q69</f>
        <v>0</v>
      </c>
      <c r="F66" s="33" t="n">
        <f aca="false">'[2]5 ЦК 4'!$R69</f>
        <v>1.372379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2.36778736</v>
      </c>
      <c r="D67" s="32" t="n">
        <f aca="false">'[2]5 ЦК 4'!$D70</f>
        <v>51.73962444</v>
      </c>
      <c r="E67" s="32" t="n">
        <f aca="false">'[2]5 ЦК 4'!$Q70</f>
        <v>0</v>
      </c>
      <c r="F67" s="33" t="n">
        <f aca="false">'[2]5 ЦК 4'!$R70</f>
        <v>1.3705372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6.31238032</v>
      </c>
      <c r="D68" s="32" t="n">
        <f aca="false">'[2]5 ЦК 4'!$D71</f>
        <v>55.6842174</v>
      </c>
      <c r="E68" s="32" t="n">
        <f aca="false">'[2]5 ЦК 4'!$Q71</f>
        <v>0.37272228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62.13839184</v>
      </c>
      <c r="D69" s="32" t="n">
        <f aca="false">'[2]5 ЦК 4'!$D72</f>
        <v>61.51022892</v>
      </c>
      <c r="E69" s="32" t="n">
        <f aca="false">'[2]5 ЦК 4'!$Q72</f>
        <v>1.70027676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3.09138192</v>
      </c>
      <c r="D70" s="32" t="n">
        <f aca="false">'[2]5 ЦК 4'!$D73</f>
        <v>62.463219</v>
      </c>
      <c r="E70" s="32" t="n">
        <f aca="false">'[2]5 ЦК 4'!$Q73</f>
        <v>6.88891476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80.40116952</v>
      </c>
      <c r="D71" s="32" t="n">
        <f aca="false">'[2]5 ЦК 4'!$D74</f>
        <v>79.7730066</v>
      </c>
      <c r="E71" s="32" t="n">
        <f aca="false">'[2]5 ЦК 4'!$Q74</f>
        <v>3.4324836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9.98694796</v>
      </c>
      <c r="D72" s="32" t="n">
        <f aca="false">'[2]5 ЦК 4'!$D75</f>
        <v>89.35878504</v>
      </c>
      <c r="E72" s="32" t="n">
        <f aca="false">'[2]5 ЦК 4'!$Q75</f>
        <v>0</v>
      </c>
      <c r="F72" s="33" t="n">
        <f aca="false">'[2]5 ЦК 4'!$R75</f>
        <v>2.4807216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92.22082548</v>
      </c>
      <c r="D73" s="32" t="n">
        <f aca="false">'[2]5 ЦК 4'!$D76</f>
        <v>91.59266256</v>
      </c>
      <c r="E73" s="32" t="n">
        <f aca="false">'[2]5 ЦК 4'!$Q76</f>
        <v>0.00061404</v>
      </c>
      <c r="F73" s="33" t="n">
        <f aca="false">'[2]5 ЦК 4'!$R76</f>
        <v>4.86196872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2.80968984</v>
      </c>
      <c r="D74" s="32" t="n">
        <f aca="false">'[2]5 ЦК 4'!$D77</f>
        <v>92.18152692</v>
      </c>
      <c r="E74" s="32" t="n">
        <f aca="false">'[2]5 ЦК 4'!$Q77</f>
        <v>0</v>
      </c>
      <c r="F74" s="33" t="n">
        <f aca="false">'[2]5 ЦК 4'!$R77</f>
        <v>9.31805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3.76452204</v>
      </c>
      <c r="D75" s="32" t="n">
        <f aca="false">'[2]5 ЦК 4'!$D78</f>
        <v>93.13635912</v>
      </c>
      <c r="E75" s="32" t="n">
        <f aca="false">'[2]5 ЦК 4'!$Q78</f>
        <v>0</v>
      </c>
      <c r="F75" s="33" t="n">
        <f aca="false">'[2]5 ЦК 4'!$R78</f>
        <v>9.3370922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91.65345252</v>
      </c>
      <c r="D76" s="32" t="n">
        <f aca="false">'[2]5 ЦК 4'!$D79</f>
        <v>91.0252896</v>
      </c>
      <c r="E76" s="32" t="n">
        <f aca="false">'[2]5 ЦК 4'!$Q79</f>
        <v>0</v>
      </c>
      <c r="F76" s="33" t="n">
        <f aca="false">'[2]5 ЦК 4'!$R79</f>
        <v>12.20281692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91.98687624</v>
      </c>
      <c r="D77" s="32" t="n">
        <f aca="false">'[2]5 ЦК 4'!$D80</f>
        <v>91.35871332</v>
      </c>
      <c r="E77" s="32" t="n">
        <f aca="false">'[2]5 ЦК 4'!$Q80</f>
        <v>0</v>
      </c>
      <c r="F77" s="33" t="n">
        <f aca="false">'[2]5 ЦК 4'!$R80</f>
        <v>12.6172939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91.74433044</v>
      </c>
      <c r="D78" s="32" t="n">
        <f aca="false">'[2]5 ЦК 4'!$D81</f>
        <v>91.11616752</v>
      </c>
      <c r="E78" s="32" t="n">
        <f aca="false">'[2]5 ЦК 4'!$Q81</f>
        <v>0</v>
      </c>
      <c r="F78" s="33" t="n">
        <f aca="false">'[2]5 ЦК 4'!$R81</f>
        <v>8.0083096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91.21195776</v>
      </c>
      <c r="D79" s="32" t="n">
        <f aca="false">'[2]5 ЦК 4'!$D82</f>
        <v>90.58379484</v>
      </c>
      <c r="E79" s="32" t="n">
        <f aca="false">'[2]5 ЦК 4'!$Q82</f>
        <v>0</v>
      </c>
      <c r="F79" s="33" t="n">
        <f aca="false">'[2]5 ЦК 4'!$R82</f>
        <v>8.3761196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89.3213286</v>
      </c>
      <c r="D80" s="32" t="n">
        <f aca="false">'[2]5 ЦК 4'!$D83</f>
        <v>88.69316568</v>
      </c>
      <c r="E80" s="32" t="n">
        <f aca="false">'[2]5 ЦК 4'!$Q83</f>
        <v>0</v>
      </c>
      <c r="F80" s="33" t="n">
        <f aca="false">'[2]5 ЦК 4'!$R83</f>
        <v>7.4427788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8.68456912</v>
      </c>
      <c r="D81" s="32" t="n">
        <f aca="false">'[2]5 ЦК 4'!$D84</f>
        <v>88.0564062</v>
      </c>
      <c r="E81" s="32" t="n">
        <f aca="false">'[2]5 ЦК 4'!$Q84</f>
        <v>0</v>
      </c>
      <c r="F81" s="33" t="n">
        <f aca="false">'[2]5 ЦК 4'!$R84</f>
        <v>6.43022688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8.77913128</v>
      </c>
      <c r="D82" s="32" t="n">
        <f aca="false">'[2]5 ЦК 4'!$D85</f>
        <v>88.15096836</v>
      </c>
      <c r="E82" s="32" t="n">
        <f aca="false">'[2]5 ЦК 4'!$Q85</f>
        <v>0</v>
      </c>
      <c r="F82" s="33" t="n">
        <f aca="false">'[2]5 ЦК 4'!$R85</f>
        <v>3.67625748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90.4972152</v>
      </c>
      <c r="D83" s="32" t="n">
        <f aca="false">'[2]5 ЦК 4'!$D86</f>
        <v>89.86905228</v>
      </c>
      <c r="E83" s="32" t="n">
        <f aca="false">'[2]5 ЦК 4'!$Q86</f>
        <v>4.0096812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91.82722584</v>
      </c>
      <c r="D84" s="32" t="n">
        <f aca="false">'[2]5 ЦК 4'!$D87</f>
        <v>91.19906292</v>
      </c>
      <c r="E84" s="32" t="n">
        <f aca="false">'[2]5 ЦК 4'!$Q87</f>
        <v>0.00061404</v>
      </c>
      <c r="F84" s="33" t="n">
        <f aca="false">'[2]5 ЦК 4'!$R87</f>
        <v>12.00263988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91.4827494</v>
      </c>
      <c r="D85" s="32" t="n">
        <f aca="false">'[2]5 ЦК 4'!$D88</f>
        <v>90.85458648</v>
      </c>
      <c r="E85" s="32" t="n">
        <f aca="false">'[2]5 ЦК 4'!$Q88</f>
        <v>0</v>
      </c>
      <c r="F85" s="33" t="n">
        <f aca="false">'[2]5 ЦК 4'!$R88</f>
        <v>17.37733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82.35750096</v>
      </c>
      <c r="D86" s="32" t="n">
        <f aca="false">'[2]5 ЦК 4'!$D89</f>
        <v>81.72933804</v>
      </c>
      <c r="E86" s="32" t="n">
        <f aca="false">'[2]5 ЦК 4'!$Q89</f>
        <v>0</v>
      </c>
      <c r="F86" s="33" t="n">
        <f aca="false">'[2]5 ЦК 4'!$R89</f>
        <v>20.1761263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3.09445212</v>
      </c>
      <c r="D87" s="32" t="n">
        <f aca="false">'[2]5 ЦК 4'!$D90</f>
        <v>62.4662892</v>
      </c>
      <c r="E87" s="32" t="n">
        <f aca="false">'[2]5 ЦК 4'!$Q90</f>
        <v>0</v>
      </c>
      <c r="F87" s="33" t="n">
        <f aca="false">'[2]5 ЦК 4'!$R90</f>
        <v>13.53712584</v>
      </c>
    </row>
    <row r="88" customFormat="false" ht="15.75" hidden="false" customHeight="true" outlineLevel="0" collapsed="false">
      <c r="A88" s="24" t="n">
        <v>41916</v>
      </c>
      <c r="B88" s="31" t="n">
        <v>0</v>
      </c>
      <c r="C88" s="32" t="n">
        <f aca="false">'[2]3 ЦК 4'!$D91</f>
        <v>64.80025524</v>
      </c>
      <c r="D88" s="32" t="n">
        <f aca="false">'[2]5 ЦК 4'!$D91</f>
        <v>64.17209232</v>
      </c>
      <c r="E88" s="32" t="n">
        <f aca="false">'[2]5 ЦК 4'!$Q91</f>
        <v>0</v>
      </c>
      <c r="F88" s="33" t="n">
        <f aca="false">'[2]5 ЦК 4'!$R91</f>
        <v>11.2172827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7.22607184</v>
      </c>
      <c r="D89" s="32" t="n">
        <f aca="false">'[2]5 ЦК 4'!$D92</f>
        <v>56.59790892</v>
      </c>
      <c r="E89" s="32" t="n">
        <f aca="false">'[2]5 ЦК 4'!$Q92</f>
        <v>0</v>
      </c>
      <c r="F89" s="33" t="n">
        <f aca="false">'[2]5 ЦК 4'!$R92</f>
        <v>57.7774797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5.75114776</v>
      </c>
      <c r="D90" s="32" t="n">
        <f aca="false">'[2]5 ЦК 4'!$D93</f>
        <v>55.12298484</v>
      </c>
      <c r="E90" s="32" t="n">
        <f aca="false">'[2]5 ЦК 4'!$Q93</f>
        <v>0</v>
      </c>
      <c r="F90" s="33" t="n">
        <f aca="false">'[2]5 ЦК 4'!$R93</f>
        <v>10.5049963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5.36123236</v>
      </c>
      <c r="D91" s="32" t="n">
        <f aca="false">'[2]5 ЦК 4'!$D94</f>
        <v>54.73306944</v>
      </c>
      <c r="E91" s="32" t="n">
        <f aca="false">'[2]5 ЦК 4'!$Q94</f>
        <v>0</v>
      </c>
      <c r="F91" s="33" t="n">
        <f aca="false">'[2]5 ЦК 4'!$R94</f>
        <v>6.834265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6.246064</v>
      </c>
      <c r="D92" s="32" t="n">
        <f aca="false">'[2]5 ЦК 4'!$D95</f>
        <v>55.61790108</v>
      </c>
      <c r="E92" s="32" t="n">
        <f aca="false">'[2]5 ЦК 4'!$Q95</f>
        <v>0</v>
      </c>
      <c r="F92" s="33" t="n">
        <f aca="false">'[2]5 ЦК 4'!$R95</f>
        <v>2.0969466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7.92300724</v>
      </c>
      <c r="D93" s="32" t="n">
        <f aca="false">'[2]5 ЦК 4'!$D96</f>
        <v>57.29484432</v>
      </c>
      <c r="E93" s="32" t="n">
        <f aca="false">'[2]5 ЦК 4'!$Q96</f>
        <v>2.5083534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59.74117968</v>
      </c>
      <c r="D94" s="32" t="n">
        <f aca="false">'[2]5 ЦК 4'!$D97</f>
        <v>59.11301676</v>
      </c>
      <c r="E94" s="32" t="n">
        <f aca="false">'[2]5 ЦК 4'!$Q97</f>
        <v>4.27187628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69.85380444</v>
      </c>
      <c r="D95" s="32" t="n">
        <f aca="false">'[2]5 ЦК 4'!$D98</f>
        <v>69.22564152</v>
      </c>
      <c r="E95" s="32" t="n">
        <f aca="false">'[2]5 ЦК 4'!$Q98</f>
        <v>8.4491904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77.30026752</v>
      </c>
      <c r="D96" s="32" t="n">
        <f aca="false">'[2]5 ЦК 4'!$D99</f>
        <v>76.6721046</v>
      </c>
      <c r="E96" s="32" t="n">
        <f aca="false">'[2]5 ЦК 4'!$Q99</f>
        <v>2.962743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83.02005012</v>
      </c>
      <c r="D97" s="32" t="n">
        <f aca="false">'[2]5 ЦК 4'!$D100</f>
        <v>82.3918872</v>
      </c>
      <c r="E97" s="32" t="n">
        <f aca="false">'[2]5 ЦК 4'!$Q100</f>
        <v>0.57903972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7.27411924</v>
      </c>
      <c r="D98" s="32" t="n">
        <f aca="false">'[2]5 ЦК 4'!$D101</f>
        <v>86.64595632</v>
      </c>
      <c r="E98" s="32" t="n">
        <f aca="false">'[2]5 ЦК 4'!$Q101</f>
        <v>0</v>
      </c>
      <c r="F98" s="33" t="n">
        <f aca="false">'[2]5 ЦК 4'!$R101</f>
        <v>3.444764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9.15492376</v>
      </c>
      <c r="D99" s="32" t="n">
        <f aca="false">'[2]5 ЦК 4'!$D102</f>
        <v>88.52676084</v>
      </c>
      <c r="E99" s="32" t="n">
        <f aca="false">'[2]5 ЦК 4'!$Q102</f>
        <v>0</v>
      </c>
      <c r="F99" s="33" t="n">
        <f aca="false">'[2]5 ЦК 4'!$R102</f>
        <v>5.7891691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4.02277744</v>
      </c>
      <c r="D100" s="32" t="n">
        <f aca="false">'[2]5 ЦК 4'!$D103</f>
        <v>83.39461452</v>
      </c>
      <c r="E100" s="32" t="n">
        <f aca="false">'[2]5 ЦК 4'!$Q103</f>
        <v>0.00061404</v>
      </c>
      <c r="F100" s="33" t="n">
        <f aca="false">'[2]5 ЦК 4'!$R103</f>
        <v>14.657134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3.6813712</v>
      </c>
      <c r="D101" s="32" t="n">
        <f aca="false">'[2]5 ЦК 4'!$D104</f>
        <v>83.05320828</v>
      </c>
      <c r="E101" s="32" t="n">
        <f aca="false">'[2]5 ЦК 4'!$Q104</f>
        <v>0</v>
      </c>
      <c r="F101" s="33" t="n">
        <f aca="false">'[2]5 ЦК 4'!$R104</f>
        <v>18.528657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82.8462768</v>
      </c>
      <c r="D102" s="32" t="n">
        <f aca="false">'[2]5 ЦК 4'!$D105</f>
        <v>82.21811388</v>
      </c>
      <c r="E102" s="32" t="n">
        <f aca="false">'[2]5 ЦК 4'!$Q105</f>
        <v>0</v>
      </c>
      <c r="F102" s="33" t="n">
        <f aca="false">'[2]5 ЦК 4'!$R105</f>
        <v>9.04051092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80.84327832</v>
      </c>
      <c r="D103" s="32" t="n">
        <f aca="false">'[2]5 ЦК 4'!$D106</f>
        <v>80.2151154</v>
      </c>
      <c r="E103" s="32" t="n">
        <f aca="false">'[2]5 ЦК 4'!$Q106</f>
        <v>0</v>
      </c>
      <c r="F103" s="33" t="n">
        <f aca="false">'[2]5 ЦК 4'!$R106</f>
        <v>14.9316106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81.88960248</v>
      </c>
      <c r="D104" s="32" t="n">
        <f aca="false">'[2]5 ЦК 4'!$D107</f>
        <v>81.26143956</v>
      </c>
      <c r="E104" s="32" t="n">
        <f aca="false">'[2]5 ЦК 4'!$Q107</f>
        <v>0.01719312</v>
      </c>
      <c r="F104" s="33" t="n">
        <f aca="false">'[2]5 ЦК 4'!$R107</f>
        <v>1.952647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82.34214996</v>
      </c>
      <c r="D105" s="32" t="n">
        <f aca="false">'[2]5 ЦК 4'!$D108</f>
        <v>81.71398704</v>
      </c>
      <c r="E105" s="32" t="n">
        <f aca="false">'[2]5 ЦК 4'!$Q108</f>
        <v>0.05464956</v>
      </c>
      <c r="F105" s="33" t="n">
        <f aca="false">'[2]5 ЦК 4'!$R108</f>
        <v>1.212729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3.43759732</v>
      </c>
      <c r="D106" s="32" t="n">
        <f aca="false">'[2]5 ЦК 4'!$D109</f>
        <v>82.8094344</v>
      </c>
      <c r="E106" s="32" t="n">
        <f aca="false">'[2]5 ЦК 4'!$Q109</f>
        <v>6.94909068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90.99090336</v>
      </c>
      <c r="D107" s="32" t="n">
        <f aca="false">'[2]5 ЦК 4'!$D110</f>
        <v>90.36274044</v>
      </c>
      <c r="E107" s="32" t="n">
        <f aca="false">'[2]5 ЦК 4'!$Q110</f>
        <v>6.49715724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93.58767852</v>
      </c>
      <c r="D108" s="32" t="n">
        <f aca="false">'[2]5 ЦК 4'!$D111</f>
        <v>92.9595156</v>
      </c>
      <c r="E108" s="32" t="n">
        <f aca="false">'[2]5 ЦК 4'!$Q111</f>
        <v>4.56354528</v>
      </c>
      <c r="F108" s="33" t="n">
        <f aca="false">'[2]5 ЦК 4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7.3502602</v>
      </c>
      <c r="D109" s="32" t="n">
        <f aca="false">'[2]5 ЦК 4'!$D112</f>
        <v>86.72209728</v>
      </c>
      <c r="E109" s="32" t="n">
        <f aca="false">'[2]5 ЦК 4'!$Q112</f>
        <v>1.72361028</v>
      </c>
      <c r="F109" s="33" t="n">
        <f aca="false">'[2]5 ЦК 4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81.16257912</v>
      </c>
      <c r="D110" s="32" t="n">
        <f aca="false">'[2]5 ЦК 4'!$D113</f>
        <v>80.5344162</v>
      </c>
      <c r="E110" s="32" t="n">
        <f aca="false">'[2]5 ЦК 4'!$Q113</f>
        <v>0</v>
      </c>
      <c r="F110" s="33" t="n">
        <f aca="false">'[2]5 ЦК 4'!$R113</f>
        <v>6.3933844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8.2413354</v>
      </c>
      <c r="D111" s="32" t="n">
        <f aca="false">'[2]5 ЦК 4'!$D114</f>
        <v>67.61317248</v>
      </c>
      <c r="E111" s="32" t="n">
        <f aca="false">'[2]5 ЦК 4'!$Q114</f>
        <v>0</v>
      </c>
      <c r="F111" s="33" t="n">
        <f aca="false">'[2]5 ЦК 4'!$R114</f>
        <v>9.02208972</v>
      </c>
    </row>
    <row r="112" customFormat="false" ht="15.75" hidden="false" customHeight="true" outlineLevel="0" collapsed="false">
      <c r="A112" s="24" t="n">
        <v>41917</v>
      </c>
      <c r="B112" s="31" t="n">
        <v>0</v>
      </c>
      <c r="C112" s="32" t="n">
        <f aca="false">'[2]3 ЦК 4'!$D115</f>
        <v>61.08408516</v>
      </c>
      <c r="D112" s="32" t="n">
        <f aca="false">'[2]5 ЦК 4'!$D115</f>
        <v>60.45592224</v>
      </c>
      <c r="E112" s="32" t="n">
        <f aca="false">'[2]5 ЦК 4'!$Q115</f>
        <v>0</v>
      </c>
      <c r="F112" s="33" t="n">
        <f aca="false">'[2]5 ЦК 4'!$R115</f>
        <v>3.58537956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6.70905016</v>
      </c>
      <c r="D113" s="32" t="n">
        <f aca="false">'[2]5 ЦК 4'!$D116</f>
        <v>56.08088724</v>
      </c>
      <c r="E113" s="32" t="n">
        <f aca="false">'[2]5 ЦК 4'!$Q116</f>
        <v>0</v>
      </c>
      <c r="F113" s="33" t="n">
        <f aca="false">'[2]5 ЦК 4'!$R116</f>
        <v>5.8874155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6.03176404</v>
      </c>
      <c r="D114" s="32" t="n">
        <f aca="false">'[2]5 ЦК 4'!$D117</f>
        <v>55.40360112</v>
      </c>
      <c r="E114" s="32" t="n">
        <f aca="false">'[2]5 ЦК 4'!$Q117</f>
        <v>0</v>
      </c>
      <c r="F114" s="33" t="n">
        <f aca="false">'[2]5 ЦК 4'!$R117</f>
        <v>3.2507277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3.08437204</v>
      </c>
      <c r="D115" s="32" t="n">
        <f aca="false">'[2]5 ЦК 4'!$D118</f>
        <v>52.45620912</v>
      </c>
      <c r="E115" s="32" t="n">
        <f aca="false">'[2]5 ЦК 4'!$Q118</f>
        <v>0</v>
      </c>
      <c r="F115" s="33" t="n">
        <f aca="false">'[2]5 ЦК 4'!$R118</f>
        <v>6.53952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3.12305656</v>
      </c>
      <c r="D116" s="32" t="n">
        <f aca="false">'[2]5 ЦК 4'!$D119</f>
        <v>52.49489364</v>
      </c>
      <c r="E116" s="32" t="n">
        <f aca="false">'[2]5 ЦК 4'!$Q119</f>
        <v>0</v>
      </c>
      <c r="F116" s="33" t="n">
        <f aca="false">'[2]5 ЦК 4'!$R119</f>
        <v>5.0584615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5.87027152</v>
      </c>
      <c r="D117" s="32" t="n">
        <f aca="false">'[2]5 ЦК 4'!$D120</f>
        <v>55.2421086</v>
      </c>
      <c r="E117" s="32" t="n">
        <f aca="false">'[2]5 ЦК 4'!$Q120</f>
        <v>0</v>
      </c>
      <c r="F117" s="33" t="n">
        <f aca="false">'[2]5 ЦК 4'!$R120</f>
        <v>0.583338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54.53964684</v>
      </c>
      <c r="D118" s="32" t="n">
        <f aca="false">'[2]5 ЦК 4'!$D121</f>
        <v>53.91148392</v>
      </c>
      <c r="E118" s="32" t="n">
        <f aca="false">'[2]5 ЦК 4'!$Q121</f>
        <v>2.0668586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56.81343696</v>
      </c>
      <c r="D119" s="32" t="n">
        <f aca="false">'[2]5 ЦК 4'!$D122</f>
        <v>56.18527404</v>
      </c>
      <c r="E119" s="32" t="n">
        <f aca="false">'[2]5 ЦК 4'!$Q122</f>
        <v>2.7846714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57.65958408</v>
      </c>
      <c r="D120" s="32" t="n">
        <f aca="false">'[2]5 ЦК 4'!$D123</f>
        <v>57.03142116</v>
      </c>
      <c r="E120" s="32" t="n">
        <f aca="false">'[2]5 ЦК 4'!$Q123</f>
        <v>4.3609120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64.51165644</v>
      </c>
      <c r="D121" s="32" t="n">
        <f aca="false">'[2]5 ЦК 4'!$D124</f>
        <v>63.88349352</v>
      </c>
      <c r="E121" s="32" t="n">
        <f aca="false">'[2]5 ЦК 4'!$Q124</f>
        <v>5.07688272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71.32750044</v>
      </c>
      <c r="D122" s="32" t="n">
        <f aca="false">'[2]5 ЦК 4'!$D125</f>
        <v>70.69933752</v>
      </c>
      <c r="E122" s="32" t="n">
        <f aca="false">'[2]5 ЦК 4'!$Q125</f>
        <v>0</v>
      </c>
      <c r="F122" s="33" t="n">
        <f aca="false">'[2]5 ЦК 4'!$R125</f>
        <v>7.0485651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74.86621296</v>
      </c>
      <c r="D123" s="32" t="n">
        <f aca="false">'[2]5 ЦК 4'!$D126</f>
        <v>74.23805004</v>
      </c>
      <c r="E123" s="32" t="n">
        <f aca="false">'[2]5 ЦК 4'!$Q126</f>
        <v>0</v>
      </c>
      <c r="F123" s="33" t="n">
        <f aca="false">'[2]5 ЦК 4'!$R126</f>
        <v>1.5222051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74.01699564</v>
      </c>
      <c r="D124" s="32" t="n">
        <f aca="false">'[2]5 ЦК 4'!$D127</f>
        <v>73.38883272</v>
      </c>
      <c r="E124" s="32" t="n">
        <f aca="false">'[2]5 ЦК 4'!$Q127</f>
        <v>0</v>
      </c>
      <c r="F124" s="33" t="n">
        <f aca="false">'[2]5 ЦК 4'!$R127</f>
        <v>5.31328812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71.41223796</v>
      </c>
      <c r="D125" s="32" t="n">
        <f aca="false">'[2]5 ЦК 4'!$D128</f>
        <v>70.78407504</v>
      </c>
      <c r="E125" s="32" t="n">
        <f aca="false">'[2]5 ЦК 4'!$Q128</f>
        <v>0</v>
      </c>
      <c r="F125" s="33" t="n">
        <f aca="false">'[2]5 ЦК 4'!$R128</f>
        <v>3.5012560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74.29085748</v>
      </c>
      <c r="D126" s="32" t="n">
        <f aca="false">'[2]5 ЦК 4'!$D129</f>
        <v>73.66269456</v>
      </c>
      <c r="E126" s="32" t="n">
        <f aca="false">'[2]5 ЦК 4'!$Q129</f>
        <v>7.06575828</v>
      </c>
      <c r="F126" s="33" t="n">
        <f aca="false">'[2]5 ЦК 4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71.24951736</v>
      </c>
      <c r="D127" s="32" t="n">
        <f aca="false">'[2]5 ЦК 4'!$D130</f>
        <v>70.62135444</v>
      </c>
      <c r="E127" s="32" t="n">
        <f aca="false">'[2]5 ЦК 4'!$Q130</f>
        <v>9.45130368</v>
      </c>
      <c r="F127" s="33" t="n">
        <f aca="false">'[2]5 ЦК 4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3.87760856</v>
      </c>
      <c r="D128" s="32" t="n">
        <f aca="false">'[2]5 ЦК 4'!$D131</f>
        <v>73.24944564</v>
      </c>
      <c r="E128" s="32" t="n">
        <f aca="false">'[2]5 ЦК 4'!$Q131</f>
        <v>10.93666644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74.42041992</v>
      </c>
      <c r="D129" s="32" t="n">
        <f aca="false">'[2]5 ЦК 4'!$D132</f>
        <v>73.792257</v>
      </c>
      <c r="E129" s="32" t="n">
        <f aca="false">'[2]5 ЦК 4'!$Q132</f>
        <v>19.60813932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74.45235</v>
      </c>
      <c r="D130" s="32" t="n">
        <f aca="false">'[2]5 ЦК 4'!$D133</f>
        <v>73.82418708</v>
      </c>
      <c r="E130" s="32" t="n">
        <f aca="false">'[2]5 ЦК 4'!$Q133</f>
        <v>22.69860264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5.90849428</v>
      </c>
      <c r="D131" s="32" t="n">
        <f aca="false">'[2]5 ЦК 4'!$D134</f>
        <v>85.28033136</v>
      </c>
      <c r="E131" s="32" t="n">
        <f aca="false">'[2]5 ЦК 4'!$Q134</f>
        <v>21.31271436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9.94949152</v>
      </c>
      <c r="D132" s="32" t="n">
        <f aca="false">'[2]5 ЦК 4'!$D135</f>
        <v>89.3213286</v>
      </c>
      <c r="E132" s="32" t="n">
        <f aca="false">'[2]5 ЦК 4'!$Q135</f>
        <v>68.68221612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5.05804888</v>
      </c>
      <c r="D133" s="32" t="n">
        <f aca="false">'[2]5 ЦК 4'!$D136</f>
        <v>84.42988596</v>
      </c>
      <c r="E133" s="32" t="n">
        <f aca="false">'[2]5 ЦК 4'!$Q136</f>
        <v>16.49679864</v>
      </c>
      <c r="F133" s="33" t="n">
        <f aca="false">'[2]5 ЦК 4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6.32394392</v>
      </c>
      <c r="D134" s="32" t="n">
        <f aca="false">'[2]5 ЦК 4'!$D137</f>
        <v>75.695781</v>
      </c>
      <c r="E134" s="32" t="n">
        <f aca="false">'[2]5 ЦК 4'!$Q137</f>
        <v>0.4359684</v>
      </c>
      <c r="F134" s="33" t="n">
        <f aca="false">'[2]5 ЦК 4'!$R137</f>
        <v>0.5753554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6.03570372</v>
      </c>
      <c r="D135" s="32" t="n">
        <f aca="false">'[2]5 ЦК 4'!$D138</f>
        <v>65.4075408</v>
      </c>
      <c r="E135" s="32" t="n">
        <f aca="false">'[2]5 ЦК 4'!$Q138</f>
        <v>0.95667432</v>
      </c>
      <c r="F135" s="33" t="n">
        <f aca="false">'[2]5 ЦК 4'!$R138</f>
        <v>0.0951762</v>
      </c>
    </row>
    <row r="136" customFormat="false" ht="15.75" hidden="false" customHeight="true" outlineLevel="0" collapsed="false">
      <c r="A136" s="24" t="n">
        <v>41918</v>
      </c>
      <c r="B136" s="31" t="n">
        <v>0</v>
      </c>
      <c r="C136" s="32" t="n">
        <f aca="false">'[2]3 ЦК 4'!$D139</f>
        <v>65.43087432</v>
      </c>
      <c r="D136" s="32" t="n">
        <f aca="false">'[2]5 ЦК 4'!$D139</f>
        <v>64.8027114</v>
      </c>
      <c r="E136" s="32" t="n">
        <f aca="false">'[2]5 ЦК 4'!$Q139</f>
        <v>0</v>
      </c>
      <c r="F136" s="33" t="n">
        <f aca="false">'[2]5 ЦК 4'!$R139</f>
        <v>4.6802128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6.50948716</v>
      </c>
      <c r="D137" s="32" t="n">
        <f aca="false">'[2]5 ЦК 4'!$D140</f>
        <v>55.88132424</v>
      </c>
      <c r="E137" s="32" t="n">
        <f aca="false">'[2]5 ЦК 4'!$Q140</f>
        <v>0</v>
      </c>
      <c r="F137" s="33" t="n">
        <f aca="false">'[2]5 ЦК 4'!$R140</f>
        <v>7.9874323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4.50341848</v>
      </c>
      <c r="D138" s="32" t="n">
        <f aca="false">'[2]5 ЦК 4'!$D141</f>
        <v>53.87525556</v>
      </c>
      <c r="E138" s="32" t="n">
        <f aca="false">'[2]5 ЦК 4'!$Q141</f>
        <v>0</v>
      </c>
      <c r="F138" s="33" t="n">
        <f aca="false">'[2]5 ЦК 4'!$R141</f>
        <v>2.0361566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3.7100788</v>
      </c>
      <c r="D139" s="32" t="n">
        <f aca="false">'[2]5 ЦК 4'!$D142</f>
        <v>53.08191588</v>
      </c>
      <c r="E139" s="32" t="n">
        <f aca="false">'[2]5 ЦК 4'!$Q142</f>
        <v>0</v>
      </c>
      <c r="F139" s="33" t="n">
        <f aca="false">'[2]5 ЦК 4'!$R142</f>
        <v>1.00027116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5.70755092</v>
      </c>
      <c r="D140" s="32" t="n">
        <f aca="false">'[2]5 ЦК 4'!$D143</f>
        <v>55.079388</v>
      </c>
      <c r="E140" s="32" t="n">
        <f aca="false">'[2]5 ЦК 4'!$Q143</f>
        <v>1.38404616</v>
      </c>
      <c r="F140" s="33" t="n">
        <f aca="false">'[2]5 ЦК 4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8.51371372</v>
      </c>
      <c r="D141" s="32" t="n">
        <f aca="false">'[2]5 ЦК 4'!$D144</f>
        <v>57.8855508</v>
      </c>
      <c r="E141" s="32" t="n">
        <f aca="false">'[2]5 ЦК 4'!$Q144</f>
        <v>4.89942516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7.39948656</v>
      </c>
      <c r="D142" s="32" t="n">
        <f aca="false">'[2]5 ЦК 4'!$D145</f>
        <v>66.77132364</v>
      </c>
      <c r="E142" s="32" t="n">
        <f aca="false">'[2]5 ЦК 4'!$Q145</f>
        <v>15.06178716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84.599361</v>
      </c>
      <c r="D143" s="32" t="n">
        <f aca="false">'[2]5 ЦК 4'!$D146</f>
        <v>83.97119808</v>
      </c>
      <c r="E143" s="32" t="n">
        <f aca="false">'[2]5 ЦК 4'!$Q146</f>
        <v>4.58258052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85.70279088</v>
      </c>
      <c r="D144" s="32" t="n">
        <f aca="false">'[2]5 ЦК 4'!$D147</f>
        <v>85.07462796</v>
      </c>
      <c r="E144" s="32" t="n">
        <f aca="false">'[2]5 ЦК 4'!$Q147</f>
        <v>7.13637288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90.44072352</v>
      </c>
      <c r="D145" s="32" t="n">
        <f aca="false">'[2]5 ЦК 4'!$D148</f>
        <v>89.8125606</v>
      </c>
      <c r="E145" s="32" t="n">
        <f aca="false">'[2]5 ЦК 4'!$Q148</f>
        <v>33.50570664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91.04432484</v>
      </c>
      <c r="D146" s="32" t="n">
        <f aca="false">'[2]5 ЦК 4'!$D149</f>
        <v>90.41616192</v>
      </c>
      <c r="E146" s="32" t="n">
        <f aca="false">'[2]5 ЦК 4'!$Q149</f>
        <v>33.86614812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89.99247432</v>
      </c>
      <c r="D147" s="32" t="n">
        <f aca="false">'[2]5 ЦК 4'!$D150</f>
        <v>89.3643114</v>
      </c>
      <c r="E147" s="32" t="n">
        <f aca="false">'[2]5 ЦК 4'!$Q150</f>
        <v>5.64179952</v>
      </c>
      <c r="F147" s="33" t="n">
        <f aca="false">'[2]5 ЦК 4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8.98176448</v>
      </c>
      <c r="D148" s="32" t="n">
        <f aca="false">'[2]5 ЦК 4'!$D151</f>
        <v>88.35360156</v>
      </c>
      <c r="E148" s="32" t="n">
        <f aca="false">'[2]5 ЦК 4'!$Q151</f>
        <v>10.9360524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9.081853</v>
      </c>
      <c r="D149" s="32" t="n">
        <f aca="false">'[2]5 ЦК 4'!$D152</f>
        <v>88.45369008</v>
      </c>
      <c r="E149" s="32" t="n">
        <f aca="false">'[2]5 ЦК 4'!$Q152</f>
        <v>10.38403044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90.2086164</v>
      </c>
      <c r="D150" s="32" t="n">
        <f aca="false">'[2]5 ЦК 4'!$D153</f>
        <v>89.58045348</v>
      </c>
      <c r="E150" s="32" t="n">
        <f aca="false">'[2]5 ЦК 4'!$Q153</f>
        <v>18.29900604</v>
      </c>
      <c r="F150" s="33" t="n">
        <f aca="false">'[2]5 ЦК 4'!$R153</f>
        <v>0.0006140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9.29860912</v>
      </c>
      <c r="D151" s="32" t="n">
        <f aca="false">'[2]5 ЦК 4'!$D154</f>
        <v>88.6704462</v>
      </c>
      <c r="E151" s="32" t="n">
        <f aca="false">'[2]5 ЦК 4'!$Q154</f>
        <v>13.97063808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8.32167148</v>
      </c>
      <c r="D152" s="32" t="n">
        <f aca="false">'[2]5 ЦК 4'!$D155</f>
        <v>87.69350856</v>
      </c>
      <c r="E152" s="32" t="n">
        <f aca="false">'[2]5 ЦК 4'!$Q155</f>
        <v>13.15642104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6.5765698</v>
      </c>
      <c r="D153" s="32" t="n">
        <f aca="false">'[2]5 ЦК 4'!$D156</f>
        <v>85.94840688</v>
      </c>
      <c r="E153" s="32" t="n">
        <f aca="false">'[2]5 ЦК 4'!$Q156</f>
        <v>12.39009912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9.47606668</v>
      </c>
      <c r="D154" s="32" t="n">
        <f aca="false">'[2]5 ЦК 4'!$D157</f>
        <v>88.84790376</v>
      </c>
      <c r="E154" s="32" t="n">
        <f aca="false">'[2]5 ЦК 4'!$Q157</f>
        <v>24.07528032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90.75265584</v>
      </c>
      <c r="D155" s="32" t="n">
        <f aca="false">'[2]5 ЦК 4'!$D158</f>
        <v>90.12449292</v>
      </c>
      <c r="E155" s="32" t="n">
        <f aca="false">'[2]5 ЦК 4'!$Q158</f>
        <v>159.01302648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9.96668464</v>
      </c>
      <c r="D156" s="32" t="n">
        <f aca="false">'[2]5 ЦК 4'!$D159</f>
        <v>89.33852172</v>
      </c>
      <c r="E156" s="32" t="n">
        <f aca="false">'[2]5 ЦК 4'!$Q159</f>
        <v>41.66936844</v>
      </c>
      <c r="F156" s="33" t="n">
        <f aca="false">'[2]5 ЦК 4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91.46064396</v>
      </c>
      <c r="D157" s="32" t="n">
        <f aca="false">'[2]5 ЦК 4'!$D160</f>
        <v>90.83248104</v>
      </c>
      <c r="E157" s="32" t="n">
        <f aca="false">'[2]5 ЦК 4'!$Q160</f>
        <v>0.30272172</v>
      </c>
      <c r="F157" s="33" t="n">
        <f aca="false">'[2]5 ЦК 4'!$R160</f>
        <v>4.1521384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83.73724884</v>
      </c>
      <c r="D158" s="32" t="n">
        <f aca="false">'[2]5 ЦК 4'!$D161</f>
        <v>83.10908592</v>
      </c>
      <c r="E158" s="32" t="n">
        <f aca="false">'[2]5 ЦК 4'!$Q161</f>
        <v>0</v>
      </c>
      <c r="F158" s="33" t="n">
        <f aca="false">'[2]5 ЦК 4'!$R161</f>
        <v>10.8451744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69.66468012</v>
      </c>
      <c r="D159" s="32" t="n">
        <f aca="false">'[2]5 ЦК 4'!$D162</f>
        <v>69.0365172</v>
      </c>
      <c r="E159" s="32" t="n">
        <f aca="false">'[2]5 ЦК 4'!$Q162</f>
        <v>0</v>
      </c>
      <c r="F159" s="33" t="n">
        <f aca="false">'[2]5 ЦК 4'!$R162</f>
        <v>13.59300348</v>
      </c>
    </row>
    <row r="160" customFormat="false" ht="15.75" hidden="false" customHeight="true" outlineLevel="0" collapsed="false">
      <c r="A160" s="24" t="n">
        <v>41919</v>
      </c>
      <c r="B160" s="31" t="n">
        <v>0</v>
      </c>
      <c r="C160" s="32" t="n">
        <f aca="false">'[2]3 ЦК 4'!$D163</f>
        <v>62.53444764</v>
      </c>
      <c r="D160" s="32" t="n">
        <f aca="false">'[2]5 ЦК 4'!$D163</f>
        <v>61.90628472</v>
      </c>
      <c r="E160" s="32" t="n">
        <f aca="false">'[2]5 ЦК 4'!$Q163</f>
        <v>0</v>
      </c>
      <c r="F160" s="33" t="n">
        <f aca="false">'[2]5 ЦК 4'!$R163</f>
        <v>11.043509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5.87641192</v>
      </c>
      <c r="D161" s="32" t="n">
        <f aca="false">'[2]5 ЦК 4'!$D164</f>
        <v>55.248249</v>
      </c>
      <c r="E161" s="32" t="n">
        <f aca="false">'[2]5 ЦК 4'!$Q164</f>
        <v>0</v>
      </c>
      <c r="F161" s="33" t="n">
        <f aca="false">'[2]5 ЦК 4'!$R164</f>
        <v>10.3207843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3.51604216</v>
      </c>
      <c r="D162" s="32" t="n">
        <f aca="false">'[2]5 ЦК 4'!$D165</f>
        <v>52.88787924</v>
      </c>
      <c r="E162" s="32" t="n">
        <f aca="false">'[2]5 ЦК 4'!$Q165</f>
        <v>0</v>
      </c>
      <c r="F162" s="33" t="n">
        <f aca="false">'[2]5 ЦК 4'!$R165</f>
        <v>4.5058255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2.331559</v>
      </c>
      <c r="D163" s="32" t="n">
        <f aca="false">'[2]5 ЦК 4'!$D166</f>
        <v>51.70339608</v>
      </c>
      <c r="E163" s="32" t="n">
        <f aca="false">'[2]5 ЦК 4'!$Q166</f>
        <v>0.63184716</v>
      </c>
      <c r="F163" s="33" t="n">
        <f aca="false">'[2]5 ЦК 4'!$R166</f>
        <v>0.37579248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5.98264084</v>
      </c>
      <c r="D164" s="32" t="n">
        <f aca="false">'[2]5 ЦК 4'!$D167</f>
        <v>55.35447792</v>
      </c>
      <c r="E164" s="32" t="n">
        <f aca="false">'[2]5 ЦК 4'!$Q167</f>
        <v>0</v>
      </c>
      <c r="F164" s="33" t="n">
        <f aca="false">'[2]5 ЦК 4'!$R167</f>
        <v>6.75382596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1.62259824</v>
      </c>
      <c r="D165" s="32" t="n">
        <f aca="false">'[2]5 ЦК 4'!$D168</f>
        <v>60.99443532</v>
      </c>
      <c r="E165" s="32" t="n">
        <f aca="false">'[2]5 ЦК 4'!$Q168</f>
        <v>5.68662444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72.72321336</v>
      </c>
      <c r="D166" s="32" t="n">
        <f aca="false">'[2]5 ЦК 4'!$D169</f>
        <v>72.09505044</v>
      </c>
      <c r="E166" s="32" t="n">
        <f aca="false">'[2]5 ЦК 4'!$Q169</f>
        <v>10.80587592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85.91156448</v>
      </c>
      <c r="D167" s="32" t="n">
        <f aca="false">'[2]5 ЦК 4'!$D170</f>
        <v>85.28340156</v>
      </c>
      <c r="E167" s="32" t="n">
        <f aca="false">'[2]5 ЦК 4'!$Q170</f>
        <v>3.79292508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6.92166028</v>
      </c>
      <c r="D168" s="32" t="n">
        <f aca="false">'[2]5 ЦК 4'!$D171</f>
        <v>86.29349736</v>
      </c>
      <c r="E168" s="32" t="n">
        <f aca="false">'[2]5 ЦК 4'!$Q171</f>
        <v>4.86565296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90.01335168</v>
      </c>
      <c r="D169" s="32" t="n">
        <f aca="false">'[2]5 ЦК 4'!$D172</f>
        <v>89.38518876</v>
      </c>
      <c r="E169" s="32" t="n">
        <f aca="false">'[2]5 ЦК 4'!$Q172</f>
        <v>4.21415652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0.70660284</v>
      </c>
      <c r="D170" s="32" t="n">
        <f aca="false">'[2]5 ЦК 4'!$D173</f>
        <v>90.07843992</v>
      </c>
      <c r="E170" s="32" t="n">
        <f aca="false">'[2]5 ЦК 4'!$Q173</f>
        <v>1.5443106</v>
      </c>
      <c r="F170" s="33" t="n">
        <f aca="false">'[2]5 ЦК 4'!$R173</f>
        <v>0.5974609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0.84230568</v>
      </c>
      <c r="D171" s="32" t="n">
        <f aca="false">'[2]5 ЦК 4'!$D174</f>
        <v>90.21414276</v>
      </c>
      <c r="E171" s="32" t="n">
        <f aca="false">'[2]5 ЦК 4'!$Q174</f>
        <v>1.79422488</v>
      </c>
      <c r="F171" s="33" t="n">
        <f aca="false">'[2]5 ЦК 4'!$R174</f>
        <v>0.59930304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9.97589524</v>
      </c>
      <c r="D172" s="32" t="n">
        <f aca="false">'[2]5 ЦК 4'!$D175</f>
        <v>89.34773232</v>
      </c>
      <c r="E172" s="32" t="n">
        <f aca="false">'[2]5 ЦК 4'!$Q175</f>
        <v>0.1105272</v>
      </c>
      <c r="F172" s="33" t="n">
        <f aca="false">'[2]5 ЦК 4'!$R175</f>
        <v>5.44162248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90.17852844</v>
      </c>
      <c r="D173" s="32" t="n">
        <f aca="false">'[2]5 ЦК 4'!$D176</f>
        <v>89.55036552</v>
      </c>
      <c r="E173" s="32" t="n">
        <f aca="false">'[2]5 ЦК 4'!$Q176</f>
        <v>0.859656</v>
      </c>
      <c r="F173" s="33" t="n">
        <f aca="false">'[2]5 ЦК 4'!$R176</f>
        <v>0.25421256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90.970026</v>
      </c>
      <c r="D174" s="32" t="n">
        <f aca="false">'[2]5 ЦК 4'!$D177</f>
        <v>90.34186308</v>
      </c>
      <c r="E174" s="32" t="n">
        <f aca="false">'[2]5 ЦК 4'!$Q177</f>
        <v>0.01350888</v>
      </c>
      <c r="F174" s="33" t="n">
        <f aca="false">'[2]5 ЦК 4'!$R177</f>
        <v>8.7727894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90.42844272</v>
      </c>
      <c r="D175" s="32" t="n">
        <f aca="false">'[2]5 ЦК 4'!$D178</f>
        <v>89.8002798</v>
      </c>
      <c r="E175" s="32" t="n">
        <f aca="false">'[2]5 ЦК 4'!$Q178</f>
        <v>0</v>
      </c>
      <c r="F175" s="33" t="n">
        <f aca="false">'[2]5 ЦК 4'!$R178</f>
        <v>12.2273785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9.14202892</v>
      </c>
      <c r="D176" s="32" t="n">
        <f aca="false">'[2]5 ЦК 4'!$D179</f>
        <v>88.513866</v>
      </c>
      <c r="E176" s="32" t="n">
        <f aca="false">'[2]5 ЦК 4'!$Q179</f>
        <v>0</v>
      </c>
      <c r="F176" s="33" t="n">
        <f aca="false">'[2]5 ЦК 4'!$R179</f>
        <v>16.4943424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7.44175216</v>
      </c>
      <c r="D177" s="32" t="n">
        <f aca="false">'[2]5 ЦК 4'!$D180</f>
        <v>86.81358924</v>
      </c>
      <c r="E177" s="32" t="n">
        <f aca="false">'[2]5 ЦК 4'!$Q180</f>
        <v>0</v>
      </c>
      <c r="F177" s="33" t="n">
        <f aca="false">'[2]5 ЦК 4'!$R180</f>
        <v>14.6528365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9.28325812</v>
      </c>
      <c r="D178" s="32" t="n">
        <f aca="false">'[2]5 ЦК 4'!$D181</f>
        <v>88.6550952</v>
      </c>
      <c r="E178" s="32" t="n">
        <f aca="false">'[2]5 ЦК 4'!$Q181</f>
        <v>0.04973724</v>
      </c>
      <c r="F178" s="33" t="n">
        <f aca="false">'[2]5 ЦК 4'!$R181</f>
        <v>4.9847767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90.61572492</v>
      </c>
      <c r="D179" s="32" t="n">
        <f aca="false">'[2]5 ЦК 4'!$D182</f>
        <v>89.987562</v>
      </c>
      <c r="E179" s="32" t="n">
        <f aca="false">'[2]5 ЦК 4'!$Q182</f>
        <v>0.94070928</v>
      </c>
      <c r="F179" s="33" t="n">
        <f aca="false">'[2]5 ЦК 4'!$R182</f>
        <v>0.7871992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91.9801218</v>
      </c>
      <c r="D180" s="32" t="n">
        <f aca="false">'[2]5 ЦК 4'!$D183</f>
        <v>91.35195888</v>
      </c>
      <c r="E180" s="32" t="n">
        <f aca="false">'[2]5 ЦК 4'!$Q183</f>
        <v>0.01596504</v>
      </c>
      <c r="F180" s="33" t="n">
        <f aca="false">'[2]5 ЦК 4'!$R183</f>
        <v>7.7565532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92.21222892</v>
      </c>
      <c r="D181" s="32" t="n">
        <f aca="false">'[2]5 ЦК 4'!$D184</f>
        <v>91.584066</v>
      </c>
      <c r="E181" s="32" t="n">
        <f aca="false">'[2]5 ЦК 4'!$Q184</f>
        <v>0</v>
      </c>
      <c r="F181" s="33" t="n">
        <f aca="false">'[2]5 ЦК 4'!$R184</f>
        <v>11.5943032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86.51639388</v>
      </c>
      <c r="D182" s="32" t="n">
        <f aca="false">'[2]5 ЦК 4'!$D185</f>
        <v>85.88823096</v>
      </c>
      <c r="E182" s="32" t="n">
        <f aca="false">'[2]5 ЦК 4'!$Q185</f>
        <v>0.00061404</v>
      </c>
      <c r="F182" s="33" t="n">
        <f aca="false">'[2]5 ЦК 4'!$R185</f>
        <v>15.205472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72.410667</v>
      </c>
      <c r="D183" s="32" t="n">
        <f aca="false">'[2]5 ЦК 4'!$D186</f>
        <v>71.78250408</v>
      </c>
      <c r="E183" s="32" t="n">
        <f aca="false">'[2]5 ЦК 4'!$Q186</f>
        <v>0</v>
      </c>
      <c r="F183" s="33" t="n">
        <f aca="false">'[2]5 ЦК 4'!$R186</f>
        <v>6.73540476</v>
      </c>
    </row>
    <row r="184" customFormat="false" ht="15.75" hidden="false" customHeight="true" outlineLevel="0" collapsed="false">
      <c r="A184" s="24" t="n">
        <v>41920</v>
      </c>
      <c r="B184" s="31" t="n">
        <v>0</v>
      </c>
      <c r="C184" s="32" t="n">
        <f aca="false">'[2]3 ЦК 4'!$D187</f>
        <v>63.07234668</v>
      </c>
      <c r="D184" s="32" t="n">
        <f aca="false">'[2]5 ЦК 4'!$D187</f>
        <v>62.44418376</v>
      </c>
      <c r="E184" s="32" t="n">
        <f aca="false">'[2]5 ЦК 4'!$Q187</f>
        <v>0</v>
      </c>
      <c r="F184" s="33" t="n">
        <f aca="false">'[2]5 ЦК 4'!$R187</f>
        <v>10.04016804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7.04370196</v>
      </c>
      <c r="D185" s="32" t="n">
        <f aca="false">'[2]5 ЦК 4'!$D188</f>
        <v>56.41553904</v>
      </c>
      <c r="E185" s="32" t="n">
        <f aca="false">'[2]5 ЦК 4'!$Q188</f>
        <v>0</v>
      </c>
      <c r="F185" s="33" t="n">
        <f aca="false">'[2]5 ЦК 4'!$R188</f>
        <v>9.6766563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4.45122508</v>
      </c>
      <c r="D186" s="32" t="n">
        <f aca="false">'[2]5 ЦК 4'!$D189</f>
        <v>53.82306216</v>
      </c>
      <c r="E186" s="32" t="n">
        <f aca="false">'[2]5 ЦК 4'!$Q189</f>
        <v>0</v>
      </c>
      <c r="F186" s="33" t="n">
        <f aca="false">'[2]5 ЦК 4'!$R189</f>
        <v>1.63764468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1.45900816</v>
      </c>
      <c r="D187" s="32" t="n">
        <f aca="false">'[2]5 ЦК 4'!$D190</f>
        <v>50.83084524</v>
      </c>
      <c r="E187" s="32" t="n">
        <f aca="false">'[2]5 ЦК 4'!$Q190</f>
        <v>0.37272228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5.3986888</v>
      </c>
      <c r="D188" s="32" t="n">
        <f aca="false">'[2]5 ЦК 4'!$D191</f>
        <v>54.77052588</v>
      </c>
      <c r="E188" s="32" t="n">
        <f aca="false">'[2]5 ЦК 4'!$Q191</f>
        <v>3.04809456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61.40461404</v>
      </c>
      <c r="D189" s="32" t="n">
        <f aca="false">'[2]5 ЦК 4'!$D192</f>
        <v>60.77645112</v>
      </c>
      <c r="E189" s="32" t="n">
        <f aca="false">'[2]5 ЦК 4'!$Q192</f>
        <v>7.85418564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9.78380388</v>
      </c>
      <c r="D190" s="32" t="n">
        <f aca="false">'[2]5 ЦК 4'!$D193</f>
        <v>69.15564096</v>
      </c>
      <c r="E190" s="32" t="n">
        <f aca="false">'[2]5 ЦК 4'!$Q193</f>
        <v>6.84163368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86.15779452</v>
      </c>
      <c r="D191" s="32" t="n">
        <f aca="false">'[2]5 ЦК 4'!$D194</f>
        <v>85.5296316</v>
      </c>
      <c r="E191" s="32" t="n">
        <f aca="false">'[2]5 ЦК 4'!$Q194</f>
        <v>0.96281472</v>
      </c>
      <c r="F191" s="33" t="n">
        <f aca="false">'[2]5 ЦК 4'!$R194</f>
        <v>0.00245616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90.1901952</v>
      </c>
      <c r="D192" s="32" t="n">
        <f aca="false">'[2]5 ЦК 4'!$D195</f>
        <v>89.56203228</v>
      </c>
      <c r="E192" s="32" t="n">
        <f aca="false">'[2]5 ЦК 4'!$Q195</f>
        <v>5.42013108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91.1910804</v>
      </c>
      <c r="D193" s="32" t="n">
        <f aca="false">'[2]5 ЦК 4'!$D196</f>
        <v>90.56291748</v>
      </c>
      <c r="E193" s="32" t="n">
        <f aca="false">'[2]5 ЦК 4'!$Q196</f>
        <v>5.34153396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1.57055712</v>
      </c>
      <c r="D194" s="32" t="n">
        <f aca="false">'[2]5 ЦК 4'!$D197</f>
        <v>90.9423942</v>
      </c>
      <c r="E194" s="32" t="n">
        <f aca="false">'[2]5 ЦК 4'!$Q197</f>
        <v>6.40996356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92.27240484</v>
      </c>
      <c r="D195" s="32" t="n">
        <f aca="false">'[2]5 ЦК 4'!$D198</f>
        <v>91.64424192</v>
      </c>
      <c r="E195" s="32" t="n">
        <f aca="false">'[2]5 ЦК 4'!$Q198</f>
        <v>4.61696676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91.4489772</v>
      </c>
      <c r="D196" s="32" t="n">
        <f aca="false">'[2]5 ЦК 4'!$D199</f>
        <v>90.82081428</v>
      </c>
      <c r="E196" s="32" t="n">
        <f aca="false">'[2]5 ЦК 4'!$Q199</f>
        <v>6.16987392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91.6546806</v>
      </c>
      <c r="D197" s="32" t="n">
        <f aca="false">'[2]5 ЦК 4'!$D200</f>
        <v>91.02651768</v>
      </c>
      <c r="E197" s="32" t="n">
        <f aca="false">'[2]5 ЦК 4'!$Q200</f>
        <v>5.68478232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93.27329004</v>
      </c>
      <c r="D198" s="32" t="n">
        <f aca="false">'[2]5 ЦК 4'!$D201</f>
        <v>92.64512712</v>
      </c>
      <c r="E198" s="32" t="n">
        <f aca="false">'[2]5 ЦК 4'!$Q201</f>
        <v>3.26792088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91.98257796</v>
      </c>
      <c r="D199" s="32" t="n">
        <f aca="false">'[2]5 ЦК 4'!$D202</f>
        <v>91.35441504</v>
      </c>
      <c r="E199" s="32" t="n">
        <f aca="false">'[2]5 ЦК 4'!$Q202</f>
        <v>2.1552804</v>
      </c>
      <c r="F199" s="33" t="n">
        <f aca="false">'[2]5 ЦК 4'!$R202</f>
        <v>0.0006140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91.28502852</v>
      </c>
      <c r="D200" s="32" t="n">
        <f aca="false">'[2]5 ЦК 4'!$D203</f>
        <v>90.6568656</v>
      </c>
      <c r="E200" s="32" t="n">
        <f aca="false">'[2]5 ЦК 4'!$Q203</f>
        <v>0</v>
      </c>
      <c r="F200" s="33" t="n">
        <f aca="false">'[2]5 ЦК 4'!$R203</f>
        <v>6.8330371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9.87028036</v>
      </c>
      <c r="D201" s="32" t="n">
        <f aca="false">'[2]5 ЦК 4'!$D204</f>
        <v>89.24211744</v>
      </c>
      <c r="E201" s="32" t="n">
        <f aca="false">'[2]5 ЦК 4'!$Q204</f>
        <v>0</v>
      </c>
      <c r="F201" s="33" t="n">
        <f aca="false">'[2]5 ЦК 4'!$R204</f>
        <v>6.1625054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90.57151404</v>
      </c>
      <c r="D202" s="32" t="n">
        <f aca="false">'[2]5 ЦК 4'!$D205</f>
        <v>89.94335112</v>
      </c>
      <c r="E202" s="32" t="n">
        <f aca="false">'[2]5 ЦК 4'!$Q205</f>
        <v>0</v>
      </c>
      <c r="F202" s="33" t="n">
        <f aca="false">'[2]5 ЦК 4'!$R205</f>
        <v>10.4245570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91.75845336</v>
      </c>
      <c r="D203" s="32" t="n">
        <f aca="false">'[2]5 ЦК 4'!$D206</f>
        <v>91.13029044</v>
      </c>
      <c r="E203" s="32" t="n">
        <f aca="false">'[2]5 ЦК 4'!$Q206</f>
        <v>0</v>
      </c>
      <c r="F203" s="33" t="n">
        <f aca="false">'[2]5 ЦК 4'!$R206</f>
        <v>5.658378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90.15703704</v>
      </c>
      <c r="D204" s="32" t="n">
        <f aca="false">'[2]5 ЦК 4'!$D207</f>
        <v>89.52887412</v>
      </c>
      <c r="E204" s="32" t="n">
        <f aca="false">'[2]5 ЦК 4'!$Q207</f>
        <v>0</v>
      </c>
      <c r="F204" s="33" t="n">
        <f aca="false">'[2]5 ЦК 4'!$R207</f>
        <v>7.0872496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90.18159864</v>
      </c>
      <c r="D205" s="32" t="n">
        <f aca="false">'[2]5 ЦК 4'!$D208</f>
        <v>89.55343572</v>
      </c>
      <c r="E205" s="32" t="n">
        <f aca="false">'[2]5 ЦК 4'!$Q208</f>
        <v>0</v>
      </c>
      <c r="F205" s="33" t="n">
        <f aca="false">'[2]5 ЦК 4'!$R208</f>
        <v>15.2380166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5.38594624</v>
      </c>
      <c r="D206" s="32" t="n">
        <f aca="false">'[2]5 ЦК 4'!$D209</f>
        <v>84.75778332</v>
      </c>
      <c r="E206" s="32" t="n">
        <f aca="false">'[2]5 ЦК 4'!$Q209</f>
        <v>0</v>
      </c>
      <c r="F206" s="33" t="n">
        <f aca="false">'[2]5 ЦК 4'!$R209</f>
        <v>16.4016224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3.43427168</v>
      </c>
      <c r="D207" s="32" t="n">
        <f aca="false">'[2]5 ЦК 4'!$D210</f>
        <v>72.80610876</v>
      </c>
      <c r="E207" s="32" t="n">
        <f aca="false">'[2]5 ЦК 4'!$Q210</f>
        <v>0</v>
      </c>
      <c r="F207" s="33" t="n">
        <f aca="false">'[2]5 ЦК 4'!$R210</f>
        <v>19.05857352</v>
      </c>
    </row>
    <row r="208" customFormat="false" ht="15.75" hidden="false" customHeight="true" outlineLevel="0" collapsed="false">
      <c r="A208" s="24" t="n">
        <v>41921</v>
      </c>
      <c r="B208" s="31" t="n">
        <v>0</v>
      </c>
      <c r="C208" s="32" t="n">
        <f aca="false">'[2]3 ЦК 4'!$D211</f>
        <v>61.98856608</v>
      </c>
      <c r="D208" s="32" t="n">
        <f aca="false">'[2]5 ЦК 4'!$D211</f>
        <v>61.36040316</v>
      </c>
      <c r="E208" s="32" t="n">
        <f aca="false">'[2]5 ЦК 4'!$Q211</f>
        <v>0</v>
      </c>
      <c r="F208" s="33" t="n">
        <f aca="false">'[2]5 ЦК 4'!$R211</f>
        <v>19.2059431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7.0166842</v>
      </c>
      <c r="D209" s="32" t="n">
        <f aca="false">'[2]5 ЦК 4'!$D212</f>
        <v>56.38852128</v>
      </c>
      <c r="E209" s="32" t="n">
        <f aca="false">'[2]5 ЦК 4'!$Q212</f>
        <v>0</v>
      </c>
      <c r="F209" s="33" t="n">
        <f aca="false">'[2]5 ЦК 4'!$R212</f>
        <v>7.04058264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2.868844</v>
      </c>
      <c r="D210" s="32" t="n">
        <f aca="false">'[2]5 ЦК 4'!$D213</f>
        <v>52.24068108</v>
      </c>
      <c r="E210" s="32" t="n">
        <f aca="false">'[2]5 ЦК 4'!$Q213</f>
        <v>0</v>
      </c>
      <c r="F210" s="33" t="n">
        <f aca="false">'[2]5 ЦК 4'!$R213</f>
        <v>1.3042209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1.2907612</v>
      </c>
      <c r="D211" s="32" t="n">
        <f aca="false">'[2]5 ЦК 4'!$D214</f>
        <v>50.66259828</v>
      </c>
      <c r="E211" s="32" t="n">
        <f aca="false">'[2]5 ЦК 4'!$Q214</f>
        <v>0.3714942</v>
      </c>
      <c r="F211" s="33" t="n">
        <f aca="false">'[2]5 ЦК 4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5.14202008</v>
      </c>
      <c r="D212" s="32" t="n">
        <f aca="false">'[2]5 ЦК 4'!$D215</f>
        <v>54.51385716</v>
      </c>
      <c r="E212" s="32" t="n">
        <f aca="false">'[2]5 ЦК 4'!$Q215</f>
        <v>6.17601432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61.91856552</v>
      </c>
      <c r="D213" s="32" t="n">
        <f aca="false">'[2]5 ЦК 4'!$D216</f>
        <v>61.2904026</v>
      </c>
      <c r="E213" s="32" t="n">
        <f aca="false">'[2]5 ЦК 4'!$Q216</f>
        <v>4.37871924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73.41093816</v>
      </c>
      <c r="D214" s="32" t="n">
        <f aca="false">'[2]5 ЦК 4'!$D217</f>
        <v>72.78277524</v>
      </c>
      <c r="E214" s="32" t="n">
        <f aca="false">'[2]5 ЦК 4'!$Q217</f>
        <v>10.99377216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86.07121488</v>
      </c>
      <c r="D215" s="32" t="n">
        <f aca="false">'[2]5 ЦК 4'!$D218</f>
        <v>85.44305196</v>
      </c>
      <c r="E215" s="32" t="n">
        <f aca="false">'[2]5 ЦК 4'!$Q218</f>
        <v>1.19369376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9.76589356</v>
      </c>
      <c r="D216" s="32" t="n">
        <f aca="false">'[2]5 ЦК 4'!$D219</f>
        <v>89.13773064</v>
      </c>
      <c r="E216" s="32" t="n">
        <f aca="false">'[2]5 ЦК 4'!$Q219</f>
        <v>3.49818588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91.56011844</v>
      </c>
      <c r="D217" s="32" t="n">
        <f aca="false">'[2]5 ЦК 4'!$D220</f>
        <v>90.93195552</v>
      </c>
      <c r="E217" s="32" t="n">
        <f aca="false">'[2]5 ЦК 4'!$Q220</f>
        <v>3.02230488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91.83766452</v>
      </c>
      <c r="D218" s="32" t="n">
        <f aca="false">'[2]5 ЦК 4'!$D221</f>
        <v>91.2095016</v>
      </c>
      <c r="E218" s="32" t="n">
        <f aca="false">'[2]5 ЦК 4'!$Q221</f>
        <v>1.79852316</v>
      </c>
      <c r="F218" s="33" t="n">
        <f aca="false">'[2]5 ЦК 4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93.05837604</v>
      </c>
      <c r="D219" s="32" t="n">
        <f aca="false">'[2]5 ЦК 4'!$D222</f>
        <v>92.43021312</v>
      </c>
      <c r="E219" s="32" t="n">
        <f aca="false">'[2]5 ЦК 4'!$Q222</f>
        <v>0.00368424</v>
      </c>
      <c r="F219" s="33" t="n">
        <f aca="false">'[2]5 ЦК 4'!$R222</f>
        <v>2.5200201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90.970026</v>
      </c>
      <c r="D220" s="32" t="n">
        <f aca="false">'[2]5 ЦК 4'!$D223</f>
        <v>90.34186308</v>
      </c>
      <c r="E220" s="32" t="n">
        <f aca="false">'[2]5 ЦК 4'!$Q223</f>
        <v>0</v>
      </c>
      <c r="F220" s="33" t="n">
        <f aca="false">'[2]5 ЦК 4'!$R223</f>
        <v>4.18836684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91.10327268</v>
      </c>
      <c r="D221" s="32" t="n">
        <f aca="false">'[2]5 ЦК 4'!$D224</f>
        <v>90.47510976</v>
      </c>
      <c r="E221" s="32" t="n">
        <f aca="false">'[2]5 ЦК 4'!$Q224</f>
        <v>0</v>
      </c>
      <c r="F221" s="33" t="n">
        <f aca="false">'[2]5 ЦК 4'!$R224</f>
        <v>4.255297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92.2810014</v>
      </c>
      <c r="D222" s="32" t="n">
        <f aca="false">'[2]5 ЦК 4'!$D225</f>
        <v>91.65283848</v>
      </c>
      <c r="E222" s="32" t="n">
        <f aca="false">'[2]5 ЦК 4'!$Q225</f>
        <v>0.092106</v>
      </c>
      <c r="F222" s="33" t="n">
        <f aca="false">'[2]5 ЦК 4'!$R225</f>
        <v>0.1823698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91.31143224</v>
      </c>
      <c r="D223" s="32" t="n">
        <f aca="false">'[2]5 ЦК 4'!$D226</f>
        <v>90.68326932</v>
      </c>
      <c r="E223" s="32" t="n">
        <f aca="false">'[2]5 ЦК 4'!$Q226</f>
        <v>0.01350888</v>
      </c>
      <c r="F223" s="33" t="n">
        <f aca="false">'[2]5 ЦК 4'!$R226</f>
        <v>0.3813188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90.51072408</v>
      </c>
      <c r="D224" s="32" t="n">
        <f aca="false">'[2]5 ЦК 4'!$D227</f>
        <v>89.88256116</v>
      </c>
      <c r="E224" s="32" t="n">
        <f aca="false">'[2]5 ЦК 4'!$Q227</f>
        <v>0</v>
      </c>
      <c r="F224" s="33" t="n">
        <f aca="false">'[2]5 ЦК 4'!$R227</f>
        <v>4.3375785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9.73334944</v>
      </c>
      <c r="D225" s="32" t="n">
        <f aca="false">'[2]5 ЦК 4'!$D228</f>
        <v>89.10518652</v>
      </c>
      <c r="E225" s="32" t="n">
        <f aca="false">'[2]5 ЦК 4'!$Q228</f>
        <v>0</v>
      </c>
      <c r="F225" s="33" t="n">
        <f aca="false">'[2]5 ЦК 4'!$R228</f>
        <v>2.999585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9.36492544</v>
      </c>
      <c r="D226" s="32" t="n">
        <f aca="false">'[2]5 ЦК 4'!$D229</f>
        <v>88.73676252</v>
      </c>
      <c r="E226" s="32" t="n">
        <f aca="false">'[2]5 ЦК 4'!$Q229</f>
        <v>1.13413188</v>
      </c>
      <c r="F226" s="33" t="n">
        <f aca="false">'[2]5 ЦК 4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90.8656392</v>
      </c>
      <c r="D227" s="32" t="n">
        <f aca="false">'[2]5 ЦК 4'!$D230</f>
        <v>90.23747628</v>
      </c>
      <c r="E227" s="32" t="n">
        <f aca="false">'[2]5 ЦК 4'!$Q230</f>
        <v>2.51940612</v>
      </c>
      <c r="F227" s="33" t="n">
        <f aca="false">'[2]5 ЦК 4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91.72590924</v>
      </c>
      <c r="D228" s="32" t="n">
        <f aca="false">'[2]5 ЦК 4'!$D231</f>
        <v>91.09774632</v>
      </c>
      <c r="E228" s="32" t="n">
        <f aca="false">'[2]5 ЦК 4'!$Q231</f>
        <v>5.4987282</v>
      </c>
      <c r="F228" s="33" t="n">
        <f aca="false">'[2]5 ЦК 4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91.77257628</v>
      </c>
      <c r="D229" s="32" t="n">
        <f aca="false">'[2]5 ЦК 4'!$D232</f>
        <v>91.14441336</v>
      </c>
      <c r="E229" s="32" t="n">
        <f aca="false">'[2]5 ЦК 4'!$Q232</f>
        <v>0</v>
      </c>
      <c r="F229" s="33" t="n">
        <f aca="false">'[2]5 ЦК 4'!$R232</f>
        <v>6.932511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87.26675076</v>
      </c>
      <c r="D230" s="32" t="n">
        <f aca="false">'[2]5 ЦК 4'!$D233</f>
        <v>86.63858784</v>
      </c>
      <c r="E230" s="32" t="n">
        <f aca="false">'[2]5 ЦК 4'!$Q233</f>
        <v>0</v>
      </c>
      <c r="F230" s="33" t="n">
        <f aca="false">'[2]5 ЦК 4'!$R233</f>
        <v>21.9236841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70.80740856</v>
      </c>
      <c r="D231" s="32" t="n">
        <f aca="false">'[2]5 ЦК 4'!$D234</f>
        <v>70.17924564</v>
      </c>
      <c r="E231" s="32" t="n">
        <f aca="false">'[2]5 ЦК 4'!$Q234</f>
        <v>0</v>
      </c>
      <c r="F231" s="33" t="n">
        <f aca="false">'[2]5 ЦК 4'!$R234</f>
        <v>14.09958648</v>
      </c>
    </row>
    <row r="232" customFormat="false" ht="15.75" hidden="false" customHeight="true" outlineLevel="0" collapsed="false">
      <c r="A232" s="24" t="n">
        <v>41922</v>
      </c>
      <c r="B232" s="31" t="n">
        <v>0</v>
      </c>
      <c r="C232" s="32" t="n">
        <f aca="false">'[2]3 ЦК 4'!$D235</f>
        <v>60.53329128</v>
      </c>
      <c r="D232" s="32" t="n">
        <f aca="false">'[2]5 ЦК 4'!$D235</f>
        <v>59.90512836</v>
      </c>
      <c r="E232" s="32" t="n">
        <f aca="false">'[2]5 ЦК 4'!$Q235</f>
        <v>0</v>
      </c>
      <c r="F232" s="33" t="n">
        <f aca="false">'[2]5 ЦК 4'!$R235</f>
        <v>4.8374071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2.51699908</v>
      </c>
      <c r="D233" s="32" t="n">
        <f aca="false">'[2]5 ЦК 4'!$D236</f>
        <v>51.88883616</v>
      </c>
      <c r="E233" s="32" t="n">
        <f aca="false">'[2]5 ЦК 4'!$Q236</f>
        <v>0</v>
      </c>
      <c r="F233" s="33" t="n">
        <f aca="false">'[2]5 ЦК 4'!$R236</f>
        <v>1.5080822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9.63469532</v>
      </c>
      <c r="D234" s="32" t="n">
        <f aca="false">'[2]5 ЦК 4'!$D237</f>
        <v>49.0065324</v>
      </c>
      <c r="E234" s="32" t="n">
        <f aca="false">'[2]5 ЦК 4'!$Q237</f>
        <v>0</v>
      </c>
      <c r="F234" s="33" t="n">
        <f aca="false">'[2]5 ЦК 4'!$R237</f>
        <v>2.0815956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16.98373236</v>
      </c>
      <c r="D235" s="32" t="n">
        <f aca="false">'[2]5 ЦК 4'!$D238</f>
        <v>16.35556944</v>
      </c>
      <c r="E235" s="32" t="n">
        <f aca="false">'[2]5 ЦК 4'!$Q238</f>
        <v>3.48958932</v>
      </c>
      <c r="F235" s="33" t="n">
        <f aca="false">'[2]5 ЦК 4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49.9429434</v>
      </c>
      <c r="D236" s="32" t="n">
        <f aca="false">'[2]5 ЦК 4'!$D239</f>
        <v>49.31478048</v>
      </c>
      <c r="E236" s="32" t="n">
        <f aca="false">'[2]5 ЦК 4'!$Q239</f>
        <v>4.84109136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0.41293944</v>
      </c>
      <c r="D237" s="32" t="n">
        <f aca="false">'[2]5 ЦК 4'!$D240</f>
        <v>59.78477652</v>
      </c>
      <c r="E237" s="32" t="n">
        <f aca="false">'[2]5 ЦК 4'!$Q240</f>
        <v>6.96873996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5.58806856</v>
      </c>
      <c r="D238" s="32" t="n">
        <f aca="false">'[2]5 ЦК 4'!$D241</f>
        <v>64.95990564</v>
      </c>
      <c r="E238" s="32" t="n">
        <f aca="false">'[2]5 ЦК 4'!$Q241</f>
        <v>15.83424948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84.58953636</v>
      </c>
      <c r="D239" s="32" t="n">
        <f aca="false">'[2]5 ЦК 4'!$D242</f>
        <v>83.96137344</v>
      </c>
      <c r="E239" s="32" t="n">
        <f aca="false">'[2]5 ЦК 4'!$Q242</f>
        <v>3.8727502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9.03764212</v>
      </c>
      <c r="D240" s="32" t="n">
        <f aca="false">'[2]5 ЦК 4'!$D243</f>
        <v>88.4094792</v>
      </c>
      <c r="E240" s="32" t="n">
        <f aca="false">'[2]5 ЦК 4'!$Q243</f>
        <v>6.65987784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90.94730652</v>
      </c>
      <c r="D241" s="32" t="n">
        <f aca="false">'[2]5 ЦК 4'!$D244</f>
        <v>90.3191436</v>
      </c>
      <c r="E241" s="32" t="n">
        <f aca="false">'[2]5 ЦК 4'!$Q244</f>
        <v>7.184268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92.0384556</v>
      </c>
      <c r="D242" s="32" t="n">
        <f aca="false">'[2]5 ЦК 4'!$D245</f>
        <v>91.41029268</v>
      </c>
      <c r="E242" s="32" t="n">
        <f aca="false">'[2]5 ЦК 4'!$Q245</f>
        <v>2.28054456</v>
      </c>
      <c r="F242" s="33" t="n">
        <f aca="false">'[2]5 ЦК 4'!$R245</f>
        <v>0.1467555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92.5726704</v>
      </c>
      <c r="D243" s="32" t="n">
        <f aca="false">'[2]5 ЦК 4'!$D246</f>
        <v>91.94450748</v>
      </c>
      <c r="E243" s="32" t="n">
        <f aca="false">'[2]5 ЦК 4'!$Q246</f>
        <v>1.89554148</v>
      </c>
      <c r="F243" s="33" t="n">
        <f aca="false">'[2]5 ЦК 4'!$R246</f>
        <v>0.2904409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9.97405312</v>
      </c>
      <c r="D244" s="32" t="n">
        <f aca="false">'[2]5 ЦК 4'!$D247</f>
        <v>89.3458902</v>
      </c>
      <c r="E244" s="32" t="n">
        <f aca="false">'[2]5 ЦК 4'!$Q247</f>
        <v>0</v>
      </c>
      <c r="F244" s="33" t="n">
        <f aca="false">'[2]5 ЦК 4'!$R247</f>
        <v>3.4994139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9.90835084</v>
      </c>
      <c r="D245" s="32" t="n">
        <f aca="false">'[2]5 ЦК 4'!$D248</f>
        <v>89.28018792</v>
      </c>
      <c r="E245" s="32" t="n">
        <f aca="false">'[2]5 ЦК 4'!$Q248</f>
        <v>0</v>
      </c>
      <c r="F245" s="33" t="n">
        <f aca="false">'[2]5 ЦК 4'!$R248</f>
        <v>3.3950271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90.39651264</v>
      </c>
      <c r="D246" s="32" t="n">
        <f aca="false">'[2]5 ЦК 4'!$D249</f>
        <v>89.76834972</v>
      </c>
      <c r="E246" s="32" t="n">
        <f aca="false">'[2]5 ЦК 4'!$Q249</f>
        <v>0</v>
      </c>
      <c r="F246" s="33" t="n">
        <f aca="false">'[2]5 ЦК 4'!$R249</f>
        <v>3.7247666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9.80703424</v>
      </c>
      <c r="D247" s="32" t="n">
        <f aca="false">'[2]5 ЦК 4'!$D250</f>
        <v>89.17887132</v>
      </c>
      <c r="E247" s="32" t="n">
        <f aca="false">'[2]5 ЦК 4'!$Q250</f>
        <v>0</v>
      </c>
      <c r="F247" s="33" t="n">
        <f aca="false">'[2]5 ЦК 4'!$R250</f>
        <v>3.997400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9.45150508</v>
      </c>
      <c r="D248" s="32" t="n">
        <f aca="false">'[2]5 ЦК 4'!$D251</f>
        <v>88.82334216</v>
      </c>
      <c r="E248" s="32" t="n">
        <f aca="false">'[2]5 ЦК 4'!$Q251</f>
        <v>0</v>
      </c>
      <c r="F248" s="33" t="n">
        <f aca="false">'[2]5 ЦК 4'!$R251</f>
        <v>8.7678771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8.22772336</v>
      </c>
      <c r="D249" s="32" t="n">
        <f aca="false">'[2]5 ЦК 4'!$D252</f>
        <v>87.59956044</v>
      </c>
      <c r="E249" s="32" t="n">
        <f aca="false">'[2]5 ЦК 4'!$Q252</f>
        <v>0.42245952</v>
      </c>
      <c r="F249" s="33" t="n">
        <f aca="false">'[2]5 ЦК 4'!$R252</f>
        <v>0.3665818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8.7656224</v>
      </c>
      <c r="D250" s="32" t="n">
        <f aca="false">'[2]5 ЦК 4'!$D253</f>
        <v>88.13745948</v>
      </c>
      <c r="E250" s="32" t="n">
        <f aca="false">'[2]5 ЦК 4'!$Q253</f>
        <v>0.35982744</v>
      </c>
      <c r="F250" s="33" t="n">
        <f aca="false">'[2]5 ЦК 4'!$R253</f>
        <v>0.601759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90.91414836</v>
      </c>
      <c r="D251" s="32" t="n">
        <f aca="false">'[2]5 ЦК 4'!$D254</f>
        <v>90.28598544</v>
      </c>
      <c r="E251" s="32" t="n">
        <f aca="false">'[2]5 ЦК 4'!$Q254</f>
        <v>11.57281188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91.07379876</v>
      </c>
      <c r="D252" s="32" t="n">
        <f aca="false">'[2]5 ЦК 4'!$D255</f>
        <v>90.44563584</v>
      </c>
      <c r="E252" s="32" t="n">
        <f aca="false">'[2]5 ЦК 4'!$Q255</f>
        <v>0</v>
      </c>
      <c r="F252" s="33" t="n">
        <f aca="false">'[2]5 ЦК 4'!$R255</f>
        <v>0.7558832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9.52150564</v>
      </c>
      <c r="D253" s="32" t="n">
        <f aca="false">'[2]5 ЦК 4'!$D256</f>
        <v>88.89334272</v>
      </c>
      <c r="E253" s="32" t="n">
        <f aca="false">'[2]5 ЦК 4'!$Q256</f>
        <v>0</v>
      </c>
      <c r="F253" s="33" t="n">
        <f aca="false">'[2]5 ЦК 4'!$R256</f>
        <v>12.4318538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9.01896548</v>
      </c>
      <c r="D254" s="32" t="n">
        <f aca="false">'[2]5 ЦК 4'!$D257</f>
        <v>78.39080256</v>
      </c>
      <c r="E254" s="32" t="n">
        <f aca="false">'[2]5 ЦК 4'!$Q257</f>
        <v>0</v>
      </c>
      <c r="F254" s="33" t="n">
        <f aca="false">'[2]5 ЦК 4'!$R257</f>
        <v>19.3631373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66.16649424</v>
      </c>
      <c r="D255" s="32" t="n">
        <f aca="false">'[2]5 ЦК 4'!$D258</f>
        <v>65.53833132</v>
      </c>
      <c r="E255" s="32" t="n">
        <f aca="false">'[2]5 ЦК 4'!$Q258</f>
        <v>0</v>
      </c>
      <c r="F255" s="33" t="n">
        <f aca="false">'[2]5 ЦК 4'!$R258</f>
        <v>9.1860384</v>
      </c>
    </row>
    <row r="256" customFormat="false" ht="15.75" hidden="false" customHeight="true" outlineLevel="0" collapsed="false">
      <c r="A256" s="24" t="n">
        <v>41923</v>
      </c>
      <c r="B256" s="31" t="n">
        <v>0</v>
      </c>
      <c r="C256" s="32" t="n">
        <f aca="false">'[2]3 ЦК 4'!$D259</f>
        <v>61.39601748</v>
      </c>
      <c r="D256" s="32" t="n">
        <f aca="false">'[2]5 ЦК 4'!$D259</f>
        <v>60.76785456</v>
      </c>
      <c r="E256" s="32" t="n">
        <f aca="false">'[2]5 ЦК 4'!$Q259</f>
        <v>0</v>
      </c>
      <c r="F256" s="33" t="n">
        <f aca="false">'[2]5 ЦК 4'!$R259</f>
        <v>2.8141453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8.40073036</v>
      </c>
      <c r="D257" s="32" t="n">
        <f aca="false">'[2]5 ЦК 4'!$D260</f>
        <v>57.77256744</v>
      </c>
      <c r="E257" s="32" t="n">
        <f aca="false">'[2]5 ЦК 4'!$Q260</f>
        <v>0</v>
      </c>
      <c r="F257" s="33" t="n">
        <f aca="false">'[2]5 ЦК 4'!$R260</f>
        <v>6.3018925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2.85165088</v>
      </c>
      <c r="D258" s="32" t="n">
        <f aca="false">'[2]5 ЦК 4'!$D261</f>
        <v>52.22348796</v>
      </c>
      <c r="E258" s="32" t="n">
        <f aca="false">'[2]5 ЦК 4'!$Q261</f>
        <v>0</v>
      </c>
      <c r="F258" s="33" t="n">
        <f aca="false">'[2]5 ЦК 4'!$R261</f>
        <v>3.12484956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0.58891348</v>
      </c>
      <c r="D259" s="32" t="n">
        <f aca="false">'[2]5 ЦК 4'!$D262</f>
        <v>49.96075056</v>
      </c>
      <c r="E259" s="32" t="n">
        <f aca="false">'[2]5 ЦК 4'!$Q262</f>
        <v>0</v>
      </c>
      <c r="F259" s="33" t="n">
        <f aca="false">'[2]5 ЦК 4'!$R262</f>
        <v>2.27379012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0.14680468</v>
      </c>
      <c r="D260" s="32" t="n">
        <f aca="false">'[2]5 ЦК 4'!$D263</f>
        <v>49.51864176</v>
      </c>
      <c r="E260" s="32" t="n">
        <f aca="false">'[2]5 ЦК 4'!$Q263</f>
        <v>2.78221524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8.0973946</v>
      </c>
      <c r="D261" s="32" t="n">
        <f aca="false">'[2]5 ЦК 4'!$D264</f>
        <v>57.46923168</v>
      </c>
      <c r="E261" s="32" t="n">
        <f aca="false">'[2]5 ЦК 4'!$Q264</f>
        <v>1.9784368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58.3921338</v>
      </c>
      <c r="D262" s="32" t="n">
        <f aca="false">'[2]5 ЦК 4'!$D265</f>
        <v>57.76397088</v>
      </c>
      <c r="E262" s="32" t="n">
        <f aca="false">'[2]5 ЦК 4'!$Q265</f>
        <v>2.4340545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61.17250692</v>
      </c>
      <c r="D263" s="32" t="n">
        <f aca="false">'[2]5 ЦК 4'!$D266</f>
        <v>60.544344</v>
      </c>
      <c r="E263" s="32" t="n">
        <f aca="false">'[2]5 ЦК 4'!$Q266</f>
        <v>8.50568208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64.31639172</v>
      </c>
      <c r="D264" s="32" t="n">
        <f aca="false">'[2]5 ЦК 4'!$D267</f>
        <v>63.6882288</v>
      </c>
      <c r="E264" s="32" t="n">
        <f aca="false">'[2]5 ЦК 4'!$Q267</f>
        <v>4.53100116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75.7326234</v>
      </c>
      <c r="D265" s="32" t="n">
        <f aca="false">'[2]5 ЦК 4'!$D268</f>
        <v>75.10446048</v>
      </c>
      <c r="E265" s="32" t="n">
        <f aca="false">'[2]5 ЦК 4'!$Q268</f>
        <v>0.00122808</v>
      </c>
      <c r="F265" s="33" t="n">
        <f aca="false">'[2]5 ЦК 4'!$R268</f>
        <v>1.5265034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77.31930276</v>
      </c>
      <c r="D266" s="32" t="n">
        <f aca="false">'[2]5 ЦК 4'!$D269</f>
        <v>76.69113984</v>
      </c>
      <c r="E266" s="32" t="n">
        <f aca="false">'[2]5 ЦК 4'!$Q269</f>
        <v>0</v>
      </c>
      <c r="F266" s="33" t="n">
        <f aca="false">'[2]5 ЦК 4'!$R269</f>
        <v>2.1749296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78.57010224</v>
      </c>
      <c r="D267" s="32" t="n">
        <f aca="false">'[2]5 ЦК 4'!$D270</f>
        <v>77.94193932</v>
      </c>
      <c r="E267" s="32" t="n">
        <f aca="false">'[2]5 ЦК 4'!$Q270</f>
        <v>0</v>
      </c>
      <c r="F267" s="33" t="n">
        <f aca="false">'[2]5 ЦК 4'!$R270</f>
        <v>1.6984346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77.8264998</v>
      </c>
      <c r="D268" s="32" t="n">
        <f aca="false">'[2]5 ЦК 4'!$D271</f>
        <v>77.19833688</v>
      </c>
      <c r="E268" s="32" t="n">
        <f aca="false">'[2]5 ЦК 4'!$Q271</f>
        <v>0</v>
      </c>
      <c r="F268" s="33" t="n">
        <f aca="false">'[2]5 ЦК 4'!$R271</f>
        <v>5.6110975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77.2093896</v>
      </c>
      <c r="D269" s="32" t="n">
        <f aca="false">'[2]5 ЦК 4'!$D272</f>
        <v>76.58122668</v>
      </c>
      <c r="E269" s="32" t="n">
        <f aca="false">'[2]5 ЦК 4'!$Q272</f>
        <v>0</v>
      </c>
      <c r="F269" s="33" t="n">
        <f aca="false">'[2]5 ЦК 4'!$R272</f>
        <v>7.40716452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77.23886352</v>
      </c>
      <c r="D270" s="32" t="n">
        <f aca="false">'[2]5 ЦК 4'!$D273</f>
        <v>76.6107006</v>
      </c>
      <c r="E270" s="32" t="n">
        <f aca="false">'[2]5 ЦК 4'!$Q273</f>
        <v>0</v>
      </c>
      <c r="F270" s="33" t="n">
        <f aca="false">'[2]5 ЦК 4'!$R273</f>
        <v>5.0768827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76.78078968</v>
      </c>
      <c r="D271" s="32" t="n">
        <f aca="false">'[2]5 ЦК 4'!$D274</f>
        <v>76.15262676</v>
      </c>
      <c r="E271" s="32" t="n">
        <f aca="false">'[2]5 ЦК 4'!$Q274</f>
        <v>0</v>
      </c>
      <c r="F271" s="33" t="n">
        <f aca="false">'[2]5 ЦК 4'!$R274</f>
        <v>6.4124197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6.78508796</v>
      </c>
      <c r="D272" s="32" t="n">
        <f aca="false">'[2]5 ЦК 4'!$D275</f>
        <v>76.15692504</v>
      </c>
      <c r="E272" s="32" t="n">
        <f aca="false">'[2]5 ЦК 4'!$Q275</f>
        <v>0</v>
      </c>
      <c r="F272" s="33" t="n">
        <f aca="false">'[2]5 ЦК 4'!$R275</f>
        <v>0.43719648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7.08842372</v>
      </c>
      <c r="D273" s="32" t="n">
        <f aca="false">'[2]5 ЦК 4'!$D276</f>
        <v>76.4602608</v>
      </c>
      <c r="E273" s="32" t="n">
        <f aca="false">'[2]5 ЦК 4'!$Q276</f>
        <v>1.11878088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78.46264524</v>
      </c>
      <c r="D274" s="32" t="n">
        <f aca="false">'[2]5 ЦК 4'!$D277</f>
        <v>77.83448232</v>
      </c>
      <c r="E274" s="32" t="n">
        <f aca="false">'[2]5 ЦК 4'!$Q277</f>
        <v>5.72715108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9.0388702</v>
      </c>
      <c r="D275" s="32" t="n">
        <f aca="false">'[2]5 ЦК 4'!$D278</f>
        <v>88.41070728</v>
      </c>
      <c r="E275" s="32" t="n">
        <f aca="false">'[2]5 ЦК 4'!$Q278</f>
        <v>0</v>
      </c>
      <c r="F275" s="33" t="n">
        <f aca="false">'[2]5 ЦК 4'!$R278</f>
        <v>2.0729990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9.7081738</v>
      </c>
      <c r="D276" s="32" t="n">
        <f aca="false">'[2]5 ЦК 4'!$D279</f>
        <v>89.08001088</v>
      </c>
      <c r="E276" s="32" t="n">
        <f aca="false">'[2]5 ЦК 4'!$Q279</f>
        <v>0</v>
      </c>
      <c r="F276" s="33" t="n">
        <f aca="false">'[2]5 ЦК 4'!$R279</f>
        <v>11.2510549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84.4305</v>
      </c>
      <c r="D277" s="32" t="n">
        <f aca="false">'[2]5 ЦК 4'!$D280</f>
        <v>83.80233708</v>
      </c>
      <c r="E277" s="32" t="n">
        <f aca="false">'[2]5 ЦК 4'!$Q280</f>
        <v>0</v>
      </c>
      <c r="F277" s="33" t="n">
        <f aca="false">'[2]5 ЦК 4'!$R280</f>
        <v>6.751369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5.16954872</v>
      </c>
      <c r="D278" s="32" t="n">
        <f aca="false">'[2]5 ЦК 4'!$D281</f>
        <v>74.5413858</v>
      </c>
      <c r="E278" s="32" t="n">
        <f aca="false">'[2]5 ЦК 4'!$Q281</f>
        <v>0</v>
      </c>
      <c r="F278" s="33" t="n">
        <f aca="false">'[2]5 ЦК 4'!$R281</f>
        <v>43.8350875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6.8781666</v>
      </c>
      <c r="D279" s="32" t="n">
        <f aca="false">'[2]5 ЦК 4'!$D282</f>
        <v>66.25000368</v>
      </c>
      <c r="E279" s="32" t="n">
        <f aca="false">'[2]5 ЦК 4'!$Q282</f>
        <v>0</v>
      </c>
      <c r="F279" s="33" t="n">
        <f aca="false">'[2]5 ЦК 4'!$R282</f>
        <v>16.2812706</v>
      </c>
    </row>
    <row r="280" customFormat="false" ht="15.75" hidden="false" customHeight="true" outlineLevel="0" collapsed="false">
      <c r="A280" s="24" t="n">
        <v>41924</v>
      </c>
      <c r="B280" s="31" t="n">
        <v>0</v>
      </c>
      <c r="C280" s="32" t="n">
        <f aca="false">'[2]3 ЦК 4'!$D283</f>
        <v>60.17653404</v>
      </c>
      <c r="D280" s="32" t="n">
        <f aca="false">'[2]5 ЦК 4'!$D283</f>
        <v>59.54837112</v>
      </c>
      <c r="E280" s="32" t="n">
        <f aca="false">'[2]5 ЦК 4'!$Q283</f>
        <v>0</v>
      </c>
      <c r="F280" s="33" t="n">
        <f aca="false">'[2]5 ЦК 4'!$R283</f>
        <v>5.72101068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7.25984404</v>
      </c>
      <c r="D281" s="32" t="n">
        <f aca="false">'[2]5 ЦК 4'!$D284</f>
        <v>56.63168112</v>
      </c>
      <c r="E281" s="32" t="n">
        <f aca="false">'[2]5 ЦК 4'!$Q284</f>
        <v>0</v>
      </c>
      <c r="F281" s="33" t="n">
        <f aca="false">'[2]5 ЦК 4'!$R284</f>
        <v>16.253638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2.06936392</v>
      </c>
      <c r="D282" s="32" t="n">
        <f aca="false">'[2]5 ЦК 4'!$D285</f>
        <v>51.441201</v>
      </c>
      <c r="E282" s="32" t="n">
        <f aca="false">'[2]5 ЦК 4'!$Q285</f>
        <v>0</v>
      </c>
      <c r="F282" s="33" t="n">
        <f aca="false">'[2]5 ЦК 4'!$R285</f>
        <v>4.494772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0.77005528</v>
      </c>
      <c r="D283" s="32" t="n">
        <f aca="false">'[2]5 ЦК 4'!$D286</f>
        <v>50.14189236</v>
      </c>
      <c r="E283" s="32" t="n">
        <f aca="false">'[2]5 ЦК 4'!$Q286</f>
        <v>0</v>
      </c>
      <c r="F283" s="33" t="n">
        <f aca="false">'[2]5 ЦК 4'!$R286</f>
        <v>4.3062625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49.91469756</v>
      </c>
      <c r="D284" s="32" t="n">
        <f aca="false">'[2]5 ЦК 4'!$D287</f>
        <v>49.28653464</v>
      </c>
      <c r="E284" s="32" t="n">
        <f aca="false">'[2]5 ЦК 4'!$Q287</f>
        <v>0</v>
      </c>
      <c r="F284" s="33" t="n">
        <f aca="false">'[2]5 ЦК 4'!$R287</f>
        <v>5.74065996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1.74269464</v>
      </c>
      <c r="D285" s="32" t="n">
        <f aca="false">'[2]5 ЦК 4'!$D288</f>
        <v>51.11453172</v>
      </c>
      <c r="E285" s="32" t="n">
        <f aca="false">'[2]5 ЦК 4'!$Q288</f>
        <v>1.1906235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1.44365716</v>
      </c>
      <c r="D286" s="32" t="n">
        <f aca="false">'[2]5 ЦК 4'!$D289</f>
        <v>50.81549424</v>
      </c>
      <c r="E286" s="32" t="n">
        <f aca="false">'[2]5 ЦК 4'!$Q289</f>
        <v>1.19922012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56.45360952</v>
      </c>
      <c r="D287" s="32" t="n">
        <f aca="false">'[2]5 ЦК 4'!$D290</f>
        <v>55.8254466</v>
      </c>
      <c r="E287" s="32" t="n">
        <f aca="false">'[2]5 ЦК 4'!$Q290</f>
        <v>0</v>
      </c>
      <c r="F287" s="33" t="n">
        <f aca="false">'[2]5 ЦК 4'!$R290</f>
        <v>0.44272284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58.99266492</v>
      </c>
      <c r="D288" s="32" t="n">
        <f aca="false">'[2]5 ЦК 4'!$D291</f>
        <v>58.364502</v>
      </c>
      <c r="E288" s="32" t="n">
        <f aca="false">'[2]5 ЦК 4'!$Q291</f>
        <v>2.79449604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66.6171996</v>
      </c>
      <c r="D289" s="32" t="n">
        <f aca="false">'[2]5 ЦК 4'!$D292</f>
        <v>65.98903668</v>
      </c>
      <c r="E289" s="32" t="n">
        <f aca="false">'[2]5 ЦК 4'!$Q292</f>
        <v>2.11659588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72.68637096</v>
      </c>
      <c r="D290" s="32" t="n">
        <f aca="false">'[2]5 ЦК 4'!$D293</f>
        <v>72.05820804</v>
      </c>
      <c r="E290" s="32" t="n">
        <f aca="false">'[2]5 ЦК 4'!$Q293</f>
        <v>0.0030702</v>
      </c>
      <c r="F290" s="33" t="n">
        <f aca="false">'[2]5 ЦК 4'!$R293</f>
        <v>0.094562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73.88559108</v>
      </c>
      <c r="D291" s="32" t="n">
        <f aca="false">'[2]5 ЦК 4'!$D294</f>
        <v>73.25742816</v>
      </c>
      <c r="E291" s="32" t="n">
        <f aca="false">'[2]5 ЦК 4'!$Q294</f>
        <v>0.29596728</v>
      </c>
      <c r="F291" s="33" t="n">
        <f aca="false">'[2]5 ЦК 4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73.71427392</v>
      </c>
      <c r="D292" s="32" t="n">
        <f aca="false">'[2]5 ЦК 4'!$D295</f>
        <v>73.086111</v>
      </c>
      <c r="E292" s="32" t="n">
        <f aca="false">'[2]5 ЦК 4'!$Q295</f>
        <v>0.00061404</v>
      </c>
      <c r="F292" s="33" t="n">
        <f aca="false">'[2]5 ЦК 4'!$R295</f>
        <v>1.2409748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71.36925516</v>
      </c>
      <c r="D293" s="32" t="n">
        <f aca="false">'[2]5 ЦК 4'!$D296</f>
        <v>70.74109224</v>
      </c>
      <c r="E293" s="32" t="n">
        <f aca="false">'[2]5 ЦК 4'!$Q296</f>
        <v>0</v>
      </c>
      <c r="F293" s="33" t="n">
        <f aca="false">'[2]5 ЦК 4'!$R296</f>
        <v>3.8813468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73.6448874</v>
      </c>
      <c r="D294" s="32" t="n">
        <f aca="false">'[2]5 ЦК 4'!$D297</f>
        <v>73.01672448</v>
      </c>
      <c r="E294" s="32" t="n">
        <f aca="false">'[2]5 ЦК 4'!$Q297</f>
        <v>0</v>
      </c>
      <c r="F294" s="33" t="n">
        <f aca="false">'[2]5 ЦК 4'!$R297</f>
        <v>8.65734996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3.61172924</v>
      </c>
      <c r="D295" s="32" t="n">
        <f aca="false">'[2]5 ЦК 4'!$D298</f>
        <v>72.98356632</v>
      </c>
      <c r="E295" s="32" t="n">
        <f aca="false">'[2]5 ЦК 4'!$Q298</f>
        <v>0</v>
      </c>
      <c r="F295" s="33" t="n">
        <f aca="false">'[2]5 ЦК 4'!$R298</f>
        <v>2.9142338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3.6479576</v>
      </c>
      <c r="D296" s="32" t="n">
        <f aca="false">'[2]5 ЦК 4'!$D299</f>
        <v>73.01979468</v>
      </c>
      <c r="E296" s="32" t="n">
        <f aca="false">'[2]5 ЦК 4'!$Q299</f>
        <v>0</v>
      </c>
      <c r="F296" s="33" t="n">
        <f aca="false">'[2]5 ЦК 4'!$R299</f>
        <v>3.3612549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4.32094544</v>
      </c>
      <c r="D297" s="32" t="n">
        <f aca="false">'[2]5 ЦК 4'!$D300</f>
        <v>73.69278252</v>
      </c>
      <c r="E297" s="32" t="n">
        <f aca="false">'[2]5 ЦК 4'!$Q300</f>
        <v>0</v>
      </c>
      <c r="F297" s="33" t="n">
        <f aca="false">'[2]5 ЦК 4'!$R300</f>
        <v>2.9480060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75.83148384</v>
      </c>
      <c r="D298" s="32" t="n">
        <f aca="false">'[2]5 ЦК 4'!$D301</f>
        <v>75.20332092</v>
      </c>
      <c r="E298" s="32" t="n">
        <f aca="false">'[2]5 ЦК 4'!$Q301</f>
        <v>6.86926548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6.60542968</v>
      </c>
      <c r="D299" s="32" t="n">
        <f aca="false">'[2]5 ЦК 4'!$D302</f>
        <v>85.97726676</v>
      </c>
      <c r="E299" s="32" t="n">
        <f aca="false">'[2]5 ЦК 4'!$Q302</f>
        <v>0</v>
      </c>
      <c r="F299" s="33" t="n">
        <f aca="false">'[2]5 ЦК 4'!$R302</f>
        <v>1.77396156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8.9836066</v>
      </c>
      <c r="D300" s="32" t="n">
        <f aca="false">'[2]5 ЦК 4'!$D303</f>
        <v>88.35544368</v>
      </c>
      <c r="E300" s="32" t="n">
        <f aca="false">'[2]5 ЦК 4'!$Q303</f>
        <v>0</v>
      </c>
      <c r="F300" s="33" t="n">
        <f aca="false">'[2]5 ЦК 4'!$R303</f>
        <v>6.67768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3.39707068</v>
      </c>
      <c r="D301" s="32" t="n">
        <f aca="false">'[2]5 ЦК 4'!$D304</f>
        <v>82.76890776</v>
      </c>
      <c r="E301" s="32" t="n">
        <f aca="false">'[2]5 ЦК 4'!$Q304</f>
        <v>0</v>
      </c>
      <c r="F301" s="33" t="n">
        <f aca="false">'[2]5 ЦК 4'!$R304</f>
        <v>8.9514751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3.63015044</v>
      </c>
      <c r="D302" s="32" t="n">
        <f aca="false">'[2]5 ЦК 4'!$D305</f>
        <v>73.00198752</v>
      </c>
      <c r="E302" s="32" t="n">
        <f aca="false">'[2]5 ЦК 4'!$Q305</f>
        <v>0</v>
      </c>
      <c r="F302" s="33" t="n">
        <f aca="false">'[2]5 ЦК 4'!$R305</f>
        <v>8.304891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5.83184244</v>
      </c>
      <c r="D303" s="32" t="n">
        <f aca="false">'[2]5 ЦК 4'!$D306</f>
        <v>65.20367952</v>
      </c>
      <c r="E303" s="32" t="n">
        <f aca="false">'[2]5 ЦК 4'!$Q306</f>
        <v>0</v>
      </c>
      <c r="F303" s="33" t="n">
        <f aca="false">'[2]5 ЦК 4'!$R306</f>
        <v>14.07932316</v>
      </c>
    </row>
    <row r="304" customFormat="false" ht="15.75" hidden="false" customHeight="true" outlineLevel="0" collapsed="false">
      <c r="A304" s="24" t="n">
        <v>41925</v>
      </c>
      <c r="B304" s="31" t="n">
        <v>0</v>
      </c>
      <c r="C304" s="32" t="n">
        <f aca="false">'[2]3 ЦК 4'!$D307</f>
        <v>63.34620852</v>
      </c>
      <c r="D304" s="32" t="n">
        <f aca="false">'[2]5 ЦК 4'!$D307</f>
        <v>62.7180456</v>
      </c>
      <c r="E304" s="32" t="n">
        <f aca="false">'[2]5 ЦК 4'!$Q307</f>
        <v>0</v>
      </c>
      <c r="F304" s="33" t="n">
        <f aca="false">'[2]5 ЦК 4'!$R307</f>
        <v>3.7775740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7.28624776</v>
      </c>
      <c r="D305" s="32" t="n">
        <f aca="false">'[2]5 ЦК 4'!$D308</f>
        <v>56.65808484</v>
      </c>
      <c r="E305" s="32" t="n">
        <f aca="false">'[2]5 ЦК 4'!$Q308</f>
        <v>0</v>
      </c>
      <c r="F305" s="33" t="n">
        <f aca="false">'[2]5 ЦК 4'!$R308</f>
        <v>5.7824146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0.42373672</v>
      </c>
      <c r="D306" s="32" t="n">
        <f aca="false">'[2]5 ЦК 4'!$D309</f>
        <v>49.7955738</v>
      </c>
      <c r="E306" s="32" t="n">
        <f aca="false">'[2]5 ЦК 4'!$Q309</f>
        <v>0</v>
      </c>
      <c r="F306" s="33" t="n">
        <f aca="false">'[2]5 ЦК 4'!$R309</f>
        <v>12.5663286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9.4056584</v>
      </c>
      <c r="D307" s="32" t="n">
        <f aca="false">'[2]5 ЦК 4'!$D310</f>
        <v>48.77749548</v>
      </c>
      <c r="E307" s="32" t="n">
        <f aca="false">'[2]5 ЦК 4'!$Q310</f>
        <v>0</v>
      </c>
      <c r="F307" s="33" t="n">
        <f aca="false">'[2]5 ЦК 4'!$R310</f>
        <v>2.87923356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0.71786188</v>
      </c>
      <c r="D308" s="32" t="n">
        <f aca="false">'[2]5 ЦК 4'!$D311</f>
        <v>50.08969896</v>
      </c>
      <c r="E308" s="32" t="n">
        <f aca="false">'[2]5 ЦК 4'!$Q311</f>
        <v>0.13938708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60.7930302</v>
      </c>
      <c r="D309" s="32" t="n">
        <f aca="false">'[2]5 ЦК 4'!$D312</f>
        <v>60.16486728</v>
      </c>
      <c r="E309" s="32" t="n">
        <f aca="false">'[2]5 ЦК 4'!$Q312</f>
        <v>3.4871331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4.10761812</v>
      </c>
      <c r="D310" s="32" t="n">
        <f aca="false">'[2]5 ЦК 4'!$D313</f>
        <v>63.4794552</v>
      </c>
      <c r="E310" s="32" t="n">
        <f aca="false">'[2]5 ЦК 4'!$Q313</f>
        <v>15.49959768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84.70129164</v>
      </c>
      <c r="D311" s="32" t="n">
        <f aca="false">'[2]5 ЦК 4'!$D314</f>
        <v>84.07312872</v>
      </c>
      <c r="E311" s="32" t="n">
        <f aca="false">'[2]5 ЦК 4'!$Q314</f>
        <v>1.8844887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7.26859288</v>
      </c>
      <c r="D312" s="32" t="n">
        <f aca="false">'[2]5 ЦК 4'!$D315</f>
        <v>86.64042996</v>
      </c>
      <c r="E312" s="32" t="n">
        <f aca="false">'[2]5 ЦК 4'!$Q315</f>
        <v>0.5771976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9.86291188</v>
      </c>
      <c r="D313" s="32" t="n">
        <f aca="false">'[2]5 ЦК 4'!$D316</f>
        <v>89.23474896</v>
      </c>
      <c r="E313" s="32" t="n">
        <f aca="false">'[2]5 ЦК 4'!$Q316</f>
        <v>1.58483724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91.79836596</v>
      </c>
      <c r="D314" s="32" t="n">
        <f aca="false">'[2]5 ЦК 4'!$D317</f>
        <v>91.17020304</v>
      </c>
      <c r="E314" s="32" t="n">
        <f aca="false">'[2]5 ЦК 4'!$Q317</f>
        <v>0.04850916</v>
      </c>
      <c r="F314" s="33" t="n">
        <f aca="false">'[2]5 ЦК 4'!$R317</f>
        <v>0.0835094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92.80968984</v>
      </c>
      <c r="D315" s="32" t="n">
        <f aca="false">'[2]5 ЦК 4'!$D318</f>
        <v>92.18152692</v>
      </c>
      <c r="E315" s="32" t="n">
        <f aca="false">'[2]5 ЦК 4'!$Q318</f>
        <v>0.00184212</v>
      </c>
      <c r="F315" s="33" t="n">
        <f aca="false">'[2]5 ЦК 4'!$R318</f>
        <v>0.457459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9.74256004</v>
      </c>
      <c r="D316" s="32" t="n">
        <f aca="false">'[2]5 ЦК 4'!$D319</f>
        <v>89.11439712</v>
      </c>
      <c r="E316" s="32" t="n">
        <f aca="false">'[2]5 ЦК 4'!$Q319</f>
        <v>0</v>
      </c>
      <c r="F316" s="33" t="n">
        <f aca="false">'[2]5 ЦК 4'!$R319</f>
        <v>4.792582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9.67501564</v>
      </c>
      <c r="D317" s="32" t="n">
        <f aca="false">'[2]5 ЦК 4'!$D320</f>
        <v>89.04685272</v>
      </c>
      <c r="E317" s="32" t="n">
        <f aca="false">'[2]5 ЦК 4'!$Q320</f>
        <v>0</v>
      </c>
      <c r="F317" s="33" t="n">
        <f aca="false">'[2]5 ЦК 4'!$R320</f>
        <v>5.6074132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9.76712164</v>
      </c>
      <c r="D318" s="32" t="n">
        <f aca="false">'[2]5 ЦК 4'!$D321</f>
        <v>89.13895872</v>
      </c>
      <c r="E318" s="32" t="n">
        <f aca="false">'[2]5 ЦК 4'!$Q321</f>
        <v>0</v>
      </c>
      <c r="F318" s="33" t="n">
        <f aca="false">'[2]5 ЦК 4'!$R321</f>
        <v>11.3928981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9.24088936</v>
      </c>
      <c r="D319" s="32" t="n">
        <f aca="false">'[2]5 ЦК 4'!$D322</f>
        <v>88.61272644</v>
      </c>
      <c r="E319" s="32" t="n">
        <f aca="false">'[2]5 ЦК 4'!$Q322</f>
        <v>0</v>
      </c>
      <c r="F319" s="33" t="n">
        <f aca="false">'[2]5 ЦК 4'!$R322</f>
        <v>12.34220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7.9980724</v>
      </c>
      <c r="D320" s="32" t="n">
        <f aca="false">'[2]5 ЦК 4'!$D323</f>
        <v>87.36990948</v>
      </c>
      <c r="E320" s="32" t="n">
        <f aca="false">'[2]5 ЦК 4'!$Q323</f>
        <v>0</v>
      </c>
      <c r="F320" s="33" t="n">
        <f aca="false">'[2]5 ЦК 4'!$R323</f>
        <v>18.5802363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6.84429124</v>
      </c>
      <c r="D321" s="32" t="n">
        <f aca="false">'[2]5 ЦК 4'!$D324</f>
        <v>86.21612832</v>
      </c>
      <c r="E321" s="32" t="n">
        <f aca="false">'[2]5 ЦК 4'!$Q324</f>
        <v>0</v>
      </c>
      <c r="F321" s="33" t="n">
        <f aca="false">'[2]5 ЦК 4'!$R324</f>
        <v>12.2335189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7.55227936</v>
      </c>
      <c r="D322" s="32" t="n">
        <f aca="false">'[2]5 ЦК 4'!$D325</f>
        <v>86.92411644</v>
      </c>
      <c r="E322" s="32" t="n">
        <f aca="false">'[2]5 ЦК 4'!$Q325</f>
        <v>0.06017592</v>
      </c>
      <c r="F322" s="33" t="n">
        <f aca="false">'[2]5 ЦК 4'!$R325</f>
        <v>0.783515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9.94580728</v>
      </c>
      <c r="D323" s="32" t="n">
        <f aca="false">'[2]5 ЦК 4'!$D326</f>
        <v>89.31764436</v>
      </c>
      <c r="E323" s="32" t="n">
        <f aca="false">'[2]5 ЦК 4'!$Q326</f>
        <v>0</v>
      </c>
      <c r="F323" s="33" t="n">
        <f aca="false">'[2]5 ЦК 4'!$R326</f>
        <v>7.29356712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90.07843992</v>
      </c>
      <c r="D324" s="32" t="n">
        <f aca="false">'[2]5 ЦК 4'!$D327</f>
        <v>89.450277</v>
      </c>
      <c r="E324" s="32" t="n">
        <f aca="false">'[2]5 ЦК 4'!$Q327</f>
        <v>0</v>
      </c>
      <c r="F324" s="33" t="n">
        <f aca="false">'[2]5 ЦК 4'!$R327</f>
        <v>8.0334853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9.40606612</v>
      </c>
      <c r="D325" s="32" t="n">
        <f aca="false">'[2]5 ЦК 4'!$D328</f>
        <v>88.7779032</v>
      </c>
      <c r="E325" s="32" t="n">
        <f aca="false">'[2]5 ЦК 4'!$Q328</f>
        <v>0</v>
      </c>
      <c r="F325" s="33" t="n">
        <f aca="false">'[2]5 ЦК 4'!$R328</f>
        <v>19.7837547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84.21435792</v>
      </c>
      <c r="D326" s="32" t="n">
        <f aca="false">'[2]5 ЦК 4'!$D329</f>
        <v>83.586195</v>
      </c>
      <c r="E326" s="32" t="n">
        <f aca="false">'[2]5 ЦК 4'!$Q329</f>
        <v>0</v>
      </c>
      <c r="F326" s="33" t="n">
        <f aca="false">'[2]5 ЦК 4'!$R329</f>
        <v>22.7784278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9.59160936</v>
      </c>
      <c r="D327" s="32" t="n">
        <f aca="false">'[2]5 ЦК 4'!$D330</f>
        <v>68.96344644</v>
      </c>
      <c r="E327" s="32" t="n">
        <f aca="false">'[2]5 ЦК 4'!$Q330</f>
        <v>0</v>
      </c>
      <c r="F327" s="33" t="n">
        <f aca="false">'[2]5 ЦК 4'!$R330</f>
        <v>37.62714312</v>
      </c>
    </row>
    <row r="328" customFormat="false" ht="15.75" hidden="false" customHeight="true" outlineLevel="0" collapsed="false">
      <c r="A328" s="24" t="n">
        <v>41926</v>
      </c>
      <c r="B328" s="31" t="n">
        <v>0</v>
      </c>
      <c r="C328" s="32" t="n">
        <f aca="false">'[2]3 ЦК 4'!$D331</f>
        <v>59.1750348</v>
      </c>
      <c r="D328" s="32" t="n">
        <f aca="false">'[2]5 ЦК 4'!$D331</f>
        <v>58.54687188</v>
      </c>
      <c r="E328" s="32" t="n">
        <f aca="false">'[2]5 ЦК 4'!$Q331</f>
        <v>0</v>
      </c>
      <c r="F328" s="33" t="n">
        <f aca="false">'[2]5 ЦК 4'!$R331</f>
        <v>59.5968802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1.29321736</v>
      </c>
      <c r="D329" s="32" t="n">
        <f aca="false">'[2]5 ЦК 4'!$D332</f>
        <v>50.66505444</v>
      </c>
      <c r="E329" s="32" t="n">
        <f aca="false">'[2]5 ЦК 4'!$Q332</f>
        <v>0</v>
      </c>
      <c r="F329" s="33" t="n">
        <f aca="false">'[2]5 ЦК 4'!$R332</f>
        <v>13.6697584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0.52750948</v>
      </c>
      <c r="D330" s="32" t="n">
        <f aca="false">'[2]5 ЦК 4'!$D333</f>
        <v>49.89934656</v>
      </c>
      <c r="E330" s="32" t="n">
        <f aca="false">'[2]5 ЦК 4'!$Q333</f>
        <v>0</v>
      </c>
      <c r="F330" s="33" t="n">
        <f aca="false">'[2]5 ЦК 4'!$R333</f>
        <v>11.7846556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9.9030308</v>
      </c>
      <c r="D331" s="32" t="n">
        <f aca="false">'[2]5 ЦК 4'!$D334</f>
        <v>49.27486788</v>
      </c>
      <c r="E331" s="32" t="n">
        <f aca="false">'[2]5 ЦК 4'!$Q334</f>
        <v>0</v>
      </c>
      <c r="F331" s="33" t="n">
        <f aca="false">'[2]5 ЦК 4'!$R334</f>
        <v>1.403081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0.56865016</v>
      </c>
      <c r="D332" s="32" t="n">
        <f aca="false">'[2]5 ЦК 4'!$D335</f>
        <v>49.94048724</v>
      </c>
      <c r="E332" s="32" t="n">
        <f aca="false">'[2]5 ЦК 4'!$Q335</f>
        <v>0.33096756</v>
      </c>
      <c r="F332" s="33" t="n">
        <f aca="false">'[2]5 ЦК 4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8.5763458</v>
      </c>
      <c r="D333" s="32" t="n">
        <f aca="false">'[2]5 ЦК 4'!$D336</f>
        <v>57.94818288</v>
      </c>
      <c r="E333" s="32" t="n">
        <f aca="false">'[2]5 ЦК 4'!$Q336</f>
        <v>4.52301864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6.77009556</v>
      </c>
      <c r="D334" s="32" t="n">
        <f aca="false">'[2]5 ЦК 4'!$D337</f>
        <v>66.14193264</v>
      </c>
      <c r="E334" s="32" t="n">
        <f aca="false">'[2]5 ЦК 4'!$Q337</f>
        <v>6.99637176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80.99985852</v>
      </c>
      <c r="D335" s="32" t="n">
        <f aca="false">'[2]5 ЦК 4'!$D338</f>
        <v>80.3716956</v>
      </c>
      <c r="E335" s="32" t="n">
        <f aca="false">'[2]5 ЦК 4'!$Q338</f>
        <v>0</v>
      </c>
      <c r="F335" s="33" t="n">
        <f aca="false">'[2]5 ЦК 4'!$R338</f>
        <v>2.1583506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6.17191744</v>
      </c>
      <c r="D336" s="32" t="n">
        <f aca="false">'[2]5 ЦК 4'!$D339</f>
        <v>85.54375452</v>
      </c>
      <c r="E336" s="32" t="n">
        <f aca="false">'[2]5 ЦК 4'!$Q339</f>
        <v>1.05430668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9.80580616</v>
      </c>
      <c r="D337" s="32" t="n">
        <f aca="false">'[2]5 ЦК 4'!$D340</f>
        <v>89.17764324</v>
      </c>
      <c r="E337" s="32" t="n">
        <f aca="false">'[2]5 ЦК 4'!$Q340</f>
        <v>0</v>
      </c>
      <c r="F337" s="33" t="n">
        <f aca="false">'[2]5 ЦК 4'!$R340</f>
        <v>0.4801792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9.895456</v>
      </c>
      <c r="D338" s="32" t="n">
        <f aca="false">'[2]5 ЦК 4'!$D341</f>
        <v>89.26729308</v>
      </c>
      <c r="E338" s="32" t="n">
        <f aca="false">'[2]5 ЦК 4'!$Q341</f>
        <v>0</v>
      </c>
      <c r="F338" s="33" t="n">
        <f aca="false">'[2]5 ЦК 4'!$R341</f>
        <v>4.7649504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9.53869876</v>
      </c>
      <c r="D339" s="32" t="n">
        <f aca="false">'[2]5 ЦК 4'!$D342</f>
        <v>88.91053584</v>
      </c>
      <c r="E339" s="32" t="n">
        <f aca="false">'[2]5 ЦК 4'!$Q342</f>
        <v>0</v>
      </c>
      <c r="F339" s="33" t="n">
        <f aca="false">'[2]5 ЦК 4'!$R342</f>
        <v>7.9806778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4.44769312</v>
      </c>
      <c r="D340" s="32" t="n">
        <f aca="false">'[2]5 ЦК 4'!$D343</f>
        <v>83.8195302</v>
      </c>
      <c r="E340" s="32" t="n">
        <f aca="false">'[2]5 ЦК 4'!$Q343</f>
        <v>0</v>
      </c>
      <c r="F340" s="33" t="n">
        <f aca="false">'[2]5 ЦК 4'!$R343</f>
        <v>15.5161767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5.0046274</v>
      </c>
      <c r="D341" s="32" t="n">
        <f aca="false">'[2]5 ЦК 4'!$D344</f>
        <v>84.37646448</v>
      </c>
      <c r="E341" s="32" t="n">
        <f aca="false">'[2]5 ЦК 4'!$Q344</f>
        <v>0</v>
      </c>
      <c r="F341" s="33" t="n">
        <f aca="false">'[2]5 ЦК 4'!$R344</f>
        <v>16.6668877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6.78595744</v>
      </c>
      <c r="D342" s="32" t="n">
        <f aca="false">'[2]5 ЦК 4'!$D345</f>
        <v>86.15779452</v>
      </c>
      <c r="E342" s="32" t="n">
        <f aca="false">'[2]5 ЦК 4'!$Q345</f>
        <v>0</v>
      </c>
      <c r="F342" s="33" t="n">
        <f aca="false">'[2]5 ЦК 4'!$R345</f>
        <v>30.216908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3.68014312</v>
      </c>
      <c r="D343" s="32" t="n">
        <f aca="false">'[2]5 ЦК 4'!$D346</f>
        <v>83.0519802</v>
      </c>
      <c r="E343" s="32" t="n">
        <f aca="false">'[2]5 ЦК 4'!$Q346</f>
        <v>0</v>
      </c>
      <c r="F343" s="33" t="n">
        <f aca="false">'[2]5 ЦК 4'!$R346</f>
        <v>26.88512736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1.26635188</v>
      </c>
      <c r="D344" s="32" t="n">
        <f aca="false">'[2]5 ЦК 4'!$D347</f>
        <v>80.63818896</v>
      </c>
      <c r="E344" s="32" t="n">
        <f aca="false">'[2]5 ЦК 4'!$Q347</f>
        <v>0</v>
      </c>
      <c r="F344" s="33" t="n">
        <f aca="false">'[2]5 ЦК 4'!$R347</f>
        <v>22.3731614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0.77757604</v>
      </c>
      <c r="D345" s="32" t="n">
        <f aca="false">'[2]5 ЦК 4'!$D348</f>
        <v>80.14941312</v>
      </c>
      <c r="E345" s="32" t="n">
        <f aca="false">'[2]5 ЦК 4'!$Q348</f>
        <v>0</v>
      </c>
      <c r="F345" s="33" t="n">
        <f aca="false">'[2]5 ЦК 4'!$R348</f>
        <v>7.5269023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3.43821136</v>
      </c>
      <c r="D346" s="32" t="n">
        <f aca="false">'[2]5 ЦК 4'!$D349</f>
        <v>82.81004844</v>
      </c>
      <c r="E346" s="32" t="n">
        <f aca="false">'[2]5 ЦК 4'!$Q349</f>
        <v>6.25461144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8.97685216</v>
      </c>
      <c r="D347" s="32" t="n">
        <f aca="false">'[2]5 ЦК 4'!$D350</f>
        <v>88.34868924</v>
      </c>
      <c r="E347" s="32" t="n">
        <f aca="false">'[2]5 ЦК 4'!$Q350</f>
        <v>0</v>
      </c>
      <c r="F347" s="33" t="n">
        <f aca="false">'[2]5 ЦК 4'!$R350</f>
        <v>2.3916858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4.76023948</v>
      </c>
      <c r="D348" s="32" t="n">
        <f aca="false">'[2]5 ЦК 4'!$D351</f>
        <v>84.13207656</v>
      </c>
      <c r="E348" s="32" t="n">
        <f aca="false">'[2]5 ЦК 4'!$Q351</f>
        <v>0</v>
      </c>
      <c r="F348" s="33" t="n">
        <f aca="false">'[2]5 ЦК 4'!$R351</f>
        <v>14.81371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4.11611152</v>
      </c>
      <c r="D349" s="32" t="n">
        <f aca="false">'[2]5 ЦК 4'!$D352</f>
        <v>83.4879486</v>
      </c>
      <c r="E349" s="32" t="n">
        <f aca="false">'[2]5 ЦК 4'!$Q352</f>
        <v>0</v>
      </c>
      <c r="F349" s="33" t="n">
        <f aca="false">'[2]5 ЦК 4'!$R352</f>
        <v>16.130830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0.62468008</v>
      </c>
      <c r="D350" s="32" t="n">
        <f aca="false">'[2]5 ЦК 4'!$D353</f>
        <v>79.99651716</v>
      </c>
      <c r="E350" s="32" t="n">
        <f aca="false">'[2]5 ЦК 4'!$Q353</f>
        <v>0</v>
      </c>
      <c r="F350" s="33" t="n">
        <f aca="false">'[2]5 ЦК 4'!$R353</f>
        <v>29.3001466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70.20073704</v>
      </c>
      <c r="D351" s="32" t="n">
        <f aca="false">'[2]5 ЦК 4'!$D354</f>
        <v>69.57257412</v>
      </c>
      <c r="E351" s="32" t="n">
        <f aca="false">'[2]5 ЦК 4'!$Q354</f>
        <v>0</v>
      </c>
      <c r="F351" s="33" t="n">
        <f aca="false">'[2]5 ЦК 4'!$R354</f>
        <v>65.2939434</v>
      </c>
    </row>
    <row r="352" customFormat="false" ht="15.75" hidden="false" customHeight="true" outlineLevel="0" collapsed="false">
      <c r="A352" s="24" t="n">
        <v>41927</v>
      </c>
      <c r="B352" s="31" t="n">
        <v>0</v>
      </c>
      <c r="C352" s="32" t="n">
        <f aca="false">'[2]3 ЦК 4'!$D355</f>
        <v>56.98843836</v>
      </c>
      <c r="D352" s="32" t="n">
        <f aca="false">'[2]5 ЦК 4'!$D355</f>
        <v>56.36027544</v>
      </c>
      <c r="E352" s="32" t="n">
        <f aca="false">'[2]5 ЦК 4'!$Q355</f>
        <v>0</v>
      </c>
      <c r="F352" s="33" t="n">
        <f aca="false">'[2]5 ЦК 4'!$R355</f>
        <v>18.67479852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0.42619288</v>
      </c>
      <c r="D353" s="32" t="n">
        <f aca="false">'[2]5 ЦК 4'!$D356</f>
        <v>49.79802996</v>
      </c>
      <c r="E353" s="32" t="n">
        <f aca="false">'[2]5 ЦК 4'!$Q356</f>
        <v>0</v>
      </c>
      <c r="F353" s="33" t="n">
        <f aca="false">'[2]5 ЦК 4'!$R356</f>
        <v>16.9653111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9.80539844</v>
      </c>
      <c r="D354" s="32" t="n">
        <f aca="false">'[2]5 ЦК 4'!$D357</f>
        <v>49.17723552</v>
      </c>
      <c r="E354" s="32" t="n">
        <f aca="false">'[2]5 ЦК 4'!$Q357</f>
        <v>0</v>
      </c>
      <c r="F354" s="33" t="n">
        <f aca="false">'[2]5 ЦК 4'!$R357</f>
        <v>12.6541363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8.94328628</v>
      </c>
      <c r="D355" s="32" t="n">
        <f aca="false">'[2]5 ЦК 4'!$D358</f>
        <v>48.31512336</v>
      </c>
      <c r="E355" s="32" t="n">
        <f aca="false">'[2]5 ЦК 4'!$Q358</f>
        <v>0</v>
      </c>
      <c r="F355" s="33" t="n">
        <f aca="false">'[2]5 ЦК 4'!$R358</f>
        <v>2.50037088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1.00154836</v>
      </c>
      <c r="D356" s="32" t="n">
        <f aca="false">'[2]5 ЦК 4'!$D359</f>
        <v>50.37338544</v>
      </c>
      <c r="E356" s="32" t="n">
        <f aca="false">'[2]5 ЦК 4'!$Q359</f>
        <v>1.814488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59.0614374</v>
      </c>
      <c r="D357" s="32" t="n">
        <f aca="false">'[2]5 ЦК 4'!$D360</f>
        <v>58.43327448</v>
      </c>
      <c r="E357" s="32" t="n">
        <f aca="false">'[2]5 ЦК 4'!$Q360</f>
        <v>4.76065212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5.57455968</v>
      </c>
      <c r="D358" s="32" t="n">
        <f aca="false">'[2]5 ЦК 4'!$D361</f>
        <v>64.94639676</v>
      </c>
      <c r="E358" s="32" t="n">
        <f aca="false">'[2]5 ЦК 4'!$Q361</f>
        <v>15.473808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82.61785392</v>
      </c>
      <c r="D359" s="32" t="n">
        <f aca="false">'[2]5 ЦК 4'!$D362</f>
        <v>81.989691</v>
      </c>
      <c r="E359" s="32" t="n">
        <f aca="false">'[2]5 ЦК 4'!$Q362</f>
        <v>0</v>
      </c>
      <c r="F359" s="33" t="n">
        <f aca="false">'[2]5 ЦК 4'!$R362</f>
        <v>1.6333464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6.21797044</v>
      </c>
      <c r="D360" s="32" t="n">
        <f aca="false">'[2]5 ЦК 4'!$D363</f>
        <v>85.58980752</v>
      </c>
      <c r="E360" s="32" t="n">
        <f aca="false">'[2]5 ЦК 4'!$Q363</f>
        <v>0.16456272</v>
      </c>
      <c r="F360" s="33" t="n">
        <f aca="false">'[2]5 ЦК 4'!$R363</f>
        <v>0.4175472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9.70755976</v>
      </c>
      <c r="D361" s="32" t="n">
        <f aca="false">'[2]5 ЦК 4'!$D364</f>
        <v>89.07939684</v>
      </c>
      <c r="E361" s="32" t="n">
        <f aca="false">'[2]5 ЦК 4'!$Q364</f>
        <v>0</v>
      </c>
      <c r="F361" s="33" t="n">
        <f aca="false">'[2]5 ЦК 4'!$R364</f>
        <v>1.89247128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9.96115828</v>
      </c>
      <c r="D362" s="32" t="n">
        <f aca="false">'[2]5 ЦК 4'!$D365</f>
        <v>89.33299536</v>
      </c>
      <c r="E362" s="32" t="n">
        <f aca="false">'[2]5 ЦК 4'!$Q365</f>
        <v>0</v>
      </c>
      <c r="F362" s="33" t="n">
        <f aca="false">'[2]5 ЦК 4'!$R365</f>
        <v>8.3534001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9.7910692</v>
      </c>
      <c r="D363" s="32" t="n">
        <f aca="false">'[2]5 ЦК 4'!$D366</f>
        <v>89.16290628</v>
      </c>
      <c r="E363" s="32" t="n">
        <f aca="false">'[2]5 ЦК 4'!$Q366</f>
        <v>0</v>
      </c>
      <c r="F363" s="33" t="n">
        <f aca="false">'[2]5 ЦК 4'!$R366</f>
        <v>9.0048966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8.07359932</v>
      </c>
      <c r="D364" s="32" t="n">
        <f aca="false">'[2]5 ЦК 4'!$D367</f>
        <v>87.4454364</v>
      </c>
      <c r="E364" s="32" t="n">
        <f aca="false">'[2]5 ЦК 4'!$Q367</f>
        <v>0</v>
      </c>
      <c r="F364" s="33" t="n">
        <f aca="false">'[2]5 ЦК 4'!$R367</f>
        <v>6.6052282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7.99438816</v>
      </c>
      <c r="D365" s="32" t="n">
        <f aca="false">'[2]5 ЦК 4'!$D368</f>
        <v>87.36622524</v>
      </c>
      <c r="E365" s="32" t="n">
        <f aca="false">'[2]5 ЦК 4'!$Q368</f>
        <v>0</v>
      </c>
      <c r="F365" s="33" t="n">
        <f aca="false">'[2]5 ЦК 4'!$R368</f>
        <v>6.4124197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88.25965344</v>
      </c>
      <c r="D366" s="32" t="n">
        <f aca="false">'[2]5 ЦК 4'!$D369</f>
        <v>87.63149052</v>
      </c>
      <c r="E366" s="32" t="n">
        <f aca="false">'[2]5 ЦК 4'!$Q369</f>
        <v>0</v>
      </c>
      <c r="F366" s="33" t="n">
        <f aca="false">'[2]5 ЦК 4'!$R369</f>
        <v>5.07135636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7.11508288</v>
      </c>
      <c r="D367" s="32" t="n">
        <f aca="false">'[2]5 ЦК 4'!$D370</f>
        <v>86.48691996</v>
      </c>
      <c r="E367" s="32" t="n">
        <f aca="false">'[2]5 ЦК 4'!$Q370</f>
        <v>0</v>
      </c>
      <c r="F367" s="33" t="n">
        <f aca="false">'[2]5 ЦК 4'!$R370</f>
        <v>5.4281136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85.9932318</v>
      </c>
      <c r="D368" s="32" t="n">
        <f aca="false">'[2]5 ЦК 4'!$D371</f>
        <v>85.36506888</v>
      </c>
      <c r="E368" s="32" t="n">
        <f aca="false">'[2]5 ЦК 4'!$Q371</f>
        <v>0</v>
      </c>
      <c r="F368" s="33" t="n">
        <f aca="false">'[2]5 ЦК 4'!$R371</f>
        <v>4.4321407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4.68102832</v>
      </c>
      <c r="D369" s="32" t="n">
        <f aca="false">'[2]5 ЦК 4'!$D372</f>
        <v>84.0528654</v>
      </c>
      <c r="E369" s="32" t="n">
        <f aca="false">'[2]5 ЦК 4'!$Q372</f>
        <v>0</v>
      </c>
      <c r="F369" s="33" t="n">
        <f aca="false">'[2]5 ЦК 4'!$R372</f>
        <v>2.0920342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6.41937556</v>
      </c>
      <c r="D370" s="32" t="n">
        <f aca="false">'[2]5 ЦК 4'!$D373</f>
        <v>85.79121264</v>
      </c>
      <c r="E370" s="32" t="n">
        <f aca="false">'[2]5 ЦК 4'!$Q373</f>
        <v>2.60905596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9.603787</v>
      </c>
      <c r="D371" s="32" t="n">
        <f aca="false">'[2]5 ЦК 4'!$D374</f>
        <v>88.97562408</v>
      </c>
      <c r="E371" s="32" t="n">
        <f aca="false">'[2]5 ЦК 4'!$Q374</f>
        <v>0</v>
      </c>
      <c r="F371" s="33" t="n">
        <f aca="false">'[2]5 ЦК 4'!$R374</f>
        <v>1.9182609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9.31641628</v>
      </c>
      <c r="D372" s="32" t="n">
        <f aca="false">'[2]5 ЦК 4'!$D375</f>
        <v>88.68825336</v>
      </c>
      <c r="E372" s="32" t="n">
        <f aca="false">'[2]5 ЦК 4'!$Q375</f>
        <v>0</v>
      </c>
      <c r="F372" s="33" t="n">
        <f aca="false">'[2]5 ЦК 4'!$R375</f>
        <v>1.97966496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86.49797268</v>
      </c>
      <c r="D373" s="32" t="n">
        <f aca="false">'[2]5 ЦК 4'!$D376</f>
        <v>85.86980976</v>
      </c>
      <c r="E373" s="32" t="n">
        <f aca="false">'[2]5 ЦК 4'!$Q376</f>
        <v>0</v>
      </c>
      <c r="F373" s="33" t="n">
        <f aca="false">'[2]5 ЦК 4'!$R376</f>
        <v>13.032999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82.64302956</v>
      </c>
      <c r="D374" s="32" t="n">
        <f aca="false">'[2]5 ЦК 4'!$D377</f>
        <v>82.01486664</v>
      </c>
      <c r="E374" s="32" t="n">
        <f aca="false">'[2]5 ЦК 4'!$Q377</f>
        <v>0</v>
      </c>
      <c r="F374" s="33" t="n">
        <f aca="false">'[2]5 ЦК 4'!$R377</f>
        <v>23.8628224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72.39900024</v>
      </c>
      <c r="D375" s="32" t="n">
        <f aca="false">'[2]5 ЦК 4'!$D378</f>
        <v>71.77083732</v>
      </c>
      <c r="E375" s="32" t="n">
        <f aca="false">'[2]5 ЦК 4'!$Q378</f>
        <v>0</v>
      </c>
      <c r="F375" s="33" t="n">
        <f aca="false">'[2]5 ЦК 4'!$R378</f>
        <v>14.88187344</v>
      </c>
    </row>
    <row r="376" customFormat="false" ht="15.75" hidden="false" customHeight="true" outlineLevel="0" collapsed="false">
      <c r="A376" s="24" t="n">
        <v>41928</v>
      </c>
      <c r="B376" s="31" t="n">
        <v>0</v>
      </c>
      <c r="C376" s="32" t="n">
        <f aca="false">'[2]3 ЦК 4'!$D379</f>
        <v>60.12495468</v>
      </c>
      <c r="D376" s="32" t="n">
        <f aca="false">'[2]5 ЦК 4'!$D379</f>
        <v>59.49679176</v>
      </c>
      <c r="E376" s="32" t="n">
        <f aca="false">'[2]5 ЦК 4'!$Q379</f>
        <v>0</v>
      </c>
      <c r="F376" s="33" t="n">
        <f aca="false">'[2]5 ЦК 4'!$R379</f>
        <v>18.9191864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2.30883952</v>
      </c>
      <c r="D377" s="32" t="n">
        <f aca="false">'[2]5 ЦК 4'!$D380</f>
        <v>51.6806766</v>
      </c>
      <c r="E377" s="32" t="n">
        <f aca="false">'[2]5 ЦК 4'!$Q380</f>
        <v>0</v>
      </c>
      <c r="F377" s="33" t="n">
        <f aca="false">'[2]5 ЦК 4'!$R380</f>
        <v>13.61695104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0.25364764</v>
      </c>
      <c r="D378" s="32" t="n">
        <f aca="false">'[2]5 ЦК 4'!$D381</f>
        <v>49.62548472</v>
      </c>
      <c r="E378" s="32" t="n">
        <f aca="false">'[2]5 ЦК 4'!$Q381</f>
        <v>0</v>
      </c>
      <c r="F378" s="33" t="n">
        <f aca="false">'[2]5 ЦК 4'!$R381</f>
        <v>11.9590430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9.72618728</v>
      </c>
      <c r="D379" s="32" t="n">
        <f aca="false">'[2]5 ЦК 4'!$D382</f>
        <v>49.09802436</v>
      </c>
      <c r="E379" s="32" t="n">
        <f aca="false">'[2]5 ЦК 4'!$Q382</f>
        <v>0.35675724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1.487254</v>
      </c>
      <c r="D380" s="32" t="n">
        <f aca="false">'[2]5 ЦК 4'!$D383</f>
        <v>50.85909108</v>
      </c>
      <c r="E380" s="32" t="n">
        <f aca="false">'[2]5 ЦК 4'!$Q383</f>
        <v>2.11168356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9.75284644</v>
      </c>
      <c r="D381" s="32" t="n">
        <f aca="false">'[2]5 ЦК 4'!$D384</f>
        <v>59.12468352</v>
      </c>
      <c r="E381" s="32" t="n">
        <f aca="false">'[2]5 ЦК 4'!$Q384</f>
        <v>4.27126224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65.76184188</v>
      </c>
      <c r="D382" s="32" t="n">
        <f aca="false">'[2]5 ЦК 4'!$D385</f>
        <v>65.13367896</v>
      </c>
      <c r="E382" s="32" t="n">
        <f aca="false">'[2]5 ЦК 4'!$Q385</f>
        <v>13.171158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83.85391644</v>
      </c>
      <c r="D383" s="32" t="n">
        <f aca="false">'[2]5 ЦК 4'!$D386</f>
        <v>83.22575352</v>
      </c>
      <c r="E383" s="32" t="n">
        <f aca="false">'[2]5 ЦК 4'!$Q386</f>
        <v>0</v>
      </c>
      <c r="F383" s="33" t="n">
        <f aca="false">'[2]5 ЦК 4'!$R386</f>
        <v>2.71589892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86.51762196</v>
      </c>
      <c r="D384" s="32" t="n">
        <f aca="false">'[2]5 ЦК 4'!$D387</f>
        <v>85.88945904</v>
      </c>
      <c r="E384" s="32" t="n">
        <f aca="false">'[2]5 ЦК 4'!$Q387</f>
        <v>1.57317048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9.93659668</v>
      </c>
      <c r="D385" s="32" t="n">
        <f aca="false">'[2]5 ЦК 4'!$D388</f>
        <v>89.30843376</v>
      </c>
      <c r="E385" s="32" t="n">
        <f aca="false">'[2]5 ЦК 4'!$Q388</f>
        <v>0</v>
      </c>
      <c r="F385" s="33" t="n">
        <f aca="false">'[2]5 ЦК 4'!$R388</f>
        <v>5.07933888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9.8002798</v>
      </c>
      <c r="D386" s="32" t="n">
        <f aca="false">'[2]5 ЦК 4'!$D389</f>
        <v>89.17211688</v>
      </c>
      <c r="E386" s="32" t="n">
        <f aca="false">'[2]5 ЦК 4'!$Q389</f>
        <v>0</v>
      </c>
      <c r="F386" s="33" t="n">
        <f aca="false">'[2]5 ЦК 4'!$R389</f>
        <v>5.5490794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89.51904948</v>
      </c>
      <c r="D387" s="32" t="n">
        <f aca="false">'[2]5 ЦК 4'!$D390</f>
        <v>88.89088656</v>
      </c>
      <c r="E387" s="32" t="n">
        <f aca="false">'[2]5 ЦК 4'!$Q390</f>
        <v>0</v>
      </c>
      <c r="F387" s="33" t="n">
        <f aca="false">'[2]5 ЦК 4'!$R390</f>
        <v>6.1876810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6.97630984</v>
      </c>
      <c r="D388" s="32" t="n">
        <f aca="false">'[2]5 ЦК 4'!$D391</f>
        <v>86.34814692</v>
      </c>
      <c r="E388" s="32" t="n">
        <f aca="false">'[2]5 ЦК 4'!$Q391</f>
        <v>0</v>
      </c>
      <c r="F388" s="33" t="n">
        <f aca="false">'[2]5 ЦК 4'!$R391</f>
        <v>6.109698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88.38675972</v>
      </c>
      <c r="D389" s="32" t="n">
        <f aca="false">'[2]5 ЦК 4'!$D392</f>
        <v>87.7585968</v>
      </c>
      <c r="E389" s="32" t="n">
        <f aca="false">'[2]5 ЦК 4'!$Q392</f>
        <v>0</v>
      </c>
      <c r="F389" s="33" t="n">
        <f aca="false">'[2]5 ЦК 4'!$R392</f>
        <v>7.6773421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88.52860296</v>
      </c>
      <c r="D390" s="32" t="n">
        <f aca="false">'[2]5 ЦК 4'!$D393</f>
        <v>87.90044004</v>
      </c>
      <c r="E390" s="32" t="n">
        <f aca="false">'[2]5 ЦК 4'!$Q393</f>
        <v>0</v>
      </c>
      <c r="F390" s="33" t="n">
        <f aca="false">'[2]5 ЦК 4'!$R393</f>
        <v>5.4717104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7.38526048</v>
      </c>
      <c r="D391" s="32" t="n">
        <f aca="false">'[2]5 ЦК 4'!$D394</f>
        <v>86.75709756</v>
      </c>
      <c r="E391" s="32" t="n">
        <f aca="false">'[2]5 ЦК 4'!$Q394</f>
        <v>0</v>
      </c>
      <c r="F391" s="33" t="n">
        <f aca="false">'[2]5 ЦК 4'!$R394</f>
        <v>5.2991652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86.57595576</v>
      </c>
      <c r="D392" s="32" t="n">
        <f aca="false">'[2]5 ЦК 4'!$D395</f>
        <v>85.94779284</v>
      </c>
      <c r="E392" s="32" t="n">
        <f aca="false">'[2]5 ЦК 4'!$Q395</f>
        <v>0</v>
      </c>
      <c r="F392" s="33" t="n">
        <f aca="false">'[2]5 ЦК 4'!$R395</f>
        <v>3.5528354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5.60884276</v>
      </c>
      <c r="D393" s="32" t="n">
        <f aca="false">'[2]5 ЦК 4'!$D396</f>
        <v>84.98067984</v>
      </c>
      <c r="E393" s="32" t="n">
        <f aca="false">'[2]5 ЦК 4'!$Q396</f>
        <v>2.3671242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7.11815308</v>
      </c>
      <c r="D394" s="32" t="n">
        <f aca="false">'[2]5 ЦК 4'!$D397</f>
        <v>86.48999016</v>
      </c>
      <c r="E394" s="32" t="n">
        <f aca="false">'[2]5 ЦК 4'!$Q397</f>
        <v>10.22499408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9.98326372</v>
      </c>
      <c r="D395" s="32" t="n">
        <f aca="false">'[2]5 ЦК 4'!$D398</f>
        <v>89.3551008</v>
      </c>
      <c r="E395" s="32" t="n">
        <f aca="false">'[2]5 ЦК 4'!$Q398</f>
        <v>0</v>
      </c>
      <c r="F395" s="33" t="n">
        <f aca="false">'[2]5 ЦК 4'!$R398</f>
        <v>1.2550977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9.35448676</v>
      </c>
      <c r="D396" s="32" t="n">
        <f aca="false">'[2]5 ЦК 4'!$D399</f>
        <v>88.72632384</v>
      </c>
      <c r="E396" s="32" t="n">
        <f aca="false">'[2]5 ЦК 4'!$Q399</f>
        <v>5.61723792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7.7678074</v>
      </c>
      <c r="D397" s="32" t="n">
        <f aca="false">'[2]5 ЦК 4'!$D400</f>
        <v>87.13964448</v>
      </c>
      <c r="E397" s="32" t="n">
        <f aca="false">'[2]5 ЦК 4'!$Q400</f>
        <v>0.40895064</v>
      </c>
      <c r="F397" s="33" t="n">
        <f aca="false">'[2]5 ЦК 4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2.93654068</v>
      </c>
      <c r="D398" s="32" t="n">
        <f aca="false">'[2]5 ЦК 4'!$D401</f>
        <v>82.30837776</v>
      </c>
      <c r="E398" s="32" t="n">
        <f aca="false">'[2]5 ЦК 4'!$Q401</f>
        <v>0</v>
      </c>
      <c r="F398" s="33" t="n">
        <f aca="false">'[2]5 ЦК 4'!$R401</f>
        <v>26.947145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1.75732844</v>
      </c>
      <c r="D399" s="32" t="n">
        <f aca="false">'[2]5 ЦК 4'!$D402</f>
        <v>71.12916552</v>
      </c>
      <c r="E399" s="32" t="n">
        <f aca="false">'[2]5 ЦК 4'!$Q402</f>
        <v>0</v>
      </c>
      <c r="F399" s="33" t="n">
        <f aca="false">'[2]5 ЦК 4'!$R402</f>
        <v>15.2159112</v>
      </c>
    </row>
    <row r="400" customFormat="false" ht="15.75" hidden="false" customHeight="true" outlineLevel="0" collapsed="false">
      <c r="A400" s="24" t="n">
        <v>41929</v>
      </c>
      <c r="B400" s="31" t="n">
        <v>0</v>
      </c>
      <c r="C400" s="32" t="n">
        <f aca="false">'[2]3 ЦК 4'!$D403</f>
        <v>59.20205256</v>
      </c>
      <c r="D400" s="32" t="n">
        <f aca="false">'[2]5 ЦК 4'!$D403</f>
        <v>58.57388964</v>
      </c>
      <c r="E400" s="32" t="n">
        <f aca="false">'[2]5 ЦК 4'!$Q403</f>
        <v>0</v>
      </c>
      <c r="F400" s="33" t="n">
        <f aca="false">'[2]5 ЦК 4'!$R403</f>
        <v>3.14695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3.37604104</v>
      </c>
      <c r="D401" s="32" t="n">
        <f aca="false">'[2]5 ЦК 4'!$D404</f>
        <v>52.74787812</v>
      </c>
      <c r="E401" s="32" t="n">
        <f aca="false">'[2]5 ЦК 4'!$Q404</f>
        <v>0</v>
      </c>
      <c r="F401" s="33" t="n">
        <f aca="false">'[2]5 ЦК 4'!$R404</f>
        <v>1.703961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0.29110408</v>
      </c>
      <c r="D402" s="32" t="n">
        <f aca="false">'[2]5 ЦК 4'!$D405</f>
        <v>49.66294116</v>
      </c>
      <c r="E402" s="32" t="n">
        <f aca="false">'[2]5 ЦК 4'!$Q405</f>
        <v>0.29965152</v>
      </c>
      <c r="F402" s="33" t="n">
        <f aca="false">'[2]5 ЦК 4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7.925822</v>
      </c>
      <c r="D403" s="32" t="n">
        <f aca="false">'[2]5 ЦК 4'!$D406</f>
        <v>47.29765908</v>
      </c>
      <c r="E403" s="32" t="n">
        <f aca="false">'[2]5 ЦК 4'!$Q406</f>
        <v>2.1061572</v>
      </c>
      <c r="F403" s="33" t="n">
        <f aca="false">'[2]5 ЦК 4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0.87259996</v>
      </c>
      <c r="D404" s="32" t="n">
        <f aca="false">'[2]5 ЦК 4'!$D407</f>
        <v>50.24443704</v>
      </c>
      <c r="E404" s="32" t="n">
        <f aca="false">'[2]5 ЦК 4'!$Q407</f>
        <v>1.92317328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6.0557116</v>
      </c>
      <c r="D405" s="32" t="n">
        <f aca="false">'[2]5 ЦК 4'!$D408</f>
        <v>55.42754868</v>
      </c>
      <c r="E405" s="32" t="n">
        <f aca="false">'[2]5 ЦК 4'!$Q408</f>
        <v>7.29663732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3.96393276</v>
      </c>
      <c r="D406" s="32" t="n">
        <f aca="false">'[2]5 ЦК 4'!$D409</f>
        <v>63.33576984</v>
      </c>
      <c r="E406" s="32" t="n">
        <f aca="false">'[2]5 ЦК 4'!$Q409</f>
        <v>14.71976688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83.03233092</v>
      </c>
      <c r="D407" s="32" t="n">
        <f aca="false">'[2]5 ЦК 4'!$D410</f>
        <v>82.404168</v>
      </c>
      <c r="E407" s="32" t="n">
        <f aca="false">'[2]5 ЦК 4'!$Q410</f>
        <v>0</v>
      </c>
      <c r="F407" s="33" t="n">
        <f aca="false">'[2]5 ЦК 4'!$R410</f>
        <v>4.7195114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5.01445204</v>
      </c>
      <c r="D408" s="32" t="n">
        <f aca="false">'[2]5 ЦК 4'!$D411</f>
        <v>84.38628912</v>
      </c>
      <c r="E408" s="32" t="n">
        <f aca="false">'[2]5 ЦК 4'!$Q411</f>
        <v>1.77703176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8.24430244</v>
      </c>
      <c r="D409" s="32" t="n">
        <f aca="false">'[2]5 ЦК 4'!$D412</f>
        <v>87.61613952</v>
      </c>
      <c r="E409" s="32" t="n">
        <f aca="false">'[2]5 ЦК 4'!$Q412</f>
        <v>0</v>
      </c>
      <c r="F409" s="33" t="n">
        <f aca="false">'[2]5 ЦК 4'!$R412</f>
        <v>2.4653706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9.23352088</v>
      </c>
      <c r="D410" s="32" t="n">
        <f aca="false">'[2]5 ЦК 4'!$D413</f>
        <v>88.60535796</v>
      </c>
      <c r="E410" s="32" t="n">
        <f aca="false">'[2]5 ЦК 4'!$Q413</f>
        <v>0.00061404</v>
      </c>
      <c r="F410" s="33" t="n">
        <f aca="false">'[2]5 ЦК 4'!$R413</f>
        <v>1.4221166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8.92036048</v>
      </c>
      <c r="D411" s="32" t="n">
        <f aca="false">'[2]5 ЦК 4'!$D414</f>
        <v>88.29219756</v>
      </c>
      <c r="E411" s="32" t="n">
        <f aca="false">'[2]5 ЦК 4'!$Q414</f>
        <v>0</v>
      </c>
      <c r="F411" s="33" t="n">
        <f aca="false">'[2]5 ЦК 4'!$R414</f>
        <v>1.4681696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5.934898</v>
      </c>
      <c r="D412" s="32" t="n">
        <f aca="false">'[2]5 ЦК 4'!$D415</f>
        <v>85.30673508</v>
      </c>
      <c r="E412" s="32" t="n">
        <f aca="false">'[2]5 ЦК 4'!$Q415</f>
        <v>0</v>
      </c>
      <c r="F412" s="33" t="n">
        <f aca="false">'[2]5 ЦК 4'!$R415</f>
        <v>5.1106549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6.44086696</v>
      </c>
      <c r="D413" s="32" t="n">
        <f aca="false">'[2]5 ЦК 4'!$D416</f>
        <v>85.81270404</v>
      </c>
      <c r="E413" s="32" t="n">
        <f aca="false">'[2]5 ЦК 4'!$Q416</f>
        <v>0</v>
      </c>
      <c r="F413" s="33" t="n">
        <f aca="false">'[2]5 ЦК 4'!$R416</f>
        <v>5.477236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8.03123056</v>
      </c>
      <c r="D414" s="32" t="n">
        <f aca="false">'[2]5 ЦК 4'!$D417</f>
        <v>87.40306764</v>
      </c>
      <c r="E414" s="32" t="n">
        <f aca="false">'[2]5 ЦК 4'!$Q417</f>
        <v>0.04789512</v>
      </c>
      <c r="F414" s="33" t="n">
        <f aca="false">'[2]5 ЦК 4'!$R417</f>
        <v>0.2830724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6.34691884</v>
      </c>
      <c r="D415" s="32" t="n">
        <f aca="false">'[2]5 ЦК 4'!$D418</f>
        <v>85.71875592</v>
      </c>
      <c r="E415" s="32" t="n">
        <f aca="false">'[2]5 ЦК 4'!$Q418</f>
        <v>0.05157936</v>
      </c>
      <c r="F415" s="33" t="n">
        <f aca="false">'[2]5 ЦК 4'!$R418</f>
        <v>0.202633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5.2226116</v>
      </c>
      <c r="D416" s="32" t="n">
        <f aca="false">'[2]5 ЦК 4'!$D419</f>
        <v>84.59444868</v>
      </c>
      <c r="E416" s="32" t="n">
        <f aca="false">'[2]5 ЦК 4'!$Q419</f>
        <v>0</v>
      </c>
      <c r="F416" s="33" t="n">
        <f aca="false">'[2]5 ЦК 4'!$R419</f>
        <v>5.9310123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4.10260264</v>
      </c>
      <c r="D417" s="32" t="n">
        <f aca="false">'[2]5 ЦК 4'!$D420</f>
        <v>83.47443972</v>
      </c>
      <c r="E417" s="32" t="n">
        <f aca="false">'[2]5 ЦК 4'!$Q420</f>
        <v>0</v>
      </c>
      <c r="F417" s="33" t="n">
        <f aca="false">'[2]5 ЦК 4'!$R420</f>
        <v>4.2405602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5.25822592</v>
      </c>
      <c r="D418" s="32" t="n">
        <f aca="false">'[2]5 ЦК 4'!$D421</f>
        <v>84.630063</v>
      </c>
      <c r="E418" s="32" t="n">
        <f aca="false">'[2]5 ЦК 4'!$Q421</f>
        <v>2.62317888</v>
      </c>
      <c r="F418" s="33" t="n">
        <f aca="false">'[2]5 ЦК 4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8.51816428</v>
      </c>
      <c r="D419" s="32" t="n">
        <f aca="false">'[2]5 ЦК 4'!$D422</f>
        <v>87.89000136</v>
      </c>
      <c r="E419" s="32" t="n">
        <f aca="false">'[2]5 ЦК 4'!$Q422</f>
        <v>0.00061404</v>
      </c>
      <c r="F419" s="33" t="n">
        <f aca="false">'[2]5 ЦК 4'!$R422</f>
        <v>3.9059084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8.14667008</v>
      </c>
      <c r="D420" s="32" t="n">
        <f aca="false">'[2]5 ЦК 4'!$D423</f>
        <v>87.51850716</v>
      </c>
      <c r="E420" s="32" t="n">
        <f aca="false">'[2]5 ЦК 4'!$Q423</f>
        <v>0.1872822</v>
      </c>
      <c r="F420" s="33" t="n">
        <f aca="false">'[2]5 ЦК 4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6.564289</v>
      </c>
      <c r="D421" s="32" t="n">
        <f aca="false">'[2]5 ЦК 4'!$D424</f>
        <v>85.93612608</v>
      </c>
      <c r="E421" s="32" t="n">
        <f aca="false">'[2]5 ЦК 4'!$Q424</f>
        <v>0</v>
      </c>
      <c r="F421" s="33" t="n">
        <f aca="false">'[2]5 ЦК 4'!$R424</f>
        <v>4.1595069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3.43084288</v>
      </c>
      <c r="D422" s="32" t="n">
        <f aca="false">'[2]5 ЦК 4'!$D425</f>
        <v>82.80267996</v>
      </c>
      <c r="E422" s="32" t="n">
        <f aca="false">'[2]5 ЦК 4'!$Q425</f>
        <v>0</v>
      </c>
      <c r="F422" s="33" t="n">
        <f aca="false">'[2]5 ЦК 4'!$R425</f>
        <v>9.6563930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75.70253544</v>
      </c>
      <c r="D423" s="32" t="n">
        <f aca="false">'[2]5 ЦК 4'!$D426</f>
        <v>75.07437252</v>
      </c>
      <c r="E423" s="32" t="n">
        <f aca="false">'[2]5 ЦК 4'!$Q426</f>
        <v>0</v>
      </c>
      <c r="F423" s="33" t="n">
        <f aca="false">'[2]5 ЦК 4'!$R426</f>
        <v>5.70811584</v>
      </c>
    </row>
    <row r="424" customFormat="false" ht="15.75" hidden="false" customHeight="true" outlineLevel="0" collapsed="false">
      <c r="A424" s="24" t="n">
        <v>41930</v>
      </c>
      <c r="B424" s="31" t="n">
        <v>0</v>
      </c>
      <c r="C424" s="32" t="n">
        <f aca="false">'[2]3 ЦК 4'!$D427</f>
        <v>61.2781218</v>
      </c>
      <c r="D424" s="32" t="n">
        <f aca="false">'[2]5 ЦК 4'!$D427</f>
        <v>60.64995888</v>
      </c>
      <c r="E424" s="32" t="n">
        <f aca="false">'[2]5 ЦК 4'!$Q427</f>
        <v>0</v>
      </c>
      <c r="F424" s="33" t="n">
        <f aca="false">'[2]5 ЦК 4'!$R427</f>
        <v>4.2909115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5.84755204</v>
      </c>
      <c r="D425" s="32" t="n">
        <f aca="false">'[2]5 ЦК 4'!$D428</f>
        <v>55.21938912</v>
      </c>
      <c r="E425" s="32" t="n">
        <f aca="false">'[2]5 ЦК 4'!$Q428</f>
        <v>0</v>
      </c>
      <c r="F425" s="33" t="n">
        <f aca="false">'[2]5 ЦК 4'!$R428</f>
        <v>1.5897495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1.86120436</v>
      </c>
      <c r="D426" s="32" t="n">
        <f aca="false">'[2]5 ЦК 4'!$D429</f>
        <v>51.23304144</v>
      </c>
      <c r="E426" s="32" t="n">
        <f aca="false">'[2]5 ЦК 4'!$Q429</f>
        <v>1.3109754</v>
      </c>
      <c r="F426" s="33" t="n">
        <f aca="false">'[2]5 ЦК 4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9.38539508</v>
      </c>
      <c r="D427" s="32" t="n">
        <f aca="false">'[2]5 ЦК 4'!$D430</f>
        <v>48.75723216</v>
      </c>
      <c r="E427" s="32" t="n">
        <f aca="false">'[2]5 ЦК 4'!$Q430</f>
        <v>2.46045828</v>
      </c>
      <c r="F427" s="33" t="n">
        <f aca="false">'[2]5 ЦК 4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49.34548248</v>
      </c>
      <c r="D428" s="32" t="n">
        <f aca="false">'[2]5 ЦК 4'!$D431</f>
        <v>48.71731956</v>
      </c>
      <c r="E428" s="32" t="n">
        <f aca="false">'[2]5 ЦК 4'!$Q431</f>
        <v>4.7311782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1.96681924</v>
      </c>
      <c r="D429" s="32" t="n">
        <f aca="false">'[2]5 ЦК 4'!$D432</f>
        <v>51.33865632</v>
      </c>
      <c r="E429" s="32" t="n">
        <f aca="false">'[2]5 ЦК 4'!$Q432</f>
        <v>6.1526808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4.41254056</v>
      </c>
      <c r="D430" s="32" t="n">
        <f aca="false">'[2]5 ЦК 4'!$D433</f>
        <v>53.78437764</v>
      </c>
      <c r="E430" s="32" t="n">
        <f aca="false">'[2]5 ЦК 4'!$Q433</f>
        <v>6.4658412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59.32731672</v>
      </c>
      <c r="D431" s="32" t="n">
        <f aca="false">'[2]5 ЦК 4'!$D434</f>
        <v>58.6991538</v>
      </c>
      <c r="E431" s="32" t="n">
        <f aca="false">'[2]5 ЦК 4'!$Q434</f>
        <v>7.46734044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62.46874536</v>
      </c>
      <c r="D432" s="32" t="n">
        <f aca="false">'[2]5 ЦК 4'!$D435</f>
        <v>61.84058244</v>
      </c>
      <c r="E432" s="32" t="n">
        <f aca="false">'[2]5 ЦК 4'!$Q435</f>
        <v>9.99779928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66.44588244</v>
      </c>
      <c r="D433" s="32" t="n">
        <f aca="false">'[2]5 ЦК 4'!$D436</f>
        <v>65.81771952</v>
      </c>
      <c r="E433" s="32" t="n">
        <f aca="false">'[2]5 ЦК 4'!$Q436</f>
        <v>7.7645358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71.73399492</v>
      </c>
      <c r="D434" s="32" t="n">
        <f aca="false">'[2]5 ЦК 4'!$D437</f>
        <v>71.105832</v>
      </c>
      <c r="E434" s="32" t="n">
        <f aca="false">'[2]5 ЦК 4'!$Q437</f>
        <v>5.35258668</v>
      </c>
      <c r="F434" s="33" t="n">
        <f aca="false">'[2]5 ЦК 4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74.11708416</v>
      </c>
      <c r="D435" s="32" t="n">
        <f aca="false">'[2]5 ЦК 4'!$D438</f>
        <v>73.48892124</v>
      </c>
      <c r="E435" s="32" t="n">
        <f aca="false">'[2]5 ЦК 4'!$Q438</f>
        <v>3.0456384</v>
      </c>
      <c r="F435" s="33" t="n">
        <f aca="false">'[2]5 ЦК 4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71.77574964</v>
      </c>
      <c r="D436" s="32" t="n">
        <f aca="false">'[2]5 ЦК 4'!$D439</f>
        <v>71.14758672</v>
      </c>
      <c r="E436" s="32" t="n">
        <f aca="false">'[2]5 ЦК 4'!$Q439</f>
        <v>5.79162528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66.8044818</v>
      </c>
      <c r="D437" s="32" t="n">
        <f aca="false">'[2]5 ЦК 4'!$D440</f>
        <v>66.17631888</v>
      </c>
      <c r="E437" s="32" t="n">
        <f aca="false">'[2]5 ЦК 4'!$Q440</f>
        <v>10.57131264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66.87571044</v>
      </c>
      <c r="D438" s="32" t="n">
        <f aca="false">'[2]5 ЦК 4'!$D441</f>
        <v>66.24754752</v>
      </c>
      <c r="E438" s="32" t="n">
        <f aca="false">'[2]5 ЦК 4'!$Q441</f>
        <v>13.2448428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67.4430834</v>
      </c>
      <c r="D439" s="32" t="n">
        <f aca="false">'[2]5 ЦК 4'!$D442</f>
        <v>66.81492048</v>
      </c>
      <c r="E439" s="32" t="n">
        <f aca="false">'[2]5 ЦК 4'!$Q442</f>
        <v>12.80211996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68.1830016</v>
      </c>
      <c r="D440" s="32" t="n">
        <f aca="false">'[2]5 ЦК 4'!$D443</f>
        <v>67.55483868</v>
      </c>
      <c r="E440" s="32" t="n">
        <f aca="false">'[2]5 ЦК 4'!$Q443</f>
        <v>10.4110482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0.83688248</v>
      </c>
      <c r="D441" s="32" t="n">
        <f aca="false">'[2]5 ЦК 4'!$D444</f>
        <v>70.20871956</v>
      </c>
      <c r="E441" s="32" t="n">
        <f aca="false">'[2]5 ЦК 4'!$Q444</f>
        <v>13.340019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4.16743544</v>
      </c>
      <c r="D442" s="32" t="n">
        <f aca="false">'[2]5 ЦК 4'!$D445</f>
        <v>73.53927252</v>
      </c>
      <c r="E442" s="32" t="n">
        <f aca="false">'[2]5 ЦК 4'!$Q445</f>
        <v>17.52285948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7.26710936</v>
      </c>
      <c r="D443" s="32" t="n">
        <f aca="false">'[2]5 ЦК 4'!$D446</f>
        <v>76.63894644</v>
      </c>
      <c r="E443" s="32" t="n">
        <f aca="false">'[2]5 ЦК 4'!$Q446</f>
        <v>13.3369488</v>
      </c>
      <c r="F443" s="33" t="n">
        <f aca="false">'[2]5 ЦК 4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7.71781472</v>
      </c>
      <c r="D444" s="32" t="n">
        <f aca="false">'[2]5 ЦК 4'!$D447</f>
        <v>77.0896518</v>
      </c>
      <c r="E444" s="32" t="n">
        <f aca="false">'[2]5 ЦК 4'!$Q447</f>
        <v>17.89251156</v>
      </c>
      <c r="F444" s="33" t="n">
        <f aca="false">'[2]5 ЦК 4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4.85393216</v>
      </c>
      <c r="D445" s="32" t="n">
        <f aca="false">'[2]5 ЦК 4'!$D448</f>
        <v>74.22576924</v>
      </c>
      <c r="E445" s="32" t="n">
        <f aca="false">'[2]5 ЦК 4'!$Q448</f>
        <v>3.17335872</v>
      </c>
      <c r="F445" s="33" t="n">
        <f aca="false">'[2]5 ЦК 4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6.74184972</v>
      </c>
      <c r="D446" s="32" t="n">
        <f aca="false">'[2]5 ЦК 4'!$D449</f>
        <v>66.1136868</v>
      </c>
      <c r="E446" s="32" t="n">
        <f aca="false">'[2]5 ЦК 4'!$Q449</f>
        <v>0</v>
      </c>
      <c r="F446" s="33" t="n">
        <f aca="false">'[2]5 ЦК 4'!$R449</f>
        <v>5.4796929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57.4618632</v>
      </c>
      <c r="D447" s="32" t="n">
        <f aca="false">'[2]5 ЦК 4'!$D450</f>
        <v>56.83370028</v>
      </c>
      <c r="E447" s="32" t="n">
        <f aca="false">'[2]5 ЦК 4'!$Q450</f>
        <v>0</v>
      </c>
      <c r="F447" s="33" t="n">
        <f aca="false">'[2]5 ЦК 4'!$R450</f>
        <v>0.46482828</v>
      </c>
    </row>
    <row r="448" customFormat="false" ht="15.75" hidden="false" customHeight="true" outlineLevel="0" collapsed="false">
      <c r="A448" s="24" t="n">
        <v>41931</v>
      </c>
      <c r="B448" s="31" t="n">
        <v>0</v>
      </c>
      <c r="C448" s="32" t="n">
        <f aca="false">'[2]3 ЦК 4'!$D451</f>
        <v>55.13894988</v>
      </c>
      <c r="D448" s="32" t="n">
        <f aca="false">'[2]5 ЦК 4'!$D451</f>
        <v>54.51078696</v>
      </c>
      <c r="E448" s="32" t="n">
        <f aca="false">'[2]5 ЦК 4'!$Q451</f>
        <v>0.6355314</v>
      </c>
      <c r="F448" s="33" t="n">
        <f aca="false">'[2]5 ЦК 4'!$R451</f>
        <v>0.0006140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1.94532784</v>
      </c>
      <c r="D449" s="32" t="n">
        <f aca="false">'[2]5 ЦК 4'!$D452</f>
        <v>51.31716492</v>
      </c>
      <c r="E449" s="32" t="n">
        <f aca="false">'[2]5 ЦК 4'!$Q452</f>
        <v>0</v>
      </c>
      <c r="F449" s="33" t="n">
        <f aca="false">'[2]5 ЦК 4'!$R452</f>
        <v>0.29535324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6.99186716</v>
      </c>
      <c r="D450" s="32" t="n">
        <f aca="false">'[2]5 ЦК 4'!$D453</f>
        <v>46.36370424</v>
      </c>
      <c r="E450" s="32" t="n">
        <f aca="false">'[2]5 ЦК 4'!$Q453</f>
        <v>0</v>
      </c>
      <c r="F450" s="33" t="n">
        <f aca="false">'[2]5 ЦК 4'!$R453</f>
        <v>1.5737845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1.5827888</v>
      </c>
      <c r="D451" s="32" t="n">
        <f aca="false">'[2]5 ЦК 4'!$D454</f>
        <v>40.95462588</v>
      </c>
      <c r="E451" s="32" t="n">
        <f aca="false">'[2]5 ЦК 4'!$Q454</f>
        <v>2.95169028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41.02217028</v>
      </c>
      <c r="D452" s="32" t="n">
        <f aca="false">'[2]5 ЦК 4'!$D455</f>
        <v>40.39400736</v>
      </c>
      <c r="E452" s="32" t="n">
        <f aca="false">'[2]5 ЦК 4'!$Q455</f>
        <v>9.82218384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43.35245208</v>
      </c>
      <c r="D453" s="32" t="n">
        <f aca="false">'[2]5 ЦК 4'!$D456</f>
        <v>42.72428916</v>
      </c>
      <c r="E453" s="32" t="n">
        <f aca="false">'[2]5 ЦК 4'!$Q456</f>
        <v>9.37270656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40.51804344</v>
      </c>
      <c r="D454" s="32" t="n">
        <f aca="false">'[2]5 ЦК 4'!$D457</f>
        <v>39.88988052</v>
      </c>
      <c r="E454" s="32" t="n">
        <f aca="false">'[2]5 ЦК 4'!$Q457</f>
        <v>12.48281916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47.63476704</v>
      </c>
      <c r="D455" s="32" t="n">
        <f aca="false">'[2]5 ЦК 4'!$D458</f>
        <v>47.00660412</v>
      </c>
      <c r="E455" s="32" t="n">
        <f aca="false">'[2]5 ЦК 4'!$Q458</f>
        <v>7.77620256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51.73409808</v>
      </c>
      <c r="D456" s="32" t="n">
        <f aca="false">'[2]5 ЦК 4'!$D459</f>
        <v>51.10593516</v>
      </c>
      <c r="E456" s="32" t="n">
        <f aca="false">'[2]5 ЦК 4'!$Q459</f>
        <v>6.16066332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55.62465552</v>
      </c>
      <c r="D457" s="32" t="n">
        <f aca="false">'[2]5 ЦК 4'!$D460</f>
        <v>54.9964926</v>
      </c>
      <c r="E457" s="32" t="n">
        <f aca="false">'[2]5 ЦК 4'!$Q460</f>
        <v>9.43718076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57.25800192</v>
      </c>
      <c r="D458" s="32" t="n">
        <f aca="false">'[2]5 ЦК 4'!$D461</f>
        <v>56.629839</v>
      </c>
      <c r="E458" s="32" t="n">
        <f aca="false">'[2]5 ЦК 4'!$Q461</f>
        <v>7.22847888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59.20205256</v>
      </c>
      <c r="D459" s="32" t="n">
        <f aca="false">'[2]5 ЦК 4'!$D462</f>
        <v>58.57388964</v>
      </c>
      <c r="E459" s="32" t="n">
        <f aca="false">'[2]5 ЦК 4'!$Q462</f>
        <v>7.20453132</v>
      </c>
      <c r="F459" s="33" t="n">
        <f aca="false">'[2]5 ЦК 4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57.6522156</v>
      </c>
      <c r="D460" s="32" t="n">
        <f aca="false">'[2]5 ЦК 4'!$D463</f>
        <v>57.02405268</v>
      </c>
      <c r="E460" s="32" t="n">
        <f aca="false">'[2]5 ЦК 4'!$Q463</f>
        <v>6.28715556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57.16835208</v>
      </c>
      <c r="D461" s="32" t="n">
        <f aca="false">'[2]5 ЦК 4'!$D464</f>
        <v>56.54018916</v>
      </c>
      <c r="E461" s="32" t="n">
        <f aca="false">'[2]5 ЦК 4'!$Q464</f>
        <v>6.74891364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57.23958072</v>
      </c>
      <c r="D462" s="32" t="n">
        <f aca="false">'[2]5 ЦК 4'!$D465</f>
        <v>56.6114178</v>
      </c>
      <c r="E462" s="32" t="n">
        <f aca="false">'[2]5 ЦК 4'!$Q465</f>
        <v>7.55023584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57.67125084</v>
      </c>
      <c r="D463" s="32" t="n">
        <f aca="false">'[2]5 ЦК 4'!$D466</f>
        <v>57.04308792</v>
      </c>
      <c r="E463" s="32" t="n">
        <f aca="false">'[2]5 ЦК 4'!$Q466</f>
        <v>8.85261468</v>
      </c>
      <c r="F463" s="33" t="n">
        <f aca="false">'[2]5 ЦК 4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57.85116456</v>
      </c>
      <c r="D464" s="32" t="n">
        <f aca="false">'[2]5 ЦК 4'!$D467</f>
        <v>57.22300164</v>
      </c>
      <c r="E464" s="32" t="n">
        <f aca="false">'[2]5 ЦК 4'!$Q467</f>
        <v>8.70954336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63.71831676</v>
      </c>
      <c r="D465" s="32" t="n">
        <f aca="false">'[2]5 ЦК 4'!$D468</f>
        <v>63.09015384</v>
      </c>
      <c r="E465" s="32" t="n">
        <f aca="false">'[2]5 ЦК 4'!$Q468</f>
        <v>7.76207964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71.97408456</v>
      </c>
      <c r="D466" s="32" t="n">
        <f aca="false">'[2]5 ЦК 4'!$D469</f>
        <v>71.34592164</v>
      </c>
      <c r="E466" s="32" t="n">
        <f aca="false">'[2]5 ЦК 4'!$Q469</f>
        <v>13.10115744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76.10166144</v>
      </c>
      <c r="D467" s="32" t="n">
        <f aca="false">'[2]5 ЦК 4'!$D470</f>
        <v>75.47349852</v>
      </c>
      <c r="E467" s="32" t="n">
        <f aca="false">'[2]5 ЦК 4'!$Q470</f>
        <v>8.22322368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4.69919408</v>
      </c>
      <c r="D468" s="32" t="n">
        <f aca="false">'[2]5 ЦК 4'!$D471</f>
        <v>74.07103116</v>
      </c>
      <c r="E468" s="32" t="n">
        <f aca="false">'[2]5 ЦК 4'!$Q471</f>
        <v>0.01412292</v>
      </c>
      <c r="F468" s="33" t="n">
        <f aca="false">'[2]5 ЦК 4'!$R471</f>
        <v>1.5142226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0.82521572</v>
      </c>
      <c r="D469" s="32" t="n">
        <f aca="false">'[2]5 ЦК 4'!$D472</f>
        <v>70.1970528</v>
      </c>
      <c r="E469" s="32" t="n">
        <f aca="false">'[2]5 ЦК 4'!$Q472</f>
        <v>0.00122808</v>
      </c>
      <c r="F469" s="33" t="n">
        <f aca="false">'[2]5 ЦК 4'!$R472</f>
        <v>0.3966698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57.6460752</v>
      </c>
      <c r="D470" s="32" t="n">
        <f aca="false">'[2]5 ЦК 4'!$D473</f>
        <v>57.01791228</v>
      </c>
      <c r="E470" s="32" t="n">
        <f aca="false">'[2]5 ЦК 4'!$Q473</f>
        <v>0</v>
      </c>
      <c r="F470" s="33" t="n">
        <f aca="false">'[2]5 ЦК 4'!$R473</f>
        <v>0.6950932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54.02385324</v>
      </c>
      <c r="D471" s="32" t="n">
        <f aca="false">'[2]5 ЦК 4'!$D474</f>
        <v>53.39569032</v>
      </c>
      <c r="E471" s="32" t="n">
        <f aca="false">'[2]5 ЦК 4'!$Q474</f>
        <v>0</v>
      </c>
      <c r="F471" s="33" t="n">
        <f aca="false">'[2]5 ЦК 4'!$R474</f>
        <v>2.4807216</v>
      </c>
    </row>
    <row r="472" customFormat="false" ht="15.75" hidden="false" customHeight="true" outlineLevel="0" collapsed="false">
      <c r="A472" s="24" t="n">
        <v>41932</v>
      </c>
      <c r="B472" s="31" t="n">
        <v>0</v>
      </c>
      <c r="C472" s="32" t="n">
        <f aca="false">'[2]3 ЦК 4'!$D475</f>
        <v>53.69595588</v>
      </c>
      <c r="D472" s="32" t="n">
        <f aca="false">'[2]5 ЦК 4'!$D475</f>
        <v>53.06779296</v>
      </c>
      <c r="E472" s="32" t="n">
        <f aca="false">'[2]5 ЦК 4'!$Q475</f>
        <v>0.537285</v>
      </c>
      <c r="F472" s="33" t="n">
        <f aca="false">'[2]5 ЦК 4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45.67352328</v>
      </c>
      <c r="D473" s="32" t="n">
        <f aca="false">'[2]5 ЦК 4'!$D476</f>
        <v>45.04536036</v>
      </c>
      <c r="E473" s="32" t="n">
        <f aca="false">'[2]5 ЦК 4'!$Q476</f>
        <v>2.8153734</v>
      </c>
      <c r="F473" s="33" t="n">
        <f aca="false">'[2]5 ЦК 4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0.78228696</v>
      </c>
      <c r="D474" s="32" t="n">
        <f aca="false">'[2]5 ЦК 4'!$D477</f>
        <v>0.15412404</v>
      </c>
      <c r="E474" s="32" t="n">
        <f aca="false">'[2]5 ЦК 4'!$Q477</f>
        <v>1.872822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0.98307804</v>
      </c>
      <c r="D475" s="32" t="n">
        <f aca="false">'[2]5 ЦК 4'!$D478</f>
        <v>0.35491512</v>
      </c>
      <c r="E475" s="32" t="n">
        <f aca="false">'[2]5 ЦК 4'!$Q478</f>
        <v>0.00061404</v>
      </c>
      <c r="F475" s="33" t="n">
        <f aca="false">'[2]5 ЦК 4'!$R478</f>
        <v>0.05096532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0.99597288</v>
      </c>
      <c r="D476" s="32" t="n">
        <f aca="false">'[2]5 ЦК 4'!$D479</f>
        <v>0.36780996</v>
      </c>
      <c r="E476" s="32" t="n">
        <f aca="false">'[2]5 ЦК 4'!$Q479</f>
        <v>51.19435692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1.13413188</v>
      </c>
      <c r="D477" s="32" t="n">
        <f aca="false">'[2]5 ЦК 4'!$D480</f>
        <v>0.50596896</v>
      </c>
      <c r="E477" s="32" t="n">
        <f aca="false">'[2]5 ЦК 4'!$Q480</f>
        <v>59.5827573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4.57034884</v>
      </c>
      <c r="D478" s="32" t="n">
        <f aca="false">'[2]5 ЦК 4'!$D481</f>
        <v>53.94218592</v>
      </c>
      <c r="E478" s="32" t="n">
        <f aca="false">'[2]5 ЦК 4'!$Q481</f>
        <v>20.81534196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4.11130236</v>
      </c>
      <c r="D479" s="32" t="n">
        <f aca="false">'[2]5 ЦК 4'!$D482</f>
        <v>63.48313944</v>
      </c>
      <c r="E479" s="32" t="n">
        <f aca="false">'[2]5 ЦК 4'!$Q482</f>
        <v>16.65767712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4.92945908</v>
      </c>
      <c r="D480" s="32" t="n">
        <f aca="false">'[2]5 ЦК 4'!$D483</f>
        <v>74.30129616</v>
      </c>
      <c r="E480" s="32" t="n">
        <f aca="false">'[2]5 ЦК 4'!$Q483</f>
        <v>7.80690456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5.33165528</v>
      </c>
      <c r="D481" s="32" t="n">
        <f aca="false">'[2]5 ЦК 4'!$D484</f>
        <v>74.70349236</v>
      </c>
      <c r="E481" s="32" t="n">
        <f aca="false">'[2]5 ЦК 4'!$Q484</f>
        <v>8.39147064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76.91342232</v>
      </c>
      <c r="D482" s="32" t="n">
        <f aca="false">'[2]5 ЦК 4'!$D485</f>
        <v>76.2852594</v>
      </c>
      <c r="E482" s="32" t="n">
        <f aca="false">'[2]5 ЦК 4'!$Q485</f>
        <v>4.71705528</v>
      </c>
      <c r="F482" s="33" t="n">
        <f aca="false">'[2]5 ЦК 4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7.65334052</v>
      </c>
      <c r="D483" s="32" t="n">
        <f aca="false">'[2]5 ЦК 4'!$D486</f>
        <v>77.0251776</v>
      </c>
      <c r="E483" s="32" t="n">
        <f aca="false">'[2]5 ЦК 4'!$Q486</f>
        <v>4.31854332</v>
      </c>
      <c r="F483" s="33" t="n">
        <f aca="false">'[2]5 ЦК 4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4.88033588</v>
      </c>
      <c r="D484" s="32" t="n">
        <f aca="false">'[2]5 ЦК 4'!$D487</f>
        <v>74.25217296</v>
      </c>
      <c r="E484" s="32" t="n">
        <f aca="false">'[2]5 ЦК 4'!$Q487</f>
        <v>6.56040336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4.76919464</v>
      </c>
      <c r="D485" s="32" t="n">
        <f aca="false">'[2]5 ЦК 4'!$D488</f>
        <v>74.14103172</v>
      </c>
      <c r="E485" s="32" t="n">
        <f aca="false">'[2]5 ЦК 4'!$Q488</f>
        <v>7.06146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6.14280212</v>
      </c>
      <c r="D486" s="32" t="n">
        <f aca="false">'[2]5 ЦК 4'!$D489</f>
        <v>75.5146392</v>
      </c>
      <c r="E486" s="32" t="n">
        <f aca="false">'[2]5 ЦК 4'!$Q489</f>
        <v>6.83856348</v>
      </c>
      <c r="F486" s="33" t="n">
        <f aca="false">'[2]5 ЦК 4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5.29174268</v>
      </c>
      <c r="D487" s="32" t="n">
        <f aca="false">'[2]5 ЦК 4'!$D490</f>
        <v>74.66357976</v>
      </c>
      <c r="E487" s="32" t="n">
        <f aca="false">'[2]5 ЦК 4'!$Q490</f>
        <v>7.1504958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4.52726288</v>
      </c>
      <c r="D488" s="32" t="n">
        <f aca="false">'[2]5 ЦК 4'!$D491</f>
        <v>73.89909996</v>
      </c>
      <c r="E488" s="32" t="n">
        <f aca="false">'[2]5 ЦК 4'!$Q491</f>
        <v>7.03321416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3.76708136</v>
      </c>
      <c r="D489" s="32" t="n">
        <f aca="false">'[2]5 ЦК 4'!$D492</f>
        <v>73.13891844</v>
      </c>
      <c r="E489" s="32" t="n">
        <f aca="false">'[2]5 ЦК 4'!$Q492</f>
        <v>8.69419236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4.56410528</v>
      </c>
      <c r="D490" s="32" t="n">
        <f aca="false">'[2]5 ЦК 4'!$D493</f>
        <v>73.93594236</v>
      </c>
      <c r="E490" s="32" t="n">
        <f aca="false">'[2]5 ЦК 4'!$Q493</f>
        <v>15.21775332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7.70614796</v>
      </c>
      <c r="D491" s="32" t="n">
        <f aca="false">'[2]5 ЦК 4'!$D494</f>
        <v>77.07798504</v>
      </c>
      <c r="E491" s="32" t="n">
        <f aca="false">'[2]5 ЦК 4'!$Q494</f>
        <v>7.77558852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7.68404252</v>
      </c>
      <c r="D492" s="32" t="n">
        <f aca="false">'[2]5 ЦК 4'!$D495</f>
        <v>77.0558796</v>
      </c>
      <c r="E492" s="32" t="n">
        <f aca="false">'[2]5 ЦК 4'!$Q495</f>
        <v>0.87009468</v>
      </c>
      <c r="F492" s="33" t="n">
        <f aca="false">'[2]5 ЦК 4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5.38691888</v>
      </c>
      <c r="D493" s="32" t="n">
        <f aca="false">'[2]5 ЦК 4'!$D496</f>
        <v>74.75875596</v>
      </c>
      <c r="E493" s="32" t="n">
        <f aca="false">'[2]5 ЦК 4'!$Q496</f>
        <v>0</v>
      </c>
      <c r="F493" s="33" t="n">
        <f aca="false">'[2]5 ЦК 4'!$R496</f>
        <v>1.46939772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67.87659564</v>
      </c>
      <c r="D494" s="32" t="n">
        <f aca="false">'[2]5 ЦК 4'!$D497</f>
        <v>67.24843272</v>
      </c>
      <c r="E494" s="32" t="n">
        <f aca="false">'[2]5 ЦК 4'!$Q497</f>
        <v>0</v>
      </c>
      <c r="F494" s="33" t="n">
        <f aca="false">'[2]5 ЦК 4'!$R497</f>
        <v>8.11392456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4.76561356</v>
      </c>
      <c r="D495" s="32" t="n">
        <f aca="false">'[2]5 ЦК 4'!$D498</f>
        <v>54.13745064</v>
      </c>
      <c r="E495" s="32" t="n">
        <f aca="false">'[2]5 ЦК 4'!$Q498</f>
        <v>0</v>
      </c>
      <c r="F495" s="33" t="n">
        <f aca="false">'[2]5 ЦК 4'!$R498</f>
        <v>8.43568152</v>
      </c>
    </row>
    <row r="496" customFormat="false" ht="15.75" hidden="false" customHeight="true" outlineLevel="0" collapsed="false">
      <c r="A496" s="24" t="n">
        <v>41933</v>
      </c>
      <c r="B496" s="31" t="n">
        <v>0</v>
      </c>
      <c r="C496" s="32" t="n">
        <f aca="false">'[2]3 ЦК 4'!$D499</f>
        <v>51.24839244</v>
      </c>
      <c r="D496" s="32" t="n">
        <f aca="false">'[2]5 ЦК 4'!$D499</f>
        <v>50.62022952</v>
      </c>
      <c r="E496" s="32" t="n">
        <f aca="false">'[2]5 ЦК 4'!$Q499</f>
        <v>0.58088184</v>
      </c>
      <c r="F496" s="33" t="n">
        <f aca="false">'[2]5 ЦК 4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5.60045252</v>
      </c>
      <c r="D497" s="32" t="n">
        <f aca="false">'[2]5 ЦК 4'!$D500</f>
        <v>44.9722896</v>
      </c>
      <c r="E497" s="32" t="n">
        <f aca="false">'[2]5 ЦК 4'!$Q500</f>
        <v>0.56553084</v>
      </c>
      <c r="F497" s="33" t="n">
        <f aca="false">'[2]5 ЦК 4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0.79395372</v>
      </c>
      <c r="D498" s="32" t="n">
        <f aca="false">'[2]5 ЦК 4'!$D501</f>
        <v>0.1657908</v>
      </c>
      <c r="E498" s="32" t="n">
        <f aca="false">'[2]5 ЦК 4'!$Q501</f>
        <v>0.20754552</v>
      </c>
      <c r="F498" s="33" t="n">
        <f aca="false">'[2]5 ЦК 4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1.02299064</v>
      </c>
      <c r="D499" s="32" t="n">
        <f aca="false">'[2]5 ЦК 4'!$D502</f>
        <v>0.39482772</v>
      </c>
      <c r="E499" s="32" t="n">
        <f aca="false">'[2]5 ЦК 4'!$Q502</f>
        <v>0</v>
      </c>
      <c r="F499" s="33" t="n">
        <f aca="false">'[2]5 ЦК 4'!$R502</f>
        <v>0.22535268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0.782901</v>
      </c>
      <c r="D500" s="32" t="n">
        <f aca="false">'[2]5 ЦК 4'!$D503</f>
        <v>0.15473808</v>
      </c>
      <c r="E500" s="32" t="n">
        <f aca="false">'[2]5 ЦК 4'!$Q503</f>
        <v>33.6064092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0.46549144</v>
      </c>
      <c r="D501" s="32" t="n">
        <f aca="false">'[2]5 ЦК 4'!$D504</f>
        <v>49.83732852</v>
      </c>
      <c r="E501" s="32" t="n">
        <f aca="false">'[2]5 ЦК 4'!$Q504</f>
        <v>8.51796288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57.59940816</v>
      </c>
      <c r="D502" s="32" t="n">
        <f aca="false">'[2]5 ЦК 4'!$D505</f>
        <v>56.97124524</v>
      </c>
      <c r="E502" s="32" t="n">
        <f aca="false">'[2]5 ЦК 4'!$Q505</f>
        <v>16.68899316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2.46347444</v>
      </c>
      <c r="D503" s="32" t="n">
        <f aca="false">'[2]5 ЦК 4'!$D506</f>
        <v>71.83531152</v>
      </c>
      <c r="E503" s="32" t="n">
        <f aca="false">'[2]5 ЦК 4'!$Q506</f>
        <v>9.45375984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1.4554762</v>
      </c>
      <c r="D504" s="32" t="n">
        <f aca="false">'[2]5 ЦК 4'!$D507</f>
        <v>80.82731328</v>
      </c>
      <c r="E504" s="32" t="n">
        <f aca="false">'[2]5 ЦК 4'!$Q507</f>
        <v>3.54546696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1.61389852</v>
      </c>
      <c r="D505" s="32" t="n">
        <f aca="false">'[2]5 ЦК 4'!$D508</f>
        <v>80.9857356</v>
      </c>
      <c r="E505" s="32" t="n">
        <f aca="false">'[2]5 ЦК 4'!$Q508</f>
        <v>5.4127626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1.4554762</v>
      </c>
      <c r="D506" s="32" t="n">
        <f aca="false">'[2]5 ЦК 4'!$D509</f>
        <v>80.82731328</v>
      </c>
      <c r="E506" s="32" t="n">
        <f aca="false">'[2]5 ЦК 4'!$Q509</f>
        <v>6.33812088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2.11986748</v>
      </c>
      <c r="D507" s="32" t="n">
        <f aca="false">'[2]5 ЦК 4'!$D510</f>
        <v>81.49170456</v>
      </c>
      <c r="E507" s="32" t="n">
        <f aca="false">'[2]5 ЦК 4'!$Q510</f>
        <v>5.45697348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8.57194436</v>
      </c>
      <c r="D508" s="32" t="n">
        <f aca="false">'[2]5 ЦК 4'!$D511</f>
        <v>77.94378144</v>
      </c>
      <c r="E508" s="32" t="n">
        <f aca="false">'[2]5 ЦК 4'!$Q511</f>
        <v>7.65462264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78.382206</v>
      </c>
      <c r="D509" s="32" t="n">
        <f aca="false">'[2]5 ЦК 4'!$D512</f>
        <v>77.75404308</v>
      </c>
      <c r="E509" s="32" t="n">
        <f aca="false">'[2]5 ЦК 4'!$Q512</f>
        <v>7.55146392</v>
      </c>
      <c r="F509" s="33" t="n">
        <f aca="false">'[2]5 ЦК 4'!$R512</f>
        <v>0.0006140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9.11045744</v>
      </c>
      <c r="D510" s="32" t="n">
        <f aca="false">'[2]5 ЦК 4'!$D513</f>
        <v>78.48229452</v>
      </c>
      <c r="E510" s="32" t="n">
        <f aca="false">'[2]5 ЦК 4'!$Q513</f>
        <v>5.17881336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8.3146616</v>
      </c>
      <c r="D511" s="32" t="n">
        <f aca="false">'[2]5 ЦК 4'!$D514</f>
        <v>77.68649868</v>
      </c>
      <c r="E511" s="32" t="n">
        <f aca="false">'[2]5 ЦК 4'!$Q514</f>
        <v>5.050479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7.81913132</v>
      </c>
      <c r="D512" s="32" t="n">
        <f aca="false">'[2]5 ЦК 4'!$D515</f>
        <v>77.1909684</v>
      </c>
      <c r="E512" s="32" t="n">
        <f aca="false">'[2]5 ЦК 4'!$Q515</f>
        <v>3.98020728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7.2646532</v>
      </c>
      <c r="D513" s="32" t="n">
        <f aca="false">'[2]5 ЦК 4'!$D516</f>
        <v>76.63649028</v>
      </c>
      <c r="E513" s="32" t="n">
        <f aca="false">'[2]5 ЦК 4'!$Q516</f>
        <v>5.4864474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78.61922544</v>
      </c>
      <c r="D514" s="32" t="n">
        <f aca="false">'[2]5 ЦК 4'!$D517</f>
        <v>77.99106252</v>
      </c>
      <c r="E514" s="32" t="n">
        <f aca="false">'[2]5 ЦК 4'!$Q517</f>
        <v>10.14823908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78.93729816</v>
      </c>
      <c r="D515" s="32" t="n">
        <f aca="false">'[2]5 ЦК 4'!$D518</f>
        <v>78.30913524</v>
      </c>
      <c r="E515" s="32" t="n">
        <f aca="false">'[2]5 ЦК 4'!$Q518</f>
        <v>5.15425176</v>
      </c>
      <c r="F515" s="33" t="n">
        <f aca="false">'[2]5 ЦК 4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9.1466858</v>
      </c>
      <c r="D516" s="32" t="n">
        <f aca="false">'[2]5 ЦК 4'!$D519</f>
        <v>78.51852288</v>
      </c>
      <c r="E516" s="32" t="n">
        <f aca="false">'[2]5 ЦК 4'!$Q519</f>
        <v>0</v>
      </c>
      <c r="F516" s="33" t="n">
        <f aca="false">'[2]5 ЦК 4'!$R519</f>
        <v>1.148254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6.2085044</v>
      </c>
      <c r="D517" s="32" t="n">
        <f aca="false">'[2]5 ЦК 4'!$D520</f>
        <v>75.58034148</v>
      </c>
      <c r="E517" s="32" t="n">
        <f aca="false">'[2]5 ЦК 4'!$Q520</f>
        <v>0</v>
      </c>
      <c r="F517" s="33" t="n">
        <f aca="false">'[2]5 ЦК 4'!$R520</f>
        <v>5.4072362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68.86212984</v>
      </c>
      <c r="D518" s="32" t="n">
        <f aca="false">'[2]5 ЦК 4'!$D521</f>
        <v>68.23396692</v>
      </c>
      <c r="E518" s="32" t="n">
        <f aca="false">'[2]5 ЦК 4'!$Q521</f>
        <v>0</v>
      </c>
      <c r="F518" s="33" t="n">
        <f aca="false">'[2]5 ЦК 4'!$R521</f>
        <v>11.8129015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56.96203464</v>
      </c>
      <c r="D519" s="32" t="n">
        <f aca="false">'[2]5 ЦК 4'!$D522</f>
        <v>56.33387172</v>
      </c>
      <c r="E519" s="32" t="n">
        <f aca="false">'[2]5 ЦК 4'!$Q522</f>
        <v>0</v>
      </c>
      <c r="F519" s="33" t="n">
        <f aca="false">'[2]5 ЦК 4'!$R522</f>
        <v>2.99835732</v>
      </c>
    </row>
    <row r="520" customFormat="false" ht="15.75" hidden="false" customHeight="true" outlineLevel="0" collapsed="false">
      <c r="A520" s="24" t="n">
        <v>41934</v>
      </c>
      <c r="B520" s="31" t="n">
        <v>0</v>
      </c>
      <c r="C520" s="32" t="n">
        <f aca="false">'[2]3 ЦК 4'!$D523</f>
        <v>46.88563824</v>
      </c>
      <c r="D520" s="32" t="n">
        <f aca="false">'[2]5 ЦК 4'!$D523</f>
        <v>46.25747532</v>
      </c>
      <c r="E520" s="32" t="n">
        <f aca="false">'[2]5 ЦК 4'!$Q523</f>
        <v>0</v>
      </c>
      <c r="F520" s="33" t="n">
        <f aca="false">'[2]5 ЦК 4'!$R523</f>
        <v>0.3794767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38.52425556</v>
      </c>
      <c r="D521" s="32" t="n">
        <f aca="false">'[2]5 ЦК 4'!$D524</f>
        <v>37.89609264</v>
      </c>
      <c r="E521" s="32" t="n">
        <f aca="false">'[2]5 ЦК 4'!$Q524</f>
        <v>0</v>
      </c>
      <c r="F521" s="33" t="n">
        <f aca="false">'[2]5 ЦК 4'!$R524</f>
        <v>10.2900823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0.92535828</v>
      </c>
      <c r="D522" s="32" t="n">
        <f aca="false">'[2]5 ЦК 4'!$D525</f>
        <v>0.29719536</v>
      </c>
      <c r="E522" s="32" t="n">
        <f aca="false">'[2]5 ЦК 4'!$Q525</f>
        <v>0.02333352</v>
      </c>
      <c r="F522" s="33" t="n">
        <f aca="false">'[2]5 ЦК 4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0.77307636</v>
      </c>
      <c r="D523" s="32" t="n">
        <f aca="false">'[2]5 ЦК 4'!$D526</f>
        <v>0.14491344</v>
      </c>
      <c r="E523" s="32" t="n">
        <f aca="false">'[2]5 ЦК 4'!$Q526</f>
        <v>0.05464956</v>
      </c>
      <c r="F523" s="33" t="n">
        <f aca="false">'[2]5 ЦК 4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0.78351504</v>
      </c>
      <c r="D524" s="32" t="n">
        <f aca="false">'[2]5 ЦК 4'!$D527</f>
        <v>0.15535212</v>
      </c>
      <c r="E524" s="32" t="n">
        <f aca="false">'[2]5 ЦК 4'!$Q527</f>
        <v>0.86641044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49.47258876</v>
      </c>
      <c r="D525" s="32" t="n">
        <f aca="false">'[2]5 ЦК 4'!$D528</f>
        <v>48.84442584</v>
      </c>
      <c r="E525" s="32" t="n">
        <f aca="false">'[2]5 ЦК 4'!$Q528</f>
        <v>7.59997308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7.00071916</v>
      </c>
      <c r="D526" s="32" t="n">
        <f aca="false">'[2]5 ЦК 4'!$D529</f>
        <v>56.37255624</v>
      </c>
      <c r="E526" s="32" t="n">
        <f aca="false">'[2]5 ЦК 4'!$Q529</f>
        <v>6.9380379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8.09949216</v>
      </c>
      <c r="D527" s="32" t="n">
        <f aca="false">'[2]5 ЦК 4'!$D530</f>
        <v>67.47132924</v>
      </c>
      <c r="E527" s="32" t="n">
        <f aca="false">'[2]5 ЦК 4'!$Q530</f>
        <v>10.7966653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0.05116672</v>
      </c>
      <c r="D528" s="32" t="n">
        <f aca="false">'[2]5 ЦК 4'!$D531</f>
        <v>79.4230038</v>
      </c>
      <c r="E528" s="32" t="n">
        <f aca="false">'[2]5 ЦК 4'!$Q531</f>
        <v>2.46966888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0.3532744</v>
      </c>
      <c r="D529" s="32" t="n">
        <f aca="false">'[2]5 ЦК 4'!$D532</f>
        <v>79.72511148</v>
      </c>
      <c r="E529" s="32" t="n">
        <f aca="false">'[2]5 ЦК 4'!$Q532</f>
        <v>4.42538628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1.1116138</v>
      </c>
      <c r="D530" s="32" t="n">
        <f aca="false">'[2]5 ЦК 4'!$D533</f>
        <v>80.48345088</v>
      </c>
      <c r="E530" s="32" t="n">
        <f aca="false">'[2]5 ЦК 4'!$Q533</f>
        <v>2.2166844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1.54021372</v>
      </c>
      <c r="D531" s="32" t="n">
        <f aca="false">'[2]5 ЦК 4'!$D534</f>
        <v>80.9120508</v>
      </c>
      <c r="E531" s="32" t="n">
        <f aca="false">'[2]5 ЦК 4'!$Q534</f>
        <v>1.2956244</v>
      </c>
      <c r="F531" s="33" t="n">
        <f aca="false">'[2]5 ЦК 4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7.85290352</v>
      </c>
      <c r="D532" s="32" t="n">
        <f aca="false">'[2]5 ЦК 4'!$D535</f>
        <v>77.2247406</v>
      </c>
      <c r="E532" s="32" t="n">
        <f aca="false">'[2]5 ЦК 4'!$Q535</f>
        <v>5.10083028</v>
      </c>
      <c r="F532" s="33" t="n">
        <f aca="false">'[2]5 ЦК 4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8.19246764</v>
      </c>
      <c r="D533" s="32" t="n">
        <f aca="false">'[2]5 ЦК 4'!$D536</f>
        <v>77.56430472</v>
      </c>
      <c r="E533" s="32" t="n">
        <f aca="false">'[2]5 ЦК 4'!$Q536</f>
        <v>4.79503836</v>
      </c>
      <c r="F533" s="33" t="n">
        <f aca="false">'[2]5 ЦК 4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77.93272872</v>
      </c>
      <c r="D534" s="32" t="n">
        <f aca="false">'[2]5 ЦК 4'!$D537</f>
        <v>77.3045658</v>
      </c>
      <c r="E534" s="32" t="n">
        <f aca="false">'[2]5 ЦК 4'!$Q537</f>
        <v>5.8579416</v>
      </c>
      <c r="F534" s="33" t="n">
        <f aca="false">'[2]5 ЦК 4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7.23886352</v>
      </c>
      <c r="D535" s="32" t="n">
        <f aca="false">'[2]5 ЦК 4'!$D538</f>
        <v>76.6107006</v>
      </c>
      <c r="E535" s="32" t="n">
        <f aca="false">'[2]5 ЦК 4'!$Q538</f>
        <v>6.90303768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6.21034652</v>
      </c>
      <c r="D536" s="32" t="n">
        <f aca="false">'[2]5 ЦК 4'!$D539</f>
        <v>75.5821836</v>
      </c>
      <c r="E536" s="32" t="n">
        <f aca="false">'[2]5 ЦК 4'!$Q539</f>
        <v>6.26873436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75.61042944</v>
      </c>
      <c r="D537" s="32" t="n">
        <f aca="false">'[2]5 ЦК 4'!$D540</f>
        <v>74.98226652</v>
      </c>
      <c r="E537" s="32" t="n">
        <f aca="false">'[2]5 ЦК 4'!$Q540</f>
        <v>8.53147176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76.37490924</v>
      </c>
      <c r="D538" s="32" t="n">
        <f aca="false">'[2]5 ЦК 4'!$D541</f>
        <v>75.74674632</v>
      </c>
      <c r="E538" s="32" t="n">
        <f aca="false">'[2]5 ЦК 4'!$Q541</f>
        <v>9.13138884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7.18974032</v>
      </c>
      <c r="D539" s="32" t="n">
        <f aca="false">'[2]5 ЦК 4'!$D542</f>
        <v>76.5615774</v>
      </c>
      <c r="E539" s="32" t="n">
        <f aca="false">'[2]5 ЦК 4'!$Q542</f>
        <v>6.1833828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7.52255</v>
      </c>
      <c r="D540" s="32" t="n">
        <f aca="false">'[2]5 ЦК 4'!$D543</f>
        <v>76.89438708</v>
      </c>
      <c r="E540" s="32" t="n">
        <f aca="false">'[2]5 ЦК 4'!$Q543</f>
        <v>0</v>
      </c>
      <c r="F540" s="33" t="n">
        <f aca="false">'[2]5 ЦК 4'!$R543</f>
        <v>5.4735525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0.38372096</v>
      </c>
      <c r="D541" s="32" t="n">
        <f aca="false">'[2]5 ЦК 4'!$D544</f>
        <v>69.75555804</v>
      </c>
      <c r="E541" s="32" t="n">
        <f aca="false">'[2]5 ЦК 4'!$Q544</f>
        <v>0</v>
      </c>
      <c r="F541" s="33" t="n">
        <f aca="false">'[2]5 ЦК 4'!$R544</f>
        <v>11.46535488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61.75338876</v>
      </c>
      <c r="D542" s="32" t="n">
        <f aca="false">'[2]5 ЦК 4'!$D545</f>
        <v>61.12522584</v>
      </c>
      <c r="E542" s="32" t="n">
        <f aca="false">'[2]5 ЦК 4'!$Q545</f>
        <v>0</v>
      </c>
      <c r="F542" s="33" t="n">
        <f aca="false">'[2]5 ЦК 4'!$R545</f>
        <v>4.8269684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51.22260276</v>
      </c>
      <c r="D543" s="32" t="n">
        <f aca="false">'[2]5 ЦК 4'!$D546</f>
        <v>50.59443984</v>
      </c>
      <c r="E543" s="32" t="n">
        <f aca="false">'[2]5 ЦК 4'!$Q546</f>
        <v>0</v>
      </c>
      <c r="F543" s="33" t="n">
        <f aca="false">'[2]5 ЦК 4'!$R546</f>
        <v>6.59110536</v>
      </c>
    </row>
    <row r="544" customFormat="false" ht="15.75" hidden="false" customHeight="true" outlineLevel="0" collapsed="false">
      <c r="A544" s="24" t="n">
        <v>41935</v>
      </c>
      <c r="B544" s="31" t="n">
        <v>0</v>
      </c>
      <c r="C544" s="32" t="n">
        <f aca="false">'[2]3 ЦК 4'!$D547</f>
        <v>49.63776552</v>
      </c>
      <c r="D544" s="32" t="n">
        <f aca="false">'[2]5 ЦК 4'!$D547</f>
        <v>49.0096026</v>
      </c>
      <c r="E544" s="32" t="n">
        <f aca="false">'[2]5 ЦК 4'!$Q547</f>
        <v>0.23456328</v>
      </c>
      <c r="F544" s="33" t="n">
        <f aca="false">'[2]5 ЦК 4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43.94745684</v>
      </c>
      <c r="D545" s="32" t="n">
        <f aca="false">'[2]5 ЦК 4'!$D548</f>
        <v>43.31929392</v>
      </c>
      <c r="E545" s="32" t="n">
        <f aca="false">'[2]5 ЦК 4'!$Q548</f>
        <v>1.65667992</v>
      </c>
      <c r="F545" s="33" t="n">
        <f aca="false">'[2]5 ЦК 4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0.5051486</v>
      </c>
      <c r="D546" s="32" t="n">
        <f aca="false">'[2]5 ЦК 4'!$D549</f>
        <v>39.87698568</v>
      </c>
      <c r="E546" s="32" t="n">
        <f aca="false">'[2]5 ЦК 4'!$Q549</f>
        <v>3.75669672</v>
      </c>
      <c r="F546" s="33" t="n">
        <f aca="false">'[2]5 ЦК 4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0.94930584</v>
      </c>
      <c r="D547" s="32" t="n">
        <f aca="false">'[2]5 ЦК 4'!$D550</f>
        <v>0.32114292</v>
      </c>
      <c r="E547" s="32" t="n">
        <f aca="false">'[2]5 ЦК 4'!$Q550</f>
        <v>45.20439672</v>
      </c>
      <c r="F547" s="33" t="n">
        <f aca="false">'[2]5 ЦК 4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0.97877976</v>
      </c>
      <c r="D548" s="32" t="n">
        <f aca="false">'[2]5 ЦК 4'!$D551</f>
        <v>0.35061684</v>
      </c>
      <c r="E548" s="32" t="n">
        <f aca="false">'[2]5 ЦК 4'!$Q551</f>
        <v>51.93918744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0.21496312</v>
      </c>
      <c r="D549" s="32" t="n">
        <f aca="false">'[2]5 ЦК 4'!$D552</f>
        <v>49.5868002</v>
      </c>
      <c r="E549" s="32" t="n">
        <f aca="false">'[2]5 ЦК 4'!$Q552</f>
        <v>8.47498008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6.25466056</v>
      </c>
      <c r="D550" s="32" t="n">
        <f aca="false">'[2]5 ЦК 4'!$D553</f>
        <v>55.62649764</v>
      </c>
      <c r="E550" s="32" t="n">
        <f aca="false">'[2]5 ЦК 4'!$Q553</f>
        <v>10.98640368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62.58479892</v>
      </c>
      <c r="D551" s="32" t="n">
        <f aca="false">'[2]5 ЦК 4'!$D554</f>
        <v>61.956636</v>
      </c>
      <c r="E551" s="32" t="n">
        <f aca="false">'[2]5 ЦК 4'!$Q554</f>
        <v>15.1262613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76.03104684</v>
      </c>
      <c r="D552" s="32" t="n">
        <f aca="false">'[2]5 ЦК 4'!$D555</f>
        <v>75.40288392</v>
      </c>
      <c r="E552" s="32" t="n">
        <f aca="false">'[2]5 ЦК 4'!$Q555</f>
        <v>2.870637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77.43167208</v>
      </c>
      <c r="D553" s="32" t="n">
        <f aca="false">'[2]5 ЦК 4'!$D556</f>
        <v>76.80350916</v>
      </c>
      <c r="E553" s="32" t="n">
        <f aca="false">'[2]5 ЦК 4'!$Q556</f>
        <v>3.75853884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77.2554426</v>
      </c>
      <c r="D554" s="32" t="n">
        <f aca="false">'[2]5 ЦК 4'!$D557</f>
        <v>76.62727968</v>
      </c>
      <c r="E554" s="32" t="n">
        <f aca="false">'[2]5 ЦК 4'!$Q557</f>
        <v>1.97291052</v>
      </c>
      <c r="F554" s="33" t="n">
        <f aca="false">'[2]5 ЦК 4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77.16088044</v>
      </c>
      <c r="D555" s="32" t="n">
        <f aca="false">'[2]5 ЦК 4'!$D558</f>
        <v>76.53271752</v>
      </c>
      <c r="E555" s="32" t="n">
        <f aca="false">'[2]5 ЦК 4'!$Q558</f>
        <v>0.99044652</v>
      </c>
      <c r="F555" s="33" t="n">
        <f aca="false">'[2]5 ЦК 4'!$R558</f>
        <v>0.036842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76.64017452</v>
      </c>
      <c r="D556" s="32" t="n">
        <f aca="false">'[2]5 ЦК 4'!$D559</f>
        <v>76.0120116</v>
      </c>
      <c r="E556" s="32" t="n">
        <f aca="false">'[2]5 ЦК 4'!$Q559</f>
        <v>6.2877696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76.9330716</v>
      </c>
      <c r="D557" s="32" t="n">
        <f aca="false">'[2]5 ЦК 4'!$D560</f>
        <v>76.30490868</v>
      </c>
      <c r="E557" s="32" t="n">
        <f aca="false">'[2]5 ЦК 4'!$Q560</f>
        <v>6.3461034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77.08719564</v>
      </c>
      <c r="D558" s="32" t="n">
        <f aca="false">'[2]5 ЦК 4'!$D561</f>
        <v>76.45903272</v>
      </c>
      <c r="E558" s="32" t="n">
        <f aca="false">'[2]5 ЦК 4'!$Q561</f>
        <v>2.36835228</v>
      </c>
      <c r="F558" s="33" t="n">
        <f aca="false">'[2]5 ЦК 4'!$R561</f>
        <v>0.00061404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76.87596588</v>
      </c>
      <c r="D559" s="32" t="n">
        <f aca="false">'[2]5 ЦК 4'!$D562</f>
        <v>76.24780296</v>
      </c>
      <c r="E559" s="32" t="n">
        <f aca="false">'[2]5 ЦК 4'!$Q562</f>
        <v>2.31247464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75.7049916</v>
      </c>
      <c r="D560" s="32" t="n">
        <f aca="false">'[2]5 ЦК 4'!$D563</f>
        <v>75.07682868</v>
      </c>
      <c r="E560" s="32" t="n">
        <f aca="false">'[2]5 ЦК 4'!$Q563</f>
        <v>0.2947392</v>
      </c>
      <c r="F560" s="33" t="n">
        <f aca="false">'[2]5 ЦК 4'!$R563</f>
        <v>0.681584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75.07682868</v>
      </c>
      <c r="D561" s="32" t="n">
        <f aca="false">'[2]5 ЦК 4'!$D564</f>
        <v>74.44866576</v>
      </c>
      <c r="E561" s="32" t="n">
        <f aca="false">'[2]5 ЦК 4'!$Q564</f>
        <v>5.1702168</v>
      </c>
      <c r="F561" s="33" t="n">
        <f aca="false">'[2]5 ЦК 4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75.65525436</v>
      </c>
      <c r="D562" s="32" t="n">
        <f aca="false">'[2]5 ЦК 4'!$D565</f>
        <v>75.02709144</v>
      </c>
      <c r="E562" s="32" t="n">
        <f aca="false">'[2]5 ЦК 4'!$Q565</f>
        <v>6.64943916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76.15876716</v>
      </c>
      <c r="D563" s="32" t="n">
        <f aca="false">'[2]5 ЦК 4'!$D566</f>
        <v>75.53060424</v>
      </c>
      <c r="E563" s="32" t="n">
        <f aca="false">'[2]5 ЦК 4'!$Q566</f>
        <v>0.1412292</v>
      </c>
      <c r="F563" s="33" t="n">
        <f aca="false">'[2]5 ЦК 4'!$R566</f>
        <v>0.807462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76.27666284</v>
      </c>
      <c r="D564" s="32" t="n">
        <f aca="false">'[2]5 ЦК 4'!$D567</f>
        <v>75.64849992</v>
      </c>
      <c r="E564" s="32" t="n">
        <f aca="false">'[2]5 ЦК 4'!$Q567</f>
        <v>0</v>
      </c>
      <c r="F564" s="33" t="n">
        <f aca="false">'[2]5 ЦК 4'!$R567</f>
        <v>3.0124802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0.63854756</v>
      </c>
      <c r="D565" s="32" t="n">
        <f aca="false">'[2]5 ЦК 4'!$D568</f>
        <v>70.01038464</v>
      </c>
      <c r="E565" s="32" t="n">
        <f aca="false">'[2]5 ЦК 4'!$Q568</f>
        <v>0</v>
      </c>
      <c r="F565" s="33" t="n">
        <f aca="false">'[2]5 ЦК 4'!$R568</f>
        <v>3.893013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63.2522604</v>
      </c>
      <c r="D566" s="32" t="n">
        <f aca="false">'[2]5 ЦК 4'!$D569</f>
        <v>62.62409748</v>
      </c>
      <c r="E566" s="32" t="n">
        <f aca="false">'[2]5 ЦК 4'!$Q569</f>
        <v>0</v>
      </c>
      <c r="F566" s="33" t="n">
        <f aca="false">'[2]5 ЦК 4'!$R569</f>
        <v>5.0185489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53.5719198</v>
      </c>
      <c r="D567" s="32" t="n">
        <f aca="false">'[2]5 ЦК 4'!$D570</f>
        <v>52.94375688</v>
      </c>
      <c r="E567" s="32" t="n">
        <f aca="false">'[2]5 ЦК 4'!$Q570</f>
        <v>0.64904028</v>
      </c>
      <c r="F567" s="33" t="n">
        <f aca="false">'[2]5 ЦК 4'!$R570</f>
        <v>0</v>
      </c>
    </row>
    <row r="568" customFormat="false" ht="15.75" hidden="false" customHeight="true" outlineLevel="0" collapsed="false">
      <c r="A568" s="24" t="n">
        <v>41936</v>
      </c>
      <c r="B568" s="31" t="n">
        <v>0</v>
      </c>
      <c r="C568" s="32" t="n">
        <f aca="false">'[2]3 ЦК 4'!$D571</f>
        <v>53.0039328</v>
      </c>
      <c r="D568" s="32" t="n">
        <f aca="false">'[2]5 ЦК 4'!$D571</f>
        <v>52.37576988</v>
      </c>
      <c r="E568" s="32" t="n">
        <f aca="false">'[2]5 ЦК 4'!$Q571</f>
        <v>0.03561432</v>
      </c>
      <c r="F568" s="33" t="n">
        <f aca="false">'[2]5 ЦК 4'!$R571</f>
        <v>0.0055263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48.17512224</v>
      </c>
      <c r="D569" s="32" t="n">
        <f aca="false">'[2]5 ЦК 4'!$D572</f>
        <v>47.54695932</v>
      </c>
      <c r="E569" s="32" t="n">
        <f aca="false">'[2]5 ЦК 4'!$Q572</f>
        <v>0.79702392</v>
      </c>
      <c r="F569" s="33" t="n">
        <f aca="false">'[2]5 ЦК 4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45.23080044</v>
      </c>
      <c r="D570" s="32" t="n">
        <f aca="false">'[2]5 ЦК 4'!$D573</f>
        <v>44.60263752</v>
      </c>
      <c r="E570" s="32" t="n">
        <f aca="false">'[2]5 ЦК 4'!$Q573</f>
        <v>3.16721832</v>
      </c>
      <c r="F570" s="33" t="n">
        <f aca="false">'[2]5 ЦК 4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4.16912528</v>
      </c>
      <c r="D571" s="32" t="n">
        <f aca="false">'[2]5 ЦК 4'!$D574</f>
        <v>43.54096236</v>
      </c>
      <c r="E571" s="32" t="n">
        <f aca="false">'[2]5 ЦК 4'!$Q574</f>
        <v>4.86872316</v>
      </c>
      <c r="F571" s="33" t="n">
        <f aca="false">'[2]5 ЦК 4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46.38703776</v>
      </c>
      <c r="D572" s="32" t="n">
        <f aca="false">'[2]5 ЦК 4'!$D575</f>
        <v>45.75887484</v>
      </c>
      <c r="E572" s="32" t="n">
        <f aca="false">'[2]5 ЦК 4'!$Q575</f>
        <v>6.00101292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3.41656768</v>
      </c>
      <c r="D573" s="32" t="n">
        <f aca="false">'[2]5 ЦК 4'!$D576</f>
        <v>52.78840476</v>
      </c>
      <c r="E573" s="32" t="n">
        <f aca="false">'[2]5 ЦК 4'!$Q576</f>
        <v>6.23189196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9.91004068</v>
      </c>
      <c r="D574" s="32" t="n">
        <f aca="false">'[2]5 ЦК 4'!$D577</f>
        <v>59.28187776</v>
      </c>
      <c r="E574" s="32" t="n">
        <f aca="false">'[2]5 ЦК 4'!$Q577</f>
        <v>18.4064630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6.41543588</v>
      </c>
      <c r="D575" s="32" t="n">
        <f aca="false">'[2]5 ЦК 4'!$D578</f>
        <v>75.78727296</v>
      </c>
      <c r="E575" s="32" t="n">
        <f aca="false">'[2]5 ЦК 4'!$Q578</f>
        <v>5.94574932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2.83952236</v>
      </c>
      <c r="D576" s="32" t="n">
        <f aca="false">'[2]5 ЦК 4'!$D579</f>
        <v>82.21135944</v>
      </c>
      <c r="E576" s="32" t="n">
        <f aca="false">'[2]5 ЦК 4'!$Q579</f>
        <v>1.40737968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83.11522632</v>
      </c>
      <c r="D577" s="32" t="n">
        <f aca="false">'[2]5 ЦК 4'!$D580</f>
        <v>82.4870634</v>
      </c>
      <c r="E577" s="32" t="n">
        <f aca="false">'[2]5 ЦК 4'!$Q580</f>
        <v>4.0281024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83.1440862</v>
      </c>
      <c r="D578" s="32" t="n">
        <f aca="false">'[2]5 ЦК 4'!$D581</f>
        <v>82.51592328</v>
      </c>
      <c r="E578" s="32" t="n">
        <f aca="false">'[2]5 ЦК 4'!$Q581</f>
        <v>2.65633704</v>
      </c>
      <c r="F578" s="33" t="n">
        <f aca="false">'[2]5 ЦК 4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3.63777436</v>
      </c>
      <c r="D579" s="32" t="n">
        <f aca="false">'[2]5 ЦК 4'!$D582</f>
        <v>83.00961144</v>
      </c>
      <c r="E579" s="32" t="n">
        <f aca="false">'[2]5 ЦК 4'!$Q582</f>
        <v>1.22685192</v>
      </c>
      <c r="F579" s="33" t="n">
        <f aca="false">'[2]5 ЦК 4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2.29609696</v>
      </c>
      <c r="D580" s="32" t="n">
        <f aca="false">'[2]5 ЦК 4'!$D583</f>
        <v>81.66793404</v>
      </c>
      <c r="E580" s="32" t="n">
        <f aca="false">'[2]5 ЦК 4'!$Q583</f>
        <v>0.65579472</v>
      </c>
      <c r="F580" s="33" t="n">
        <f aca="false">'[2]5 ЦК 4'!$R583</f>
        <v>0.03315816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2.60495908</v>
      </c>
      <c r="D581" s="32" t="n">
        <f aca="false">'[2]5 ЦК 4'!$D584</f>
        <v>81.97679616</v>
      </c>
      <c r="E581" s="32" t="n">
        <f aca="false">'[2]5 ЦК 4'!$Q584</f>
        <v>0.49921452</v>
      </c>
      <c r="F581" s="33" t="n">
        <f aca="false">'[2]5 ЦК 4'!$R584</f>
        <v>0.0871936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2.6896966</v>
      </c>
      <c r="D582" s="32" t="n">
        <f aca="false">'[2]5 ЦК 4'!$D585</f>
        <v>82.06153368</v>
      </c>
      <c r="E582" s="32" t="n">
        <f aca="false">'[2]5 ЦК 4'!$Q585</f>
        <v>1.47553812</v>
      </c>
      <c r="F582" s="33" t="n">
        <f aca="false">'[2]5 ЦК 4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2.50180036</v>
      </c>
      <c r="D583" s="32" t="n">
        <f aca="false">'[2]5 ЦК 4'!$D586</f>
        <v>81.87363744</v>
      </c>
      <c r="E583" s="32" t="n">
        <f aca="false">'[2]5 ЦК 4'!$Q586</f>
        <v>1.47799428</v>
      </c>
      <c r="F583" s="33" t="n">
        <f aca="false">'[2]5 ЦК 4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1.64705668</v>
      </c>
      <c r="D584" s="32" t="n">
        <f aca="false">'[2]5 ЦК 4'!$D587</f>
        <v>81.01889376</v>
      </c>
      <c r="E584" s="32" t="n">
        <f aca="false">'[2]5 ЦК 4'!$Q587</f>
        <v>1.06904364</v>
      </c>
      <c r="F584" s="33" t="n">
        <f aca="false">'[2]5 ЦК 4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1.19942152</v>
      </c>
      <c r="D585" s="32" t="n">
        <f aca="false">'[2]5 ЦК 4'!$D588</f>
        <v>80.5712586</v>
      </c>
      <c r="E585" s="32" t="n">
        <f aca="false">'[2]5 ЦК 4'!$Q588</f>
        <v>2.92528656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2.1094288</v>
      </c>
      <c r="D586" s="32" t="n">
        <f aca="false">'[2]5 ЦК 4'!$D589</f>
        <v>81.48126588</v>
      </c>
      <c r="E586" s="32" t="n">
        <f aca="false">'[2]5 ЦК 4'!$Q589</f>
        <v>11.04228132</v>
      </c>
      <c r="F586" s="33" t="n">
        <f aca="false">'[2]5 ЦК 4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2.61048544</v>
      </c>
      <c r="D587" s="32" t="n">
        <f aca="false">'[2]5 ЦК 4'!$D590</f>
        <v>81.98232252</v>
      </c>
      <c r="E587" s="32" t="n">
        <f aca="false">'[2]5 ЦК 4'!$Q590</f>
        <v>1.31895792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2.35995712</v>
      </c>
      <c r="D588" s="32" t="n">
        <f aca="false">'[2]5 ЦК 4'!$D591</f>
        <v>81.7317942</v>
      </c>
      <c r="E588" s="32" t="n">
        <f aca="false">'[2]5 ЦК 4'!$Q591</f>
        <v>0</v>
      </c>
      <c r="F588" s="33" t="n">
        <f aca="false">'[2]5 ЦК 4'!$R591</f>
        <v>11.2135984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1.03608688</v>
      </c>
      <c r="D589" s="32" t="n">
        <f aca="false">'[2]5 ЦК 4'!$D592</f>
        <v>80.40792396</v>
      </c>
      <c r="E589" s="32" t="n">
        <f aca="false">'[2]5 ЦК 4'!$Q592</f>
        <v>0</v>
      </c>
      <c r="F589" s="33" t="n">
        <f aca="false">'[2]5 ЦК 4'!$R592</f>
        <v>12.7130841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73.07874252</v>
      </c>
      <c r="D590" s="32" t="n">
        <f aca="false">'[2]5 ЦК 4'!$D593</f>
        <v>72.4505796</v>
      </c>
      <c r="E590" s="32" t="n">
        <f aca="false">'[2]5 ЦК 4'!$Q593</f>
        <v>0</v>
      </c>
      <c r="F590" s="33" t="n">
        <f aca="false">'[2]5 ЦК 4'!$R593</f>
        <v>12.9752792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59.79275904</v>
      </c>
      <c r="D591" s="32" t="n">
        <f aca="false">'[2]5 ЦК 4'!$D594</f>
        <v>59.16459612</v>
      </c>
      <c r="E591" s="32" t="n">
        <f aca="false">'[2]5 ЦК 4'!$Q594</f>
        <v>0</v>
      </c>
      <c r="F591" s="33" t="n">
        <f aca="false">'[2]5 ЦК 4'!$R594</f>
        <v>4.3781052</v>
      </c>
    </row>
    <row r="592" customFormat="false" ht="15.75" hidden="false" customHeight="true" outlineLevel="0" collapsed="false">
      <c r="A592" s="24" t="n">
        <v>41937</v>
      </c>
      <c r="B592" s="31" t="n">
        <v>0</v>
      </c>
      <c r="C592" s="32" t="n">
        <f aca="false">'[2]3 ЦК 4'!$D595</f>
        <v>55.25377536</v>
      </c>
      <c r="D592" s="32" t="n">
        <f aca="false">'[2]5 ЦК 4'!$D595</f>
        <v>54.62561244</v>
      </c>
      <c r="E592" s="32" t="n">
        <f aca="false">'[2]5 ЦК 4'!$Q595</f>
        <v>0.01289484</v>
      </c>
      <c r="F592" s="33" t="n">
        <f aca="false">'[2]5 ЦК 4'!$R595</f>
        <v>0.2357913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49.29390312</v>
      </c>
      <c r="D593" s="32" t="n">
        <f aca="false">'[2]5 ЦК 4'!$D596</f>
        <v>48.6657402</v>
      </c>
      <c r="E593" s="32" t="n">
        <f aca="false">'[2]5 ЦК 4'!$Q596</f>
        <v>3.90345228</v>
      </c>
      <c r="F593" s="33" t="n">
        <f aca="false">'[2]5 ЦК 4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47.4253794</v>
      </c>
      <c r="D594" s="32" t="n">
        <f aca="false">'[2]5 ЦК 4'!$D597</f>
        <v>46.79721648</v>
      </c>
      <c r="E594" s="32" t="n">
        <f aca="false">'[2]5 ЦК 4'!$Q597</f>
        <v>2.60782788</v>
      </c>
      <c r="F594" s="33" t="n">
        <f aca="false">'[2]5 ЦК 4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46.76160216</v>
      </c>
      <c r="D595" s="32" t="n">
        <f aca="false">'[2]5 ЦК 4'!$D598</f>
        <v>46.13343924</v>
      </c>
      <c r="E595" s="32" t="n">
        <f aca="false">'[2]5 ЦК 4'!$Q598</f>
        <v>3.4969578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47.34985248</v>
      </c>
      <c r="D596" s="32" t="n">
        <f aca="false">'[2]5 ЦК 4'!$D599</f>
        <v>46.72168956</v>
      </c>
      <c r="E596" s="32" t="n">
        <f aca="false">'[2]5 ЦК 4'!$Q599</f>
        <v>5.48153508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49.08390144</v>
      </c>
      <c r="D597" s="32" t="n">
        <f aca="false">'[2]5 ЦК 4'!$D600</f>
        <v>48.45573852</v>
      </c>
      <c r="E597" s="32" t="n">
        <f aca="false">'[2]5 ЦК 4'!$Q600</f>
        <v>6.15943524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48.74679348</v>
      </c>
      <c r="D598" s="32" t="n">
        <f aca="false">'[2]5 ЦК 4'!$D601</f>
        <v>48.11863056</v>
      </c>
      <c r="E598" s="32" t="n">
        <f aca="false">'[2]5 ЦК 4'!$Q601</f>
        <v>5.30653368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50.57663268</v>
      </c>
      <c r="D599" s="32" t="n">
        <f aca="false">'[2]5 ЦК 4'!$D602</f>
        <v>49.94846976</v>
      </c>
      <c r="E599" s="32" t="n">
        <f aca="false">'[2]5 ЦК 4'!$Q602</f>
        <v>7.0215474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61.67786184</v>
      </c>
      <c r="D600" s="32" t="n">
        <f aca="false">'[2]5 ЦК 4'!$D603</f>
        <v>61.04969892</v>
      </c>
      <c r="E600" s="32" t="n">
        <f aca="false">'[2]5 ЦК 4'!$Q603</f>
        <v>9.50656728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72.24057792</v>
      </c>
      <c r="D601" s="32" t="n">
        <f aca="false">'[2]5 ЦК 4'!$D604</f>
        <v>71.612415</v>
      </c>
      <c r="E601" s="32" t="n">
        <f aca="false">'[2]5 ЦК 4'!$Q604</f>
        <v>6.5364558</v>
      </c>
      <c r="F601" s="33" t="n">
        <f aca="false">'[2]5 ЦК 4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73.6909404</v>
      </c>
      <c r="D602" s="32" t="n">
        <f aca="false">'[2]5 ЦК 4'!$D605</f>
        <v>73.06277748</v>
      </c>
      <c r="E602" s="32" t="n">
        <f aca="false">'[2]5 ЦК 4'!$Q605</f>
        <v>7.8075186</v>
      </c>
      <c r="F602" s="33" t="n">
        <f aca="false">'[2]5 ЦК 4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74.19875148</v>
      </c>
      <c r="D603" s="32" t="n">
        <f aca="false">'[2]5 ЦК 4'!$D606</f>
        <v>73.57058856</v>
      </c>
      <c r="E603" s="32" t="n">
        <f aca="false">'[2]5 ЦК 4'!$Q606</f>
        <v>7.37093616</v>
      </c>
      <c r="F603" s="33" t="n">
        <f aca="false">'[2]5 ЦК 4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73.60129056</v>
      </c>
      <c r="D604" s="32" t="n">
        <f aca="false">'[2]5 ЦК 4'!$D607</f>
        <v>72.97312764</v>
      </c>
      <c r="E604" s="32" t="n">
        <f aca="false">'[2]5 ЦК 4'!$Q607</f>
        <v>5.91995964</v>
      </c>
      <c r="F604" s="33" t="n">
        <f aca="false">'[2]5 ЦК 4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73.19725224</v>
      </c>
      <c r="D605" s="32" t="n">
        <f aca="false">'[2]5 ЦК 4'!$D608</f>
        <v>72.56908932</v>
      </c>
      <c r="E605" s="32" t="n">
        <f aca="false">'[2]5 ЦК 4'!$Q608</f>
        <v>6.18461088</v>
      </c>
      <c r="F605" s="33" t="n">
        <f aca="false">'[2]5 ЦК 4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72.78645948</v>
      </c>
      <c r="D606" s="32" t="n">
        <f aca="false">'[2]5 ЦК 4'!$D609</f>
        <v>72.15829656</v>
      </c>
      <c r="E606" s="32" t="n">
        <f aca="false">'[2]5 ЦК 4'!$Q609</f>
        <v>5.30591964</v>
      </c>
      <c r="F606" s="33" t="n">
        <f aca="false">'[2]5 ЦК 4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72.994005</v>
      </c>
      <c r="D607" s="32" t="n">
        <f aca="false">'[2]5 ЦК 4'!$D610</f>
        <v>72.36584208</v>
      </c>
      <c r="E607" s="32" t="n">
        <f aca="false">'[2]5 ЦК 4'!$Q610</f>
        <v>5.24574372</v>
      </c>
      <c r="F607" s="33" t="n">
        <f aca="false">'[2]5 ЦК 4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73.20216456</v>
      </c>
      <c r="D608" s="32" t="n">
        <f aca="false">'[2]5 ЦК 4'!$D611</f>
        <v>72.57400164</v>
      </c>
      <c r="E608" s="32" t="n">
        <f aca="false">'[2]5 ЦК 4'!$Q611</f>
        <v>8.75436828</v>
      </c>
      <c r="F608" s="33" t="n">
        <f aca="false">'[2]5 ЦК 4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73.81927476</v>
      </c>
      <c r="D609" s="32" t="n">
        <f aca="false">'[2]5 ЦК 4'!$D612</f>
        <v>73.19111184</v>
      </c>
      <c r="E609" s="32" t="n">
        <f aca="false">'[2]5 ЦК 4'!$Q612</f>
        <v>12.1180794</v>
      </c>
      <c r="F609" s="33" t="n">
        <f aca="false">'[2]5 ЦК 4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76.41850608</v>
      </c>
      <c r="D610" s="32" t="n">
        <f aca="false">'[2]5 ЦК 4'!$D613</f>
        <v>75.79034316</v>
      </c>
      <c r="E610" s="32" t="n">
        <f aca="false">'[2]5 ЦК 4'!$Q613</f>
        <v>10.25569608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78.35273208</v>
      </c>
      <c r="D611" s="32" t="n">
        <f aca="false">'[2]5 ЦК 4'!$D614</f>
        <v>77.72456916</v>
      </c>
      <c r="E611" s="32" t="n">
        <f aca="false">'[2]5 ЦК 4'!$Q614</f>
        <v>6.74154516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77.6207964</v>
      </c>
      <c r="D612" s="32" t="n">
        <f aca="false">'[2]5 ЦК 4'!$D615</f>
        <v>76.99263348</v>
      </c>
      <c r="E612" s="32" t="n">
        <f aca="false">'[2]5 ЦК 4'!$Q615</f>
        <v>5.96417052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74.48489412</v>
      </c>
      <c r="D613" s="32" t="n">
        <f aca="false">'[2]5 ЦК 4'!$D616</f>
        <v>73.8567312</v>
      </c>
      <c r="E613" s="32" t="n">
        <f aca="false">'[2]5 ЦК 4'!$Q616</f>
        <v>0</v>
      </c>
      <c r="F613" s="33" t="n">
        <f aca="false">'[2]5 ЦК 4'!$R616</f>
        <v>8.3841021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66.22544208</v>
      </c>
      <c r="D614" s="32" t="n">
        <f aca="false">'[2]5 ЦК 4'!$D617</f>
        <v>65.59727916</v>
      </c>
      <c r="E614" s="32" t="n">
        <f aca="false">'[2]5 ЦК 4'!$Q617</f>
        <v>0</v>
      </c>
      <c r="F614" s="33" t="n">
        <f aca="false">'[2]5 ЦК 4'!$R617</f>
        <v>7.8142730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1.26251536</v>
      </c>
      <c r="D615" s="32" t="n">
        <f aca="false">'[2]5 ЦК 4'!$D618</f>
        <v>50.63435244</v>
      </c>
      <c r="E615" s="32" t="n">
        <f aca="false">'[2]5 ЦК 4'!$Q618</f>
        <v>2.5881786</v>
      </c>
      <c r="F615" s="33" t="n">
        <f aca="false">'[2]5 ЦК 4'!$R618</f>
        <v>0</v>
      </c>
    </row>
    <row r="616" customFormat="false" ht="15.75" hidden="false" customHeight="true" outlineLevel="0" collapsed="false">
      <c r="A616" s="24" t="n">
        <v>41938</v>
      </c>
      <c r="B616" s="31" t="n">
        <v>0</v>
      </c>
      <c r="C616" s="32" t="n">
        <f aca="false">'[2]3 ЦК 4'!$D619</f>
        <v>49.42653576</v>
      </c>
      <c r="D616" s="32" t="n">
        <f aca="false">'[2]5 ЦК 4'!$D619</f>
        <v>48.79837284</v>
      </c>
      <c r="E616" s="32" t="n">
        <f aca="false">'[2]5 ЦК 4'!$Q619</f>
        <v>0.26772144</v>
      </c>
      <c r="F616" s="33" t="n">
        <f aca="false">'[2]5 ЦК 4'!$R619</f>
        <v>0.0331581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47.48002896</v>
      </c>
      <c r="D617" s="32" t="n">
        <f aca="false">'[2]5 ЦК 4'!$D620</f>
        <v>46.85186604</v>
      </c>
      <c r="E617" s="32" t="n">
        <f aca="false">'[2]5 ЦК 4'!$Q620</f>
        <v>1.49887164</v>
      </c>
      <c r="F617" s="33" t="n">
        <f aca="false">'[2]5 ЦК 4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4.65790112</v>
      </c>
      <c r="D618" s="32" t="n">
        <f aca="false">'[2]5 ЦК 4'!$D621</f>
        <v>44.0297382</v>
      </c>
      <c r="E618" s="32" t="n">
        <f aca="false">'[2]5 ЦК 4'!$Q621</f>
        <v>1.7868564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0.8258838</v>
      </c>
      <c r="D619" s="32" t="n">
        <f aca="false">'[2]5 ЦК 4'!$D622</f>
        <v>0.19772088</v>
      </c>
      <c r="E619" s="32" t="n">
        <f aca="false">'[2]5 ЦК 4'!$Q622</f>
        <v>46.89669096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0.76816404</v>
      </c>
      <c r="D620" s="32" t="n">
        <f aca="false">'[2]5 ЦК 4'!$D623</f>
        <v>0.14000112</v>
      </c>
      <c r="E620" s="32" t="n">
        <f aca="false">'[2]5 ЦК 4'!$Q623</f>
        <v>46.40545896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0.82711188</v>
      </c>
      <c r="D621" s="32" t="n">
        <f aca="false">'[2]5 ЦК 4'!$D624</f>
        <v>0.19894896</v>
      </c>
      <c r="E621" s="32" t="n">
        <f aca="false">'[2]5 ЦК 4'!$Q624</f>
        <v>48.12292884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1.82001456</v>
      </c>
      <c r="D622" s="32" t="n">
        <f aca="false">'[2]5 ЦК 4'!$D625</f>
        <v>1.19185164</v>
      </c>
      <c r="E622" s="32" t="n">
        <f aca="false">'[2]5 ЦК 4'!$Q625</f>
        <v>45.589399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32.51833032</v>
      </c>
      <c r="D623" s="32" t="n">
        <f aca="false">'[2]5 ЦК 4'!$D626</f>
        <v>31.8901674</v>
      </c>
      <c r="E623" s="32" t="n">
        <f aca="false">'[2]5 ЦК 4'!$Q626</f>
        <v>14.13458676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49.85022336</v>
      </c>
      <c r="D624" s="32" t="n">
        <f aca="false">'[2]5 ЦК 4'!$D627</f>
        <v>49.22206044</v>
      </c>
      <c r="E624" s="32" t="n">
        <f aca="false">'[2]5 ЦК 4'!$Q627</f>
        <v>3.10520028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57.62274168</v>
      </c>
      <c r="D625" s="32" t="n">
        <f aca="false">'[2]5 ЦК 4'!$D628</f>
        <v>56.99457876</v>
      </c>
      <c r="E625" s="32" t="n">
        <f aca="false">'[2]5 ЦК 4'!$Q628</f>
        <v>1.62966216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64.86779964</v>
      </c>
      <c r="D626" s="32" t="n">
        <f aca="false">'[2]5 ЦК 4'!$D629</f>
        <v>64.23963672</v>
      </c>
      <c r="E626" s="32" t="n">
        <f aca="false">'[2]5 ЦК 4'!$Q629</f>
        <v>5.26600704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65.00350248</v>
      </c>
      <c r="D627" s="32" t="n">
        <f aca="false">'[2]5 ЦК 4'!$D630</f>
        <v>64.37533956</v>
      </c>
      <c r="E627" s="32" t="n">
        <f aca="false">'[2]5 ЦК 4'!$Q630</f>
        <v>5.1149532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64.43305932</v>
      </c>
      <c r="D628" s="32" t="n">
        <f aca="false">'[2]5 ЦК 4'!$D631</f>
        <v>63.8048964</v>
      </c>
      <c r="E628" s="32" t="n">
        <f aca="false">'[2]5 ЦК 4'!$Q631</f>
        <v>4.94117988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60.3632022</v>
      </c>
      <c r="D629" s="32" t="n">
        <f aca="false">'[2]5 ЦК 4'!$D632</f>
        <v>59.73503928</v>
      </c>
      <c r="E629" s="32" t="n">
        <f aca="false">'[2]5 ЦК 4'!$Q632</f>
        <v>8.10471396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60.32943</v>
      </c>
      <c r="D630" s="32" t="n">
        <f aca="false">'[2]5 ЦК 4'!$D633</f>
        <v>59.70126708</v>
      </c>
      <c r="E630" s="32" t="n">
        <f aca="false">'[2]5 ЦК 4'!$Q633</f>
        <v>3.32625468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64.04252988</v>
      </c>
      <c r="D631" s="32" t="n">
        <f aca="false">'[2]5 ЦК 4'!$D634</f>
        <v>63.41436696</v>
      </c>
      <c r="E631" s="32" t="n">
        <f aca="false">'[2]5 ЦК 4'!$Q634</f>
        <v>0.11543952</v>
      </c>
      <c r="F631" s="33" t="n">
        <f aca="false">'[2]5 ЦК 4'!$R634</f>
        <v>0.055263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65.19999528</v>
      </c>
      <c r="D632" s="32" t="n">
        <f aca="false">'[2]5 ЦК 4'!$D635</f>
        <v>64.57183236</v>
      </c>
      <c r="E632" s="32" t="n">
        <f aca="false">'[2]5 ЦК 4'!$Q635</f>
        <v>0</v>
      </c>
      <c r="F632" s="33" t="n">
        <f aca="false">'[2]5 ЦК 4'!$R635</f>
        <v>0.8786912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70.68951288</v>
      </c>
      <c r="D633" s="32" t="n">
        <f aca="false">'[2]5 ЦК 4'!$D636</f>
        <v>70.06134996</v>
      </c>
      <c r="E633" s="32" t="n">
        <f aca="false">'[2]5 ЦК 4'!$Q636</f>
        <v>1.29992268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74.89507284</v>
      </c>
      <c r="D634" s="32" t="n">
        <f aca="false">'[2]5 ЦК 4'!$D637</f>
        <v>74.26690992</v>
      </c>
      <c r="E634" s="32" t="n">
        <f aca="false">'[2]5 ЦК 4'!$Q637</f>
        <v>0</v>
      </c>
      <c r="F634" s="33" t="n">
        <f aca="false">'[2]5 ЦК 4'!$R637</f>
        <v>15.347929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75.42928764</v>
      </c>
      <c r="D635" s="32" t="n">
        <f aca="false">'[2]5 ЦК 4'!$D638</f>
        <v>74.80112472</v>
      </c>
      <c r="E635" s="32" t="n">
        <f aca="false">'[2]5 ЦК 4'!$Q638</f>
        <v>0</v>
      </c>
      <c r="F635" s="33" t="n">
        <f aca="false">'[2]5 ЦК 4'!$R638</f>
        <v>16.9438197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74.01269736</v>
      </c>
      <c r="D636" s="32" t="n">
        <f aca="false">'[2]5 ЦК 4'!$D639</f>
        <v>73.38453444</v>
      </c>
      <c r="E636" s="32" t="n">
        <f aca="false">'[2]5 ЦК 4'!$Q639</f>
        <v>0</v>
      </c>
      <c r="F636" s="33" t="n">
        <f aca="false">'[2]5 ЦК 4'!$R639</f>
        <v>11.6950058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67.69422576</v>
      </c>
      <c r="D637" s="32" t="n">
        <f aca="false">'[2]5 ЦК 4'!$D640</f>
        <v>67.06606284</v>
      </c>
      <c r="E637" s="32" t="n">
        <f aca="false">'[2]5 ЦК 4'!$Q640</f>
        <v>0</v>
      </c>
      <c r="F637" s="33" t="n">
        <f aca="false">'[2]5 ЦК 4'!$R640</f>
        <v>22.4235127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56.78580516</v>
      </c>
      <c r="D638" s="32" t="n">
        <f aca="false">'[2]5 ЦК 4'!$D641</f>
        <v>56.15764224</v>
      </c>
      <c r="E638" s="32" t="n">
        <f aca="false">'[2]5 ЦК 4'!$Q641</f>
        <v>0</v>
      </c>
      <c r="F638" s="33" t="n">
        <f aca="false">'[2]5 ЦК 4'!$R641</f>
        <v>15.13362984</v>
      </c>
    </row>
    <row r="639" customFormat="false" ht="15.75" hidden="false" customHeight="false" outlineLevel="0" collapsed="false">
      <c r="A639" s="24"/>
      <c r="B639" s="31" t="n">
        <v>23</v>
      </c>
      <c r="C639" s="32" t="n">
        <f aca="false">'[2]3 ЦК 4'!$D642</f>
        <v>47.23932528</v>
      </c>
      <c r="D639" s="32" t="n">
        <f aca="false">'[2]5 ЦК 4'!$D642</f>
        <v>46.61116236</v>
      </c>
      <c r="E639" s="32" t="n">
        <f aca="false">'[2]5 ЦК 4'!$Q642</f>
        <v>0</v>
      </c>
      <c r="F639" s="33" t="n">
        <f aca="false">'[2]5 ЦК 4'!$R642</f>
        <v>7.61286792</v>
      </c>
    </row>
    <row r="640" customFormat="false" ht="16.5" hidden="false" customHeight="false" outlineLevel="0" collapsed="false">
      <c r="A640" s="24"/>
      <c r="B640" s="31" t="n">
        <v>24</v>
      </c>
      <c r="C640" s="32" t="n">
        <f aca="false">'[2]3 ЦК 4'!$D643</f>
        <v>47.47941492</v>
      </c>
      <c r="D640" s="32" t="n">
        <f aca="false">'[2]5 ЦК 4'!$D643</f>
        <v>46.851252</v>
      </c>
      <c r="E640" s="32" t="n">
        <f aca="false">'[2]5 ЦК 4'!$Q643</f>
        <v>1.49887164</v>
      </c>
      <c r="F640" s="33" t="n">
        <f aca="false">'[2]5 ЦК 4'!$R643</f>
        <v>0</v>
      </c>
    </row>
    <row r="641" customFormat="false" ht="15.75" hidden="false" customHeight="true" outlineLevel="0" collapsed="false">
      <c r="A641" s="24" t="n">
        <v>41939</v>
      </c>
      <c r="B641" s="31" t="n">
        <v>0</v>
      </c>
      <c r="C641" s="32" t="n">
        <f aca="false">'[2]3 ЦК 4'!$D644</f>
        <v>48.83889948</v>
      </c>
      <c r="D641" s="32" t="n">
        <f aca="false">'[2]5 ЦК 4'!$D644</f>
        <v>48.21073656</v>
      </c>
      <c r="E641" s="32" t="n">
        <f aca="false">'[2]5 ЦК 4'!$Q644</f>
        <v>0</v>
      </c>
      <c r="F641" s="33" t="n">
        <f aca="false">'[2]5 ЦК 4'!$R644</f>
        <v>0.17745756</v>
      </c>
    </row>
    <row r="642" customFormat="false" ht="15.75" hidden="false" customHeight="false" outlineLevel="0" collapsed="false">
      <c r="A642" s="24"/>
      <c r="B642" s="31" t="n">
        <v>1</v>
      </c>
      <c r="C642" s="32" t="n">
        <f aca="false">'[2]3 ЦК 4'!$D645</f>
        <v>43.65885804</v>
      </c>
      <c r="D642" s="32" t="n">
        <f aca="false">'[2]5 ЦК 4'!$D645</f>
        <v>43.03069512</v>
      </c>
      <c r="E642" s="32" t="n">
        <f aca="false">'[2]5 ЦК 4'!$Q645</f>
        <v>2.08343772</v>
      </c>
      <c r="F642" s="33" t="n">
        <f aca="false">'[2]5 ЦК 4'!$R645</f>
        <v>0</v>
      </c>
    </row>
    <row r="643" customFormat="false" ht="15.75" hidden="false" customHeight="false" outlineLevel="0" collapsed="false">
      <c r="A643" s="24"/>
      <c r="B643" s="31" t="n">
        <v>2</v>
      </c>
      <c r="C643" s="32" t="n">
        <f aca="false">'[2]3 ЦК 4'!$D646</f>
        <v>16.42495596</v>
      </c>
      <c r="D643" s="32" t="n">
        <f aca="false">'[2]5 ЦК 4'!$D646</f>
        <v>15.79679304</v>
      </c>
      <c r="E643" s="32" t="n">
        <f aca="false">'[2]5 ЦК 4'!$Q646</f>
        <v>26.86425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3</v>
      </c>
      <c r="C644" s="32" t="n">
        <f aca="false">'[2]3 ЦК 4'!$D647</f>
        <v>1.4215026</v>
      </c>
      <c r="D644" s="32" t="n">
        <f aca="false">'[2]5 ЦК 4'!$D647</f>
        <v>0.79333968</v>
      </c>
      <c r="E644" s="32" t="n">
        <f aca="false">'[2]5 ЦК 4'!$Q647</f>
        <v>0.19772088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4</v>
      </c>
      <c r="C645" s="32" t="n">
        <f aca="false">'[2]3 ЦК 4'!$D648</f>
        <v>2.00238444</v>
      </c>
      <c r="D645" s="32" t="n">
        <f aca="false">'[2]5 ЦК 4'!$D648</f>
        <v>1.37422152</v>
      </c>
      <c r="E645" s="32" t="n">
        <f aca="false">'[2]5 ЦК 4'!$Q648</f>
        <v>49.09618224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5</v>
      </c>
      <c r="C646" s="32" t="n">
        <f aca="false">'[2]3 ЦК 4'!$D649</f>
        <v>50.55022896</v>
      </c>
      <c r="D646" s="32" t="n">
        <f aca="false">'[2]5 ЦК 4'!$D649</f>
        <v>49.92206604</v>
      </c>
      <c r="E646" s="32" t="n">
        <f aca="false">'[2]5 ЦК 4'!$Q649</f>
        <v>8.78322816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6</v>
      </c>
      <c r="C647" s="32" t="n">
        <f aca="false">'[2]3 ЦК 4'!$D650</f>
        <v>58.69424148</v>
      </c>
      <c r="D647" s="32" t="n">
        <f aca="false">'[2]5 ЦК 4'!$D650</f>
        <v>58.06607856</v>
      </c>
      <c r="E647" s="32" t="n">
        <f aca="false">'[2]5 ЦК 4'!$Q650</f>
        <v>7.0319860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7</v>
      </c>
      <c r="C648" s="32" t="n">
        <f aca="false">'[2]3 ЦК 4'!$D651</f>
        <v>81.9651294</v>
      </c>
      <c r="D648" s="32" t="n">
        <f aca="false">'[2]5 ЦК 4'!$D651</f>
        <v>81.33696648</v>
      </c>
      <c r="E648" s="32" t="n">
        <f aca="false">'[2]5 ЦК 4'!$Q651</f>
        <v>1.63273236</v>
      </c>
      <c r="F648" s="33" t="n">
        <f aca="false">'[2]5 ЦК 4'!$R651</f>
        <v>12.57615324</v>
      </c>
    </row>
    <row r="649" customFormat="false" ht="15.75" hidden="false" customHeight="false" outlineLevel="0" collapsed="false">
      <c r="A649" s="24"/>
      <c r="B649" s="31" t="n">
        <v>8</v>
      </c>
      <c r="C649" s="32" t="n">
        <f aca="false">'[2]3 ЦК 4'!$D652</f>
        <v>86.1927948</v>
      </c>
      <c r="D649" s="32" t="n">
        <f aca="false">'[2]5 ЦК 4'!$D652</f>
        <v>85.56463188</v>
      </c>
      <c r="E649" s="32" t="n">
        <f aca="false">'[2]5 ЦК 4'!$Q652</f>
        <v>0.6785142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9</v>
      </c>
      <c r="C650" s="32" t="n">
        <f aca="false">'[2]3 ЦК 4'!$D653</f>
        <v>87.02113476</v>
      </c>
      <c r="D650" s="32" t="n">
        <f aca="false">'[2]5 ЦК 4'!$D653</f>
        <v>86.39297184</v>
      </c>
      <c r="E650" s="32" t="n">
        <f aca="false">'[2]5 ЦК 4'!$Q653</f>
        <v>0.53544288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0</v>
      </c>
      <c r="C651" s="32" t="n">
        <f aca="false">'[2]3 ЦК 4'!$D654</f>
        <v>88.36465428</v>
      </c>
      <c r="D651" s="32" t="n">
        <f aca="false">'[2]5 ЦК 4'!$D654</f>
        <v>87.73649136</v>
      </c>
      <c r="E651" s="32" t="n">
        <f aca="false">'[2]5 ЦК 4'!$Q654</f>
        <v>0.05894784</v>
      </c>
      <c r="F651" s="33" t="n">
        <f aca="false">'[2]5 ЦК 4'!$R654</f>
        <v>4.13310324</v>
      </c>
    </row>
    <row r="652" customFormat="false" ht="15.75" hidden="false" customHeight="false" outlineLevel="0" collapsed="false">
      <c r="A652" s="24"/>
      <c r="B652" s="31" t="n">
        <v>11</v>
      </c>
      <c r="C652" s="32" t="n">
        <f aca="false">'[2]3 ЦК 4'!$D655</f>
        <v>87.377892</v>
      </c>
      <c r="D652" s="32" t="n">
        <f aca="false">'[2]5 ЦК 4'!$D655</f>
        <v>86.74972908</v>
      </c>
      <c r="E652" s="32" t="n">
        <f aca="false">'[2]5 ЦК 4'!$Q655</f>
        <v>0.10070256</v>
      </c>
      <c r="F652" s="33" t="n">
        <f aca="false">'[2]5 ЦК 4'!$R655</f>
        <v>5.85978372</v>
      </c>
    </row>
    <row r="653" customFormat="false" ht="15.75" hidden="false" customHeight="false" outlineLevel="0" collapsed="false">
      <c r="A653" s="24"/>
      <c r="B653" s="31" t="n">
        <v>12</v>
      </c>
      <c r="C653" s="32" t="n">
        <f aca="false">'[2]3 ЦК 4'!$D656</f>
        <v>86.37946296</v>
      </c>
      <c r="D653" s="32" t="n">
        <f aca="false">'[2]5 ЦК 4'!$D656</f>
        <v>85.75130004</v>
      </c>
      <c r="E653" s="32" t="n">
        <f aca="false">'[2]5 ЦК 4'!$Q656</f>
        <v>0.46298616</v>
      </c>
      <c r="F653" s="33" t="n">
        <f aca="false">'[2]5 ЦК 4'!$R656</f>
        <v>7.25611068</v>
      </c>
    </row>
    <row r="654" customFormat="false" ht="15.75" hidden="false" customHeight="false" outlineLevel="0" collapsed="false">
      <c r="A654" s="24"/>
      <c r="B654" s="31" t="n">
        <v>13</v>
      </c>
      <c r="C654" s="32" t="n">
        <f aca="false">'[2]3 ЦК 4'!$D657</f>
        <v>85.90910832</v>
      </c>
      <c r="D654" s="32" t="n">
        <f aca="false">'[2]5 ЦК 4'!$D657</f>
        <v>85.2809454</v>
      </c>
      <c r="E654" s="32" t="n">
        <f aca="false">'[2]5 ЦК 4'!$Q657</f>
        <v>0.43044204</v>
      </c>
      <c r="F654" s="33" t="n">
        <f aca="false">'[2]5 ЦК 4'!$R657</f>
        <v>6.79066836</v>
      </c>
    </row>
    <row r="655" customFormat="false" ht="15.75" hidden="false" customHeight="false" outlineLevel="0" collapsed="false">
      <c r="A655" s="24"/>
      <c r="B655" s="31" t="n">
        <v>14</v>
      </c>
      <c r="C655" s="32" t="n">
        <f aca="false">'[2]3 ЦК 4'!$D658</f>
        <v>86.3432346</v>
      </c>
      <c r="D655" s="32" t="n">
        <f aca="false">'[2]5 ЦК 4'!$D658</f>
        <v>85.71507168</v>
      </c>
      <c r="E655" s="32" t="n">
        <f aca="false">'[2]5 ЦК 4'!$Q658</f>
        <v>0.07307076</v>
      </c>
      <c r="F655" s="33" t="n">
        <f aca="false">'[2]5 ЦК 4'!$R658</f>
        <v>7.4022522</v>
      </c>
    </row>
    <row r="656" customFormat="false" ht="15.75" hidden="false" customHeight="false" outlineLevel="0" collapsed="false">
      <c r="A656" s="24"/>
      <c r="B656" s="31" t="n">
        <v>15</v>
      </c>
      <c r="C656" s="32" t="n">
        <f aca="false">'[2]3 ЦК 4'!$D659</f>
        <v>85.87840632</v>
      </c>
      <c r="D656" s="32" t="n">
        <f aca="false">'[2]5 ЦК 4'!$D659</f>
        <v>85.2502434</v>
      </c>
      <c r="E656" s="32" t="n">
        <f aca="false">'[2]5 ЦК 4'!$Q659</f>
        <v>0.17377332</v>
      </c>
      <c r="F656" s="33" t="n">
        <f aca="false">'[2]5 ЦК 4'!$R659</f>
        <v>7.66137708</v>
      </c>
    </row>
    <row r="657" customFormat="false" ht="15.75" hidden="false" customHeight="false" outlineLevel="0" collapsed="false">
      <c r="A657" s="24"/>
      <c r="B657" s="31" t="n">
        <v>16</v>
      </c>
      <c r="C657" s="32" t="n">
        <f aca="false">'[2]3 ЦК 4'!$D660</f>
        <v>86.58762252</v>
      </c>
      <c r="D657" s="32" t="n">
        <f aca="false">'[2]5 ЦК 4'!$D660</f>
        <v>85.9594596</v>
      </c>
      <c r="E657" s="32" t="n">
        <f aca="false">'[2]5 ЦК 4'!$Q660</f>
        <v>0.77246232</v>
      </c>
      <c r="F657" s="33" t="n">
        <f aca="false">'[2]5 ЦК 4'!$R660</f>
        <v>6.70347468</v>
      </c>
    </row>
    <row r="658" customFormat="false" ht="15.75" hidden="false" customHeight="false" outlineLevel="0" collapsed="false">
      <c r="A658" s="24"/>
      <c r="B658" s="31" t="n">
        <v>17</v>
      </c>
      <c r="C658" s="32" t="n">
        <f aca="false">'[2]3 ЦК 4'!$D661</f>
        <v>85.8827046</v>
      </c>
      <c r="D658" s="32" t="n">
        <f aca="false">'[2]5 ЦК 4'!$D661</f>
        <v>85.25454168</v>
      </c>
      <c r="E658" s="32" t="n">
        <f aca="false">'[2]5 ЦК 4'!$Q661</f>
        <v>0.31561656</v>
      </c>
      <c r="F658" s="33" t="n">
        <f aca="false">'[2]5 ЦК 4'!$R661</f>
        <v>10.04201016</v>
      </c>
    </row>
    <row r="659" customFormat="false" ht="15.75" hidden="false" customHeight="false" outlineLevel="0" collapsed="false">
      <c r="A659" s="24"/>
      <c r="B659" s="31" t="n">
        <v>18</v>
      </c>
      <c r="C659" s="32" t="n">
        <f aca="false">'[2]3 ЦК 4'!$D662</f>
        <v>87.0125382</v>
      </c>
      <c r="D659" s="32" t="n">
        <f aca="false">'[2]5 ЦК 4'!$D662</f>
        <v>86.38437528</v>
      </c>
      <c r="E659" s="32" t="n">
        <f aca="false">'[2]5 ЦК 4'!$Q662</f>
        <v>0.5557062</v>
      </c>
      <c r="F659" s="33" t="n">
        <f aca="false">'[2]5 ЦК 4'!$R662</f>
        <v>0.0030702</v>
      </c>
    </row>
    <row r="660" customFormat="false" ht="15.75" hidden="false" customHeight="false" outlineLevel="0" collapsed="false">
      <c r="A660" s="24"/>
      <c r="B660" s="31" t="n">
        <v>19</v>
      </c>
      <c r="C660" s="32" t="n">
        <f aca="false">'[2]3 ЦК 4'!$D663</f>
        <v>86.86885284</v>
      </c>
      <c r="D660" s="32" t="n">
        <f aca="false">'[2]5 ЦК 4'!$D663</f>
        <v>86.24068992</v>
      </c>
      <c r="E660" s="32" t="n">
        <f aca="false">'[2]5 ЦК 4'!$Q663</f>
        <v>0</v>
      </c>
      <c r="F660" s="33" t="n">
        <f aca="false">'[2]5 ЦК 4'!$R663</f>
        <v>7.12654824</v>
      </c>
    </row>
    <row r="661" customFormat="false" ht="15.75" hidden="false" customHeight="false" outlineLevel="0" collapsed="false">
      <c r="A661" s="24"/>
      <c r="B661" s="31" t="n">
        <v>20</v>
      </c>
      <c r="C661" s="32" t="n">
        <f aca="false">'[2]3 ЦК 4'!$D664</f>
        <v>85.8550728</v>
      </c>
      <c r="D661" s="32" t="n">
        <f aca="false">'[2]5 ЦК 4'!$D664</f>
        <v>85.22690988</v>
      </c>
      <c r="E661" s="32" t="n">
        <f aca="false">'[2]5 ЦК 4'!$Q664</f>
        <v>0</v>
      </c>
      <c r="F661" s="33" t="n">
        <f aca="false">'[2]5 ЦК 4'!$R664</f>
        <v>20.75946432</v>
      </c>
    </row>
    <row r="662" customFormat="false" ht="15.75" hidden="false" customHeight="false" outlineLevel="0" collapsed="false">
      <c r="A662" s="24"/>
      <c r="B662" s="31" t="n">
        <v>21</v>
      </c>
      <c r="C662" s="32" t="n">
        <f aca="false">'[2]3 ЦК 4'!$D665</f>
        <v>82.7388198</v>
      </c>
      <c r="D662" s="32" t="n">
        <f aca="false">'[2]5 ЦК 4'!$D665</f>
        <v>82.11065688</v>
      </c>
      <c r="E662" s="32" t="n">
        <f aca="false">'[2]5 ЦК 4'!$Q665</f>
        <v>0</v>
      </c>
      <c r="F662" s="33" t="n">
        <f aca="false">'[2]5 ЦК 4'!$R665</f>
        <v>24.02308692</v>
      </c>
    </row>
    <row r="663" customFormat="false" ht="15.75" hidden="false" customHeight="false" outlineLevel="0" collapsed="false">
      <c r="A663" s="24"/>
      <c r="B663" s="31" t="n">
        <v>22</v>
      </c>
      <c r="C663" s="32" t="n">
        <f aca="false">'[2]3 ЦК 4'!$D666</f>
        <v>64.33972524</v>
      </c>
      <c r="D663" s="32" t="n">
        <f aca="false">'[2]5 ЦК 4'!$D666</f>
        <v>63.71156232</v>
      </c>
      <c r="E663" s="32" t="n">
        <f aca="false">'[2]5 ЦК 4'!$Q666</f>
        <v>0</v>
      </c>
      <c r="F663" s="33" t="n">
        <f aca="false">'[2]5 ЦК 4'!$R666</f>
        <v>14.73573192</v>
      </c>
    </row>
    <row r="664" customFormat="false" ht="16.5" hidden="false" customHeight="false" outlineLevel="0" collapsed="false">
      <c r="A664" s="24"/>
      <c r="B664" s="31" t="n">
        <v>23</v>
      </c>
      <c r="C664" s="32" t="n">
        <f aca="false">'[2]3 ЦК 4'!$D667</f>
        <v>52.39234896</v>
      </c>
      <c r="D664" s="32" t="n">
        <f aca="false">'[2]5 ЦК 4'!$D667</f>
        <v>51.76418604</v>
      </c>
      <c r="E664" s="32" t="n">
        <f aca="false">'[2]5 ЦК 4'!$Q667</f>
        <v>0</v>
      </c>
      <c r="F664" s="33" t="n">
        <f aca="false">'[2]5 ЦК 4'!$R667</f>
        <v>10.01622048</v>
      </c>
    </row>
    <row r="665" customFormat="false" ht="15.75" hidden="false" customHeight="true" outlineLevel="0" collapsed="false">
      <c r="A665" s="24" t="n">
        <v>41940</v>
      </c>
      <c r="B665" s="31" t="n">
        <v>0</v>
      </c>
      <c r="C665" s="32" t="n">
        <f aca="false">'[2]3 ЦК 4'!$D668</f>
        <v>53.03402076</v>
      </c>
      <c r="D665" s="32" t="n">
        <f aca="false">'[2]5 ЦК 4'!$D668</f>
        <v>52.40585784</v>
      </c>
      <c r="E665" s="32" t="n">
        <f aca="false">'[2]5 ЦК 4'!$Q668</f>
        <v>0</v>
      </c>
      <c r="F665" s="33" t="n">
        <f aca="false">'[2]5 ЦК 4'!$R668</f>
        <v>7.84620312</v>
      </c>
    </row>
    <row r="666" customFormat="false" ht="15.75" hidden="false" customHeight="false" outlineLevel="0" collapsed="false">
      <c r="A666" s="24"/>
      <c r="B666" s="31" t="n">
        <v>1</v>
      </c>
      <c r="C666" s="32" t="n">
        <f aca="false">'[2]3 ЦК 4'!$D669</f>
        <v>50.97698676</v>
      </c>
      <c r="D666" s="32" t="n">
        <f aca="false">'[2]5 ЦК 4'!$D669</f>
        <v>50.34882384</v>
      </c>
      <c r="E666" s="32" t="n">
        <f aca="false">'[2]5 ЦК 4'!$Q669</f>
        <v>0</v>
      </c>
      <c r="F666" s="33" t="n">
        <f aca="false">'[2]5 ЦК 4'!$R669</f>
        <v>5.15670792</v>
      </c>
    </row>
    <row r="667" customFormat="false" ht="15.75" hidden="false" customHeight="false" outlineLevel="0" collapsed="false">
      <c r="A667" s="24"/>
      <c r="B667" s="31" t="n">
        <v>2</v>
      </c>
      <c r="C667" s="32" t="n">
        <f aca="false">'[2]3 ЦК 4'!$D670</f>
        <v>44.81632344</v>
      </c>
      <c r="D667" s="32" t="n">
        <f aca="false">'[2]5 ЦК 4'!$D670</f>
        <v>44.18816052</v>
      </c>
      <c r="E667" s="32" t="n">
        <f aca="false">'[2]5 ЦК 4'!$Q670</f>
        <v>0.14491344</v>
      </c>
      <c r="F667" s="33" t="n">
        <f aca="false">'[2]5 ЦК 4'!$R670</f>
        <v>0.0491232</v>
      </c>
    </row>
    <row r="668" customFormat="false" ht="15.75" hidden="false" customHeight="false" outlineLevel="0" collapsed="false">
      <c r="A668" s="24"/>
      <c r="B668" s="31" t="n">
        <v>3</v>
      </c>
      <c r="C668" s="32" t="n">
        <f aca="false">'[2]3 ЦК 4'!$D671</f>
        <v>2.35545744</v>
      </c>
      <c r="D668" s="32" t="n">
        <f aca="false">'[2]5 ЦК 4'!$D671</f>
        <v>1.72729452</v>
      </c>
      <c r="E668" s="32" t="n">
        <f aca="false">'[2]5 ЦК 4'!$Q671</f>
        <v>44.62781316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4</v>
      </c>
      <c r="C669" s="32" t="n">
        <f aca="false">'[2]3 ЦК 4'!$D672</f>
        <v>49.092498</v>
      </c>
      <c r="D669" s="32" t="n">
        <f aca="false">'[2]5 ЦК 4'!$D672</f>
        <v>48.46433508</v>
      </c>
      <c r="E669" s="32" t="n">
        <f aca="false">'[2]5 ЦК 4'!$Q672</f>
        <v>6.8496162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5</v>
      </c>
      <c r="C670" s="32" t="n">
        <f aca="false">'[2]3 ЦК 4'!$D673</f>
        <v>57.76826916</v>
      </c>
      <c r="D670" s="32" t="n">
        <f aca="false">'[2]5 ЦК 4'!$D673</f>
        <v>57.14010624</v>
      </c>
      <c r="E670" s="32" t="n">
        <f aca="false">'[2]5 ЦК 4'!$Q673</f>
        <v>5.5865359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6</v>
      </c>
      <c r="C671" s="32" t="n">
        <f aca="false">'[2]3 ЦК 4'!$D674</f>
        <v>62.28883164</v>
      </c>
      <c r="D671" s="32" t="n">
        <f aca="false">'[2]5 ЦК 4'!$D674</f>
        <v>61.66066872</v>
      </c>
      <c r="E671" s="32" t="n">
        <f aca="false">'[2]5 ЦК 4'!$Q674</f>
        <v>11.81842788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7</v>
      </c>
      <c r="C672" s="32" t="n">
        <f aca="false">'[2]3 ЦК 4'!$D675</f>
        <v>84.43909656</v>
      </c>
      <c r="D672" s="32" t="n">
        <f aca="false">'[2]5 ЦК 4'!$D675</f>
        <v>83.81093364</v>
      </c>
      <c r="E672" s="32" t="n">
        <f aca="false">'[2]5 ЦК 4'!$Q675</f>
        <v>2.26028124</v>
      </c>
      <c r="F672" s="33" t="n">
        <f aca="false">'[2]5 ЦК 4'!$R675</f>
        <v>7.64356992</v>
      </c>
    </row>
    <row r="673" customFormat="false" ht="15.75" hidden="false" customHeight="false" outlineLevel="0" collapsed="false">
      <c r="A673" s="24"/>
      <c r="B673" s="31" t="n">
        <v>8</v>
      </c>
      <c r="C673" s="32" t="n">
        <f aca="false">'[2]3 ЦК 4'!$D676</f>
        <v>86.41937556</v>
      </c>
      <c r="D673" s="32" t="n">
        <f aca="false">'[2]5 ЦК 4'!$D676</f>
        <v>85.79121264</v>
      </c>
      <c r="E673" s="32" t="n">
        <f aca="false">'[2]5 ЦК 4'!$Q676</f>
        <v>1.0868508</v>
      </c>
      <c r="F673" s="33" t="n">
        <f aca="false">'[2]5 ЦК 4'!$R676</f>
        <v>0.21122976</v>
      </c>
    </row>
    <row r="674" customFormat="false" ht="15.75" hidden="false" customHeight="false" outlineLevel="0" collapsed="false">
      <c r="A674" s="24"/>
      <c r="B674" s="31" t="n">
        <v>9</v>
      </c>
      <c r="C674" s="32" t="n">
        <f aca="false">'[2]3 ЦК 4'!$D677</f>
        <v>86.26586556</v>
      </c>
      <c r="D674" s="32" t="n">
        <f aca="false">'[2]5 ЦК 4'!$D677</f>
        <v>85.63770264</v>
      </c>
      <c r="E674" s="32" t="n">
        <f aca="false">'[2]5 ЦК 4'!$Q677</f>
        <v>1.69904868</v>
      </c>
      <c r="F674" s="33" t="n">
        <f aca="false">'[2]5 ЦК 4'!$R677</f>
        <v>0.06693036</v>
      </c>
    </row>
    <row r="675" customFormat="false" ht="15.75" hidden="false" customHeight="false" outlineLevel="0" collapsed="false">
      <c r="A675" s="24"/>
      <c r="B675" s="31" t="n">
        <v>10</v>
      </c>
      <c r="C675" s="32" t="n">
        <f aca="false">'[2]3 ЦК 4'!$D678</f>
        <v>87.26490864</v>
      </c>
      <c r="D675" s="32" t="n">
        <f aca="false">'[2]5 ЦК 4'!$D678</f>
        <v>86.63674572</v>
      </c>
      <c r="E675" s="32" t="n">
        <f aca="false">'[2]5 ЦК 4'!$Q678</f>
        <v>0.00061404</v>
      </c>
      <c r="F675" s="33" t="n">
        <f aca="false">'[2]5 ЦК 4'!$R678</f>
        <v>12.61176756</v>
      </c>
    </row>
    <row r="676" customFormat="false" ht="15.75" hidden="false" customHeight="false" outlineLevel="0" collapsed="false">
      <c r="A676" s="24"/>
      <c r="B676" s="31" t="n">
        <v>11</v>
      </c>
      <c r="C676" s="32" t="n">
        <f aca="false">'[2]3 ЦК 4'!$D679</f>
        <v>86.057706</v>
      </c>
      <c r="D676" s="32" t="n">
        <f aca="false">'[2]5 ЦК 4'!$D679</f>
        <v>85.42954308</v>
      </c>
      <c r="E676" s="32" t="n">
        <f aca="false">'[2]5 ЦК 4'!$Q679</f>
        <v>0.00061404</v>
      </c>
      <c r="F676" s="33" t="n">
        <f aca="false">'[2]5 ЦК 4'!$R679</f>
        <v>13.43151096</v>
      </c>
    </row>
    <row r="677" customFormat="false" ht="15.75" hidden="false" customHeight="false" outlineLevel="0" collapsed="false">
      <c r="A677" s="24"/>
      <c r="B677" s="31" t="n">
        <v>12</v>
      </c>
      <c r="C677" s="32" t="n">
        <f aca="false">'[2]3 ЦК 4'!$D680</f>
        <v>85.59656196</v>
      </c>
      <c r="D677" s="32" t="n">
        <f aca="false">'[2]5 ЦК 4'!$D680</f>
        <v>84.96839904</v>
      </c>
      <c r="E677" s="32" t="n">
        <f aca="false">'[2]5 ЦК 4'!$Q680</f>
        <v>0</v>
      </c>
      <c r="F677" s="33" t="n">
        <f aca="false">'[2]5 ЦК 4'!$R680</f>
        <v>25.8602946</v>
      </c>
    </row>
    <row r="678" customFormat="false" ht="15.75" hidden="false" customHeight="false" outlineLevel="0" collapsed="false">
      <c r="A678" s="24"/>
      <c r="B678" s="31" t="n">
        <v>13</v>
      </c>
      <c r="C678" s="32" t="n">
        <f aca="false">'[2]3 ЦК 4'!$D681</f>
        <v>85.88638884</v>
      </c>
      <c r="D678" s="32" t="n">
        <f aca="false">'[2]5 ЦК 4'!$D681</f>
        <v>85.25822592</v>
      </c>
      <c r="E678" s="32" t="n">
        <f aca="false">'[2]5 ЦК 4'!$Q681</f>
        <v>0</v>
      </c>
      <c r="F678" s="33" t="n">
        <f aca="false">'[2]5 ЦК 4'!$R681</f>
        <v>25.34388696</v>
      </c>
    </row>
    <row r="679" customFormat="false" ht="15.75" hidden="false" customHeight="false" outlineLevel="0" collapsed="false">
      <c r="A679" s="24"/>
      <c r="B679" s="31" t="n">
        <v>14</v>
      </c>
      <c r="C679" s="32" t="n">
        <f aca="false">'[2]3 ЦК 4'!$D682</f>
        <v>86.47709532</v>
      </c>
      <c r="D679" s="32" t="n">
        <f aca="false">'[2]5 ЦК 4'!$D682</f>
        <v>85.8489324</v>
      </c>
      <c r="E679" s="32" t="n">
        <f aca="false">'[2]5 ЦК 4'!$Q682</f>
        <v>0</v>
      </c>
      <c r="F679" s="33" t="n">
        <f aca="false">'[2]5 ЦК 4'!$R682</f>
        <v>30.533139</v>
      </c>
    </row>
    <row r="680" customFormat="false" ht="15.75" hidden="false" customHeight="false" outlineLevel="0" collapsed="false">
      <c r="A680" s="24"/>
      <c r="B680" s="31" t="n">
        <v>15</v>
      </c>
      <c r="C680" s="32" t="n">
        <f aca="false">'[2]3 ЦК 4'!$D683</f>
        <v>86.07735528</v>
      </c>
      <c r="D680" s="32" t="n">
        <f aca="false">'[2]5 ЦК 4'!$D683</f>
        <v>85.44919236</v>
      </c>
      <c r="E680" s="32" t="n">
        <f aca="false">'[2]5 ЦК 4'!$Q683</f>
        <v>0</v>
      </c>
      <c r="F680" s="33" t="n">
        <f aca="false">'[2]5 ЦК 4'!$R683</f>
        <v>24.36142296</v>
      </c>
    </row>
    <row r="681" customFormat="false" ht="15.75" hidden="false" customHeight="false" outlineLevel="0" collapsed="false">
      <c r="A681" s="24"/>
      <c r="B681" s="31" t="n">
        <v>16</v>
      </c>
      <c r="C681" s="32" t="n">
        <f aca="false">'[2]3 ЦК 4'!$D684</f>
        <v>86.0147232</v>
      </c>
      <c r="D681" s="32" t="n">
        <f aca="false">'[2]5 ЦК 4'!$D684</f>
        <v>85.38656028</v>
      </c>
      <c r="E681" s="32" t="n">
        <f aca="false">'[2]5 ЦК 4'!$Q684</f>
        <v>0.0184212</v>
      </c>
      <c r="F681" s="33" t="n">
        <f aca="false">'[2]5 ЦК 4'!$R684</f>
        <v>12.32623896</v>
      </c>
    </row>
    <row r="682" customFormat="false" ht="15.75" hidden="false" customHeight="false" outlineLevel="0" collapsed="false">
      <c r="A682" s="24"/>
      <c r="B682" s="31" t="n">
        <v>17</v>
      </c>
      <c r="C682" s="32" t="n">
        <f aca="false">'[2]3 ЦК 4'!$D685</f>
        <v>85.08690876</v>
      </c>
      <c r="D682" s="32" t="n">
        <f aca="false">'[2]5 ЦК 4'!$D685</f>
        <v>84.45874584</v>
      </c>
      <c r="E682" s="32" t="n">
        <f aca="false">'[2]5 ЦК 4'!$Q685</f>
        <v>0.78781332</v>
      </c>
      <c r="F682" s="33" t="n">
        <f aca="false">'[2]5 ЦК 4'!$R685</f>
        <v>0.2210544</v>
      </c>
    </row>
    <row r="683" customFormat="false" ht="15.75" hidden="false" customHeight="false" outlineLevel="0" collapsed="false">
      <c r="A683" s="24"/>
      <c r="B683" s="31" t="n">
        <v>18</v>
      </c>
      <c r="C683" s="32" t="n">
        <f aca="false">'[2]3 ЦК 4'!$D686</f>
        <v>86.27262</v>
      </c>
      <c r="D683" s="32" t="n">
        <f aca="false">'[2]5 ЦК 4'!$D686</f>
        <v>85.64445708</v>
      </c>
      <c r="E683" s="32" t="n">
        <f aca="false">'[2]5 ЦК 4'!$Q686</f>
        <v>0.34938876</v>
      </c>
      <c r="F683" s="33" t="n">
        <f aca="false">'[2]5 ЦК 4'!$R686</f>
        <v>1.105272</v>
      </c>
    </row>
    <row r="684" customFormat="false" ht="15.75" hidden="false" customHeight="false" outlineLevel="0" collapsed="false">
      <c r="A684" s="24"/>
      <c r="B684" s="31" t="n">
        <v>19</v>
      </c>
      <c r="C684" s="32" t="n">
        <f aca="false">'[2]3 ЦК 4'!$D687</f>
        <v>86.13016272</v>
      </c>
      <c r="D684" s="32" t="n">
        <f aca="false">'[2]5 ЦК 4'!$D687</f>
        <v>85.5019998</v>
      </c>
      <c r="E684" s="32" t="n">
        <f aca="false">'[2]5 ЦК 4'!$Q687</f>
        <v>0.59500476</v>
      </c>
      <c r="F684" s="33" t="n">
        <f aca="false">'[2]5 ЦК 4'!$R687</f>
        <v>1.98457728</v>
      </c>
    </row>
    <row r="685" customFormat="false" ht="15.75" hidden="false" customHeight="false" outlineLevel="0" collapsed="false">
      <c r="A685" s="24"/>
      <c r="B685" s="31" t="n">
        <v>20</v>
      </c>
      <c r="C685" s="32" t="n">
        <f aca="false">'[2]3 ЦК 4'!$D688</f>
        <v>84.80997672</v>
      </c>
      <c r="D685" s="32" t="n">
        <f aca="false">'[2]5 ЦК 4'!$D688</f>
        <v>84.1818138</v>
      </c>
      <c r="E685" s="32" t="n">
        <f aca="false">'[2]5 ЦК 4'!$Q688</f>
        <v>0.00061404</v>
      </c>
      <c r="F685" s="33" t="n">
        <f aca="false">'[2]5 ЦК 4'!$R688</f>
        <v>15.412404</v>
      </c>
    </row>
    <row r="686" customFormat="false" ht="15.75" hidden="false" customHeight="false" outlineLevel="0" collapsed="false">
      <c r="A686" s="24"/>
      <c r="B686" s="31" t="n">
        <v>21</v>
      </c>
      <c r="C686" s="32" t="n">
        <f aca="false">'[2]3 ЦК 4'!$D689</f>
        <v>84.16707684</v>
      </c>
      <c r="D686" s="32" t="n">
        <f aca="false">'[2]5 ЦК 4'!$D689</f>
        <v>83.53891392</v>
      </c>
      <c r="E686" s="32" t="n">
        <f aca="false">'[2]5 ЦК 4'!$Q689</f>
        <v>0</v>
      </c>
      <c r="F686" s="33" t="n">
        <f aca="false">'[2]5 ЦК 4'!$R689</f>
        <v>20.00419512</v>
      </c>
    </row>
    <row r="687" customFormat="false" ht="15.75" hidden="false" customHeight="false" outlineLevel="0" collapsed="false">
      <c r="A687" s="24"/>
      <c r="B687" s="31" t="n">
        <v>22</v>
      </c>
      <c r="C687" s="32" t="n">
        <f aca="false">'[2]3 ЦК 4'!$D690</f>
        <v>66.38202228</v>
      </c>
      <c r="D687" s="32" t="n">
        <f aca="false">'[2]5 ЦК 4'!$D690</f>
        <v>65.75385936</v>
      </c>
      <c r="E687" s="32" t="n">
        <f aca="false">'[2]5 ЦК 4'!$Q690</f>
        <v>0</v>
      </c>
      <c r="F687" s="33" t="n">
        <f aca="false">'[2]5 ЦК 4'!$R690</f>
        <v>17.63093052</v>
      </c>
    </row>
    <row r="688" customFormat="false" ht="16.5" hidden="false" customHeight="false" outlineLevel="0" collapsed="false">
      <c r="A688" s="24"/>
      <c r="B688" s="31" t="n">
        <v>23</v>
      </c>
      <c r="C688" s="32" t="n">
        <f aca="false">'[2]3 ЦК 4'!$D691</f>
        <v>54.38613684</v>
      </c>
      <c r="D688" s="32" t="n">
        <f aca="false">'[2]5 ЦК 4'!$D691</f>
        <v>53.75797392</v>
      </c>
      <c r="E688" s="32" t="n">
        <f aca="false">'[2]5 ЦК 4'!$Q691</f>
        <v>0</v>
      </c>
      <c r="F688" s="33" t="n">
        <f aca="false">'[2]5 ЦК 4'!$R691</f>
        <v>17.99567028</v>
      </c>
    </row>
    <row r="689" customFormat="false" ht="15.75" hidden="false" customHeight="true" outlineLevel="0" collapsed="false">
      <c r="A689" s="24" t="n">
        <v>41941</v>
      </c>
      <c r="B689" s="31" t="n">
        <v>0</v>
      </c>
      <c r="C689" s="32" t="n">
        <f aca="false">'[2]3 ЦК 4'!$D692</f>
        <v>52.39234896</v>
      </c>
      <c r="D689" s="32" t="n">
        <f aca="false">'[2]5 ЦК 4'!$D692</f>
        <v>51.76418604</v>
      </c>
      <c r="E689" s="32" t="n">
        <f aca="false">'[2]5 ЦК 4'!$Q692</f>
        <v>0</v>
      </c>
      <c r="F689" s="33" t="n">
        <f aca="false">'[2]5 ЦК 4'!$R692</f>
        <v>1.473696</v>
      </c>
    </row>
    <row r="690" customFormat="false" ht="15.75" hidden="false" customHeight="true" outlineLevel="0" collapsed="false">
      <c r="A690" s="24"/>
      <c r="B690" s="31" t="n">
        <v>1</v>
      </c>
      <c r="C690" s="32" t="n">
        <f aca="false">'[2]3 ЦК 4'!$D693</f>
        <v>44.82983232</v>
      </c>
      <c r="D690" s="32" t="n">
        <f aca="false">'[2]5 ЦК 4'!$D693</f>
        <v>44.2016694</v>
      </c>
      <c r="E690" s="32" t="n">
        <f aca="false">'[2]5 ЦК 4'!$Q693</f>
        <v>1.14579864</v>
      </c>
      <c r="F690" s="33" t="n">
        <f aca="false">'[2]5 ЦК 4'!$R693</f>
        <v>0</v>
      </c>
    </row>
    <row r="691" customFormat="false" ht="15.75" hidden="false" customHeight="true" outlineLevel="0" collapsed="false">
      <c r="A691" s="24"/>
      <c r="B691" s="31" t="n">
        <v>2</v>
      </c>
      <c r="C691" s="32" t="n">
        <f aca="false">'[2]3 ЦК 4'!$D694</f>
        <v>36.7441536</v>
      </c>
      <c r="D691" s="32" t="n">
        <f aca="false">'[2]5 ЦК 4'!$D694</f>
        <v>36.11599068</v>
      </c>
      <c r="E691" s="32" t="n">
        <f aca="false">'[2]5 ЦК 4'!$Q694</f>
        <v>6.30127848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3</v>
      </c>
      <c r="C692" s="32" t="n">
        <f aca="false">'[2]3 ЦК 4'!$D695</f>
        <v>0.94439352</v>
      </c>
      <c r="D692" s="32" t="n">
        <f aca="false">'[2]5 ЦК 4'!$D695</f>
        <v>0.3162306</v>
      </c>
      <c r="E692" s="32" t="n">
        <f aca="false">'[2]5 ЦК 4'!$Q695</f>
        <v>48.02836668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4</v>
      </c>
      <c r="C693" s="32" t="n">
        <f aca="false">'[2]3 ЦК 4'!$D696</f>
        <v>18.46295472</v>
      </c>
      <c r="D693" s="32" t="n">
        <f aca="false">'[2]5 ЦК 4'!$D696</f>
        <v>17.8347918</v>
      </c>
      <c r="E693" s="32" t="n">
        <f aca="false">'[2]5 ЦК 4'!$Q696</f>
        <v>38.26144644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5</v>
      </c>
      <c r="C694" s="32" t="n">
        <f aca="false">'[2]3 ЦК 4'!$D697</f>
        <v>54.79877172</v>
      </c>
      <c r="D694" s="32" t="n">
        <f aca="false">'[2]5 ЦК 4'!$D697</f>
        <v>54.1706088</v>
      </c>
      <c r="E694" s="32" t="n">
        <f aca="false">'[2]5 ЦК 4'!$Q697</f>
        <v>10.02174684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6</v>
      </c>
      <c r="C695" s="32" t="n">
        <f aca="false">'[2]3 ЦК 4'!$D698</f>
        <v>60.53697552</v>
      </c>
      <c r="D695" s="32" t="n">
        <f aca="false">'[2]5 ЦК 4'!$D698</f>
        <v>59.9088126</v>
      </c>
      <c r="E695" s="32" t="n">
        <f aca="false">'[2]5 ЦК 4'!$Q698</f>
        <v>13.73423268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7</v>
      </c>
      <c r="C696" s="32" t="n">
        <f aca="false">'[2]3 ЦК 4'!$D699</f>
        <v>84.5041848</v>
      </c>
      <c r="D696" s="32" t="n">
        <f aca="false">'[2]5 ЦК 4'!$D699</f>
        <v>83.87602188</v>
      </c>
      <c r="E696" s="32" t="n">
        <f aca="false">'[2]5 ЦК 4'!$Q699</f>
        <v>1.7254524</v>
      </c>
      <c r="F696" s="33" t="n">
        <f aca="false">'[2]5 ЦК 4'!$R699</f>
        <v>8.62357776</v>
      </c>
    </row>
    <row r="697" customFormat="false" ht="15.75" hidden="false" customHeight="true" outlineLevel="0" collapsed="false">
      <c r="A697" s="24"/>
      <c r="B697" s="31" t="n">
        <v>8</v>
      </c>
      <c r="C697" s="32" t="n">
        <f aca="false">'[2]3 ЦК 4'!$D700</f>
        <v>85.84770432</v>
      </c>
      <c r="D697" s="32" t="n">
        <f aca="false">'[2]5 ЦК 4'!$D700</f>
        <v>85.2195414</v>
      </c>
      <c r="E697" s="32" t="n">
        <f aca="false">'[2]5 ЦК 4'!$Q700</f>
        <v>0.9947448</v>
      </c>
      <c r="F697" s="33" t="n">
        <f aca="false">'[2]5 ЦК 4'!$R700</f>
        <v>6.51742056</v>
      </c>
    </row>
    <row r="698" customFormat="false" ht="15.75" hidden="false" customHeight="true" outlineLevel="0" collapsed="false">
      <c r="A698" s="24"/>
      <c r="B698" s="31" t="n">
        <v>9</v>
      </c>
      <c r="C698" s="32" t="n">
        <f aca="false">'[2]3 ЦК 4'!$D701</f>
        <v>86.05340772</v>
      </c>
      <c r="D698" s="32" t="n">
        <f aca="false">'[2]5 ЦК 4'!$D701</f>
        <v>85.4252448</v>
      </c>
      <c r="E698" s="32" t="n">
        <f aca="false">'[2]5 ЦК 4'!$Q701</f>
        <v>1.70518908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0</v>
      </c>
      <c r="C699" s="32" t="n">
        <f aca="false">'[2]3 ЦК 4'!$D702</f>
        <v>86.60972796</v>
      </c>
      <c r="D699" s="32" t="n">
        <f aca="false">'[2]5 ЦК 4'!$D702</f>
        <v>85.98156504</v>
      </c>
      <c r="E699" s="32" t="n">
        <f aca="false">'[2]5 ЦК 4'!$Q702</f>
        <v>0</v>
      </c>
      <c r="F699" s="33" t="n">
        <f aca="false">'[2]5 ЦК 4'!$R702</f>
        <v>9.23331948</v>
      </c>
    </row>
    <row r="700" customFormat="false" ht="15.75" hidden="false" customHeight="true" outlineLevel="0" collapsed="false">
      <c r="A700" s="24"/>
      <c r="B700" s="31" t="n">
        <v>11</v>
      </c>
      <c r="C700" s="32" t="n">
        <f aca="false">'[2]3 ЦК 4'!$D703</f>
        <v>86.25358476</v>
      </c>
      <c r="D700" s="32" t="n">
        <f aca="false">'[2]5 ЦК 4'!$D703</f>
        <v>85.62542184</v>
      </c>
      <c r="E700" s="32" t="n">
        <f aca="false">'[2]5 ЦК 4'!$Q703</f>
        <v>0</v>
      </c>
      <c r="F700" s="33" t="n">
        <f aca="false">'[2]5 ЦК 4'!$R703</f>
        <v>11.1018432</v>
      </c>
    </row>
    <row r="701" customFormat="false" ht="15.75" hidden="false" customHeight="true" outlineLevel="0" collapsed="false">
      <c r="A701" s="24"/>
      <c r="B701" s="31" t="n">
        <v>12</v>
      </c>
      <c r="C701" s="32" t="n">
        <f aca="false">'[2]3 ЦК 4'!$D704</f>
        <v>85.87779228</v>
      </c>
      <c r="D701" s="32" t="n">
        <f aca="false">'[2]5 ЦК 4'!$D704</f>
        <v>85.24962936</v>
      </c>
      <c r="E701" s="32" t="n">
        <f aca="false">'[2]5 ЦК 4'!$Q704</f>
        <v>0</v>
      </c>
      <c r="F701" s="33" t="n">
        <f aca="false">'[2]5 ЦК 4'!$R704</f>
        <v>12.12299172</v>
      </c>
    </row>
    <row r="702" customFormat="false" ht="15.75" hidden="false" customHeight="true" outlineLevel="0" collapsed="false">
      <c r="A702" s="24"/>
      <c r="B702" s="31" t="n">
        <v>13</v>
      </c>
      <c r="C702" s="32" t="n">
        <f aca="false">'[2]3 ЦК 4'!$D705</f>
        <v>86.15656644</v>
      </c>
      <c r="D702" s="32" t="n">
        <f aca="false">'[2]5 ЦК 4'!$D705</f>
        <v>85.52840352</v>
      </c>
      <c r="E702" s="32" t="n">
        <f aca="false">'[2]5 ЦК 4'!$Q705</f>
        <v>0</v>
      </c>
      <c r="F702" s="33" t="n">
        <f aca="false">'[2]5 ЦК 4'!$R705</f>
        <v>10.83043752</v>
      </c>
    </row>
    <row r="703" customFormat="false" ht="15.75" hidden="false" customHeight="true" outlineLevel="0" collapsed="false">
      <c r="A703" s="24"/>
      <c r="B703" s="31" t="n">
        <v>14</v>
      </c>
      <c r="C703" s="32" t="n">
        <f aca="false">'[2]3 ЦК 4'!$D706</f>
        <v>86.50779732</v>
      </c>
      <c r="D703" s="32" t="n">
        <f aca="false">'[2]5 ЦК 4'!$D706</f>
        <v>85.8796344</v>
      </c>
      <c r="E703" s="32" t="n">
        <f aca="false">'[2]5 ЦК 4'!$Q706</f>
        <v>0</v>
      </c>
      <c r="F703" s="33" t="n">
        <f aca="false">'[2]5 ЦК 4'!$R706</f>
        <v>18.70857072</v>
      </c>
    </row>
    <row r="704" customFormat="false" ht="15.75" hidden="false" customHeight="true" outlineLevel="0" collapsed="false">
      <c r="A704" s="24"/>
      <c r="B704" s="31" t="n">
        <v>15</v>
      </c>
      <c r="C704" s="32" t="n">
        <f aca="false">'[2]3 ЦК 4'!$D707</f>
        <v>86.26218132</v>
      </c>
      <c r="D704" s="32" t="n">
        <f aca="false">'[2]5 ЦК 4'!$D707</f>
        <v>85.6340184</v>
      </c>
      <c r="E704" s="32" t="n">
        <f aca="false">'[2]5 ЦК 4'!$Q707</f>
        <v>0</v>
      </c>
      <c r="F704" s="33" t="n">
        <f aca="false">'[2]5 ЦК 4'!$R707</f>
        <v>17.75005428</v>
      </c>
    </row>
    <row r="705" customFormat="false" ht="15.75" hidden="false" customHeight="true" outlineLevel="0" collapsed="false">
      <c r="A705" s="24"/>
      <c r="B705" s="31" t="n">
        <v>16</v>
      </c>
      <c r="C705" s="32" t="n">
        <f aca="false">'[2]3 ЦК 4'!$D708</f>
        <v>86.29533948</v>
      </c>
      <c r="D705" s="32" t="n">
        <f aca="false">'[2]5 ЦК 4'!$D708</f>
        <v>85.66717656</v>
      </c>
      <c r="E705" s="32" t="n">
        <f aca="false">'[2]5 ЦК 4'!$Q708</f>
        <v>0.98062188</v>
      </c>
      <c r="F705" s="33" t="n">
        <f aca="false">'[2]5 ЦК 4'!$R708</f>
        <v>6.1219788</v>
      </c>
    </row>
    <row r="706" customFormat="false" ht="15.75" hidden="false" customHeight="true" outlineLevel="0" collapsed="false">
      <c r="A706" s="24"/>
      <c r="B706" s="31" t="n">
        <v>17</v>
      </c>
      <c r="C706" s="32" t="n">
        <f aca="false">'[2]3 ЦК 4'!$D709</f>
        <v>85.23734856</v>
      </c>
      <c r="D706" s="32" t="n">
        <f aca="false">'[2]5 ЦК 4'!$D709</f>
        <v>84.60918564</v>
      </c>
      <c r="E706" s="32" t="n">
        <f aca="false">'[2]5 ЦК 4'!$Q709</f>
        <v>2.870637</v>
      </c>
      <c r="F706" s="33" t="n">
        <f aca="false">'[2]5 ЦК 4'!$R709</f>
        <v>3.00204156</v>
      </c>
    </row>
    <row r="707" customFormat="false" ht="15.75" hidden="false" customHeight="true" outlineLevel="0" collapsed="false">
      <c r="A707" s="24"/>
      <c r="B707" s="31" t="n">
        <v>18</v>
      </c>
      <c r="C707" s="32" t="n">
        <f aca="false">'[2]3 ЦК 4'!$D710</f>
        <v>87.42517308</v>
      </c>
      <c r="D707" s="32" t="n">
        <f aca="false">'[2]5 ЦК 4'!$D710</f>
        <v>86.79701016</v>
      </c>
      <c r="E707" s="32" t="n">
        <f aca="false">'[2]5 ЦК 4'!$Q710</f>
        <v>0</v>
      </c>
      <c r="F707" s="33" t="n">
        <f aca="false">'[2]5 ЦК 4'!$R710</f>
        <v>8.68743792</v>
      </c>
    </row>
    <row r="708" customFormat="false" ht="15.75" hidden="false" customHeight="true" outlineLevel="0" collapsed="false">
      <c r="A708" s="24"/>
      <c r="B708" s="31" t="n">
        <v>19</v>
      </c>
      <c r="C708" s="32" t="n">
        <f aca="false">'[2]3 ЦК 4'!$D711</f>
        <v>86.9849064</v>
      </c>
      <c r="D708" s="32" t="n">
        <f aca="false">'[2]5 ЦК 4'!$D711</f>
        <v>86.35674348</v>
      </c>
      <c r="E708" s="32" t="n">
        <f aca="false">'[2]5 ЦК 4'!$Q711</f>
        <v>0</v>
      </c>
      <c r="F708" s="33" t="n">
        <f aca="false">'[2]5 ЦК 4'!$R711</f>
        <v>17.1808392</v>
      </c>
    </row>
    <row r="709" customFormat="false" ht="15.75" hidden="false" customHeight="true" outlineLevel="0" collapsed="false">
      <c r="A709" s="24"/>
      <c r="B709" s="31" t="n">
        <v>20</v>
      </c>
      <c r="C709" s="32" t="n">
        <f aca="false">'[2]3 ЦК 4'!$D712</f>
        <v>85.15936548</v>
      </c>
      <c r="D709" s="32" t="n">
        <f aca="false">'[2]5 ЦК 4'!$D712</f>
        <v>84.53120256</v>
      </c>
      <c r="E709" s="32" t="n">
        <f aca="false">'[2]5 ЦК 4'!$Q712</f>
        <v>0</v>
      </c>
      <c r="F709" s="33" t="n">
        <f aca="false">'[2]5 ЦК 4'!$R712</f>
        <v>19.2992772</v>
      </c>
    </row>
    <row r="710" customFormat="false" ht="15.75" hidden="false" customHeight="true" outlineLevel="0" collapsed="false">
      <c r="A710" s="24"/>
      <c r="B710" s="31" t="n">
        <v>21</v>
      </c>
      <c r="C710" s="32" t="n">
        <f aca="false">'[2]3 ЦК 4'!$D713</f>
        <v>84.9462936</v>
      </c>
      <c r="D710" s="32" t="n">
        <f aca="false">'[2]5 ЦК 4'!$D713</f>
        <v>84.31813068</v>
      </c>
      <c r="E710" s="32" t="n">
        <f aca="false">'[2]5 ЦК 4'!$Q713</f>
        <v>0</v>
      </c>
      <c r="F710" s="33" t="n">
        <f aca="false">'[2]5 ЦК 4'!$R713</f>
        <v>20.92832532</v>
      </c>
    </row>
    <row r="711" customFormat="false" ht="15.75" hidden="false" customHeight="true" outlineLevel="0" collapsed="false">
      <c r="A711" s="24"/>
      <c r="B711" s="31" t="n">
        <v>22</v>
      </c>
      <c r="C711" s="32" t="n">
        <f aca="false">'[2]3 ЦК 4'!$D714</f>
        <v>72.90251304</v>
      </c>
      <c r="D711" s="32" t="n">
        <f aca="false">'[2]5 ЦК 4'!$D714</f>
        <v>72.27435012</v>
      </c>
      <c r="E711" s="32" t="n">
        <f aca="false">'[2]5 ЦК 4'!$Q714</f>
        <v>0</v>
      </c>
      <c r="F711" s="33" t="n">
        <f aca="false">'[2]5 ЦК 4'!$R714</f>
        <v>22.22333568</v>
      </c>
    </row>
    <row r="712" customFormat="false" ht="16.5" hidden="false" customHeight="true" outlineLevel="0" collapsed="false">
      <c r="A712" s="24"/>
      <c r="B712" s="31" t="n">
        <v>23</v>
      </c>
      <c r="C712" s="32" t="n">
        <f aca="false">'[2]3 ЦК 4'!$D715</f>
        <v>54.7048236</v>
      </c>
      <c r="D712" s="32" t="n">
        <f aca="false">'[2]5 ЦК 4'!$D715</f>
        <v>54.07666068</v>
      </c>
      <c r="E712" s="32" t="n">
        <f aca="false">'[2]5 ЦК 4'!$Q715</f>
        <v>0</v>
      </c>
      <c r="F712" s="33" t="n">
        <f aca="false">'[2]5 ЦК 4'!$R715</f>
        <v>10.7702616</v>
      </c>
    </row>
    <row r="713" customFormat="false" ht="15.75" hidden="false" customHeight="true" outlineLevel="0" collapsed="false">
      <c r="A713" s="24" t="n">
        <v>41942</v>
      </c>
      <c r="B713" s="31" t="n">
        <v>0</v>
      </c>
      <c r="C713" s="32" t="n">
        <f aca="false">'[2]3 ЦК 4'!$D716</f>
        <v>52.12646964</v>
      </c>
      <c r="D713" s="32" t="n">
        <f aca="false">'[2]5 ЦК 4'!$D716</f>
        <v>51.49830672</v>
      </c>
      <c r="E713" s="32" t="n">
        <f aca="false">'[2]5 ЦК 4'!$Q716</f>
        <v>0</v>
      </c>
      <c r="F713" s="33" t="n">
        <f aca="false">'[2]5 ЦК 4'!$R716</f>
        <v>0.41877528</v>
      </c>
    </row>
    <row r="714" customFormat="false" ht="15.75" hidden="false" customHeight="true" outlineLevel="0" collapsed="false">
      <c r="A714" s="24"/>
      <c r="B714" s="31" t="n">
        <v>1</v>
      </c>
      <c r="C714" s="32" t="n">
        <f aca="false">'[2]3 ЦК 4'!$D717</f>
        <v>50.34022728</v>
      </c>
      <c r="D714" s="32" t="n">
        <f aca="false">'[2]5 ЦК 4'!$D717</f>
        <v>49.71206436</v>
      </c>
      <c r="E714" s="32" t="n">
        <f aca="false">'[2]5 ЦК 4'!$Q717</f>
        <v>0</v>
      </c>
      <c r="F714" s="33" t="n">
        <f aca="false">'[2]5 ЦК 4'!$R717</f>
        <v>0.214914</v>
      </c>
    </row>
    <row r="715" customFormat="false" ht="15.75" hidden="false" customHeight="true" outlineLevel="0" collapsed="false">
      <c r="A715" s="24"/>
      <c r="B715" s="31" t="n">
        <v>2</v>
      </c>
      <c r="C715" s="32" t="n">
        <f aca="false">'[2]3 ЦК 4'!$D718</f>
        <v>45.99650832</v>
      </c>
      <c r="D715" s="32" t="n">
        <f aca="false">'[2]5 ЦК 4'!$D718</f>
        <v>45.3683454</v>
      </c>
      <c r="E715" s="32" t="n">
        <f aca="false">'[2]5 ЦК 4'!$Q718</f>
        <v>0.14614152</v>
      </c>
      <c r="F715" s="33" t="n">
        <f aca="false">'[2]5 ЦК 4'!$R718</f>
        <v>0</v>
      </c>
    </row>
    <row r="716" customFormat="false" ht="15.75" hidden="false" customHeight="true" outlineLevel="0" collapsed="false">
      <c r="A716" s="24"/>
      <c r="B716" s="31" t="n">
        <v>3</v>
      </c>
      <c r="C716" s="32" t="n">
        <f aca="false">'[2]3 ЦК 4'!$D719</f>
        <v>47.60529312</v>
      </c>
      <c r="D716" s="32" t="n">
        <f aca="false">'[2]5 ЦК 4'!$D719</f>
        <v>46.9771302</v>
      </c>
      <c r="E716" s="32" t="n">
        <f aca="false">'[2]5 ЦК 4'!$Q719</f>
        <v>0</v>
      </c>
      <c r="F716" s="33" t="n">
        <f aca="false">'[2]5 ЦК 4'!$R719</f>
        <v>47.0109024</v>
      </c>
    </row>
    <row r="717" customFormat="false" ht="15.75" hidden="false" customHeight="true" outlineLevel="0" collapsed="false">
      <c r="A717" s="24"/>
      <c r="B717" s="31" t="n">
        <v>4</v>
      </c>
      <c r="C717" s="32" t="n">
        <f aca="false">'[2]3 ЦК 4'!$D720</f>
        <v>47.9043306</v>
      </c>
      <c r="D717" s="32" t="n">
        <f aca="false">'[2]5 ЦК 4'!$D720</f>
        <v>47.27616768</v>
      </c>
      <c r="E717" s="32" t="n">
        <f aca="false">'[2]5 ЦК 4'!$Q720</f>
        <v>3.08493696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5</v>
      </c>
      <c r="C718" s="32" t="n">
        <f aca="false">'[2]3 ЦК 4'!$D721</f>
        <v>54.05455524</v>
      </c>
      <c r="D718" s="32" t="n">
        <f aca="false">'[2]5 ЦК 4'!$D721</f>
        <v>53.42639232</v>
      </c>
      <c r="E718" s="32" t="n">
        <f aca="false">'[2]5 ЦК 4'!$Q721</f>
        <v>1.93791024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6</v>
      </c>
      <c r="C719" s="32" t="n">
        <f aca="false">'[2]3 ЦК 4'!$D722</f>
        <v>61.44268452</v>
      </c>
      <c r="D719" s="32" t="n">
        <f aca="false">'[2]5 ЦК 4'!$D722</f>
        <v>60.8145216</v>
      </c>
      <c r="E719" s="32" t="n">
        <f aca="false">'[2]5 ЦК 4'!$Q722</f>
        <v>11.20561596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7</v>
      </c>
      <c r="C720" s="32" t="n">
        <f aca="false">'[2]3 ЦК 4'!$D723</f>
        <v>84.45628968</v>
      </c>
      <c r="D720" s="32" t="n">
        <f aca="false">'[2]5 ЦК 4'!$D723</f>
        <v>83.82812676</v>
      </c>
      <c r="E720" s="32" t="n">
        <f aca="false">'[2]5 ЦК 4'!$Q723</f>
        <v>1.2250098</v>
      </c>
      <c r="F720" s="33" t="n">
        <f aca="false">'[2]5 ЦК 4'!$R723</f>
        <v>7.94444952</v>
      </c>
    </row>
    <row r="721" customFormat="false" ht="15.75" hidden="false" customHeight="true" outlineLevel="0" collapsed="false">
      <c r="A721" s="24"/>
      <c r="B721" s="31" t="n">
        <v>8</v>
      </c>
      <c r="C721" s="32" t="n">
        <f aca="false">'[2]3 ЦК 4'!$D724</f>
        <v>87.82798332</v>
      </c>
      <c r="D721" s="32" t="n">
        <f aca="false">'[2]5 ЦК 4'!$D724</f>
        <v>87.1998204</v>
      </c>
      <c r="E721" s="32" t="n">
        <f aca="false">'[2]5 ЦК 4'!$Q724</f>
        <v>0.39728388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9</v>
      </c>
      <c r="C722" s="32" t="n">
        <f aca="false">'[2]3 ЦК 4'!$D725</f>
        <v>88.23816204</v>
      </c>
      <c r="D722" s="32" t="n">
        <f aca="false">'[2]5 ЦК 4'!$D725</f>
        <v>87.60999912</v>
      </c>
      <c r="E722" s="32" t="n">
        <f aca="false">'[2]5 ЦК 4'!$Q725</f>
        <v>0.17254524</v>
      </c>
      <c r="F722" s="33" t="n">
        <f aca="false">'[2]5 ЦК 4'!$R725</f>
        <v>0.00736848</v>
      </c>
    </row>
    <row r="723" customFormat="false" ht="15.75" hidden="false" customHeight="true" outlineLevel="0" collapsed="false">
      <c r="A723" s="24"/>
      <c r="B723" s="31" t="n">
        <v>10</v>
      </c>
      <c r="C723" s="32" t="n">
        <f aca="false">'[2]3 ЦК 4'!$D726</f>
        <v>88.81228944</v>
      </c>
      <c r="D723" s="32" t="n">
        <f aca="false">'[2]5 ЦК 4'!$D726</f>
        <v>88.18412652</v>
      </c>
      <c r="E723" s="32" t="n">
        <f aca="false">'[2]5 ЦК 4'!$Q726</f>
        <v>0</v>
      </c>
      <c r="F723" s="33" t="n">
        <f aca="false">'[2]5 ЦК 4'!$R726</f>
        <v>3.41958876</v>
      </c>
    </row>
    <row r="724" customFormat="false" ht="15.75" hidden="false" customHeight="true" outlineLevel="0" collapsed="false">
      <c r="A724" s="24"/>
      <c r="B724" s="31" t="n">
        <v>11</v>
      </c>
      <c r="C724" s="32" t="n">
        <f aca="false">'[2]3 ЦК 4'!$D727</f>
        <v>88.36526832</v>
      </c>
      <c r="D724" s="32" t="n">
        <f aca="false">'[2]5 ЦК 4'!$D727</f>
        <v>87.7371054</v>
      </c>
      <c r="E724" s="32" t="n">
        <f aca="false">'[2]5 ЦК 4'!$Q727</f>
        <v>0</v>
      </c>
      <c r="F724" s="33" t="n">
        <f aca="false">'[2]5 ЦК 4'!$R727</f>
        <v>6.15759312</v>
      </c>
    </row>
    <row r="725" customFormat="false" ht="15.75" hidden="false" customHeight="true" outlineLevel="0" collapsed="false">
      <c r="A725" s="24"/>
      <c r="B725" s="31" t="n">
        <v>12</v>
      </c>
      <c r="C725" s="32" t="n">
        <f aca="false">'[2]3 ЦК 4'!$D728</f>
        <v>87.93175608</v>
      </c>
      <c r="D725" s="32" t="n">
        <f aca="false">'[2]5 ЦК 4'!$D728</f>
        <v>87.30359316</v>
      </c>
      <c r="E725" s="32" t="n">
        <f aca="false">'[2]5 ЦК 4'!$Q728</f>
        <v>0</v>
      </c>
      <c r="F725" s="33" t="n">
        <f aca="false">'[2]5 ЦК 4'!$R728</f>
        <v>10.7027172</v>
      </c>
    </row>
    <row r="726" customFormat="false" ht="15.75" hidden="false" customHeight="true" outlineLevel="0" collapsed="false">
      <c r="A726" s="24"/>
      <c r="B726" s="31" t="n">
        <v>13</v>
      </c>
      <c r="C726" s="32" t="n">
        <f aca="false">'[2]3 ЦК 4'!$D729</f>
        <v>88.02816036</v>
      </c>
      <c r="D726" s="32" t="n">
        <f aca="false">'[2]5 ЦК 4'!$D729</f>
        <v>87.39999744</v>
      </c>
      <c r="E726" s="32" t="n">
        <f aca="false">'[2]5 ЦК 4'!$Q729</f>
        <v>0</v>
      </c>
      <c r="F726" s="33" t="n">
        <f aca="false">'[2]5 ЦК 4'!$R729</f>
        <v>9.96648324</v>
      </c>
    </row>
    <row r="727" customFormat="false" ht="15.75" hidden="false" customHeight="true" outlineLevel="0" collapsed="false">
      <c r="A727" s="24"/>
      <c r="B727" s="31" t="n">
        <v>14</v>
      </c>
      <c r="C727" s="32" t="n">
        <f aca="false">'[2]3 ЦК 4'!$D730</f>
        <v>88.42176</v>
      </c>
      <c r="D727" s="32" t="n">
        <f aca="false">'[2]5 ЦК 4'!$D730</f>
        <v>87.79359708</v>
      </c>
      <c r="E727" s="32" t="n">
        <f aca="false">'[2]5 ЦК 4'!$Q730</f>
        <v>0</v>
      </c>
      <c r="F727" s="33" t="n">
        <f aca="false">'[2]5 ЦК 4'!$R730</f>
        <v>8.35278612</v>
      </c>
    </row>
    <row r="728" customFormat="false" ht="15.75" hidden="false" customHeight="true" outlineLevel="0" collapsed="false">
      <c r="A728" s="24"/>
      <c r="B728" s="31" t="n">
        <v>15</v>
      </c>
      <c r="C728" s="32" t="n">
        <f aca="false">'[2]3 ЦК 4'!$D731</f>
        <v>88.21360044</v>
      </c>
      <c r="D728" s="32" t="n">
        <f aca="false">'[2]5 ЦК 4'!$D731</f>
        <v>87.58543752</v>
      </c>
      <c r="E728" s="32" t="n">
        <f aca="false">'[2]5 ЦК 4'!$Q731</f>
        <v>0</v>
      </c>
      <c r="F728" s="33" t="n">
        <f aca="false">'[2]5 ЦК 4'!$R731</f>
        <v>8.8698078</v>
      </c>
    </row>
    <row r="729" customFormat="false" ht="15.75" hidden="false" customHeight="true" outlineLevel="0" collapsed="false">
      <c r="A729" s="24"/>
      <c r="B729" s="31" t="n">
        <v>16</v>
      </c>
      <c r="C729" s="32" t="n">
        <f aca="false">'[2]3 ЦК 4'!$D732</f>
        <v>88.2559692</v>
      </c>
      <c r="D729" s="32" t="n">
        <f aca="false">'[2]5 ЦК 4'!$D732</f>
        <v>87.62780628</v>
      </c>
      <c r="E729" s="32" t="n">
        <f aca="false">'[2]5 ЦК 4'!$Q732</f>
        <v>0</v>
      </c>
      <c r="F729" s="33" t="n">
        <f aca="false">'[2]5 ЦК 4'!$R732</f>
        <v>3.6044148</v>
      </c>
    </row>
    <row r="730" customFormat="false" ht="15.75" hidden="false" customHeight="true" outlineLevel="0" collapsed="false">
      <c r="A730" s="24"/>
      <c r="B730" s="31" t="n">
        <v>17</v>
      </c>
      <c r="C730" s="32" t="n">
        <f aca="false">'[2]3 ЦК 4'!$D733</f>
        <v>88.1362314</v>
      </c>
      <c r="D730" s="32" t="n">
        <f aca="false">'[2]5 ЦК 4'!$D733</f>
        <v>87.50806848</v>
      </c>
      <c r="E730" s="32" t="n">
        <f aca="false">'[2]5 ЦК 4'!$Q733</f>
        <v>0.2548266</v>
      </c>
      <c r="F730" s="33" t="n">
        <f aca="false">'[2]5 ЦК 4'!$R733</f>
        <v>2.29712364</v>
      </c>
    </row>
    <row r="731" customFormat="false" ht="15.75" hidden="false" customHeight="true" outlineLevel="0" collapsed="false">
      <c r="A731" s="24"/>
      <c r="B731" s="31" t="n">
        <v>18</v>
      </c>
      <c r="C731" s="32" t="n">
        <f aca="false">'[2]3 ЦК 4'!$D734</f>
        <v>88.5384276</v>
      </c>
      <c r="D731" s="32" t="n">
        <f aca="false">'[2]5 ЦК 4'!$D734</f>
        <v>87.91026468</v>
      </c>
      <c r="E731" s="32" t="n">
        <f aca="false">'[2]5 ЦК 4'!$Q734</f>
        <v>0.01657908</v>
      </c>
      <c r="F731" s="33" t="n">
        <f aca="false">'[2]5 ЦК 4'!$R734</f>
        <v>2.5851084</v>
      </c>
    </row>
    <row r="732" customFormat="false" ht="15.75" hidden="false" customHeight="true" outlineLevel="0" collapsed="false">
      <c r="A732" s="24"/>
      <c r="B732" s="31" t="n">
        <v>19</v>
      </c>
      <c r="C732" s="32" t="n">
        <f aca="false">'[2]3 ЦК 4'!$D735</f>
        <v>88.6151826</v>
      </c>
      <c r="D732" s="32" t="n">
        <f aca="false">'[2]5 ЦК 4'!$D735</f>
        <v>87.98701968</v>
      </c>
      <c r="E732" s="32" t="n">
        <f aca="false">'[2]5 ЦК 4'!$Q735</f>
        <v>0</v>
      </c>
      <c r="F732" s="33" t="n">
        <f aca="false">'[2]5 ЦК 4'!$R735</f>
        <v>4.82082804</v>
      </c>
    </row>
    <row r="733" customFormat="false" ht="15.75" hidden="false" customHeight="true" outlineLevel="0" collapsed="false">
      <c r="A733" s="24"/>
      <c r="B733" s="31" t="n">
        <v>20</v>
      </c>
      <c r="C733" s="32" t="n">
        <f aca="false">'[2]3 ЦК 4'!$D736</f>
        <v>88.2559692</v>
      </c>
      <c r="D733" s="32" t="n">
        <f aca="false">'[2]5 ЦК 4'!$D736</f>
        <v>87.62780628</v>
      </c>
      <c r="E733" s="32" t="n">
        <f aca="false">'[2]5 ЦК 4'!$Q736</f>
        <v>0</v>
      </c>
      <c r="F733" s="33" t="n">
        <f aca="false">'[2]5 ЦК 4'!$R736</f>
        <v>4.70907276</v>
      </c>
    </row>
    <row r="734" customFormat="false" ht="15.75" hidden="false" customHeight="true" outlineLevel="0" collapsed="false">
      <c r="A734" s="24"/>
      <c r="B734" s="31" t="n">
        <v>21</v>
      </c>
      <c r="C734" s="32" t="n">
        <f aca="false">'[2]3 ЦК 4'!$D737</f>
        <v>86.59744716</v>
      </c>
      <c r="D734" s="32" t="n">
        <f aca="false">'[2]5 ЦК 4'!$D737</f>
        <v>85.96928424</v>
      </c>
      <c r="E734" s="32" t="n">
        <f aca="false">'[2]5 ЦК 4'!$Q737</f>
        <v>0</v>
      </c>
      <c r="F734" s="33" t="n">
        <f aca="false">'[2]5 ЦК 4'!$R737</f>
        <v>21.614208</v>
      </c>
    </row>
    <row r="735" customFormat="false" ht="15.75" hidden="false" customHeight="true" outlineLevel="0" collapsed="false">
      <c r="A735" s="24"/>
      <c r="B735" s="31" t="n">
        <v>22</v>
      </c>
      <c r="C735" s="32" t="n">
        <f aca="false">'[2]3 ЦК 4'!$D738</f>
        <v>70.00424424</v>
      </c>
      <c r="D735" s="32" t="n">
        <f aca="false">'[2]5 ЦК 4'!$D738</f>
        <v>69.37608132</v>
      </c>
      <c r="E735" s="32" t="n">
        <f aca="false">'[2]5 ЦК 4'!$Q738</f>
        <v>0</v>
      </c>
      <c r="F735" s="33" t="n">
        <f aca="false">'[2]5 ЦК 4'!$R738</f>
        <v>21.31271436</v>
      </c>
    </row>
    <row r="736" customFormat="false" ht="16.5" hidden="false" customHeight="true" outlineLevel="0" collapsed="false">
      <c r="A736" s="24"/>
      <c r="B736" s="31" t="n">
        <v>23</v>
      </c>
      <c r="C736" s="32" t="n">
        <f aca="false">'[2]3 ЦК 4'!$D739</f>
        <v>53.62165704</v>
      </c>
      <c r="D736" s="32" t="n">
        <f aca="false">'[2]5 ЦК 4'!$D739</f>
        <v>52.99349412</v>
      </c>
      <c r="E736" s="32" t="n">
        <f aca="false">'[2]5 ЦК 4'!$Q739</f>
        <v>0</v>
      </c>
      <c r="F736" s="33" t="n">
        <f aca="false">'[2]5 ЦК 4'!$R739</f>
        <v>7.8873438</v>
      </c>
    </row>
    <row r="737" customFormat="false" ht="15.75" hidden="false" customHeight="true" outlineLevel="0" collapsed="false">
      <c r="A737" s="24" t="n">
        <v>41943</v>
      </c>
      <c r="B737" s="31" t="n">
        <v>0</v>
      </c>
      <c r="C737" s="32" t="n">
        <f aca="false">'[2]3 ЦК 4'!$D740</f>
        <v>55.24456476</v>
      </c>
      <c r="D737" s="32" t="n">
        <f aca="false">'[2]5 ЦК 4'!$D740</f>
        <v>54.61640184</v>
      </c>
      <c r="E737" s="32" t="n">
        <f aca="false">'[2]5 ЦК 4'!$Q740</f>
        <v>0</v>
      </c>
      <c r="F737" s="33" t="n">
        <f aca="false">'[2]5 ЦК 4'!$R740</f>
        <v>3.36248304</v>
      </c>
    </row>
    <row r="738" customFormat="false" ht="15.75" hidden="false" customHeight="true" outlineLevel="0" collapsed="false">
      <c r="A738" s="24"/>
      <c r="B738" s="31" t="n">
        <v>1</v>
      </c>
      <c r="C738" s="32" t="n">
        <f aca="false">'[2]3 ЦК 4'!$D741</f>
        <v>53.66279772</v>
      </c>
      <c r="D738" s="32" t="n">
        <f aca="false">'[2]5 ЦК 4'!$D741</f>
        <v>53.0346348</v>
      </c>
      <c r="E738" s="32" t="n">
        <f aca="false">'[2]5 ЦК 4'!$Q741</f>
        <v>0</v>
      </c>
      <c r="F738" s="33" t="n">
        <f aca="false">'[2]5 ЦК 4'!$R741</f>
        <v>2.12519244</v>
      </c>
    </row>
    <row r="739" customFormat="false" ht="15.75" hidden="false" customHeight="true" outlineLevel="0" collapsed="false">
      <c r="A739" s="24"/>
      <c r="B739" s="31" t="n">
        <v>2</v>
      </c>
      <c r="C739" s="32" t="n">
        <f aca="false">'[2]3 ЦК 4'!$D742</f>
        <v>52.64656152</v>
      </c>
      <c r="D739" s="32" t="n">
        <f aca="false">'[2]5 ЦК 4'!$D742</f>
        <v>52.0183986</v>
      </c>
      <c r="E739" s="32" t="n">
        <f aca="false">'[2]5 ЦК 4'!$Q742</f>
        <v>0</v>
      </c>
      <c r="F739" s="33" t="n">
        <f aca="false">'[2]5 ЦК 4'!$R742</f>
        <v>6.39768276</v>
      </c>
    </row>
    <row r="740" customFormat="false" ht="15.75" hidden="false" customHeight="true" outlineLevel="0" collapsed="false">
      <c r="A740" s="24"/>
      <c r="B740" s="31" t="n">
        <v>3</v>
      </c>
      <c r="C740" s="32" t="n">
        <f aca="false">'[2]3 ЦК 4'!$D743</f>
        <v>51.9723456</v>
      </c>
      <c r="D740" s="32" t="n">
        <f aca="false">'[2]5 ЦК 4'!$D743</f>
        <v>51.34418268</v>
      </c>
      <c r="E740" s="32" t="n">
        <f aca="false">'[2]5 ЦК 4'!$Q743</f>
        <v>0</v>
      </c>
      <c r="F740" s="33" t="n">
        <f aca="false">'[2]5 ЦК 4'!$R743</f>
        <v>13.25773764</v>
      </c>
    </row>
    <row r="741" customFormat="false" ht="15.75" hidden="false" customHeight="true" outlineLevel="0" collapsed="false">
      <c r="A741" s="24"/>
      <c r="B741" s="31" t="n">
        <v>4</v>
      </c>
      <c r="C741" s="32" t="n">
        <f aca="false">'[2]3 ЦК 4'!$D744</f>
        <v>53.0714772</v>
      </c>
      <c r="D741" s="32" t="n">
        <f aca="false">'[2]5 ЦК 4'!$D744</f>
        <v>52.44331428</v>
      </c>
      <c r="E741" s="32" t="n">
        <f aca="false">'[2]5 ЦК 4'!$Q744</f>
        <v>0.00122808</v>
      </c>
      <c r="F741" s="33" t="n">
        <f aca="false">'[2]5 ЦК 4'!$R744</f>
        <v>1.6947504</v>
      </c>
    </row>
    <row r="742" customFormat="false" ht="15.75" hidden="false" customHeight="true" outlineLevel="0" collapsed="false">
      <c r="A742" s="24"/>
      <c r="B742" s="31" t="n">
        <v>5</v>
      </c>
      <c r="C742" s="32" t="n">
        <f aca="false">'[2]3 ЦК 4'!$D745</f>
        <v>58.73169792</v>
      </c>
      <c r="D742" s="32" t="n">
        <f aca="false">'[2]5 ЦК 4'!$D745</f>
        <v>58.103535</v>
      </c>
      <c r="E742" s="32" t="n">
        <f aca="false">'[2]5 ЦК 4'!$Q745</f>
        <v>2.28852708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6</v>
      </c>
      <c r="C743" s="32" t="n">
        <f aca="false">'[2]3 ЦК 4'!$D746</f>
        <v>63.98112588</v>
      </c>
      <c r="D743" s="32" t="n">
        <f aca="false">'[2]5 ЦК 4'!$D746</f>
        <v>63.35296296</v>
      </c>
      <c r="E743" s="32" t="n">
        <f aca="false">'[2]5 ЦК 4'!$Q746</f>
        <v>10.23113448</v>
      </c>
      <c r="F743" s="33" t="n">
        <f aca="false">'[2]5 ЦК 4'!$R746</f>
        <v>0</v>
      </c>
    </row>
    <row r="744" customFormat="false" ht="15.75" hidden="false" customHeight="true" outlineLevel="0" collapsed="false">
      <c r="A744" s="24"/>
      <c r="B744" s="31" t="n">
        <v>7</v>
      </c>
      <c r="C744" s="32" t="n">
        <f aca="false">'[2]3 ЦК 4'!$D747</f>
        <v>85.96621404</v>
      </c>
      <c r="D744" s="32" t="n">
        <f aca="false">'[2]5 ЦК 4'!$D747</f>
        <v>85.33805112</v>
      </c>
      <c r="E744" s="32" t="n">
        <f aca="false">'[2]5 ЦК 4'!$Q747</f>
        <v>0</v>
      </c>
      <c r="F744" s="33" t="n">
        <f aca="false">'[2]5 ЦК 4'!$R747</f>
        <v>14.88064536</v>
      </c>
    </row>
    <row r="745" customFormat="false" ht="15.75" hidden="false" customHeight="true" outlineLevel="0" collapsed="false">
      <c r="A745" s="24"/>
      <c r="B745" s="31" t="n">
        <v>8</v>
      </c>
      <c r="C745" s="32" t="n">
        <f aca="false">'[2]3 ЦК 4'!$D748</f>
        <v>87.2335926</v>
      </c>
      <c r="D745" s="32" t="n">
        <f aca="false">'[2]5 ЦК 4'!$D748</f>
        <v>86.60542968</v>
      </c>
      <c r="E745" s="32" t="n">
        <f aca="false">'[2]5 ЦК 4'!$Q748</f>
        <v>0.00061404</v>
      </c>
      <c r="F745" s="33" t="n">
        <f aca="false">'[2]5 ЦК 4'!$R748</f>
        <v>12.89668212</v>
      </c>
    </row>
    <row r="746" customFormat="false" ht="15.75" hidden="false" customHeight="true" outlineLevel="0" collapsed="false">
      <c r="A746" s="24"/>
      <c r="B746" s="31" t="n">
        <v>9</v>
      </c>
      <c r="C746" s="32" t="n">
        <f aca="false">'[2]3 ЦК 4'!$D749</f>
        <v>87.68614008</v>
      </c>
      <c r="D746" s="32" t="n">
        <f aca="false">'[2]5 ЦК 4'!$D749</f>
        <v>87.05797716</v>
      </c>
      <c r="E746" s="32" t="n">
        <f aca="false">'[2]5 ЦК 4'!$Q749</f>
        <v>0</v>
      </c>
      <c r="F746" s="33" t="n">
        <f aca="false">'[2]5 ЦК 4'!$R749</f>
        <v>10.5123648</v>
      </c>
    </row>
    <row r="747" customFormat="false" ht="15.75" hidden="false" customHeight="true" outlineLevel="0" collapsed="false">
      <c r="A747" s="24"/>
      <c r="B747" s="31" t="n">
        <v>10</v>
      </c>
      <c r="C747" s="32" t="n">
        <f aca="false">'[2]3 ЦК 4'!$D750</f>
        <v>88.222197</v>
      </c>
      <c r="D747" s="32" t="n">
        <f aca="false">'[2]5 ЦК 4'!$D750</f>
        <v>87.59403408</v>
      </c>
      <c r="E747" s="32" t="n">
        <f aca="false">'[2]5 ЦК 4'!$Q750</f>
        <v>0</v>
      </c>
      <c r="F747" s="33" t="n">
        <f aca="false">'[2]5 ЦК 4'!$R750</f>
        <v>7.82041344</v>
      </c>
    </row>
    <row r="748" customFormat="false" ht="15.75" hidden="false" customHeight="true" outlineLevel="0" collapsed="false">
      <c r="A748" s="24"/>
      <c r="B748" s="31" t="n">
        <v>11</v>
      </c>
      <c r="C748" s="32" t="n">
        <f aca="false">'[2]3 ЦК 4'!$D751</f>
        <v>87.80096556</v>
      </c>
      <c r="D748" s="32" t="n">
        <f aca="false">'[2]5 ЦК 4'!$D751</f>
        <v>87.17280264</v>
      </c>
      <c r="E748" s="32" t="n">
        <f aca="false">'[2]5 ЦК 4'!$Q751</f>
        <v>0.00061404</v>
      </c>
      <c r="F748" s="33" t="n">
        <f aca="false">'[2]5 ЦК 4'!$R751</f>
        <v>15.489159</v>
      </c>
    </row>
    <row r="749" customFormat="false" ht="15.75" hidden="false" customHeight="true" outlineLevel="0" collapsed="false">
      <c r="A749" s="24"/>
      <c r="B749" s="31" t="n">
        <v>12</v>
      </c>
      <c r="C749" s="32" t="n">
        <f aca="false">'[2]3 ЦК 4'!$D752</f>
        <v>87.3809622</v>
      </c>
      <c r="D749" s="32" t="n">
        <f aca="false">'[2]5 ЦК 4'!$D752</f>
        <v>86.75279928</v>
      </c>
      <c r="E749" s="32" t="n">
        <f aca="false">'[2]5 ЦК 4'!$Q752</f>
        <v>0</v>
      </c>
      <c r="F749" s="33" t="n">
        <f aca="false">'[2]5 ЦК 4'!$R752</f>
        <v>31.07103804</v>
      </c>
    </row>
    <row r="750" customFormat="false" ht="15.75" hidden="false" customHeight="true" outlineLevel="0" collapsed="false">
      <c r="A750" s="24"/>
      <c r="B750" s="31" t="n">
        <v>13</v>
      </c>
      <c r="C750" s="32" t="n">
        <f aca="false">'[2]3 ЦК 4'!$D753</f>
        <v>87.3410496</v>
      </c>
      <c r="D750" s="32" t="n">
        <f aca="false">'[2]5 ЦК 4'!$D753</f>
        <v>86.71288668</v>
      </c>
      <c r="E750" s="32" t="n">
        <f aca="false">'[2]5 ЦК 4'!$Q753</f>
        <v>0</v>
      </c>
      <c r="F750" s="33" t="n">
        <f aca="false">'[2]5 ЦК 4'!$R753</f>
        <v>29.381814</v>
      </c>
    </row>
    <row r="751" customFormat="false" ht="15.75" hidden="false" customHeight="true" outlineLevel="0" collapsed="false">
      <c r="A751" s="24"/>
      <c r="B751" s="31" t="n">
        <v>14</v>
      </c>
      <c r="C751" s="32" t="n">
        <f aca="false">'[2]3 ЦК 4'!$D754</f>
        <v>87.83657988</v>
      </c>
      <c r="D751" s="32" t="n">
        <f aca="false">'[2]5 ЦК 4'!$D754</f>
        <v>87.20841696</v>
      </c>
      <c r="E751" s="32" t="n">
        <f aca="false">'[2]5 ЦК 4'!$Q754</f>
        <v>0</v>
      </c>
      <c r="F751" s="33" t="n">
        <f aca="false">'[2]5 ЦК 4'!$R754</f>
        <v>24.57019656</v>
      </c>
    </row>
    <row r="752" customFormat="false" ht="15.75" hidden="false" customHeight="true" outlineLevel="0" collapsed="false">
      <c r="A752" s="24"/>
      <c r="B752" s="31" t="n">
        <v>15</v>
      </c>
      <c r="C752" s="32" t="n">
        <f aca="false">'[2]3 ЦК 4'!$D755</f>
        <v>87.61613952</v>
      </c>
      <c r="D752" s="32" t="n">
        <f aca="false">'[2]5 ЦК 4'!$D755</f>
        <v>86.9879766</v>
      </c>
      <c r="E752" s="32" t="n">
        <f aca="false">'[2]5 ЦК 4'!$Q755</f>
        <v>0</v>
      </c>
      <c r="F752" s="33" t="n">
        <f aca="false">'[2]5 ЦК 4'!$R755</f>
        <v>24.43326564</v>
      </c>
    </row>
    <row r="753" customFormat="false" ht="15.75" hidden="false" customHeight="true" outlineLevel="0" collapsed="false">
      <c r="A753" s="24"/>
      <c r="B753" s="31" t="n">
        <v>16</v>
      </c>
      <c r="C753" s="32" t="n">
        <f aca="false">'[2]3 ЦК 4'!$D756</f>
        <v>87.75000024</v>
      </c>
      <c r="D753" s="32" t="n">
        <f aca="false">'[2]5 ЦК 4'!$D756</f>
        <v>87.12183732</v>
      </c>
      <c r="E753" s="32" t="n">
        <f aca="false">'[2]5 ЦК 4'!$Q756</f>
        <v>0</v>
      </c>
      <c r="F753" s="33" t="n">
        <f aca="false">'[2]5 ЦК 4'!$R756</f>
        <v>12.6369432</v>
      </c>
    </row>
    <row r="754" customFormat="false" ht="15.75" hidden="false" customHeight="true" outlineLevel="0" collapsed="false">
      <c r="A754" s="24"/>
      <c r="B754" s="31" t="n">
        <v>17</v>
      </c>
      <c r="C754" s="32" t="n">
        <f aca="false">'[2]3 ЦК 4'!$D757</f>
        <v>87.24464532</v>
      </c>
      <c r="D754" s="32" t="n">
        <f aca="false">'[2]5 ЦК 4'!$D757</f>
        <v>86.6164824</v>
      </c>
      <c r="E754" s="32" t="n">
        <f aca="false">'[2]5 ЦК 4'!$Q757</f>
        <v>0.0951762</v>
      </c>
      <c r="F754" s="33" t="n">
        <f aca="false">'[2]5 ЦК 4'!$R757</f>
        <v>5.28872652</v>
      </c>
    </row>
    <row r="755" customFormat="false" ht="15.75" hidden="false" customHeight="true" outlineLevel="0" collapsed="false">
      <c r="A755" s="24"/>
      <c r="B755" s="31" t="n">
        <v>18</v>
      </c>
      <c r="C755" s="32" t="n">
        <f aca="false">'[2]3 ЦК 4'!$D758</f>
        <v>88.62623532</v>
      </c>
      <c r="D755" s="32" t="n">
        <f aca="false">'[2]5 ЦК 4'!$D758</f>
        <v>87.9980724</v>
      </c>
      <c r="E755" s="32" t="n">
        <f aca="false">'[2]5 ЦК 4'!$Q758</f>
        <v>0.00061404</v>
      </c>
      <c r="F755" s="33" t="n">
        <f aca="false">'[2]5 ЦК 4'!$R758</f>
        <v>4.92828504</v>
      </c>
    </row>
    <row r="756" customFormat="false" ht="15.75" hidden="false" customHeight="true" outlineLevel="0" collapsed="false">
      <c r="A756" s="24"/>
      <c r="B756" s="31" t="n">
        <v>19</v>
      </c>
      <c r="C756" s="32" t="n">
        <f aca="false">'[2]3 ЦК 4'!$D759</f>
        <v>89.26238076</v>
      </c>
      <c r="D756" s="32" t="n">
        <f aca="false">'[2]5 ЦК 4'!$D759</f>
        <v>88.63421784</v>
      </c>
      <c r="E756" s="32" t="n">
        <f aca="false">'[2]5 ЦК 4'!$Q759</f>
        <v>0.00061404</v>
      </c>
      <c r="F756" s="33" t="n">
        <f aca="false">'[2]5 ЦК 4'!$R759</f>
        <v>13.01826204</v>
      </c>
    </row>
    <row r="757" customFormat="false" ht="15.75" hidden="false" customHeight="true" outlineLevel="0" collapsed="false">
      <c r="A757" s="24"/>
      <c r="B757" s="31" t="n">
        <v>20</v>
      </c>
      <c r="C757" s="32" t="n">
        <f aca="false">'[2]3 ЦК 4'!$D760</f>
        <v>88.21421448</v>
      </c>
      <c r="D757" s="32" t="n">
        <f aca="false">'[2]5 ЦК 4'!$D760</f>
        <v>87.58605156</v>
      </c>
      <c r="E757" s="32" t="n">
        <f aca="false">'[2]5 ЦК 4'!$Q760</f>
        <v>0</v>
      </c>
      <c r="F757" s="33" t="n">
        <f aca="false">'[2]5 ЦК 4'!$R760</f>
        <v>22.5690402</v>
      </c>
    </row>
    <row r="758" customFormat="false" ht="15.75" hidden="false" customHeight="true" outlineLevel="0" collapsed="false">
      <c r="A758" s="24"/>
      <c r="B758" s="31" t="n">
        <v>21</v>
      </c>
      <c r="C758" s="32" t="n">
        <f aca="false">'[2]3 ЦК 4'!$D761</f>
        <v>86.86271244</v>
      </c>
      <c r="D758" s="32" t="n">
        <f aca="false">'[2]5 ЦК 4'!$D761</f>
        <v>86.23454952</v>
      </c>
      <c r="E758" s="32" t="n">
        <f aca="false">'[2]5 ЦК 4'!$Q761</f>
        <v>0.57289932</v>
      </c>
      <c r="F758" s="33" t="n">
        <f aca="false">'[2]5 ЦК 4'!$R761</f>
        <v>8.18392512</v>
      </c>
    </row>
    <row r="759" customFormat="false" ht="15.75" hidden="false" customHeight="true" outlineLevel="0" collapsed="false">
      <c r="A759" s="24"/>
      <c r="B759" s="31" t="n">
        <v>22</v>
      </c>
      <c r="C759" s="34" t="n">
        <f aca="false">'[2]3 ЦК 4'!$D762</f>
        <v>74.67463248</v>
      </c>
      <c r="D759" s="34" t="n">
        <f aca="false">'[2]5 ЦК 4'!$D762</f>
        <v>74.04646956</v>
      </c>
      <c r="E759" s="34" t="n">
        <f aca="false">'[2]5 ЦК 4'!$Q762</f>
        <v>0</v>
      </c>
      <c r="F759" s="35" t="n">
        <f aca="false">'[2]5 ЦК 4'!$R762</f>
        <v>20.4843744</v>
      </c>
    </row>
    <row r="760" customFormat="false" ht="16.5" hidden="false" customHeight="true" outlineLevel="0" collapsed="false">
      <c r="A760" s="24"/>
      <c r="B760" s="36" t="n">
        <v>23</v>
      </c>
      <c r="C760" s="34" t="n">
        <f aca="false">'[2]3 ЦК 4'!$D763</f>
        <v>55.83342912</v>
      </c>
      <c r="D760" s="34" t="n">
        <f aca="false">'[2]5 ЦК 4'!$D763</f>
        <v>55.2052662</v>
      </c>
      <c r="E760" s="34" t="n">
        <f aca="false">'[2]5 ЦК 4'!$Q763</f>
        <v>0</v>
      </c>
      <c r="F760" s="35" t="n">
        <f aca="false">'[2]5 ЦК 4'!$R763</f>
        <v>8.7512980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40"/>
    <mergeCell ref="A641:A664"/>
    <mergeCell ref="A665:A688"/>
    <mergeCell ref="A689:A712"/>
    <mergeCell ref="A713:A736"/>
    <mergeCell ref="A737:A760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8-14T11:50:01Z</cp:lastPrinted>
  <dcterms:modified xsi:type="dcterms:W3CDTF">2014-11-14T05:55:41Z</dcterms:modified>
  <cp:revision>0</cp:revision>
  <dc:subject/>
  <dc:title/>
</cp:coreProperties>
</file>