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СЕНТЯБР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СЕНТЯ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СЕНТЯБР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СЕНТЯБР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G10">
            <v>372.64</v>
          </cell>
        </row>
        <row r="15">
          <cell r="G15">
            <v>342.45</v>
          </cell>
        </row>
        <row r="20">
          <cell r="G20">
            <v>233.25</v>
          </cell>
        </row>
        <row r="25">
          <cell r="G25">
            <v>136.38</v>
          </cell>
        </row>
        <row r="68">
          <cell r="G68">
            <v>935.43</v>
          </cell>
        </row>
        <row r="69">
          <cell r="G69">
            <v>401.72</v>
          </cell>
        </row>
        <row r="70">
          <cell r="G70">
            <v>173.49</v>
          </cell>
        </row>
        <row r="85">
          <cell r="G85">
            <v>859.64</v>
          </cell>
        </row>
        <row r="86">
          <cell r="G86">
            <v>369.17</v>
          </cell>
        </row>
        <row r="87">
          <cell r="G87">
            <v>159.43</v>
          </cell>
        </row>
        <row r="102">
          <cell r="G102">
            <v>585.51</v>
          </cell>
        </row>
        <row r="103">
          <cell r="G103">
            <v>251.45</v>
          </cell>
        </row>
        <row r="104">
          <cell r="G104">
            <v>108.59</v>
          </cell>
        </row>
        <row r="119">
          <cell r="G119">
            <v>342.34</v>
          </cell>
        </row>
        <row r="120">
          <cell r="G120">
            <v>147.02</v>
          </cell>
        </row>
        <row r="121">
          <cell r="G121">
            <v>63.49</v>
          </cell>
        </row>
        <row r="137">
          <cell r="G137">
            <v>96590.7774953</v>
          </cell>
        </row>
        <row r="148">
          <cell r="G148">
            <v>88764.3809393</v>
          </cell>
        </row>
        <row r="159">
          <cell r="G159">
            <v>60458.9133951</v>
          </cell>
        </row>
        <row r="170">
          <cell r="G170">
            <v>35349.2244446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97.512084</v>
          </cell>
        </row>
        <row r="20">
          <cell r="D20">
            <v>175.0076966</v>
          </cell>
        </row>
        <row r="21">
          <cell r="D21">
            <v>167.6409064</v>
          </cell>
        </row>
        <row r="22">
          <cell r="D22">
            <v>161.9846712</v>
          </cell>
        </row>
        <row r="23">
          <cell r="D23">
            <v>164.180698</v>
          </cell>
        </row>
        <row r="24">
          <cell r="D24">
            <v>173.2629305</v>
          </cell>
        </row>
        <row r="25">
          <cell r="D25">
            <v>196.9826265</v>
          </cell>
        </row>
        <row r="26">
          <cell r="D26">
            <v>236.3938137</v>
          </cell>
        </row>
        <row r="27">
          <cell r="D27">
            <v>262.6369856</v>
          </cell>
        </row>
        <row r="28">
          <cell r="D28">
            <v>270.2709482</v>
          </cell>
        </row>
        <row r="29">
          <cell r="D29">
            <v>272.0466672</v>
          </cell>
        </row>
        <row r="30">
          <cell r="D30">
            <v>269.9320954</v>
          </cell>
        </row>
        <row r="31">
          <cell r="D31">
            <v>268.426807</v>
          </cell>
        </row>
        <row r="32">
          <cell r="D32">
            <v>269.7219415</v>
          </cell>
        </row>
        <row r="33">
          <cell r="D33">
            <v>271.5954065</v>
          </cell>
        </row>
        <row r="34">
          <cell r="D34">
            <v>274.7721515</v>
          </cell>
        </row>
        <row r="35">
          <cell r="D35">
            <v>268.5946043</v>
          </cell>
        </row>
        <row r="36">
          <cell r="D36">
            <v>264.0494153</v>
          </cell>
        </row>
        <row r="37">
          <cell r="D37">
            <v>259.4325459</v>
          </cell>
        </row>
        <row r="38">
          <cell r="D38">
            <v>264.2220999</v>
          </cell>
        </row>
        <row r="39">
          <cell r="D39">
            <v>281.5231419</v>
          </cell>
        </row>
        <row r="40">
          <cell r="D40">
            <v>269.1664184</v>
          </cell>
        </row>
        <row r="41">
          <cell r="D41">
            <v>258.6961927</v>
          </cell>
        </row>
        <row r="42">
          <cell r="D42">
            <v>233.9273563</v>
          </cell>
        </row>
        <row r="43">
          <cell r="D43">
            <v>233.1030317</v>
          </cell>
        </row>
        <row r="44">
          <cell r="D44">
            <v>207.3322988</v>
          </cell>
        </row>
        <row r="45">
          <cell r="D45">
            <v>177.5344307</v>
          </cell>
        </row>
        <row r="46">
          <cell r="D46">
            <v>170.9300593</v>
          </cell>
        </row>
        <row r="47">
          <cell r="D47">
            <v>164.669428</v>
          </cell>
        </row>
        <row r="48">
          <cell r="D48">
            <v>171.7869659</v>
          </cell>
        </row>
        <row r="49">
          <cell r="D49">
            <v>178.9289403</v>
          </cell>
        </row>
        <row r="50">
          <cell r="D50">
            <v>222.4226521</v>
          </cell>
        </row>
        <row r="51">
          <cell r="D51">
            <v>241.6232247</v>
          </cell>
        </row>
        <row r="52">
          <cell r="D52">
            <v>259.1230169</v>
          </cell>
        </row>
        <row r="53">
          <cell r="D53">
            <v>261.6888494</v>
          </cell>
        </row>
        <row r="54">
          <cell r="D54">
            <v>262.089608</v>
          </cell>
        </row>
        <row r="55">
          <cell r="D55">
            <v>260.1444626</v>
          </cell>
        </row>
        <row r="56">
          <cell r="D56">
            <v>261.7979991</v>
          </cell>
        </row>
        <row r="57">
          <cell r="D57">
            <v>263.8946508</v>
          </cell>
        </row>
        <row r="58">
          <cell r="D58">
            <v>260.4100059</v>
          </cell>
        </row>
        <row r="59">
          <cell r="D59">
            <v>259.8870648</v>
          </cell>
        </row>
        <row r="60">
          <cell r="D60">
            <v>259.8886939</v>
          </cell>
        </row>
        <row r="61">
          <cell r="D61">
            <v>260.427926</v>
          </cell>
        </row>
        <row r="62">
          <cell r="D62">
            <v>266.5908113</v>
          </cell>
        </row>
        <row r="63">
          <cell r="D63">
            <v>268.8796968</v>
          </cell>
        </row>
        <row r="64">
          <cell r="D64">
            <v>279.2179654</v>
          </cell>
        </row>
        <row r="65">
          <cell r="D65">
            <v>264.1699687</v>
          </cell>
        </row>
        <row r="66">
          <cell r="D66">
            <v>227.9876577</v>
          </cell>
        </row>
        <row r="67">
          <cell r="D67">
            <v>203.8753486</v>
          </cell>
        </row>
        <row r="68">
          <cell r="D68">
            <v>168.6199955</v>
          </cell>
        </row>
        <row r="69">
          <cell r="D69">
            <v>154.7775328</v>
          </cell>
        </row>
        <row r="70">
          <cell r="D70">
            <v>147.3015929</v>
          </cell>
        </row>
        <row r="71">
          <cell r="D71">
            <v>146.0895425</v>
          </cell>
        </row>
        <row r="72">
          <cell r="D72">
            <v>146.195434</v>
          </cell>
        </row>
        <row r="73">
          <cell r="D73">
            <v>162.3707679</v>
          </cell>
        </row>
        <row r="74">
          <cell r="D74">
            <v>187.8824739</v>
          </cell>
        </row>
        <row r="75">
          <cell r="D75">
            <v>220.9027018</v>
          </cell>
        </row>
        <row r="76">
          <cell r="D76">
            <v>239.6112862</v>
          </cell>
        </row>
        <row r="77">
          <cell r="D77">
            <v>244.3275307</v>
          </cell>
        </row>
        <row r="78">
          <cell r="D78">
            <v>245.7448477</v>
          </cell>
        </row>
        <row r="79">
          <cell r="D79">
            <v>244.8195189</v>
          </cell>
        </row>
        <row r="80">
          <cell r="D80">
            <v>245.3603801</v>
          </cell>
        </row>
        <row r="81">
          <cell r="D81">
            <v>245.0557384</v>
          </cell>
        </row>
        <row r="82">
          <cell r="D82">
            <v>240.8054165</v>
          </cell>
        </row>
        <row r="83">
          <cell r="D83">
            <v>241.3250994</v>
          </cell>
        </row>
        <row r="84">
          <cell r="D84">
            <v>241.8284913</v>
          </cell>
        </row>
        <row r="85">
          <cell r="D85">
            <v>243.5797738</v>
          </cell>
        </row>
        <row r="86">
          <cell r="D86">
            <v>261.5976198</v>
          </cell>
        </row>
        <row r="87">
          <cell r="D87">
            <v>268.9921047</v>
          </cell>
        </row>
        <row r="88">
          <cell r="D88">
            <v>265.2028181</v>
          </cell>
        </row>
        <row r="89">
          <cell r="D89">
            <v>239.8393602</v>
          </cell>
        </row>
        <row r="90">
          <cell r="D90">
            <v>220.7805193</v>
          </cell>
        </row>
        <row r="91">
          <cell r="D91">
            <v>181.8955314</v>
          </cell>
        </row>
        <row r="92">
          <cell r="D92">
            <v>154.2676245</v>
          </cell>
        </row>
        <row r="93">
          <cell r="D93">
            <v>145.6040707</v>
          </cell>
        </row>
        <row r="94">
          <cell r="D94">
            <v>142.9795906</v>
          </cell>
        </row>
        <row r="95">
          <cell r="D95">
            <v>147.3178839</v>
          </cell>
        </row>
        <row r="96">
          <cell r="D96">
            <v>157.9607942</v>
          </cell>
        </row>
        <row r="97">
          <cell r="D97">
            <v>188.470579</v>
          </cell>
        </row>
        <row r="98">
          <cell r="D98">
            <v>223.5369565</v>
          </cell>
        </row>
        <row r="99">
          <cell r="D99">
            <v>257.5020624</v>
          </cell>
        </row>
        <row r="100">
          <cell r="D100">
            <v>310.3077098</v>
          </cell>
        </row>
        <row r="101">
          <cell r="D101">
            <v>388.5924812</v>
          </cell>
        </row>
        <row r="102">
          <cell r="D102">
            <v>314.0383488</v>
          </cell>
        </row>
        <row r="103">
          <cell r="D103">
            <v>383.115447</v>
          </cell>
        </row>
        <row r="104">
          <cell r="D104">
            <v>387.253361</v>
          </cell>
        </row>
        <row r="105">
          <cell r="D105">
            <v>389.240863</v>
          </cell>
        </row>
        <row r="106">
          <cell r="D106">
            <v>387.9098883</v>
          </cell>
        </row>
        <row r="107">
          <cell r="D107">
            <v>309.1673398</v>
          </cell>
        </row>
        <row r="108">
          <cell r="D108">
            <v>305.3047437</v>
          </cell>
        </row>
        <row r="109">
          <cell r="D109">
            <v>306.1974905</v>
          </cell>
        </row>
        <row r="110">
          <cell r="D110">
            <v>306.6096528</v>
          </cell>
        </row>
        <row r="111">
          <cell r="D111">
            <v>385.5639843</v>
          </cell>
        </row>
        <row r="112">
          <cell r="D112">
            <v>394.046708</v>
          </cell>
        </row>
        <row r="113">
          <cell r="D113">
            <v>302.8415445</v>
          </cell>
        </row>
        <row r="114">
          <cell r="D114">
            <v>271.0105596</v>
          </cell>
        </row>
        <row r="115">
          <cell r="D115">
            <v>166.1584254</v>
          </cell>
        </row>
        <row r="116">
          <cell r="D116">
            <v>151.3059207</v>
          </cell>
        </row>
        <row r="117">
          <cell r="D117">
            <v>139.8500895</v>
          </cell>
        </row>
        <row r="118">
          <cell r="D118">
            <v>136.2872478</v>
          </cell>
        </row>
        <row r="119">
          <cell r="D119">
            <v>142.8280843</v>
          </cell>
        </row>
        <row r="120">
          <cell r="D120">
            <v>150.0954994</v>
          </cell>
        </row>
        <row r="121">
          <cell r="D121">
            <v>172.3213107</v>
          </cell>
        </row>
        <row r="122">
          <cell r="D122">
            <v>211.994783</v>
          </cell>
        </row>
        <row r="123">
          <cell r="D123">
            <v>245.7220403</v>
          </cell>
        </row>
        <row r="124">
          <cell r="D124">
            <v>259.1604862</v>
          </cell>
        </row>
        <row r="125">
          <cell r="D125">
            <v>263.8392614</v>
          </cell>
        </row>
        <row r="126">
          <cell r="D126">
            <v>259.4716443</v>
          </cell>
        </row>
        <row r="127">
          <cell r="D127">
            <v>253.911526</v>
          </cell>
        </row>
        <row r="128">
          <cell r="D128">
            <v>263.3619351</v>
          </cell>
        </row>
        <row r="129">
          <cell r="D129">
            <v>271.6410213</v>
          </cell>
        </row>
        <row r="130">
          <cell r="D130">
            <v>268.0341939</v>
          </cell>
        </row>
        <row r="131">
          <cell r="D131">
            <v>259.1393079</v>
          </cell>
        </row>
        <row r="132">
          <cell r="D132">
            <v>248.3155675</v>
          </cell>
        </row>
        <row r="133">
          <cell r="D133">
            <v>250.539289</v>
          </cell>
        </row>
        <row r="134">
          <cell r="D134">
            <v>255.8436386</v>
          </cell>
        </row>
        <row r="135">
          <cell r="D135">
            <v>263.3081748</v>
          </cell>
        </row>
        <row r="136">
          <cell r="D136">
            <v>256.6907706</v>
          </cell>
        </row>
        <row r="137">
          <cell r="D137">
            <v>234.1554303</v>
          </cell>
        </row>
        <row r="138">
          <cell r="D138">
            <v>185.9503613</v>
          </cell>
        </row>
        <row r="139">
          <cell r="D139">
            <v>153.9923066</v>
          </cell>
        </row>
        <row r="140">
          <cell r="D140">
            <v>138.3692376</v>
          </cell>
        </row>
        <row r="141">
          <cell r="D141">
            <v>132.7569881</v>
          </cell>
        </row>
        <row r="142">
          <cell r="D142">
            <v>129.480868</v>
          </cell>
        </row>
        <row r="143">
          <cell r="D143">
            <v>135.0279535</v>
          </cell>
        </row>
        <row r="144">
          <cell r="D144">
            <v>147.1924432</v>
          </cell>
        </row>
        <row r="145">
          <cell r="D145">
            <v>182.4820074</v>
          </cell>
        </row>
        <row r="146">
          <cell r="D146">
            <v>221.4533376</v>
          </cell>
        </row>
        <row r="147">
          <cell r="D147">
            <v>243.5716283</v>
          </cell>
        </row>
        <row r="148">
          <cell r="D148">
            <v>267.1854328</v>
          </cell>
        </row>
        <row r="149">
          <cell r="D149">
            <v>267.0551048</v>
          </cell>
        </row>
        <row r="150">
          <cell r="D150">
            <v>264.2318745</v>
          </cell>
        </row>
        <row r="151">
          <cell r="D151">
            <v>261.8142901</v>
          </cell>
        </row>
        <row r="152">
          <cell r="D152">
            <v>266.8921948</v>
          </cell>
        </row>
        <row r="153">
          <cell r="D153">
            <v>286.2296118</v>
          </cell>
        </row>
        <row r="154">
          <cell r="D154">
            <v>277.5139268</v>
          </cell>
        </row>
        <row r="155">
          <cell r="D155">
            <v>267.123527</v>
          </cell>
        </row>
        <row r="156">
          <cell r="D156">
            <v>254.5175512</v>
          </cell>
        </row>
        <row r="157">
          <cell r="D157">
            <v>259.1425661</v>
          </cell>
        </row>
        <row r="158">
          <cell r="D158">
            <v>268.0113865</v>
          </cell>
        </row>
        <row r="159">
          <cell r="D159">
            <v>268.7379651</v>
          </cell>
        </row>
        <row r="160">
          <cell r="D160">
            <v>266.0401755</v>
          </cell>
        </row>
        <row r="161">
          <cell r="D161">
            <v>241.8545569</v>
          </cell>
        </row>
        <row r="162">
          <cell r="D162">
            <v>210.3135518</v>
          </cell>
        </row>
        <row r="163">
          <cell r="D163">
            <v>164.3289461</v>
          </cell>
        </row>
        <row r="164">
          <cell r="D164">
            <v>145.9820219</v>
          </cell>
        </row>
        <row r="165">
          <cell r="D165">
            <v>135.0931175</v>
          </cell>
        </row>
        <row r="166">
          <cell r="D166">
            <v>133.1984742</v>
          </cell>
        </row>
        <row r="167">
          <cell r="D167">
            <v>142.6179304</v>
          </cell>
        </row>
        <row r="168">
          <cell r="D168">
            <v>161.3476931</v>
          </cell>
        </row>
        <row r="169">
          <cell r="D169">
            <v>196.6111917</v>
          </cell>
        </row>
        <row r="170">
          <cell r="D170">
            <v>223.51252</v>
          </cell>
        </row>
        <row r="171">
          <cell r="D171">
            <v>247.5661815</v>
          </cell>
        </row>
        <row r="172">
          <cell r="D172">
            <v>264.8053177</v>
          </cell>
        </row>
        <row r="173">
          <cell r="D173">
            <v>264.321475</v>
          </cell>
        </row>
        <row r="174">
          <cell r="D174">
            <v>261.7882245</v>
          </cell>
        </row>
        <row r="175">
          <cell r="D175">
            <v>259.7876897</v>
          </cell>
        </row>
        <row r="176">
          <cell r="D176">
            <v>264.7466701</v>
          </cell>
        </row>
        <row r="177">
          <cell r="D177">
            <v>275.1501027</v>
          </cell>
        </row>
        <row r="178">
          <cell r="D178">
            <v>270.5658153</v>
          </cell>
        </row>
        <row r="179">
          <cell r="D179">
            <v>263.4238409</v>
          </cell>
        </row>
        <row r="180">
          <cell r="D180">
            <v>254.1135344</v>
          </cell>
        </row>
        <row r="181">
          <cell r="D181">
            <v>258.1585897</v>
          </cell>
        </row>
        <row r="182">
          <cell r="D182">
            <v>262.2378561</v>
          </cell>
        </row>
        <row r="183">
          <cell r="D183">
            <v>256.2167025</v>
          </cell>
        </row>
        <row r="184">
          <cell r="D184">
            <v>253.9196715</v>
          </cell>
        </row>
        <row r="185">
          <cell r="D185">
            <v>232.2233177</v>
          </cell>
        </row>
        <row r="186">
          <cell r="D186">
            <v>209.1552617</v>
          </cell>
        </row>
        <row r="187">
          <cell r="D187">
            <v>172.0182981</v>
          </cell>
        </row>
        <row r="188">
          <cell r="D188">
            <v>151.8011671</v>
          </cell>
        </row>
        <row r="189">
          <cell r="D189">
            <v>145.0632095</v>
          </cell>
        </row>
        <row r="190">
          <cell r="D190">
            <v>144.5093155</v>
          </cell>
        </row>
        <row r="191">
          <cell r="D191">
            <v>149.4552631</v>
          </cell>
        </row>
        <row r="192">
          <cell r="D192">
            <v>170.2539828</v>
          </cell>
        </row>
        <row r="193">
          <cell r="D193">
            <v>185.8623899</v>
          </cell>
        </row>
        <row r="194">
          <cell r="D194">
            <v>224.5372239</v>
          </cell>
        </row>
        <row r="195">
          <cell r="D195">
            <v>247.7470116</v>
          </cell>
        </row>
        <row r="196">
          <cell r="D196">
            <v>263.8034212</v>
          </cell>
        </row>
        <row r="197">
          <cell r="D197">
            <v>264.4811268</v>
          </cell>
        </row>
        <row r="198">
          <cell r="D198">
            <v>260.2047393</v>
          </cell>
        </row>
        <row r="199">
          <cell r="D199">
            <v>254.7358506</v>
          </cell>
        </row>
        <row r="200">
          <cell r="D200">
            <v>262.5669343</v>
          </cell>
        </row>
        <row r="201">
          <cell r="D201">
            <v>271.6459086</v>
          </cell>
        </row>
        <row r="202">
          <cell r="D202">
            <v>266.1753908</v>
          </cell>
        </row>
        <row r="203">
          <cell r="D203">
            <v>260.4898318</v>
          </cell>
        </row>
        <row r="204">
          <cell r="D204">
            <v>252.0348028</v>
          </cell>
        </row>
        <row r="205">
          <cell r="D205">
            <v>255.589499</v>
          </cell>
        </row>
        <row r="206">
          <cell r="D206">
            <v>262.4186862</v>
          </cell>
        </row>
        <row r="207">
          <cell r="D207">
            <v>261.3451093</v>
          </cell>
        </row>
        <row r="208">
          <cell r="D208">
            <v>261.5992489</v>
          </cell>
        </row>
        <row r="209">
          <cell r="D209">
            <v>247.5352286</v>
          </cell>
        </row>
        <row r="210">
          <cell r="D210">
            <v>213.9643649</v>
          </cell>
        </row>
        <row r="211">
          <cell r="D211">
            <v>189.3323729</v>
          </cell>
        </row>
        <row r="212">
          <cell r="D212">
            <v>170.4755404</v>
          </cell>
        </row>
        <row r="213">
          <cell r="D213">
            <v>160.7612171</v>
          </cell>
        </row>
        <row r="214">
          <cell r="D214">
            <v>155.5985992</v>
          </cell>
        </row>
        <row r="215">
          <cell r="D215">
            <v>156.4897169</v>
          </cell>
        </row>
        <row r="216">
          <cell r="D216">
            <v>165.8847366</v>
          </cell>
        </row>
        <row r="217">
          <cell r="D217">
            <v>174.0253493</v>
          </cell>
        </row>
        <row r="218">
          <cell r="D218">
            <v>197.3899015</v>
          </cell>
        </row>
        <row r="219">
          <cell r="D219">
            <v>232.4872319</v>
          </cell>
        </row>
        <row r="220">
          <cell r="D220">
            <v>242.6462995</v>
          </cell>
        </row>
        <row r="221">
          <cell r="D221">
            <v>245.7953498</v>
          </cell>
        </row>
        <row r="222">
          <cell r="D222">
            <v>246.7043876</v>
          </cell>
        </row>
        <row r="223">
          <cell r="D223">
            <v>244.348709</v>
          </cell>
        </row>
        <row r="224">
          <cell r="D224">
            <v>245.8181572</v>
          </cell>
        </row>
        <row r="225">
          <cell r="D225">
            <v>247.4488863</v>
          </cell>
        </row>
        <row r="226">
          <cell r="D226">
            <v>245.8344482</v>
          </cell>
        </row>
        <row r="227">
          <cell r="D227">
            <v>244.7445803</v>
          </cell>
        </row>
        <row r="228">
          <cell r="D228">
            <v>241.4472819</v>
          </cell>
        </row>
        <row r="229">
          <cell r="D229">
            <v>246.7581479</v>
          </cell>
        </row>
        <row r="230">
          <cell r="D230">
            <v>249.6416549</v>
          </cell>
        </row>
        <row r="231">
          <cell r="D231">
            <v>252.8444655</v>
          </cell>
        </row>
        <row r="232">
          <cell r="D232">
            <v>250.083141</v>
          </cell>
        </row>
        <row r="233">
          <cell r="D233">
            <v>233.6406347</v>
          </cell>
        </row>
        <row r="234">
          <cell r="D234">
            <v>212.2505517</v>
          </cell>
        </row>
        <row r="235">
          <cell r="D235">
            <v>184.2267735</v>
          </cell>
        </row>
        <row r="236">
          <cell r="D236">
            <v>169.7261544</v>
          </cell>
        </row>
        <row r="237">
          <cell r="D237">
            <v>164.3501244</v>
          </cell>
        </row>
        <row r="238">
          <cell r="D238">
            <v>157.5079044</v>
          </cell>
        </row>
        <row r="239">
          <cell r="D239">
            <v>158.3045343</v>
          </cell>
        </row>
        <row r="240">
          <cell r="D240">
            <v>163.7994886</v>
          </cell>
        </row>
        <row r="241">
          <cell r="D241">
            <v>167.8917878</v>
          </cell>
        </row>
        <row r="242">
          <cell r="D242">
            <v>175.095668</v>
          </cell>
        </row>
        <row r="243">
          <cell r="D243">
            <v>211.9898957</v>
          </cell>
        </row>
        <row r="244">
          <cell r="D244">
            <v>229.4408149</v>
          </cell>
        </row>
        <row r="245">
          <cell r="D245">
            <v>231.397364</v>
          </cell>
        </row>
        <row r="246">
          <cell r="D246">
            <v>232.3487584</v>
          </cell>
        </row>
        <row r="247">
          <cell r="D247">
            <v>231.4038804</v>
          </cell>
        </row>
        <row r="248">
          <cell r="D248">
            <v>231.2263085</v>
          </cell>
        </row>
        <row r="249">
          <cell r="D249">
            <v>232.1581537</v>
          </cell>
        </row>
        <row r="250">
          <cell r="D250">
            <v>231.6726819</v>
          </cell>
        </row>
        <row r="251">
          <cell r="D251">
            <v>232.6322218</v>
          </cell>
        </row>
        <row r="252">
          <cell r="D252">
            <v>233.4141898</v>
          </cell>
        </row>
        <row r="253">
          <cell r="D253">
            <v>235.7600938</v>
          </cell>
        </row>
        <row r="254">
          <cell r="D254">
            <v>251.5069744</v>
          </cell>
        </row>
        <row r="255">
          <cell r="D255">
            <v>251.6552225</v>
          </cell>
        </row>
        <row r="256">
          <cell r="D256">
            <v>245.0345601</v>
          </cell>
        </row>
        <row r="257">
          <cell r="D257">
            <v>225.8453912</v>
          </cell>
        </row>
        <row r="258">
          <cell r="D258">
            <v>213.8715062</v>
          </cell>
        </row>
        <row r="259">
          <cell r="D259">
            <v>185.1781679</v>
          </cell>
        </row>
        <row r="260">
          <cell r="D260">
            <v>165.8603001</v>
          </cell>
        </row>
        <row r="261">
          <cell r="D261">
            <v>160.8801414</v>
          </cell>
        </row>
        <row r="262">
          <cell r="D262">
            <v>157.5030171</v>
          </cell>
        </row>
        <row r="263">
          <cell r="D263">
            <v>161.1619757</v>
          </cell>
        </row>
        <row r="264">
          <cell r="D264">
            <v>181.9672118</v>
          </cell>
        </row>
        <row r="265">
          <cell r="D265">
            <v>216.9081486</v>
          </cell>
        </row>
        <row r="266">
          <cell r="D266">
            <v>231.3370873</v>
          </cell>
        </row>
        <row r="267">
          <cell r="D267">
            <v>253.960399</v>
          </cell>
        </row>
        <row r="268">
          <cell r="D268">
            <v>263.9565566</v>
          </cell>
        </row>
        <row r="269">
          <cell r="D269">
            <v>261.2294432</v>
          </cell>
        </row>
        <row r="270">
          <cell r="D270">
            <v>256.795033</v>
          </cell>
        </row>
        <row r="271">
          <cell r="D271">
            <v>251.20722</v>
          </cell>
        </row>
        <row r="272">
          <cell r="D272">
            <v>257.2984249</v>
          </cell>
        </row>
        <row r="273">
          <cell r="D273">
            <v>262.7770882</v>
          </cell>
        </row>
        <row r="274">
          <cell r="D274">
            <v>259.4520951</v>
          </cell>
        </row>
        <row r="275">
          <cell r="D275">
            <v>256.8536806</v>
          </cell>
        </row>
        <row r="276">
          <cell r="D276">
            <v>250.8699963</v>
          </cell>
        </row>
        <row r="277">
          <cell r="D277">
            <v>250.6419223</v>
          </cell>
        </row>
        <row r="278">
          <cell r="D278">
            <v>260.8580084</v>
          </cell>
        </row>
        <row r="279">
          <cell r="D279">
            <v>263.3554187</v>
          </cell>
        </row>
        <row r="280">
          <cell r="D280">
            <v>246.5952379</v>
          </cell>
        </row>
        <row r="281">
          <cell r="D281">
            <v>228.9976997</v>
          </cell>
        </row>
        <row r="282">
          <cell r="D282">
            <v>206.4867959</v>
          </cell>
        </row>
        <row r="283">
          <cell r="D283">
            <v>168.3202411</v>
          </cell>
        </row>
        <row r="284">
          <cell r="D284">
            <v>155.1913242</v>
          </cell>
        </row>
        <row r="285">
          <cell r="D285">
            <v>147.7544827</v>
          </cell>
        </row>
        <row r="286">
          <cell r="D286">
            <v>146.8698814</v>
          </cell>
        </row>
        <row r="287">
          <cell r="D287">
            <v>156.1313149</v>
          </cell>
        </row>
        <row r="288">
          <cell r="D288">
            <v>178.5346981</v>
          </cell>
        </row>
        <row r="289">
          <cell r="D289">
            <v>217.8513975</v>
          </cell>
        </row>
        <row r="290">
          <cell r="D290">
            <v>231.9887273</v>
          </cell>
        </row>
        <row r="291">
          <cell r="D291">
            <v>259.8121262</v>
          </cell>
        </row>
        <row r="292">
          <cell r="D292">
            <v>268.6679138</v>
          </cell>
        </row>
        <row r="293">
          <cell r="D293">
            <v>267.8452183</v>
          </cell>
        </row>
        <row r="294">
          <cell r="D294">
            <v>264.1732269</v>
          </cell>
        </row>
        <row r="295">
          <cell r="D295">
            <v>259.6834273</v>
          </cell>
        </row>
        <row r="296">
          <cell r="D296">
            <v>263.1191992</v>
          </cell>
        </row>
        <row r="297">
          <cell r="D297">
            <v>271.7371382</v>
          </cell>
        </row>
        <row r="298">
          <cell r="D298">
            <v>268.9627809</v>
          </cell>
        </row>
        <row r="299">
          <cell r="D299">
            <v>266.7406885</v>
          </cell>
        </row>
        <row r="300">
          <cell r="D300">
            <v>259.7518495</v>
          </cell>
        </row>
        <row r="301">
          <cell r="D301">
            <v>256.3356268</v>
          </cell>
        </row>
        <row r="302">
          <cell r="D302">
            <v>262.6451311</v>
          </cell>
        </row>
        <row r="303">
          <cell r="D303">
            <v>259.5498411</v>
          </cell>
        </row>
        <row r="304">
          <cell r="D304">
            <v>251.8898129</v>
          </cell>
        </row>
        <row r="305">
          <cell r="D305">
            <v>230.7245457</v>
          </cell>
        </row>
        <row r="306">
          <cell r="D306">
            <v>208.0376991</v>
          </cell>
        </row>
        <row r="307">
          <cell r="D307">
            <v>169.7668819</v>
          </cell>
        </row>
        <row r="308">
          <cell r="D308">
            <v>152.2312495</v>
          </cell>
        </row>
        <row r="309">
          <cell r="D309">
            <v>145.5551977</v>
          </cell>
        </row>
        <row r="310">
          <cell r="D310">
            <v>144.4653298</v>
          </cell>
        </row>
        <row r="311">
          <cell r="D311">
            <v>152.1497945</v>
          </cell>
        </row>
        <row r="312">
          <cell r="D312">
            <v>175.6153509</v>
          </cell>
        </row>
        <row r="313">
          <cell r="D313">
            <v>192.0725191</v>
          </cell>
        </row>
        <row r="314">
          <cell r="D314">
            <v>231.4674153</v>
          </cell>
        </row>
        <row r="315">
          <cell r="D315">
            <v>253.439087</v>
          </cell>
        </row>
        <row r="316">
          <cell r="D316">
            <v>264.2172126</v>
          </cell>
        </row>
        <row r="317">
          <cell r="D317">
            <v>262.415428</v>
          </cell>
        </row>
        <row r="318">
          <cell r="D318">
            <v>259.3706401</v>
          </cell>
        </row>
        <row r="319">
          <cell r="D319">
            <v>257.7171036</v>
          </cell>
        </row>
        <row r="320">
          <cell r="D320">
            <v>262.2069032</v>
          </cell>
        </row>
        <row r="321">
          <cell r="D321">
            <v>270.7922602</v>
          </cell>
        </row>
        <row r="322">
          <cell r="D322">
            <v>265.8088433</v>
          </cell>
        </row>
        <row r="323">
          <cell r="D323">
            <v>262.6711967</v>
          </cell>
        </row>
        <row r="324">
          <cell r="D324">
            <v>256.4822458</v>
          </cell>
        </row>
        <row r="325">
          <cell r="D325">
            <v>254.4719364</v>
          </cell>
        </row>
        <row r="326">
          <cell r="D326">
            <v>263.767581</v>
          </cell>
        </row>
        <row r="327">
          <cell r="D327">
            <v>263.3521605</v>
          </cell>
        </row>
        <row r="328">
          <cell r="D328">
            <v>251.4499559</v>
          </cell>
        </row>
        <row r="329">
          <cell r="D329">
            <v>233.9208399</v>
          </cell>
        </row>
        <row r="330">
          <cell r="D330">
            <v>209.3181717</v>
          </cell>
        </row>
        <row r="331">
          <cell r="D331">
            <v>170.615643</v>
          </cell>
        </row>
        <row r="332">
          <cell r="D332">
            <v>154.8426968</v>
          </cell>
        </row>
        <row r="333">
          <cell r="D333">
            <v>150.9654388</v>
          </cell>
        </row>
        <row r="334">
          <cell r="D334">
            <v>151.1250906</v>
          </cell>
        </row>
        <row r="335">
          <cell r="D335">
            <v>154.3360467</v>
          </cell>
        </row>
        <row r="336">
          <cell r="D336">
            <v>172.3636673</v>
          </cell>
        </row>
        <row r="337">
          <cell r="D337">
            <v>193.3138933</v>
          </cell>
        </row>
        <row r="338">
          <cell r="D338">
            <v>230.19183</v>
          </cell>
        </row>
        <row r="339">
          <cell r="D339">
            <v>248.7684573</v>
          </cell>
        </row>
        <row r="340">
          <cell r="D340">
            <v>260.1460917</v>
          </cell>
        </row>
        <row r="341">
          <cell r="D341">
            <v>258.4371658</v>
          </cell>
        </row>
        <row r="342">
          <cell r="D342">
            <v>254.8287093</v>
          </cell>
        </row>
        <row r="343">
          <cell r="D343">
            <v>255.8306058</v>
          </cell>
        </row>
        <row r="344">
          <cell r="D344">
            <v>258.9682524</v>
          </cell>
        </row>
        <row r="345">
          <cell r="D345">
            <v>264.9226129</v>
          </cell>
        </row>
        <row r="346">
          <cell r="D346">
            <v>261.5650378</v>
          </cell>
        </row>
        <row r="347">
          <cell r="D347">
            <v>258.6994509</v>
          </cell>
        </row>
        <row r="348">
          <cell r="D348">
            <v>249.2930275</v>
          </cell>
        </row>
        <row r="349">
          <cell r="D349">
            <v>247.5873598</v>
          </cell>
        </row>
        <row r="350">
          <cell r="D350">
            <v>260.4214096</v>
          </cell>
        </row>
        <row r="351">
          <cell r="D351">
            <v>260.9264306</v>
          </cell>
        </row>
        <row r="352">
          <cell r="D352">
            <v>252.754865</v>
          </cell>
        </row>
        <row r="353">
          <cell r="D353">
            <v>238.744605</v>
          </cell>
        </row>
        <row r="354">
          <cell r="D354">
            <v>210.4601708</v>
          </cell>
        </row>
        <row r="355">
          <cell r="D355">
            <v>178.1046157</v>
          </cell>
        </row>
        <row r="356">
          <cell r="D356">
            <v>157.1071458</v>
          </cell>
        </row>
        <row r="357">
          <cell r="D357">
            <v>147.091439</v>
          </cell>
        </row>
        <row r="358">
          <cell r="D358">
            <v>142.7238219</v>
          </cell>
        </row>
        <row r="359">
          <cell r="D359">
            <v>152.5196002</v>
          </cell>
        </row>
        <row r="360">
          <cell r="D360">
            <v>167.8201074</v>
          </cell>
        </row>
        <row r="361">
          <cell r="D361">
            <v>193.9981153</v>
          </cell>
        </row>
        <row r="362">
          <cell r="D362">
            <v>224.9005132</v>
          </cell>
        </row>
        <row r="363">
          <cell r="D363">
            <v>246.5251866</v>
          </cell>
        </row>
        <row r="364">
          <cell r="D364">
            <v>256.3910162</v>
          </cell>
        </row>
        <row r="365">
          <cell r="D365">
            <v>255.8729624</v>
          </cell>
        </row>
        <row r="366">
          <cell r="D366">
            <v>252.6001005</v>
          </cell>
        </row>
        <row r="367">
          <cell r="D367">
            <v>251.8767801</v>
          </cell>
        </row>
        <row r="368">
          <cell r="D368">
            <v>254.4263216</v>
          </cell>
        </row>
        <row r="369">
          <cell r="D369">
            <v>262.7591681</v>
          </cell>
        </row>
        <row r="370">
          <cell r="D370">
            <v>257.23489</v>
          </cell>
        </row>
        <row r="371">
          <cell r="D371">
            <v>255.3988943</v>
          </cell>
        </row>
        <row r="372">
          <cell r="D372">
            <v>249.3304968</v>
          </cell>
        </row>
        <row r="373">
          <cell r="D373">
            <v>243.811106</v>
          </cell>
        </row>
        <row r="374">
          <cell r="D374">
            <v>257.2723593</v>
          </cell>
        </row>
        <row r="375">
          <cell r="D375">
            <v>263.7659519</v>
          </cell>
        </row>
        <row r="376">
          <cell r="D376">
            <v>253.2370786</v>
          </cell>
        </row>
        <row r="377">
          <cell r="D377">
            <v>225.3419993</v>
          </cell>
        </row>
        <row r="378">
          <cell r="D378">
            <v>212.7050706</v>
          </cell>
        </row>
        <row r="379">
          <cell r="D379">
            <v>183.1417929</v>
          </cell>
        </row>
        <row r="380">
          <cell r="D380">
            <v>166.5184565</v>
          </cell>
        </row>
        <row r="381">
          <cell r="D381">
            <v>158.4332332</v>
          </cell>
        </row>
        <row r="382">
          <cell r="D382">
            <v>157.6089086</v>
          </cell>
        </row>
        <row r="383">
          <cell r="D383">
            <v>158.4185713</v>
          </cell>
        </row>
        <row r="384">
          <cell r="D384">
            <v>169.7261544</v>
          </cell>
        </row>
        <row r="385">
          <cell r="D385">
            <v>193.8058815</v>
          </cell>
        </row>
        <row r="386">
          <cell r="D386">
            <v>210.2549042</v>
          </cell>
        </row>
        <row r="387">
          <cell r="D387">
            <v>227.7693583</v>
          </cell>
        </row>
        <row r="388">
          <cell r="D388">
            <v>238.3291845</v>
          </cell>
        </row>
        <row r="389">
          <cell r="D389">
            <v>241.0220868</v>
          </cell>
        </row>
        <row r="390">
          <cell r="D390">
            <v>238.2428422</v>
          </cell>
        </row>
        <row r="391">
          <cell r="D391">
            <v>240.4812256</v>
          </cell>
        </row>
        <row r="392">
          <cell r="D392">
            <v>243.1969353</v>
          </cell>
        </row>
        <row r="393">
          <cell r="D393">
            <v>246.222174</v>
          </cell>
        </row>
        <row r="394">
          <cell r="D394">
            <v>241.6167083</v>
          </cell>
        </row>
        <row r="395">
          <cell r="D395">
            <v>243.8078478</v>
          </cell>
        </row>
        <row r="396">
          <cell r="D396">
            <v>245.8556265</v>
          </cell>
        </row>
        <row r="397">
          <cell r="D397">
            <v>245.9826963</v>
          </cell>
        </row>
        <row r="398">
          <cell r="D398">
            <v>266.1867945</v>
          </cell>
        </row>
        <row r="399">
          <cell r="D399">
            <v>264.1569359</v>
          </cell>
        </row>
        <row r="400">
          <cell r="D400">
            <v>246.1765592</v>
          </cell>
        </row>
        <row r="401">
          <cell r="D401">
            <v>222.1864326</v>
          </cell>
        </row>
        <row r="402">
          <cell r="D402">
            <v>217.4962537</v>
          </cell>
        </row>
        <row r="403">
          <cell r="D403">
            <v>202.9500198</v>
          </cell>
        </row>
        <row r="404">
          <cell r="D404">
            <v>173.4584225</v>
          </cell>
        </row>
        <row r="405">
          <cell r="D405">
            <v>162.9328074</v>
          </cell>
        </row>
        <row r="406">
          <cell r="D406">
            <v>158.4755898</v>
          </cell>
        </row>
        <row r="407">
          <cell r="D407">
            <v>158.2475158</v>
          </cell>
        </row>
        <row r="408">
          <cell r="D408">
            <v>160.368604</v>
          </cell>
        </row>
        <row r="409">
          <cell r="D409">
            <v>175.5941726</v>
          </cell>
        </row>
        <row r="410">
          <cell r="D410">
            <v>190.2055705</v>
          </cell>
        </row>
        <row r="411">
          <cell r="D411">
            <v>227.7449218</v>
          </cell>
        </row>
        <row r="412">
          <cell r="D412">
            <v>231.7215549</v>
          </cell>
        </row>
        <row r="413">
          <cell r="D413">
            <v>233.808432</v>
          </cell>
        </row>
        <row r="414">
          <cell r="D414">
            <v>234.7288735</v>
          </cell>
        </row>
        <row r="415">
          <cell r="D415">
            <v>233.8524177</v>
          </cell>
        </row>
        <row r="416">
          <cell r="D416">
            <v>236.6805353</v>
          </cell>
        </row>
        <row r="417">
          <cell r="D417">
            <v>233.1714539</v>
          </cell>
        </row>
        <row r="418">
          <cell r="D418">
            <v>232.6908694</v>
          </cell>
        </row>
        <row r="419">
          <cell r="D419">
            <v>233.3473967</v>
          </cell>
        </row>
        <row r="420">
          <cell r="D420">
            <v>236.8695109</v>
          </cell>
        </row>
        <row r="421">
          <cell r="D421">
            <v>260.362762</v>
          </cell>
        </row>
        <row r="422">
          <cell r="D422">
            <v>280.3583354</v>
          </cell>
        </row>
        <row r="423">
          <cell r="D423">
            <v>271.5579372</v>
          </cell>
        </row>
        <row r="424">
          <cell r="D424">
            <v>256.5229733</v>
          </cell>
        </row>
        <row r="425">
          <cell r="D425">
            <v>237.5700239</v>
          </cell>
        </row>
        <row r="426">
          <cell r="D426">
            <v>220.645304</v>
          </cell>
        </row>
        <row r="427">
          <cell r="D427">
            <v>169.3465741</v>
          </cell>
        </row>
        <row r="428">
          <cell r="D428">
            <v>149.7501302</v>
          </cell>
        </row>
        <row r="429">
          <cell r="D429">
            <v>145.6790093</v>
          </cell>
        </row>
        <row r="430">
          <cell r="D430">
            <v>145.3450438</v>
          </cell>
        </row>
        <row r="431">
          <cell r="D431">
            <v>145.837032</v>
          </cell>
        </row>
        <row r="432">
          <cell r="D432">
            <v>160.0769951</v>
          </cell>
        </row>
        <row r="433">
          <cell r="D433">
            <v>187.3497582</v>
          </cell>
        </row>
        <row r="434">
          <cell r="D434">
            <v>226.6126973</v>
          </cell>
        </row>
        <row r="435">
          <cell r="D435">
            <v>249.4429047</v>
          </cell>
        </row>
        <row r="436">
          <cell r="D436">
            <v>262.822703</v>
          </cell>
        </row>
        <row r="437">
          <cell r="D437">
            <v>263.3814843</v>
          </cell>
        </row>
        <row r="438">
          <cell r="D438">
            <v>260.7830698</v>
          </cell>
        </row>
        <row r="439">
          <cell r="D439">
            <v>255.3239557</v>
          </cell>
        </row>
        <row r="440">
          <cell r="D440">
            <v>260.7358259</v>
          </cell>
        </row>
        <row r="441">
          <cell r="D441">
            <v>270.8395041</v>
          </cell>
        </row>
        <row r="442">
          <cell r="D442">
            <v>264.1927761</v>
          </cell>
        </row>
        <row r="443">
          <cell r="D443">
            <v>258.9258958</v>
          </cell>
        </row>
        <row r="444">
          <cell r="D444">
            <v>251.0247608</v>
          </cell>
        </row>
        <row r="445">
          <cell r="D445">
            <v>250.8357852</v>
          </cell>
        </row>
        <row r="446">
          <cell r="D446">
            <v>264.2025507</v>
          </cell>
        </row>
        <row r="447">
          <cell r="D447">
            <v>263.9581857</v>
          </cell>
        </row>
        <row r="448">
          <cell r="D448">
            <v>254.2911063</v>
          </cell>
        </row>
        <row r="449">
          <cell r="D449">
            <v>233.205665</v>
          </cell>
        </row>
        <row r="450">
          <cell r="D450">
            <v>200.7751713</v>
          </cell>
        </row>
        <row r="451">
          <cell r="D451">
            <v>175.9574619</v>
          </cell>
        </row>
        <row r="452">
          <cell r="D452">
            <v>161.1538302</v>
          </cell>
        </row>
        <row r="453">
          <cell r="D453">
            <v>152.467469</v>
          </cell>
        </row>
        <row r="454">
          <cell r="D454">
            <v>151.6301116</v>
          </cell>
        </row>
        <row r="455">
          <cell r="D455">
            <v>152.1286162</v>
          </cell>
        </row>
        <row r="456">
          <cell r="D456">
            <v>170.3305505</v>
          </cell>
        </row>
        <row r="457">
          <cell r="D457">
            <v>189.6142072</v>
          </cell>
        </row>
        <row r="458">
          <cell r="D458">
            <v>228.2662338</v>
          </cell>
        </row>
        <row r="459">
          <cell r="D459">
            <v>264.8183505</v>
          </cell>
        </row>
        <row r="460">
          <cell r="D460">
            <v>274.9448361</v>
          </cell>
        </row>
        <row r="461">
          <cell r="D461">
            <v>275.4091296</v>
          </cell>
        </row>
        <row r="462">
          <cell r="D462">
            <v>272.9263812</v>
          </cell>
        </row>
        <row r="463">
          <cell r="D463">
            <v>272.9263812</v>
          </cell>
        </row>
        <row r="464">
          <cell r="D464">
            <v>275.8098882</v>
          </cell>
        </row>
        <row r="465">
          <cell r="D465">
            <v>284.8839752</v>
          </cell>
        </row>
        <row r="466">
          <cell r="D466">
            <v>279.1088157</v>
          </cell>
        </row>
        <row r="467">
          <cell r="D467">
            <v>273.737673</v>
          </cell>
        </row>
        <row r="468">
          <cell r="D468">
            <v>267.9315606</v>
          </cell>
        </row>
        <row r="469">
          <cell r="D469">
            <v>268.2036203</v>
          </cell>
        </row>
        <row r="470">
          <cell r="D470">
            <v>284.7520181</v>
          </cell>
        </row>
        <row r="471">
          <cell r="D471">
            <v>287.1419078</v>
          </cell>
        </row>
        <row r="472">
          <cell r="D472">
            <v>269.1468692</v>
          </cell>
        </row>
        <row r="473">
          <cell r="D473">
            <v>254.6250718</v>
          </cell>
        </row>
        <row r="474">
          <cell r="D474">
            <v>219.5065631</v>
          </cell>
        </row>
        <row r="475">
          <cell r="D475">
            <v>177.3487133</v>
          </cell>
        </row>
        <row r="476">
          <cell r="D476">
            <v>164.0243044</v>
          </cell>
        </row>
        <row r="477">
          <cell r="D477">
            <v>157.6724435</v>
          </cell>
        </row>
        <row r="478">
          <cell r="D478">
            <v>159.8570666</v>
          </cell>
        </row>
        <row r="479">
          <cell r="D479">
            <v>163.0224079</v>
          </cell>
        </row>
        <row r="480">
          <cell r="D480">
            <v>176.0372878</v>
          </cell>
        </row>
        <row r="481">
          <cell r="D481">
            <v>204.5432796</v>
          </cell>
        </row>
        <row r="482">
          <cell r="D482">
            <v>230.1348115</v>
          </cell>
        </row>
        <row r="483">
          <cell r="D483">
            <v>265.1295086</v>
          </cell>
        </row>
        <row r="484">
          <cell r="D484">
            <v>274.4495897</v>
          </cell>
        </row>
        <row r="485">
          <cell r="D485">
            <v>273.7751423</v>
          </cell>
        </row>
        <row r="486">
          <cell r="D486">
            <v>265.6557079</v>
          </cell>
        </row>
        <row r="487">
          <cell r="D487">
            <v>262.6842295</v>
          </cell>
        </row>
        <row r="488">
          <cell r="D488">
            <v>269.9272081</v>
          </cell>
        </row>
        <row r="489">
          <cell r="D489">
            <v>278.8155777</v>
          </cell>
        </row>
        <row r="490">
          <cell r="D490">
            <v>277.7143061</v>
          </cell>
        </row>
        <row r="491">
          <cell r="D491">
            <v>268.1319399</v>
          </cell>
        </row>
        <row r="492">
          <cell r="D492">
            <v>256.6418976</v>
          </cell>
        </row>
        <row r="493">
          <cell r="D493">
            <v>260.1444626</v>
          </cell>
        </row>
        <row r="494">
          <cell r="D494">
            <v>277.891878</v>
          </cell>
        </row>
        <row r="495">
          <cell r="D495">
            <v>273.0306436</v>
          </cell>
        </row>
        <row r="496">
          <cell r="D496">
            <v>264.3980427</v>
          </cell>
        </row>
        <row r="497">
          <cell r="D497">
            <v>231.7932353</v>
          </cell>
        </row>
        <row r="498">
          <cell r="D498">
            <v>224.5698059</v>
          </cell>
        </row>
        <row r="499">
          <cell r="D499">
            <v>168.905088</v>
          </cell>
        </row>
        <row r="500">
          <cell r="D500">
            <v>155.9195319</v>
          </cell>
        </row>
        <row r="501">
          <cell r="D501">
            <v>154.1340383</v>
          </cell>
        </row>
        <row r="502">
          <cell r="D502">
            <v>153.8179929</v>
          </cell>
        </row>
        <row r="503">
          <cell r="D503">
            <v>154.5836699</v>
          </cell>
        </row>
        <row r="504">
          <cell r="D504">
            <v>168.7812764</v>
          </cell>
        </row>
        <row r="505">
          <cell r="D505">
            <v>192.9294257</v>
          </cell>
        </row>
        <row r="506">
          <cell r="D506">
            <v>218.0941334</v>
          </cell>
        </row>
        <row r="507">
          <cell r="D507">
            <v>247.5124212</v>
          </cell>
        </row>
        <row r="508">
          <cell r="D508">
            <v>258.6570943</v>
          </cell>
        </row>
        <row r="509">
          <cell r="D509">
            <v>257.1061911</v>
          </cell>
        </row>
        <row r="510">
          <cell r="D510">
            <v>251.4743924</v>
          </cell>
        </row>
        <row r="511">
          <cell r="D511">
            <v>251.6878045</v>
          </cell>
        </row>
        <row r="512">
          <cell r="D512">
            <v>257.8653517</v>
          </cell>
        </row>
        <row r="513">
          <cell r="D513">
            <v>269.6616648</v>
          </cell>
        </row>
        <row r="514">
          <cell r="D514">
            <v>266.4018357</v>
          </cell>
        </row>
        <row r="515">
          <cell r="D515">
            <v>256.0749708</v>
          </cell>
        </row>
        <row r="516">
          <cell r="D516">
            <v>247.0611605</v>
          </cell>
        </row>
        <row r="517">
          <cell r="D517">
            <v>249.3256095</v>
          </cell>
        </row>
        <row r="518">
          <cell r="D518">
            <v>268.2329441</v>
          </cell>
        </row>
        <row r="519">
          <cell r="D519">
            <v>266.2975733</v>
          </cell>
        </row>
        <row r="520">
          <cell r="D520">
            <v>253.1849474</v>
          </cell>
        </row>
        <row r="521">
          <cell r="D521">
            <v>224.0354611</v>
          </cell>
        </row>
        <row r="522">
          <cell r="D522">
            <v>201.1808172</v>
          </cell>
        </row>
        <row r="523">
          <cell r="D523">
            <v>172.5493847</v>
          </cell>
        </row>
        <row r="524">
          <cell r="D524">
            <v>161.6344147</v>
          </cell>
        </row>
        <row r="525">
          <cell r="D525">
            <v>160.1649665</v>
          </cell>
        </row>
        <row r="526">
          <cell r="D526">
            <v>159.3862567</v>
          </cell>
        </row>
        <row r="527">
          <cell r="D527">
            <v>160.0150893</v>
          </cell>
        </row>
        <row r="528">
          <cell r="D528">
            <v>170.4462166</v>
          </cell>
        </row>
        <row r="529">
          <cell r="D529">
            <v>190.2642181</v>
          </cell>
        </row>
        <row r="530">
          <cell r="D530">
            <v>226.2787318</v>
          </cell>
        </row>
        <row r="531">
          <cell r="D531">
            <v>260.3611329</v>
          </cell>
        </row>
        <row r="532">
          <cell r="D532">
            <v>269.8913679</v>
          </cell>
        </row>
        <row r="533">
          <cell r="D533">
            <v>270.0819726</v>
          </cell>
        </row>
        <row r="534">
          <cell r="D534">
            <v>266.080903</v>
          </cell>
        </row>
        <row r="535">
          <cell r="D535">
            <v>265.6768862</v>
          </cell>
        </row>
        <row r="536">
          <cell r="D536">
            <v>269.436849</v>
          </cell>
        </row>
        <row r="537">
          <cell r="D537">
            <v>277.7680664</v>
          </cell>
        </row>
        <row r="538">
          <cell r="D538">
            <v>273.6203778</v>
          </cell>
        </row>
        <row r="539">
          <cell r="D539">
            <v>265.8023269</v>
          </cell>
        </row>
        <row r="540">
          <cell r="D540">
            <v>258.5072171</v>
          </cell>
        </row>
        <row r="541">
          <cell r="D541">
            <v>262.4268317</v>
          </cell>
        </row>
        <row r="542">
          <cell r="D542">
            <v>275.7789353</v>
          </cell>
        </row>
        <row r="543">
          <cell r="D543">
            <v>288.3099725</v>
          </cell>
        </row>
        <row r="544">
          <cell r="D544">
            <v>276.1731775</v>
          </cell>
        </row>
        <row r="545">
          <cell r="D545">
            <v>236.1152376</v>
          </cell>
        </row>
        <row r="546">
          <cell r="D546">
            <v>218.3955169</v>
          </cell>
        </row>
        <row r="547">
          <cell r="D547">
            <v>216.0773076</v>
          </cell>
        </row>
        <row r="548">
          <cell r="D548">
            <v>181.2178258</v>
          </cell>
        </row>
        <row r="549">
          <cell r="D549">
            <v>167.0837542</v>
          </cell>
        </row>
        <row r="550">
          <cell r="D550">
            <v>167.2401478</v>
          </cell>
        </row>
        <row r="551">
          <cell r="D551">
            <v>167.1831293</v>
          </cell>
        </row>
        <row r="552">
          <cell r="D552">
            <v>170.0747818</v>
          </cell>
        </row>
        <row r="553">
          <cell r="D553">
            <v>172.6324688</v>
          </cell>
        </row>
        <row r="554">
          <cell r="D554">
            <v>216.3461091</v>
          </cell>
        </row>
        <row r="555">
          <cell r="D555">
            <v>242.0663399</v>
          </cell>
        </row>
        <row r="556">
          <cell r="D556">
            <v>247.5303413</v>
          </cell>
        </row>
        <row r="557">
          <cell r="D557">
            <v>253.8919768</v>
          </cell>
        </row>
        <row r="558">
          <cell r="D558">
            <v>253.9832064</v>
          </cell>
        </row>
        <row r="559">
          <cell r="D559">
            <v>252.7939634</v>
          </cell>
        </row>
        <row r="560">
          <cell r="D560">
            <v>252.7418322</v>
          </cell>
        </row>
        <row r="561">
          <cell r="D561">
            <v>249.4135809</v>
          </cell>
        </row>
        <row r="562">
          <cell r="D562">
            <v>247.4537736</v>
          </cell>
        </row>
        <row r="563">
          <cell r="D563">
            <v>245.5835668</v>
          </cell>
        </row>
        <row r="564">
          <cell r="D564">
            <v>235.9849096</v>
          </cell>
        </row>
        <row r="565">
          <cell r="D565">
            <v>243.6498251</v>
          </cell>
        </row>
        <row r="566">
          <cell r="D566">
            <v>265.233771</v>
          </cell>
        </row>
        <row r="567">
          <cell r="D567">
            <v>262.3404894</v>
          </cell>
        </row>
        <row r="568">
          <cell r="D568">
            <v>242.1689732</v>
          </cell>
        </row>
        <row r="569">
          <cell r="D569">
            <v>228.0625963</v>
          </cell>
        </row>
        <row r="570">
          <cell r="D570">
            <v>188.6269726</v>
          </cell>
        </row>
        <row r="571">
          <cell r="D571">
            <v>192.9636368</v>
          </cell>
        </row>
        <row r="572">
          <cell r="D572">
            <v>177.115752</v>
          </cell>
        </row>
        <row r="573">
          <cell r="D573">
            <v>166.4565507</v>
          </cell>
        </row>
        <row r="574">
          <cell r="D574">
            <v>158.5081718</v>
          </cell>
        </row>
        <row r="575">
          <cell r="D575">
            <v>157.8190625</v>
          </cell>
        </row>
        <row r="576">
          <cell r="D576">
            <v>157.5453737</v>
          </cell>
        </row>
        <row r="577">
          <cell r="D577">
            <v>170.338696</v>
          </cell>
        </row>
        <row r="578">
          <cell r="D578">
            <v>184.6324194</v>
          </cell>
        </row>
        <row r="579">
          <cell r="D579">
            <v>193.4132684</v>
          </cell>
        </row>
        <row r="580">
          <cell r="D580">
            <v>227.487524</v>
          </cell>
        </row>
        <row r="581">
          <cell r="D581">
            <v>229.1931917</v>
          </cell>
        </row>
        <row r="582">
          <cell r="D582">
            <v>229.7878132</v>
          </cell>
        </row>
        <row r="583">
          <cell r="D583">
            <v>229.0889293</v>
          </cell>
        </row>
        <row r="584">
          <cell r="D584">
            <v>229.2062245</v>
          </cell>
        </row>
        <row r="585">
          <cell r="D585">
            <v>229.4147493</v>
          </cell>
        </row>
        <row r="586">
          <cell r="D586">
            <v>227.699307</v>
          </cell>
        </row>
        <row r="587">
          <cell r="D587">
            <v>228.4731295</v>
          </cell>
        </row>
        <row r="588">
          <cell r="D588">
            <v>229.8839301</v>
          </cell>
        </row>
        <row r="589">
          <cell r="D589">
            <v>241.4880094</v>
          </cell>
        </row>
        <row r="590">
          <cell r="D590">
            <v>264.6407786</v>
          </cell>
        </row>
        <row r="591">
          <cell r="D591">
            <v>262.5196904</v>
          </cell>
        </row>
        <row r="592">
          <cell r="D592">
            <v>242.3709816</v>
          </cell>
        </row>
        <row r="593">
          <cell r="D593">
            <v>221.9746496</v>
          </cell>
        </row>
        <row r="594">
          <cell r="D594">
            <v>193.0564955</v>
          </cell>
        </row>
        <row r="595">
          <cell r="D595">
            <v>165.6680663</v>
          </cell>
        </row>
        <row r="596">
          <cell r="D596">
            <v>162.9409529</v>
          </cell>
        </row>
        <row r="597">
          <cell r="D597">
            <v>156.1850752</v>
          </cell>
        </row>
        <row r="598">
          <cell r="D598">
            <v>156.8253115</v>
          </cell>
        </row>
        <row r="599">
          <cell r="D599">
            <v>162.2974584</v>
          </cell>
        </row>
        <row r="600">
          <cell r="D600">
            <v>165.8391218</v>
          </cell>
        </row>
        <row r="601">
          <cell r="D601">
            <v>190.9826512</v>
          </cell>
        </row>
        <row r="602">
          <cell r="D602">
            <v>232.0604077</v>
          </cell>
        </row>
        <row r="603">
          <cell r="D603">
            <v>255.2864864</v>
          </cell>
        </row>
        <row r="604">
          <cell r="D604">
            <v>274.047202</v>
          </cell>
        </row>
        <row r="605">
          <cell r="D605">
            <v>275.0279202</v>
          </cell>
        </row>
        <row r="606">
          <cell r="D606">
            <v>270.6081719</v>
          </cell>
        </row>
        <row r="607">
          <cell r="D607">
            <v>264.3589443</v>
          </cell>
        </row>
        <row r="608">
          <cell r="D608">
            <v>267.3385682</v>
          </cell>
        </row>
        <row r="609">
          <cell r="D609">
            <v>272.2128354</v>
          </cell>
        </row>
        <row r="610">
          <cell r="D610">
            <v>267.9592553</v>
          </cell>
        </row>
        <row r="611">
          <cell r="D611">
            <v>256.4969077</v>
          </cell>
        </row>
        <row r="612">
          <cell r="D612">
            <v>247.6215709</v>
          </cell>
        </row>
        <row r="613">
          <cell r="D613">
            <v>260.9410925</v>
          </cell>
        </row>
        <row r="614">
          <cell r="D614">
            <v>275.4270497</v>
          </cell>
        </row>
        <row r="615">
          <cell r="D615">
            <v>267.2359349</v>
          </cell>
        </row>
        <row r="616">
          <cell r="D616">
            <v>250.5262562</v>
          </cell>
        </row>
        <row r="617">
          <cell r="D617">
            <v>227.7530673</v>
          </cell>
        </row>
        <row r="618">
          <cell r="D618">
            <v>213.2198662</v>
          </cell>
        </row>
        <row r="619">
          <cell r="D619">
            <v>170.2588701</v>
          </cell>
        </row>
        <row r="620">
          <cell r="D620">
            <v>159.0522912</v>
          </cell>
        </row>
        <row r="621">
          <cell r="D621">
            <v>157.0713056</v>
          </cell>
        </row>
        <row r="622">
          <cell r="D622">
            <v>156.7959877</v>
          </cell>
        </row>
        <row r="623">
          <cell r="D623">
            <v>157.8646773</v>
          </cell>
        </row>
        <row r="624">
          <cell r="D624">
            <v>181.660941</v>
          </cell>
        </row>
        <row r="625">
          <cell r="D625">
            <v>194.107265</v>
          </cell>
        </row>
        <row r="626">
          <cell r="D626">
            <v>236.8890601</v>
          </cell>
        </row>
        <row r="627">
          <cell r="D627">
            <v>256.4464056</v>
          </cell>
        </row>
        <row r="628">
          <cell r="D628">
            <v>271.6736033</v>
          </cell>
        </row>
        <row r="629">
          <cell r="D629">
            <v>271.4667076</v>
          </cell>
        </row>
        <row r="630">
          <cell r="D630">
            <v>263.0426315</v>
          </cell>
        </row>
        <row r="631">
          <cell r="D631">
            <v>257.4939169</v>
          </cell>
        </row>
        <row r="632">
          <cell r="D632">
            <v>260.8938486</v>
          </cell>
        </row>
        <row r="633">
          <cell r="D633">
            <v>271.6165848</v>
          </cell>
        </row>
        <row r="634">
          <cell r="D634">
            <v>267.3630047</v>
          </cell>
        </row>
        <row r="635">
          <cell r="D635">
            <v>257.0622054</v>
          </cell>
        </row>
        <row r="636">
          <cell r="D636">
            <v>251.7301611</v>
          </cell>
        </row>
        <row r="637">
          <cell r="D637">
            <v>258.4599732</v>
          </cell>
        </row>
        <row r="638">
          <cell r="D638">
            <v>271.1848733</v>
          </cell>
        </row>
        <row r="639">
          <cell r="D639">
            <v>265.1653488</v>
          </cell>
        </row>
        <row r="640">
          <cell r="D640">
            <v>250.4203647</v>
          </cell>
        </row>
        <row r="641">
          <cell r="D641">
            <v>231.1969847</v>
          </cell>
        </row>
        <row r="642">
          <cell r="D642">
            <v>209.1699236</v>
          </cell>
        </row>
        <row r="643">
          <cell r="D643">
            <v>164.6677989</v>
          </cell>
        </row>
        <row r="644">
          <cell r="D644">
            <v>149.1669124</v>
          </cell>
        </row>
        <row r="645">
          <cell r="D645">
            <v>148.8818199</v>
          </cell>
        </row>
        <row r="646">
          <cell r="D646">
            <v>148.4468502</v>
          </cell>
        </row>
        <row r="647">
          <cell r="D647">
            <v>154.0884235</v>
          </cell>
        </row>
        <row r="648">
          <cell r="D648">
            <v>172.8735756</v>
          </cell>
        </row>
        <row r="649">
          <cell r="D649">
            <v>191.0168623</v>
          </cell>
        </row>
        <row r="650">
          <cell r="D650">
            <v>229.8757846</v>
          </cell>
        </row>
        <row r="651">
          <cell r="D651">
            <v>245.3929621</v>
          </cell>
        </row>
        <row r="652">
          <cell r="D652">
            <v>258.4094711</v>
          </cell>
        </row>
        <row r="653">
          <cell r="D653">
            <v>260.4311842</v>
          </cell>
        </row>
        <row r="654">
          <cell r="D654">
            <v>262.4056534</v>
          </cell>
        </row>
        <row r="655">
          <cell r="D655">
            <v>257.7610893</v>
          </cell>
        </row>
        <row r="656">
          <cell r="D656">
            <v>259.5025972</v>
          </cell>
        </row>
        <row r="657">
          <cell r="D657">
            <v>262.7200697</v>
          </cell>
        </row>
        <row r="658">
          <cell r="D658">
            <v>261.6155399</v>
          </cell>
        </row>
        <row r="659">
          <cell r="D659">
            <v>256.680996</v>
          </cell>
        </row>
        <row r="660">
          <cell r="D660">
            <v>248.5534161</v>
          </cell>
        </row>
        <row r="661">
          <cell r="D661">
            <v>261.9087779</v>
          </cell>
        </row>
        <row r="662">
          <cell r="D662">
            <v>277.5269596</v>
          </cell>
        </row>
        <row r="663">
          <cell r="D663">
            <v>268.8959878</v>
          </cell>
        </row>
        <row r="664">
          <cell r="D664">
            <v>253.8333292</v>
          </cell>
        </row>
        <row r="665">
          <cell r="D665">
            <v>231.837221</v>
          </cell>
        </row>
        <row r="666">
          <cell r="D666">
            <v>206.5829128</v>
          </cell>
        </row>
        <row r="667">
          <cell r="D667">
            <v>166.510311</v>
          </cell>
        </row>
        <row r="668">
          <cell r="D668">
            <v>152.0618231</v>
          </cell>
        </row>
        <row r="669">
          <cell r="D669">
            <v>150.3105406</v>
          </cell>
        </row>
        <row r="670">
          <cell r="D670">
            <v>150.936115</v>
          </cell>
        </row>
        <row r="671">
          <cell r="D671">
            <v>158.0617984</v>
          </cell>
        </row>
        <row r="672">
          <cell r="D672">
            <v>178.9110202</v>
          </cell>
        </row>
        <row r="673">
          <cell r="D673">
            <v>191.7825393</v>
          </cell>
        </row>
        <row r="674">
          <cell r="D674">
            <v>231.3957349</v>
          </cell>
        </row>
        <row r="675">
          <cell r="D675">
            <v>253.3429701</v>
          </cell>
        </row>
        <row r="676">
          <cell r="D676">
            <v>259.5286628</v>
          </cell>
        </row>
        <row r="677">
          <cell r="D677">
            <v>264.0298661</v>
          </cell>
        </row>
        <row r="678">
          <cell r="D678">
            <v>264.8818854</v>
          </cell>
        </row>
        <row r="679">
          <cell r="D679">
            <v>258.8248916</v>
          </cell>
        </row>
        <row r="680">
          <cell r="D680">
            <v>259.9049849</v>
          </cell>
        </row>
        <row r="681">
          <cell r="D681">
            <v>263.767581</v>
          </cell>
        </row>
        <row r="682">
          <cell r="D682">
            <v>264.6505532</v>
          </cell>
        </row>
        <row r="683">
          <cell r="D683">
            <v>258.554461</v>
          </cell>
        </row>
        <row r="684">
          <cell r="D684">
            <v>250.9840333</v>
          </cell>
        </row>
        <row r="685">
          <cell r="D685">
            <v>260.5957233</v>
          </cell>
        </row>
        <row r="686">
          <cell r="D686">
            <v>279.0420226</v>
          </cell>
        </row>
        <row r="687">
          <cell r="D687">
            <v>270.7352417</v>
          </cell>
        </row>
        <row r="688">
          <cell r="D688">
            <v>256.4675839</v>
          </cell>
        </row>
        <row r="689">
          <cell r="D689">
            <v>240.0690633</v>
          </cell>
        </row>
        <row r="690">
          <cell r="D690">
            <v>209.6570245</v>
          </cell>
        </row>
        <row r="691">
          <cell r="D691">
            <v>182.6498047</v>
          </cell>
        </row>
        <row r="692">
          <cell r="D692">
            <v>159.5964106</v>
          </cell>
        </row>
        <row r="693">
          <cell r="D693">
            <v>158.1611735</v>
          </cell>
        </row>
        <row r="694">
          <cell r="D694">
            <v>159.1646991</v>
          </cell>
        </row>
        <row r="695">
          <cell r="D695">
            <v>170.1692696</v>
          </cell>
        </row>
        <row r="696">
          <cell r="D696">
            <v>187.476828</v>
          </cell>
        </row>
        <row r="697">
          <cell r="D697">
            <v>220.1500576</v>
          </cell>
        </row>
        <row r="698">
          <cell r="D698">
            <v>235.8529525</v>
          </cell>
        </row>
        <row r="699">
          <cell r="D699">
            <v>257.1990498</v>
          </cell>
        </row>
        <row r="700">
          <cell r="D700">
            <v>268.3632721</v>
          </cell>
        </row>
        <row r="701">
          <cell r="D701">
            <v>270.169944</v>
          </cell>
        </row>
        <row r="702">
          <cell r="D702">
            <v>271.750171</v>
          </cell>
        </row>
        <row r="703">
          <cell r="D703">
            <v>267.8012326</v>
          </cell>
        </row>
        <row r="704">
          <cell r="D704">
            <v>269.1680475</v>
          </cell>
        </row>
        <row r="705">
          <cell r="D705">
            <v>269.1647893</v>
          </cell>
        </row>
        <row r="706">
          <cell r="D706">
            <v>266.7960779</v>
          </cell>
        </row>
        <row r="707">
          <cell r="D707">
            <v>263.1908796</v>
          </cell>
        </row>
        <row r="708">
          <cell r="D708">
            <v>256.1987824</v>
          </cell>
        </row>
        <row r="709">
          <cell r="D709">
            <v>265.1963017</v>
          </cell>
        </row>
        <row r="710">
          <cell r="D710">
            <v>277.1294592</v>
          </cell>
        </row>
        <row r="711">
          <cell r="D711">
            <v>267.3858121</v>
          </cell>
        </row>
        <row r="712">
          <cell r="D712">
            <v>251.6324151</v>
          </cell>
        </row>
        <row r="713">
          <cell r="D713">
            <v>244.071762</v>
          </cell>
        </row>
        <row r="714">
          <cell r="D714">
            <v>223.6803173</v>
          </cell>
        </row>
        <row r="715">
          <cell r="D715">
            <v>195.5506476</v>
          </cell>
        </row>
        <row r="716">
          <cell r="D716">
            <v>173.9634435</v>
          </cell>
        </row>
        <row r="717">
          <cell r="D717">
            <v>169.5485825</v>
          </cell>
        </row>
        <row r="718">
          <cell r="D718">
            <v>167.8429148</v>
          </cell>
        </row>
        <row r="719">
          <cell r="D719">
            <v>170.0698945</v>
          </cell>
        </row>
        <row r="720">
          <cell r="D720">
            <v>179.5626602</v>
          </cell>
        </row>
        <row r="721">
          <cell r="D721">
            <v>179.5088999</v>
          </cell>
        </row>
        <row r="722">
          <cell r="D722">
            <v>208.4042466</v>
          </cell>
        </row>
        <row r="723">
          <cell r="D723">
            <v>233.6015363</v>
          </cell>
        </row>
        <row r="724">
          <cell r="D724">
            <v>242.7049471</v>
          </cell>
        </row>
        <row r="725">
          <cell r="D725">
            <v>246.173301</v>
          </cell>
        </row>
        <row r="726">
          <cell r="D726">
            <v>247.9864893</v>
          </cell>
        </row>
        <row r="727">
          <cell r="D727">
            <v>246.1586391</v>
          </cell>
        </row>
        <row r="728">
          <cell r="D728">
            <v>245.2023574</v>
          </cell>
        </row>
        <row r="729">
          <cell r="D729">
            <v>243.9626123</v>
          </cell>
        </row>
        <row r="730">
          <cell r="D730">
            <v>242.5811355</v>
          </cell>
        </row>
        <row r="731">
          <cell r="D731">
            <v>243.8713827</v>
          </cell>
        </row>
        <row r="732">
          <cell r="D732">
            <v>242.361207</v>
          </cell>
        </row>
        <row r="733">
          <cell r="D733">
            <v>256.7591928</v>
          </cell>
        </row>
        <row r="734">
          <cell r="D734">
            <v>272.1965444</v>
          </cell>
        </row>
        <row r="735">
          <cell r="D735">
            <v>259.7909479</v>
          </cell>
        </row>
        <row r="736">
          <cell r="D736">
            <v>246.6929839</v>
          </cell>
        </row>
        <row r="737">
          <cell r="D737">
            <v>228.39982</v>
          </cell>
        </row>
        <row r="738">
          <cell r="D738">
            <v>216.6719291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81.508404</v>
          </cell>
        </row>
        <row r="20">
          <cell r="D20">
            <v>160.8274646</v>
          </cell>
        </row>
        <row r="21">
          <cell r="D21">
            <v>154.0575784</v>
          </cell>
        </row>
        <row r="22">
          <cell r="D22">
            <v>148.8596472</v>
          </cell>
        </row>
        <row r="23">
          <cell r="D23">
            <v>150.877738</v>
          </cell>
        </row>
        <row r="24">
          <cell r="D24">
            <v>159.2240705</v>
          </cell>
        </row>
        <row r="25">
          <cell r="D25">
            <v>181.0218465</v>
          </cell>
        </row>
        <row r="26">
          <cell r="D26">
            <v>217.2396897</v>
          </cell>
        </row>
        <row r="27">
          <cell r="D27">
            <v>241.3564736</v>
          </cell>
        </row>
        <row r="28">
          <cell r="D28">
            <v>248.3718842</v>
          </cell>
        </row>
        <row r="29">
          <cell r="D29">
            <v>250.0037232</v>
          </cell>
        </row>
        <row r="30">
          <cell r="D30">
            <v>248.0604874</v>
          </cell>
        </row>
        <row r="31">
          <cell r="D31">
            <v>246.677167</v>
          </cell>
        </row>
        <row r="32">
          <cell r="D32">
            <v>247.8673615</v>
          </cell>
        </row>
        <row r="33">
          <cell r="D33">
            <v>249.5890265</v>
          </cell>
        </row>
        <row r="34">
          <cell r="D34">
            <v>252.5083715</v>
          </cell>
        </row>
        <row r="35">
          <cell r="D35">
            <v>246.8313683</v>
          </cell>
        </row>
        <row r="36">
          <cell r="D36">
            <v>242.6544593</v>
          </cell>
        </row>
        <row r="37">
          <cell r="D37">
            <v>238.4116779</v>
          </cell>
        </row>
        <row r="38">
          <cell r="D38">
            <v>242.8131519</v>
          </cell>
        </row>
        <row r="39">
          <cell r="D39">
            <v>258.7123539</v>
          </cell>
        </row>
        <row r="40">
          <cell r="D40">
            <v>247.3568504</v>
          </cell>
        </row>
        <row r="41">
          <cell r="D41">
            <v>237.7349887</v>
          </cell>
        </row>
        <row r="42">
          <cell r="D42">
            <v>214.9730803</v>
          </cell>
        </row>
        <row r="43">
          <cell r="D43">
            <v>214.2155477</v>
          </cell>
        </row>
        <row r="44">
          <cell r="D44">
            <v>190.5329228</v>
          </cell>
        </row>
        <row r="45">
          <cell r="D45">
            <v>163.1494667</v>
          </cell>
        </row>
        <row r="46">
          <cell r="D46">
            <v>157.0802233</v>
          </cell>
        </row>
        <row r="47">
          <cell r="D47">
            <v>151.326868</v>
          </cell>
        </row>
        <row r="48">
          <cell r="D48">
            <v>157.8676979</v>
          </cell>
        </row>
        <row r="49">
          <cell r="D49">
            <v>164.4309843</v>
          </cell>
        </row>
        <row r="50">
          <cell r="D50">
            <v>204.4005601</v>
          </cell>
        </row>
        <row r="51">
          <cell r="D51">
            <v>222.0453807</v>
          </cell>
        </row>
        <row r="52">
          <cell r="D52">
            <v>238.1272289</v>
          </cell>
        </row>
        <row r="53">
          <cell r="D53">
            <v>240.4851614</v>
          </cell>
        </row>
        <row r="54">
          <cell r="D54">
            <v>240.853448</v>
          </cell>
        </row>
        <row r="55">
          <cell r="D55">
            <v>239.0659106</v>
          </cell>
        </row>
        <row r="56">
          <cell r="D56">
            <v>240.5854671</v>
          </cell>
        </row>
        <row r="57">
          <cell r="D57">
            <v>242.5122348</v>
          </cell>
        </row>
        <row r="58">
          <cell r="D58">
            <v>239.3099379</v>
          </cell>
        </row>
        <row r="59">
          <cell r="D59">
            <v>238.8293688</v>
          </cell>
        </row>
        <row r="60">
          <cell r="D60">
            <v>238.8308659</v>
          </cell>
        </row>
        <row r="61">
          <cell r="D61">
            <v>239.326406</v>
          </cell>
        </row>
        <row r="62">
          <cell r="D62">
            <v>244.9899353</v>
          </cell>
        </row>
        <row r="63">
          <cell r="D63">
            <v>247.0933608</v>
          </cell>
        </row>
        <row r="64">
          <cell r="D64">
            <v>256.5939574</v>
          </cell>
        </row>
        <row r="65">
          <cell r="D65">
            <v>242.7652447</v>
          </cell>
        </row>
        <row r="66">
          <cell r="D66">
            <v>209.5146537</v>
          </cell>
        </row>
        <row r="67">
          <cell r="D67">
            <v>187.3560766</v>
          </cell>
        </row>
        <row r="68">
          <cell r="D68">
            <v>154.9573355</v>
          </cell>
        </row>
        <row r="69">
          <cell r="D69">
            <v>142.2364768</v>
          </cell>
        </row>
        <row r="70">
          <cell r="D70">
            <v>135.3662849</v>
          </cell>
        </row>
        <row r="71">
          <cell r="D71">
            <v>134.2524425</v>
          </cell>
        </row>
        <row r="72">
          <cell r="D72">
            <v>134.349754</v>
          </cell>
        </row>
        <row r="73">
          <cell r="D73">
            <v>149.2144599</v>
          </cell>
        </row>
        <row r="74">
          <cell r="D74">
            <v>172.6590459</v>
          </cell>
        </row>
        <row r="75">
          <cell r="D75">
            <v>203.0037658</v>
          </cell>
        </row>
        <row r="76">
          <cell r="D76">
            <v>220.1964622</v>
          </cell>
        </row>
        <row r="77">
          <cell r="D77">
            <v>224.5305667</v>
          </cell>
        </row>
        <row r="78">
          <cell r="D78">
            <v>225.8330437</v>
          </cell>
        </row>
        <row r="79">
          <cell r="D79">
            <v>224.9826909</v>
          </cell>
        </row>
        <row r="80">
          <cell r="D80">
            <v>225.4797281</v>
          </cell>
        </row>
        <row r="81">
          <cell r="D81">
            <v>225.1997704</v>
          </cell>
        </row>
        <row r="82">
          <cell r="D82">
            <v>221.2938365</v>
          </cell>
        </row>
        <row r="83">
          <cell r="D83">
            <v>221.7714114</v>
          </cell>
        </row>
        <row r="84">
          <cell r="D84">
            <v>222.2340153</v>
          </cell>
        </row>
        <row r="85">
          <cell r="D85">
            <v>223.8433978</v>
          </cell>
        </row>
        <row r="86">
          <cell r="D86">
            <v>240.4013238</v>
          </cell>
        </row>
        <row r="87">
          <cell r="D87">
            <v>247.1966607</v>
          </cell>
        </row>
        <row r="88">
          <cell r="D88">
            <v>243.7144061</v>
          </cell>
        </row>
        <row r="89">
          <cell r="D89">
            <v>220.4060562</v>
          </cell>
        </row>
        <row r="90">
          <cell r="D90">
            <v>202.8914833</v>
          </cell>
        </row>
        <row r="91">
          <cell r="D91">
            <v>167.1572034</v>
          </cell>
        </row>
        <row r="92">
          <cell r="D92">
            <v>141.7678845</v>
          </cell>
        </row>
        <row r="93">
          <cell r="D93">
            <v>133.8063067</v>
          </cell>
        </row>
        <row r="94">
          <cell r="D94">
            <v>131.3944786</v>
          </cell>
        </row>
        <row r="95">
          <cell r="D95">
            <v>135.3812559</v>
          </cell>
        </row>
        <row r="96">
          <cell r="D96">
            <v>145.1618102</v>
          </cell>
        </row>
        <row r="97">
          <cell r="D97">
            <v>173.199499</v>
          </cell>
        </row>
        <row r="98">
          <cell r="D98">
            <v>205.4245765</v>
          </cell>
        </row>
        <row r="99">
          <cell r="D99">
            <v>236.6376144</v>
          </cell>
        </row>
        <row r="100">
          <cell r="D100">
            <v>285.1646138</v>
          </cell>
        </row>
        <row r="101">
          <cell r="D101">
            <v>357.1062572</v>
          </cell>
        </row>
        <row r="102">
          <cell r="D102">
            <v>288.5929728</v>
          </cell>
        </row>
        <row r="103">
          <cell r="D103">
            <v>352.073007</v>
          </cell>
        </row>
        <row r="104">
          <cell r="D104">
            <v>355.875641</v>
          </cell>
        </row>
        <row r="105">
          <cell r="D105">
            <v>357.702103</v>
          </cell>
        </row>
        <row r="106">
          <cell r="D106">
            <v>356.4789723</v>
          </cell>
        </row>
        <row r="107">
          <cell r="D107">
            <v>284.1166438</v>
          </cell>
        </row>
        <row r="108">
          <cell r="D108">
            <v>280.5670197</v>
          </cell>
        </row>
        <row r="109">
          <cell r="D109">
            <v>281.3874305</v>
          </cell>
        </row>
        <row r="110">
          <cell r="D110">
            <v>281.7661968</v>
          </cell>
        </row>
        <row r="111">
          <cell r="D111">
            <v>354.3231483</v>
          </cell>
        </row>
        <row r="112">
          <cell r="D112">
            <v>362.118548</v>
          </cell>
        </row>
        <row r="113">
          <cell r="D113">
            <v>278.3034045</v>
          </cell>
        </row>
        <row r="114">
          <cell r="D114">
            <v>249.0515676</v>
          </cell>
        </row>
        <row r="115">
          <cell r="D115">
            <v>152.6952174</v>
          </cell>
        </row>
        <row r="116">
          <cell r="D116">
            <v>139.0461567</v>
          </cell>
        </row>
        <row r="117">
          <cell r="D117">
            <v>128.5185495</v>
          </cell>
        </row>
        <row r="118">
          <cell r="D118">
            <v>125.2443918</v>
          </cell>
        </row>
        <row r="119">
          <cell r="D119">
            <v>131.2552483</v>
          </cell>
        </row>
        <row r="120">
          <cell r="D120">
            <v>137.9338114</v>
          </cell>
        </row>
        <row r="121">
          <cell r="D121">
            <v>158.3587467</v>
          </cell>
        </row>
        <row r="122">
          <cell r="D122">
            <v>194.817623</v>
          </cell>
        </row>
        <row r="123">
          <cell r="D123">
            <v>225.8120843</v>
          </cell>
        </row>
        <row r="124">
          <cell r="D124">
            <v>238.1616622</v>
          </cell>
        </row>
        <row r="125">
          <cell r="D125">
            <v>242.4613334</v>
          </cell>
        </row>
        <row r="126">
          <cell r="D126">
            <v>238.4476083</v>
          </cell>
        </row>
        <row r="127">
          <cell r="D127">
            <v>233.338006</v>
          </cell>
        </row>
        <row r="128">
          <cell r="D128">
            <v>242.0226831</v>
          </cell>
        </row>
        <row r="129">
          <cell r="D129">
            <v>249.6309453</v>
          </cell>
        </row>
        <row r="130">
          <cell r="D130">
            <v>246.3163659</v>
          </cell>
        </row>
        <row r="131">
          <cell r="D131">
            <v>238.1421999</v>
          </cell>
        </row>
        <row r="132">
          <cell r="D132">
            <v>228.1954675</v>
          </cell>
        </row>
        <row r="133">
          <cell r="D133">
            <v>230.239009</v>
          </cell>
        </row>
        <row r="134">
          <cell r="D134">
            <v>235.1135666</v>
          </cell>
        </row>
        <row r="135">
          <cell r="D135">
            <v>241.9732788</v>
          </cell>
        </row>
        <row r="136">
          <cell r="D136">
            <v>235.8920586</v>
          </cell>
        </row>
        <row r="137">
          <cell r="D137">
            <v>215.1826743</v>
          </cell>
        </row>
        <row r="138">
          <cell r="D138">
            <v>170.8834853</v>
          </cell>
        </row>
        <row r="139">
          <cell r="D139">
            <v>141.5148746</v>
          </cell>
        </row>
        <row r="140">
          <cell r="D140">
            <v>127.1576856</v>
          </cell>
        </row>
        <row r="141">
          <cell r="D141">
            <v>122.0001761</v>
          </cell>
        </row>
        <row r="142">
          <cell r="D142">
            <v>118.989508</v>
          </cell>
        </row>
        <row r="143">
          <cell r="D143">
            <v>124.0871335</v>
          </cell>
        </row>
        <row r="144">
          <cell r="D144">
            <v>135.2659792</v>
          </cell>
        </row>
        <row r="145">
          <cell r="D145">
            <v>167.6961594</v>
          </cell>
        </row>
        <row r="146">
          <cell r="D146">
            <v>203.5097856</v>
          </cell>
        </row>
        <row r="147">
          <cell r="D147">
            <v>223.8359123</v>
          </cell>
        </row>
        <row r="148">
          <cell r="D148">
            <v>245.5363768</v>
          </cell>
        </row>
        <row r="149">
          <cell r="D149">
            <v>245.4166088</v>
          </cell>
        </row>
        <row r="150">
          <cell r="D150">
            <v>242.8221345</v>
          </cell>
        </row>
        <row r="151">
          <cell r="D151">
            <v>240.6004381</v>
          </cell>
        </row>
        <row r="152">
          <cell r="D152">
            <v>245.2668988</v>
          </cell>
        </row>
        <row r="153">
          <cell r="D153">
            <v>263.0374758</v>
          </cell>
        </row>
        <row r="154">
          <cell r="D154">
            <v>255.0279908</v>
          </cell>
        </row>
        <row r="155">
          <cell r="D155">
            <v>245.479487</v>
          </cell>
        </row>
        <row r="156">
          <cell r="D156">
            <v>233.8949272</v>
          </cell>
        </row>
        <row r="157">
          <cell r="D157">
            <v>238.1451941</v>
          </cell>
        </row>
        <row r="158">
          <cell r="D158">
            <v>246.2954065</v>
          </cell>
        </row>
        <row r="159">
          <cell r="D159">
            <v>246.9631131</v>
          </cell>
        </row>
        <row r="160">
          <cell r="D160">
            <v>244.4839155</v>
          </cell>
        </row>
        <row r="161">
          <cell r="D161">
            <v>222.2579689</v>
          </cell>
        </row>
        <row r="162">
          <cell r="D162">
            <v>193.2726158</v>
          </cell>
        </row>
        <row r="163">
          <cell r="D163">
            <v>151.0139741</v>
          </cell>
        </row>
        <row r="164">
          <cell r="D164">
            <v>134.1536339</v>
          </cell>
        </row>
        <row r="165">
          <cell r="D165">
            <v>124.1470175</v>
          </cell>
        </row>
        <row r="166">
          <cell r="D166">
            <v>122.4058902</v>
          </cell>
        </row>
        <row r="167">
          <cell r="D167">
            <v>131.0621224</v>
          </cell>
        </row>
        <row r="168">
          <cell r="D168">
            <v>148.2742811</v>
          </cell>
        </row>
        <row r="169">
          <cell r="D169">
            <v>180.6805077</v>
          </cell>
        </row>
        <row r="170">
          <cell r="D170">
            <v>205.40212</v>
          </cell>
        </row>
        <row r="171">
          <cell r="D171">
            <v>227.5068015</v>
          </cell>
        </row>
        <row r="172">
          <cell r="D172">
            <v>243.3491137</v>
          </cell>
        </row>
        <row r="173">
          <cell r="D173">
            <v>242.904475</v>
          </cell>
        </row>
        <row r="174">
          <cell r="D174">
            <v>240.5764845</v>
          </cell>
        </row>
        <row r="175">
          <cell r="D175">
            <v>238.7380457</v>
          </cell>
        </row>
        <row r="176">
          <cell r="D176">
            <v>243.2952181</v>
          </cell>
        </row>
        <row r="177">
          <cell r="D177">
            <v>252.8556987</v>
          </cell>
        </row>
        <row r="178">
          <cell r="D178">
            <v>248.6428593</v>
          </cell>
        </row>
        <row r="179">
          <cell r="D179">
            <v>242.0795729</v>
          </cell>
        </row>
        <row r="180">
          <cell r="D180">
            <v>233.5236464</v>
          </cell>
        </row>
        <row r="181">
          <cell r="D181">
            <v>237.2409457</v>
          </cell>
        </row>
        <row r="182">
          <cell r="D182">
            <v>240.9896841</v>
          </cell>
        </row>
        <row r="183">
          <cell r="D183">
            <v>235.4564025</v>
          </cell>
        </row>
        <row r="184">
          <cell r="D184">
            <v>233.3454915</v>
          </cell>
        </row>
        <row r="185">
          <cell r="D185">
            <v>213.4071137</v>
          </cell>
        </row>
        <row r="186">
          <cell r="D186">
            <v>192.2081777</v>
          </cell>
        </row>
        <row r="187">
          <cell r="D187">
            <v>158.0802861</v>
          </cell>
        </row>
        <row r="188">
          <cell r="D188">
            <v>139.5012751</v>
          </cell>
        </row>
        <row r="189">
          <cell r="D189">
            <v>133.3092695</v>
          </cell>
        </row>
        <row r="190">
          <cell r="D190">
            <v>132.8002555</v>
          </cell>
        </row>
        <row r="191">
          <cell r="D191">
            <v>137.3454511</v>
          </cell>
        </row>
        <row r="192">
          <cell r="D192">
            <v>156.4589268</v>
          </cell>
        </row>
        <row r="193">
          <cell r="D193">
            <v>170.8026419</v>
          </cell>
        </row>
        <row r="194">
          <cell r="D194">
            <v>206.3437959</v>
          </cell>
        </row>
        <row r="195">
          <cell r="D195">
            <v>227.6729796</v>
          </cell>
        </row>
        <row r="196">
          <cell r="D196">
            <v>242.4283972</v>
          </cell>
        </row>
        <row r="197">
          <cell r="D197">
            <v>243.0511908</v>
          </cell>
        </row>
        <row r="198">
          <cell r="D198">
            <v>239.1213033</v>
          </cell>
        </row>
        <row r="199">
          <cell r="D199">
            <v>234.0955386</v>
          </cell>
        </row>
        <row r="200">
          <cell r="D200">
            <v>241.2920983</v>
          </cell>
        </row>
        <row r="201">
          <cell r="D201">
            <v>249.6354366</v>
          </cell>
        </row>
        <row r="202">
          <cell r="D202">
            <v>244.6081748</v>
          </cell>
        </row>
        <row r="203">
          <cell r="D203">
            <v>239.3832958</v>
          </cell>
        </row>
        <row r="204">
          <cell r="D204">
            <v>231.6133468</v>
          </cell>
        </row>
        <row r="205">
          <cell r="D205">
            <v>234.880019</v>
          </cell>
        </row>
        <row r="206">
          <cell r="D206">
            <v>241.1558622</v>
          </cell>
        </row>
        <row r="207">
          <cell r="D207">
            <v>240.1692733</v>
          </cell>
        </row>
        <row r="208">
          <cell r="D208">
            <v>240.4028209</v>
          </cell>
        </row>
        <row r="209">
          <cell r="D209">
            <v>227.4783566</v>
          </cell>
        </row>
        <row r="210">
          <cell r="D210">
            <v>196.6276169</v>
          </cell>
        </row>
        <row r="211">
          <cell r="D211">
            <v>173.9914649</v>
          </cell>
        </row>
        <row r="212">
          <cell r="D212">
            <v>156.6625324</v>
          </cell>
        </row>
        <row r="213">
          <cell r="D213">
            <v>147.7353251</v>
          </cell>
        </row>
        <row r="214">
          <cell r="D214">
            <v>142.9910152</v>
          </cell>
        </row>
        <row r="215">
          <cell r="D215">
            <v>143.8099289</v>
          </cell>
        </row>
        <row r="216">
          <cell r="D216">
            <v>152.4437046</v>
          </cell>
        </row>
        <row r="217">
          <cell r="D217">
            <v>159.9247133</v>
          </cell>
        </row>
        <row r="218">
          <cell r="D218">
            <v>181.3961215</v>
          </cell>
        </row>
        <row r="219">
          <cell r="D219">
            <v>213.6496439</v>
          </cell>
        </row>
        <row r="220">
          <cell r="D220">
            <v>222.9855595</v>
          </cell>
        </row>
        <row r="221">
          <cell r="D221">
            <v>225.8794538</v>
          </cell>
        </row>
        <row r="222">
          <cell r="D222">
            <v>226.7148356</v>
          </cell>
        </row>
        <row r="223">
          <cell r="D223">
            <v>224.550029</v>
          </cell>
        </row>
        <row r="224">
          <cell r="D224">
            <v>225.9004132</v>
          </cell>
        </row>
        <row r="225">
          <cell r="D225">
            <v>227.3990103</v>
          </cell>
        </row>
        <row r="226">
          <cell r="D226">
            <v>225.9153842</v>
          </cell>
        </row>
        <row r="227">
          <cell r="D227">
            <v>224.9138243</v>
          </cell>
        </row>
        <row r="228">
          <cell r="D228">
            <v>221.8836939</v>
          </cell>
        </row>
        <row r="229">
          <cell r="D229">
            <v>226.7642399</v>
          </cell>
        </row>
        <row r="230">
          <cell r="D230">
            <v>229.4141069</v>
          </cell>
        </row>
        <row r="231">
          <cell r="D231">
            <v>232.3574055</v>
          </cell>
        </row>
        <row r="232">
          <cell r="D232">
            <v>229.819821</v>
          </cell>
        </row>
        <row r="233">
          <cell r="D233">
            <v>214.7095907</v>
          </cell>
        </row>
        <row r="234">
          <cell r="D234">
            <v>195.0526677</v>
          </cell>
        </row>
        <row r="235">
          <cell r="D235">
            <v>169.2995535</v>
          </cell>
        </row>
        <row r="236">
          <cell r="D236">
            <v>155.9738664</v>
          </cell>
        </row>
        <row r="237">
          <cell r="D237">
            <v>151.0334364</v>
          </cell>
        </row>
        <row r="238">
          <cell r="D238">
            <v>144.7456164</v>
          </cell>
        </row>
        <row r="239">
          <cell r="D239">
            <v>145.4776983</v>
          </cell>
        </row>
        <row r="240">
          <cell r="D240">
            <v>150.5274166</v>
          </cell>
        </row>
        <row r="241">
          <cell r="D241">
            <v>154.2881318</v>
          </cell>
        </row>
        <row r="242">
          <cell r="D242">
            <v>160.908308</v>
          </cell>
        </row>
        <row r="243">
          <cell r="D243">
            <v>194.8131317</v>
          </cell>
        </row>
        <row r="244">
          <cell r="D244">
            <v>210.8500669</v>
          </cell>
        </row>
        <row r="245">
          <cell r="D245">
            <v>212.648084</v>
          </cell>
        </row>
        <row r="246">
          <cell r="D246">
            <v>213.5223904</v>
          </cell>
        </row>
        <row r="247">
          <cell r="D247">
            <v>212.6540724</v>
          </cell>
        </row>
        <row r="248">
          <cell r="D248">
            <v>212.4908885</v>
          </cell>
        </row>
        <row r="249">
          <cell r="D249">
            <v>213.3472297</v>
          </cell>
        </row>
        <row r="250">
          <cell r="D250">
            <v>212.9010939</v>
          </cell>
        </row>
        <row r="251">
          <cell r="D251">
            <v>213.7828858</v>
          </cell>
        </row>
        <row r="252">
          <cell r="D252">
            <v>214.5014938</v>
          </cell>
        </row>
        <row r="253">
          <cell r="D253">
            <v>216.6573178</v>
          </cell>
        </row>
        <row r="254">
          <cell r="D254">
            <v>231.1282864</v>
          </cell>
        </row>
        <row r="255">
          <cell r="D255">
            <v>231.2645225</v>
          </cell>
        </row>
        <row r="256">
          <cell r="D256">
            <v>225.1803081</v>
          </cell>
        </row>
        <row r="257">
          <cell r="D257">
            <v>207.5459672</v>
          </cell>
        </row>
        <row r="258">
          <cell r="D258">
            <v>196.5422822</v>
          </cell>
        </row>
        <row r="259">
          <cell r="D259">
            <v>170.1738599</v>
          </cell>
        </row>
        <row r="260">
          <cell r="D260">
            <v>152.4212481</v>
          </cell>
        </row>
        <row r="261">
          <cell r="D261">
            <v>147.8446134</v>
          </cell>
        </row>
        <row r="262">
          <cell r="D262">
            <v>144.7411251</v>
          </cell>
        </row>
        <row r="263">
          <cell r="D263">
            <v>148.1036117</v>
          </cell>
        </row>
        <row r="264">
          <cell r="D264">
            <v>167.2230758</v>
          </cell>
        </row>
        <row r="265">
          <cell r="D265">
            <v>199.3328766</v>
          </cell>
        </row>
        <row r="266">
          <cell r="D266">
            <v>212.5926913</v>
          </cell>
        </row>
        <row r="267">
          <cell r="D267">
            <v>233.382919</v>
          </cell>
        </row>
        <row r="268">
          <cell r="D268">
            <v>242.5691246</v>
          </cell>
        </row>
        <row r="269">
          <cell r="D269">
            <v>240.0629792</v>
          </cell>
        </row>
        <row r="270">
          <cell r="D270">
            <v>235.987873</v>
          </cell>
        </row>
        <row r="271">
          <cell r="D271">
            <v>230.85282</v>
          </cell>
        </row>
        <row r="272">
          <cell r="D272">
            <v>236.4504769</v>
          </cell>
        </row>
        <row r="273">
          <cell r="D273">
            <v>241.4852242</v>
          </cell>
        </row>
        <row r="274">
          <cell r="D274">
            <v>238.4296431</v>
          </cell>
        </row>
        <row r="275">
          <cell r="D275">
            <v>236.0417686</v>
          </cell>
        </row>
        <row r="276">
          <cell r="D276">
            <v>230.5429203</v>
          </cell>
        </row>
        <row r="277">
          <cell r="D277">
            <v>230.3333263</v>
          </cell>
        </row>
        <row r="278">
          <cell r="D278">
            <v>239.7216404</v>
          </cell>
        </row>
        <row r="279">
          <cell r="D279">
            <v>242.0166947</v>
          </cell>
        </row>
        <row r="280">
          <cell r="D280">
            <v>226.6145299</v>
          </cell>
        </row>
        <row r="281">
          <cell r="D281">
            <v>210.4428557</v>
          </cell>
        </row>
        <row r="282">
          <cell r="D282">
            <v>189.7559279</v>
          </cell>
        </row>
        <row r="283">
          <cell r="D283">
            <v>154.6818691</v>
          </cell>
        </row>
        <row r="284">
          <cell r="D284">
            <v>142.6167402</v>
          </cell>
        </row>
        <row r="285">
          <cell r="D285">
            <v>135.7824787</v>
          </cell>
        </row>
        <row r="286">
          <cell r="D286">
            <v>134.9695534</v>
          </cell>
        </row>
        <row r="287">
          <cell r="D287">
            <v>143.4805669</v>
          </cell>
        </row>
        <row r="288">
          <cell r="D288">
            <v>164.0686861</v>
          </cell>
        </row>
        <row r="289">
          <cell r="D289">
            <v>200.1996975</v>
          </cell>
        </row>
        <row r="290">
          <cell r="D290">
            <v>213.1915313</v>
          </cell>
        </row>
        <row r="291">
          <cell r="D291">
            <v>238.7605022</v>
          </cell>
        </row>
        <row r="292">
          <cell r="D292">
            <v>246.8987378</v>
          </cell>
        </row>
        <row r="293">
          <cell r="D293">
            <v>246.1427023</v>
          </cell>
        </row>
        <row r="294">
          <cell r="D294">
            <v>242.7682389</v>
          </cell>
        </row>
        <row r="295">
          <cell r="D295">
            <v>238.6422313</v>
          </cell>
        </row>
        <row r="296">
          <cell r="D296">
            <v>241.7996152</v>
          </cell>
        </row>
        <row r="297">
          <cell r="D297">
            <v>249.7192742</v>
          </cell>
        </row>
        <row r="298">
          <cell r="D298">
            <v>247.1697129</v>
          </cell>
        </row>
        <row r="299">
          <cell r="D299">
            <v>245.1276685</v>
          </cell>
        </row>
        <row r="300">
          <cell r="D300">
            <v>238.7051095</v>
          </cell>
        </row>
        <row r="301">
          <cell r="D301">
            <v>235.5656908</v>
          </cell>
        </row>
        <row r="302">
          <cell r="D302">
            <v>241.3639591</v>
          </cell>
        </row>
        <row r="303">
          <cell r="D303">
            <v>238.5194691</v>
          </cell>
        </row>
        <row r="304">
          <cell r="D304">
            <v>231.4801049</v>
          </cell>
        </row>
        <row r="305">
          <cell r="D305">
            <v>212.0297817</v>
          </cell>
        </row>
        <row r="306">
          <cell r="D306">
            <v>191.1811671</v>
          </cell>
        </row>
        <row r="307">
          <cell r="D307">
            <v>156.0112939</v>
          </cell>
        </row>
        <row r="308">
          <cell r="D308">
            <v>139.8965095</v>
          </cell>
        </row>
        <row r="309">
          <cell r="D309">
            <v>133.7613937</v>
          </cell>
        </row>
        <row r="310">
          <cell r="D310">
            <v>132.7598338</v>
          </cell>
        </row>
        <row r="311">
          <cell r="D311">
            <v>139.8216545</v>
          </cell>
        </row>
        <row r="312">
          <cell r="D312">
            <v>161.3858829</v>
          </cell>
        </row>
        <row r="313">
          <cell r="D313">
            <v>176.5095871</v>
          </cell>
        </row>
        <row r="314">
          <cell r="D314">
            <v>212.7124593</v>
          </cell>
        </row>
        <row r="315">
          <cell r="D315">
            <v>232.903847</v>
          </cell>
        </row>
        <row r="316">
          <cell r="D316">
            <v>242.8086606</v>
          </cell>
        </row>
        <row r="317">
          <cell r="D317">
            <v>241.152868</v>
          </cell>
        </row>
        <row r="318">
          <cell r="D318">
            <v>238.3547881</v>
          </cell>
        </row>
        <row r="319">
          <cell r="D319">
            <v>236.8352316</v>
          </cell>
        </row>
        <row r="320">
          <cell r="D320">
            <v>240.9612392</v>
          </cell>
        </row>
        <row r="321">
          <cell r="D321">
            <v>248.8509562</v>
          </cell>
        </row>
        <row r="322">
          <cell r="D322">
            <v>244.2713273</v>
          </cell>
        </row>
        <row r="323">
          <cell r="D323">
            <v>241.3879127</v>
          </cell>
        </row>
        <row r="324">
          <cell r="D324">
            <v>235.7004298</v>
          </cell>
        </row>
        <row r="325">
          <cell r="D325">
            <v>233.8530084</v>
          </cell>
        </row>
        <row r="326">
          <cell r="D326">
            <v>242.395461</v>
          </cell>
        </row>
        <row r="327">
          <cell r="D327">
            <v>242.0137005</v>
          </cell>
        </row>
        <row r="328">
          <cell r="D328">
            <v>231.0758879</v>
          </cell>
        </row>
        <row r="329">
          <cell r="D329">
            <v>214.9670919</v>
          </cell>
        </row>
        <row r="330">
          <cell r="D330">
            <v>192.3578877</v>
          </cell>
        </row>
        <row r="331">
          <cell r="D331">
            <v>156.791283</v>
          </cell>
        </row>
        <row r="332">
          <cell r="D332">
            <v>142.2963608</v>
          </cell>
        </row>
        <row r="333">
          <cell r="D333">
            <v>138.7332628</v>
          </cell>
        </row>
        <row r="334">
          <cell r="D334">
            <v>138.8799786</v>
          </cell>
        </row>
        <row r="335">
          <cell r="D335">
            <v>141.8307627</v>
          </cell>
        </row>
        <row r="336">
          <cell r="D336">
            <v>158.3976713</v>
          </cell>
        </row>
        <row r="337">
          <cell r="D337">
            <v>177.6503773</v>
          </cell>
        </row>
        <row r="338">
          <cell r="D338">
            <v>211.54023</v>
          </cell>
        </row>
        <row r="339">
          <cell r="D339">
            <v>228.6116613</v>
          </cell>
        </row>
        <row r="340">
          <cell r="D340">
            <v>239.0674077</v>
          </cell>
        </row>
        <row r="341">
          <cell r="D341">
            <v>237.4969498</v>
          </cell>
        </row>
        <row r="342">
          <cell r="D342">
            <v>234.1808733</v>
          </cell>
        </row>
        <row r="343">
          <cell r="D343">
            <v>235.1015898</v>
          </cell>
        </row>
        <row r="344">
          <cell r="D344">
            <v>237.9850044</v>
          </cell>
        </row>
        <row r="345">
          <cell r="D345">
            <v>243.4569049</v>
          </cell>
        </row>
        <row r="346">
          <cell r="D346">
            <v>240.3713818</v>
          </cell>
        </row>
        <row r="347">
          <cell r="D347">
            <v>237.7379829</v>
          </cell>
        </row>
        <row r="348">
          <cell r="D348">
            <v>229.0937275</v>
          </cell>
        </row>
        <row r="349">
          <cell r="D349">
            <v>227.5262638</v>
          </cell>
        </row>
        <row r="350">
          <cell r="D350">
            <v>239.3204176</v>
          </cell>
        </row>
        <row r="351">
          <cell r="D351">
            <v>239.7845186</v>
          </cell>
        </row>
        <row r="352">
          <cell r="D352">
            <v>232.275065</v>
          </cell>
        </row>
        <row r="353">
          <cell r="D353">
            <v>219.400005</v>
          </cell>
        </row>
        <row r="354">
          <cell r="D354">
            <v>193.4073548</v>
          </cell>
        </row>
        <row r="355">
          <cell r="D355">
            <v>163.6734517</v>
          </cell>
        </row>
        <row r="356">
          <cell r="D356">
            <v>144.3773298</v>
          </cell>
        </row>
        <row r="357">
          <cell r="D357">
            <v>135.173159</v>
          </cell>
        </row>
        <row r="358">
          <cell r="D358">
            <v>131.1594339</v>
          </cell>
        </row>
        <row r="359">
          <cell r="D359">
            <v>140.1614962</v>
          </cell>
        </row>
        <row r="360">
          <cell r="D360">
            <v>154.2222594</v>
          </cell>
        </row>
        <row r="361">
          <cell r="D361">
            <v>178.2791593</v>
          </cell>
        </row>
        <row r="362">
          <cell r="D362">
            <v>206.6776492</v>
          </cell>
        </row>
        <row r="363">
          <cell r="D363">
            <v>226.5501546</v>
          </cell>
        </row>
        <row r="364">
          <cell r="D364">
            <v>235.6165922</v>
          </cell>
        </row>
        <row r="365">
          <cell r="D365">
            <v>235.1405144</v>
          </cell>
        </row>
        <row r="366">
          <cell r="D366">
            <v>232.1328405</v>
          </cell>
        </row>
        <row r="367">
          <cell r="D367">
            <v>231.4681281</v>
          </cell>
        </row>
        <row r="368">
          <cell r="D368">
            <v>233.8110896</v>
          </cell>
        </row>
        <row r="369">
          <cell r="D369">
            <v>241.4687561</v>
          </cell>
        </row>
        <row r="370">
          <cell r="D370">
            <v>236.39209</v>
          </cell>
        </row>
        <row r="371">
          <cell r="D371">
            <v>234.7048583</v>
          </cell>
        </row>
        <row r="372">
          <cell r="D372">
            <v>229.1281608</v>
          </cell>
        </row>
        <row r="373">
          <cell r="D373">
            <v>224.055986</v>
          </cell>
        </row>
        <row r="374">
          <cell r="D374">
            <v>236.4265233</v>
          </cell>
        </row>
        <row r="375">
          <cell r="D375">
            <v>242.3939639</v>
          </cell>
        </row>
        <row r="376">
          <cell r="D376">
            <v>232.7182066</v>
          </cell>
        </row>
        <row r="377">
          <cell r="D377">
            <v>207.0833633</v>
          </cell>
        </row>
        <row r="378">
          <cell r="D378">
            <v>195.4703586</v>
          </cell>
        </row>
        <row r="379">
          <cell r="D379">
            <v>168.3024849</v>
          </cell>
        </row>
        <row r="380">
          <cell r="D380">
            <v>153.0260765</v>
          </cell>
        </row>
        <row r="381">
          <cell r="D381">
            <v>145.5959692</v>
          </cell>
        </row>
        <row r="382">
          <cell r="D382">
            <v>144.8384366</v>
          </cell>
        </row>
        <row r="383">
          <cell r="D383">
            <v>145.5824953</v>
          </cell>
        </row>
        <row r="384">
          <cell r="D384">
            <v>155.9738664</v>
          </cell>
        </row>
        <row r="385">
          <cell r="D385">
            <v>178.1025015</v>
          </cell>
        </row>
        <row r="386">
          <cell r="D386">
            <v>193.2187202</v>
          </cell>
        </row>
        <row r="387">
          <cell r="D387">
            <v>209.3140423</v>
          </cell>
        </row>
        <row r="388">
          <cell r="D388">
            <v>219.0182445</v>
          </cell>
        </row>
        <row r="389">
          <cell r="D389">
            <v>221.4929508</v>
          </cell>
        </row>
        <row r="390">
          <cell r="D390">
            <v>218.9388982</v>
          </cell>
        </row>
        <row r="391">
          <cell r="D391">
            <v>220.9959136</v>
          </cell>
        </row>
        <row r="392">
          <cell r="D392">
            <v>223.4915793</v>
          </cell>
        </row>
        <row r="393">
          <cell r="D393">
            <v>226.271694</v>
          </cell>
        </row>
        <row r="394">
          <cell r="D394">
            <v>222.0393923</v>
          </cell>
        </row>
        <row r="395">
          <cell r="D395">
            <v>224.0529918</v>
          </cell>
        </row>
        <row r="396">
          <cell r="D396">
            <v>225.9348465</v>
          </cell>
        </row>
        <row r="397">
          <cell r="D397">
            <v>226.0516203</v>
          </cell>
        </row>
        <row r="398">
          <cell r="D398">
            <v>244.6186545</v>
          </cell>
        </row>
        <row r="399">
          <cell r="D399">
            <v>242.7532679</v>
          </cell>
        </row>
        <row r="400">
          <cell r="D400">
            <v>226.2297752</v>
          </cell>
        </row>
        <row r="401">
          <cell r="D401">
            <v>204.1834806</v>
          </cell>
        </row>
        <row r="402">
          <cell r="D402">
            <v>199.8733297</v>
          </cell>
        </row>
        <row r="403">
          <cell r="D403">
            <v>186.5057238</v>
          </cell>
        </row>
        <row r="404">
          <cell r="D404">
            <v>159.4037225</v>
          </cell>
        </row>
        <row r="405">
          <cell r="D405">
            <v>149.7309594</v>
          </cell>
        </row>
        <row r="406">
          <cell r="D406">
            <v>145.6348938</v>
          </cell>
        </row>
        <row r="407">
          <cell r="D407">
            <v>145.4252998</v>
          </cell>
        </row>
        <row r="408">
          <cell r="D408">
            <v>147.374524</v>
          </cell>
        </row>
        <row r="409">
          <cell r="D409">
            <v>161.3664206</v>
          </cell>
        </row>
        <row r="410">
          <cell r="D410">
            <v>174.7939105</v>
          </cell>
        </row>
        <row r="411">
          <cell r="D411">
            <v>209.2915858</v>
          </cell>
        </row>
        <row r="412">
          <cell r="D412">
            <v>212.9460069</v>
          </cell>
        </row>
        <row r="413">
          <cell r="D413">
            <v>214.863792</v>
          </cell>
        </row>
        <row r="414">
          <cell r="D414">
            <v>215.7096535</v>
          </cell>
        </row>
        <row r="415">
          <cell r="D415">
            <v>214.9042137</v>
          </cell>
        </row>
        <row r="416">
          <cell r="D416">
            <v>217.5031793</v>
          </cell>
        </row>
        <row r="417">
          <cell r="D417">
            <v>214.2784259</v>
          </cell>
        </row>
        <row r="418">
          <cell r="D418">
            <v>213.8367814</v>
          </cell>
        </row>
        <row r="419">
          <cell r="D419">
            <v>214.4401127</v>
          </cell>
        </row>
        <row r="420">
          <cell r="D420">
            <v>217.6768429</v>
          </cell>
        </row>
        <row r="421">
          <cell r="D421">
            <v>239.266522</v>
          </cell>
        </row>
        <row r="422">
          <cell r="D422">
            <v>257.6419274</v>
          </cell>
        </row>
        <row r="423">
          <cell r="D423">
            <v>249.5545932</v>
          </cell>
        </row>
        <row r="424">
          <cell r="D424">
            <v>235.7378573</v>
          </cell>
        </row>
        <row r="425">
          <cell r="D425">
            <v>218.3205959</v>
          </cell>
        </row>
        <row r="426">
          <cell r="D426">
            <v>202.767224</v>
          </cell>
        </row>
        <row r="427">
          <cell r="D427">
            <v>155.6250421</v>
          </cell>
        </row>
        <row r="428">
          <cell r="D428">
            <v>137.6164262</v>
          </cell>
        </row>
        <row r="429">
          <cell r="D429">
            <v>133.8751733</v>
          </cell>
        </row>
        <row r="430">
          <cell r="D430">
            <v>133.5682678</v>
          </cell>
        </row>
        <row r="431">
          <cell r="D431">
            <v>134.020392</v>
          </cell>
        </row>
        <row r="432">
          <cell r="D432">
            <v>147.1065431</v>
          </cell>
        </row>
        <row r="433">
          <cell r="D433">
            <v>172.1694942</v>
          </cell>
        </row>
        <row r="434">
          <cell r="D434">
            <v>208.2511013</v>
          </cell>
        </row>
        <row r="435">
          <cell r="D435">
            <v>229.2314607</v>
          </cell>
        </row>
        <row r="436">
          <cell r="D436">
            <v>241.527143</v>
          </cell>
        </row>
        <row r="437">
          <cell r="D437">
            <v>242.0406483</v>
          </cell>
        </row>
        <row r="438">
          <cell r="D438">
            <v>239.6527738</v>
          </cell>
        </row>
        <row r="439">
          <cell r="D439">
            <v>234.6359917</v>
          </cell>
        </row>
        <row r="440">
          <cell r="D440">
            <v>239.6093579</v>
          </cell>
        </row>
        <row r="441">
          <cell r="D441">
            <v>248.8943721</v>
          </cell>
        </row>
        <row r="442">
          <cell r="D442">
            <v>242.7862041</v>
          </cell>
        </row>
        <row r="443">
          <cell r="D443">
            <v>237.9460798</v>
          </cell>
        </row>
        <row r="444">
          <cell r="D444">
            <v>230.6851448</v>
          </cell>
        </row>
        <row r="445">
          <cell r="D445">
            <v>230.5114812</v>
          </cell>
        </row>
        <row r="446">
          <cell r="D446">
            <v>242.7951867</v>
          </cell>
        </row>
        <row r="447">
          <cell r="D447">
            <v>242.5706217</v>
          </cell>
        </row>
        <row r="448">
          <cell r="D448">
            <v>233.6868303</v>
          </cell>
        </row>
        <row r="449">
          <cell r="D449">
            <v>214.309865</v>
          </cell>
        </row>
        <row r="450">
          <cell r="D450">
            <v>184.5070953</v>
          </cell>
        </row>
        <row r="451">
          <cell r="D451">
            <v>161.7002739</v>
          </cell>
        </row>
        <row r="452">
          <cell r="D452">
            <v>148.0961262</v>
          </cell>
        </row>
        <row r="453">
          <cell r="D453">
            <v>140.113589</v>
          </cell>
        </row>
        <row r="454">
          <cell r="D454">
            <v>139.3440796</v>
          </cell>
        </row>
        <row r="455">
          <cell r="D455">
            <v>139.8021922</v>
          </cell>
        </row>
        <row r="456">
          <cell r="D456">
            <v>156.5292905</v>
          </cell>
        </row>
        <row r="457">
          <cell r="D457">
            <v>174.2504632</v>
          </cell>
        </row>
        <row r="458">
          <cell r="D458">
            <v>209.7706578</v>
          </cell>
        </row>
        <row r="459">
          <cell r="D459">
            <v>243.3610905</v>
          </cell>
        </row>
        <row r="460">
          <cell r="D460">
            <v>252.6670641</v>
          </cell>
        </row>
        <row r="461">
          <cell r="D461">
            <v>253.0937376</v>
          </cell>
        </row>
        <row r="462">
          <cell r="D462">
            <v>250.8121572</v>
          </cell>
        </row>
        <row r="463">
          <cell r="D463">
            <v>250.8121572</v>
          </cell>
        </row>
        <row r="464">
          <cell r="D464">
            <v>253.4620242</v>
          </cell>
        </row>
        <row r="465">
          <cell r="D465">
            <v>261.8008712</v>
          </cell>
        </row>
        <row r="466">
          <cell r="D466">
            <v>256.4936517</v>
          </cell>
        </row>
        <row r="467">
          <cell r="D467">
            <v>251.557713</v>
          </cell>
        </row>
        <row r="468">
          <cell r="D468">
            <v>246.2220486</v>
          </cell>
        </row>
        <row r="469">
          <cell r="D469">
            <v>246.4720643</v>
          </cell>
        </row>
        <row r="470">
          <cell r="D470">
            <v>261.6796061</v>
          </cell>
        </row>
        <row r="471">
          <cell r="D471">
            <v>263.8758518</v>
          </cell>
        </row>
        <row r="472">
          <cell r="D472">
            <v>247.3388852</v>
          </cell>
        </row>
        <row r="473">
          <cell r="D473">
            <v>233.9937358</v>
          </cell>
        </row>
        <row r="474">
          <cell r="D474">
            <v>201.7207511</v>
          </cell>
        </row>
        <row r="475">
          <cell r="D475">
            <v>162.9787973</v>
          </cell>
        </row>
        <row r="476">
          <cell r="D476">
            <v>150.7340164</v>
          </cell>
        </row>
        <row r="477">
          <cell r="D477">
            <v>144.8968235</v>
          </cell>
        </row>
        <row r="478">
          <cell r="D478">
            <v>146.9044346</v>
          </cell>
        </row>
        <row r="479">
          <cell r="D479">
            <v>149.8132999</v>
          </cell>
        </row>
        <row r="480">
          <cell r="D480">
            <v>161.7736318</v>
          </cell>
        </row>
        <row r="481">
          <cell r="D481">
            <v>187.9698876</v>
          </cell>
        </row>
        <row r="482">
          <cell r="D482">
            <v>211.4878315</v>
          </cell>
        </row>
        <row r="483">
          <cell r="D483">
            <v>243.6470366</v>
          </cell>
        </row>
        <row r="484">
          <cell r="D484">
            <v>252.2119457</v>
          </cell>
        </row>
        <row r="485">
          <cell r="D485">
            <v>251.5921463</v>
          </cell>
        </row>
        <row r="486">
          <cell r="D486">
            <v>244.1305999</v>
          </cell>
        </row>
        <row r="487">
          <cell r="D487">
            <v>241.3998895</v>
          </cell>
        </row>
        <row r="488">
          <cell r="D488">
            <v>248.0559961</v>
          </cell>
        </row>
        <row r="489">
          <cell r="D489">
            <v>256.2241737</v>
          </cell>
        </row>
        <row r="490">
          <cell r="D490">
            <v>255.2121341</v>
          </cell>
        </row>
        <row r="491">
          <cell r="D491">
            <v>246.4061919</v>
          </cell>
        </row>
        <row r="492">
          <cell r="D492">
            <v>235.8471456</v>
          </cell>
        </row>
        <row r="493">
          <cell r="D493">
            <v>239.0659106</v>
          </cell>
        </row>
        <row r="494">
          <cell r="D494">
            <v>255.375318</v>
          </cell>
        </row>
        <row r="495">
          <cell r="D495">
            <v>250.9079716</v>
          </cell>
        </row>
        <row r="496">
          <cell r="D496">
            <v>242.9748387</v>
          </cell>
        </row>
        <row r="497">
          <cell r="D497">
            <v>213.0118793</v>
          </cell>
        </row>
        <row r="498">
          <cell r="D498">
            <v>206.3737379</v>
          </cell>
        </row>
        <row r="499">
          <cell r="D499">
            <v>155.219328</v>
          </cell>
        </row>
        <row r="500">
          <cell r="D500">
            <v>143.2859439</v>
          </cell>
        </row>
        <row r="501">
          <cell r="D501">
            <v>141.6451223</v>
          </cell>
        </row>
        <row r="502">
          <cell r="D502">
            <v>141.3546849</v>
          </cell>
        </row>
        <row r="503">
          <cell r="D503">
            <v>142.0583219</v>
          </cell>
        </row>
        <row r="504">
          <cell r="D504">
            <v>155.1055484</v>
          </cell>
        </row>
        <row r="505">
          <cell r="D505">
            <v>177.2970617</v>
          </cell>
        </row>
        <row r="506">
          <cell r="D506">
            <v>200.4227654</v>
          </cell>
        </row>
        <row r="507">
          <cell r="D507">
            <v>227.4573972</v>
          </cell>
        </row>
        <row r="508">
          <cell r="D508">
            <v>237.6990583</v>
          </cell>
        </row>
        <row r="509">
          <cell r="D509">
            <v>236.2738191</v>
          </cell>
        </row>
        <row r="510">
          <cell r="D510">
            <v>231.0983444</v>
          </cell>
        </row>
        <row r="511">
          <cell r="D511">
            <v>231.2944645</v>
          </cell>
        </row>
        <row r="512">
          <cell r="D512">
            <v>236.9714677</v>
          </cell>
        </row>
        <row r="513">
          <cell r="D513">
            <v>247.8119688</v>
          </cell>
        </row>
        <row r="514">
          <cell r="D514">
            <v>244.8162717</v>
          </cell>
        </row>
        <row r="515">
          <cell r="D515">
            <v>235.3261548</v>
          </cell>
        </row>
        <row r="516">
          <cell r="D516">
            <v>227.0427005</v>
          </cell>
        </row>
        <row r="517">
          <cell r="D517">
            <v>229.1236695</v>
          </cell>
        </row>
        <row r="518">
          <cell r="D518">
            <v>246.4990121</v>
          </cell>
        </row>
        <row r="519">
          <cell r="D519">
            <v>244.7204573</v>
          </cell>
        </row>
        <row r="520">
          <cell r="D520">
            <v>232.6702994</v>
          </cell>
        </row>
        <row r="521">
          <cell r="D521">
            <v>205.8826891</v>
          </cell>
        </row>
        <row r="522">
          <cell r="D522">
            <v>184.8798732</v>
          </cell>
        </row>
        <row r="523">
          <cell r="D523">
            <v>158.5683407</v>
          </cell>
        </row>
        <row r="524">
          <cell r="D524">
            <v>148.5377707</v>
          </cell>
        </row>
        <row r="525">
          <cell r="D525">
            <v>147.1873865</v>
          </cell>
        </row>
        <row r="526">
          <cell r="D526">
            <v>146.4717727</v>
          </cell>
        </row>
        <row r="527">
          <cell r="D527">
            <v>147.0496533</v>
          </cell>
        </row>
        <row r="528">
          <cell r="D528">
            <v>156.6355846</v>
          </cell>
        </row>
        <row r="529">
          <cell r="D529">
            <v>174.8478061</v>
          </cell>
        </row>
        <row r="530">
          <cell r="D530">
            <v>207.9441958</v>
          </cell>
        </row>
        <row r="531">
          <cell r="D531">
            <v>239.2650249</v>
          </cell>
        </row>
        <row r="532">
          <cell r="D532">
            <v>248.0230599</v>
          </cell>
        </row>
        <row r="533">
          <cell r="D533">
            <v>248.1982206</v>
          </cell>
        </row>
        <row r="534">
          <cell r="D534">
            <v>244.521343</v>
          </cell>
        </row>
        <row r="535">
          <cell r="D535">
            <v>244.1500622</v>
          </cell>
        </row>
        <row r="536">
          <cell r="D536">
            <v>247.605369</v>
          </cell>
        </row>
        <row r="537">
          <cell r="D537">
            <v>255.2615384</v>
          </cell>
        </row>
        <row r="538">
          <cell r="D538">
            <v>251.4499218</v>
          </cell>
        </row>
        <row r="539">
          <cell r="D539">
            <v>244.2653389</v>
          </cell>
        </row>
        <row r="540">
          <cell r="D540">
            <v>237.5613251</v>
          </cell>
        </row>
        <row r="541">
          <cell r="D541">
            <v>241.1633477</v>
          </cell>
        </row>
        <row r="542">
          <cell r="D542">
            <v>253.4335793</v>
          </cell>
        </row>
        <row r="543">
          <cell r="D543">
            <v>264.9492725</v>
          </cell>
        </row>
        <row r="544">
          <cell r="D544">
            <v>253.7958775</v>
          </cell>
        </row>
        <row r="545">
          <cell r="D545">
            <v>216.9836856</v>
          </cell>
        </row>
        <row r="546">
          <cell r="D546">
            <v>200.6997289</v>
          </cell>
        </row>
        <row r="547">
          <cell r="D547">
            <v>198.5693556</v>
          </cell>
        </row>
        <row r="548">
          <cell r="D548">
            <v>166.5344098</v>
          </cell>
        </row>
        <row r="549">
          <cell r="D549">
            <v>153.5455702</v>
          </cell>
        </row>
        <row r="550">
          <cell r="D550">
            <v>153.6892918</v>
          </cell>
        </row>
        <row r="551">
          <cell r="D551">
            <v>153.6368933</v>
          </cell>
        </row>
        <row r="552">
          <cell r="D552">
            <v>156.2942458</v>
          </cell>
        </row>
        <row r="553">
          <cell r="D553">
            <v>158.6446928</v>
          </cell>
        </row>
        <row r="554">
          <cell r="D554">
            <v>198.8163771</v>
          </cell>
        </row>
        <row r="555">
          <cell r="D555">
            <v>222.4525919</v>
          </cell>
        </row>
        <row r="556">
          <cell r="D556">
            <v>227.4738653</v>
          </cell>
        </row>
        <row r="557">
          <cell r="D557">
            <v>233.3200408</v>
          </cell>
        </row>
        <row r="558">
          <cell r="D558">
            <v>233.4038784</v>
          </cell>
        </row>
        <row r="559">
          <cell r="D559">
            <v>232.3109954</v>
          </cell>
        </row>
        <row r="560">
          <cell r="D560">
            <v>232.2630882</v>
          </cell>
        </row>
        <row r="561">
          <cell r="D561">
            <v>229.2045129</v>
          </cell>
        </row>
        <row r="562">
          <cell r="D562">
            <v>227.4035016</v>
          </cell>
        </row>
        <row r="563">
          <cell r="D563">
            <v>225.6848308</v>
          </cell>
        </row>
        <row r="564">
          <cell r="D564">
            <v>216.8639176</v>
          </cell>
        </row>
        <row r="565">
          <cell r="D565">
            <v>223.9077731</v>
          </cell>
        </row>
        <row r="566">
          <cell r="D566">
            <v>243.742851</v>
          </cell>
        </row>
        <row r="567">
          <cell r="D567">
            <v>241.0840014</v>
          </cell>
        </row>
        <row r="568">
          <cell r="D568">
            <v>222.5469092</v>
          </cell>
        </row>
        <row r="569">
          <cell r="D569">
            <v>209.5835203</v>
          </cell>
        </row>
        <row r="570">
          <cell r="D570">
            <v>173.3432206</v>
          </cell>
        </row>
        <row r="571">
          <cell r="D571">
            <v>177.3285008</v>
          </cell>
        </row>
        <row r="572">
          <cell r="D572">
            <v>162.764712</v>
          </cell>
        </row>
        <row r="573">
          <cell r="D573">
            <v>152.9691867</v>
          </cell>
        </row>
        <row r="574">
          <cell r="D574">
            <v>145.6648358</v>
          </cell>
        </row>
        <row r="575">
          <cell r="D575">
            <v>145.0315625</v>
          </cell>
        </row>
        <row r="576">
          <cell r="D576">
            <v>144.7800497</v>
          </cell>
        </row>
        <row r="577">
          <cell r="D577">
            <v>156.536776</v>
          </cell>
        </row>
        <row r="578">
          <cell r="D578">
            <v>169.6723314</v>
          </cell>
        </row>
        <row r="579">
          <cell r="D579">
            <v>177.7417004</v>
          </cell>
        </row>
        <row r="580">
          <cell r="D580">
            <v>209.055044</v>
          </cell>
        </row>
        <row r="581">
          <cell r="D581">
            <v>210.6225077</v>
          </cell>
        </row>
        <row r="582">
          <cell r="D582">
            <v>211.1689492</v>
          </cell>
        </row>
        <row r="583">
          <cell r="D583">
            <v>210.5266933</v>
          </cell>
        </row>
        <row r="584">
          <cell r="D584">
            <v>210.6344845</v>
          </cell>
        </row>
        <row r="585">
          <cell r="D585">
            <v>210.8261133</v>
          </cell>
        </row>
        <row r="586">
          <cell r="D586">
            <v>209.249667</v>
          </cell>
        </row>
        <row r="587">
          <cell r="D587">
            <v>209.9607895</v>
          </cell>
        </row>
        <row r="588">
          <cell r="D588">
            <v>211.2572781</v>
          </cell>
        </row>
        <row r="589">
          <cell r="D589">
            <v>221.9211214</v>
          </cell>
        </row>
        <row r="590">
          <cell r="D590">
            <v>243.1979066</v>
          </cell>
        </row>
        <row r="591">
          <cell r="D591">
            <v>241.2486824</v>
          </cell>
        </row>
        <row r="592">
          <cell r="D592">
            <v>222.7325496</v>
          </cell>
        </row>
        <row r="593">
          <cell r="D593">
            <v>203.9888576</v>
          </cell>
        </row>
        <row r="594">
          <cell r="D594">
            <v>177.4138355</v>
          </cell>
        </row>
        <row r="595">
          <cell r="D595">
            <v>152.2445903</v>
          </cell>
        </row>
        <row r="596">
          <cell r="D596">
            <v>149.7384449</v>
          </cell>
        </row>
        <row r="597">
          <cell r="D597">
            <v>143.5299712</v>
          </cell>
        </row>
        <row r="598">
          <cell r="D598">
            <v>144.1183315</v>
          </cell>
        </row>
        <row r="599">
          <cell r="D599">
            <v>149.1470904</v>
          </cell>
        </row>
        <row r="600">
          <cell r="D600">
            <v>152.4017858</v>
          </cell>
        </row>
        <row r="601">
          <cell r="D601">
            <v>175.5080272</v>
          </cell>
        </row>
        <row r="602">
          <cell r="D602">
            <v>213.2574037</v>
          </cell>
        </row>
        <row r="603">
          <cell r="D603">
            <v>234.6015584</v>
          </cell>
        </row>
        <row r="604">
          <cell r="D604">
            <v>251.842162</v>
          </cell>
        </row>
        <row r="605">
          <cell r="D605">
            <v>252.7434162</v>
          </cell>
        </row>
        <row r="606">
          <cell r="D606">
            <v>248.6817839</v>
          </cell>
        </row>
        <row r="607">
          <cell r="D607">
            <v>242.9389083</v>
          </cell>
        </row>
        <row r="608">
          <cell r="D608">
            <v>245.6771042</v>
          </cell>
        </row>
        <row r="609">
          <cell r="D609">
            <v>250.1564274</v>
          </cell>
        </row>
        <row r="610">
          <cell r="D610">
            <v>246.2474993</v>
          </cell>
        </row>
        <row r="611">
          <cell r="D611">
            <v>235.7139037</v>
          </cell>
        </row>
        <row r="612">
          <cell r="D612">
            <v>227.5577029</v>
          </cell>
        </row>
        <row r="613">
          <cell r="D613">
            <v>239.7979925</v>
          </cell>
        </row>
        <row r="614">
          <cell r="D614">
            <v>253.1102057</v>
          </cell>
        </row>
        <row r="615">
          <cell r="D615">
            <v>245.5827869</v>
          </cell>
        </row>
        <row r="616">
          <cell r="D616">
            <v>230.2270322</v>
          </cell>
        </row>
        <row r="617">
          <cell r="D617">
            <v>209.2990713</v>
          </cell>
        </row>
        <row r="618">
          <cell r="D618">
            <v>195.9434422</v>
          </cell>
        </row>
        <row r="619">
          <cell r="D619">
            <v>156.4634181</v>
          </cell>
        </row>
        <row r="620">
          <cell r="D620">
            <v>146.1648672</v>
          </cell>
        </row>
        <row r="621">
          <cell r="D621">
            <v>144.3443936</v>
          </cell>
        </row>
        <row r="622">
          <cell r="D622">
            <v>144.0913837</v>
          </cell>
        </row>
        <row r="623">
          <cell r="D623">
            <v>145.0734813</v>
          </cell>
        </row>
        <row r="624">
          <cell r="D624">
            <v>166.941621</v>
          </cell>
        </row>
        <row r="625">
          <cell r="D625">
            <v>178.379465</v>
          </cell>
        </row>
        <row r="626">
          <cell r="D626">
            <v>217.6948081</v>
          </cell>
        </row>
        <row r="627">
          <cell r="D627">
            <v>235.6674936</v>
          </cell>
        </row>
        <row r="628">
          <cell r="D628">
            <v>249.6608873</v>
          </cell>
        </row>
        <row r="629">
          <cell r="D629">
            <v>249.4707556</v>
          </cell>
        </row>
        <row r="630">
          <cell r="D630">
            <v>241.7292515</v>
          </cell>
        </row>
        <row r="631">
          <cell r="D631">
            <v>236.6301289</v>
          </cell>
        </row>
        <row r="632">
          <cell r="D632">
            <v>239.7545766</v>
          </cell>
        </row>
        <row r="633">
          <cell r="D633">
            <v>249.6084888</v>
          </cell>
        </row>
        <row r="634">
          <cell r="D634">
            <v>245.6995607</v>
          </cell>
        </row>
        <row r="635">
          <cell r="D635">
            <v>236.2333974</v>
          </cell>
        </row>
        <row r="636">
          <cell r="D636">
            <v>231.3333891</v>
          </cell>
        </row>
        <row r="637">
          <cell r="D637">
            <v>237.5179092</v>
          </cell>
        </row>
        <row r="638">
          <cell r="D638">
            <v>249.2117573</v>
          </cell>
        </row>
        <row r="639">
          <cell r="D639">
            <v>243.6799728</v>
          </cell>
        </row>
        <row r="640">
          <cell r="D640">
            <v>230.1297207</v>
          </cell>
        </row>
        <row r="641">
          <cell r="D641">
            <v>212.4639407</v>
          </cell>
        </row>
        <row r="642">
          <cell r="D642">
            <v>192.2216516</v>
          </cell>
        </row>
        <row r="643">
          <cell r="D643">
            <v>151.3253709</v>
          </cell>
        </row>
        <row r="644">
          <cell r="D644">
            <v>137.0804644</v>
          </cell>
        </row>
        <row r="645">
          <cell r="D645">
            <v>136.8184719</v>
          </cell>
        </row>
        <row r="646">
          <cell r="D646">
            <v>136.4187462</v>
          </cell>
        </row>
        <row r="647">
          <cell r="D647">
            <v>141.6032035</v>
          </cell>
        </row>
        <row r="648">
          <cell r="D648">
            <v>158.8662636</v>
          </cell>
        </row>
        <row r="649">
          <cell r="D649">
            <v>175.5394663</v>
          </cell>
        </row>
        <row r="650">
          <cell r="D650">
            <v>211.2497926</v>
          </cell>
        </row>
        <row r="651">
          <cell r="D651">
            <v>225.5096701</v>
          </cell>
        </row>
        <row r="652">
          <cell r="D652">
            <v>237.4714991</v>
          </cell>
        </row>
        <row r="653">
          <cell r="D653">
            <v>239.3294002</v>
          </cell>
        </row>
        <row r="654">
          <cell r="D654">
            <v>241.1438854</v>
          </cell>
        </row>
        <row r="655">
          <cell r="D655">
            <v>236.8756533</v>
          </cell>
        </row>
        <row r="656">
          <cell r="D656">
            <v>238.4760532</v>
          </cell>
        </row>
        <row r="657">
          <cell r="D657">
            <v>241.4328257</v>
          </cell>
        </row>
        <row r="658">
          <cell r="D658">
            <v>240.4177919</v>
          </cell>
        </row>
        <row r="659">
          <cell r="D659">
            <v>235.883076</v>
          </cell>
        </row>
        <row r="660">
          <cell r="D660">
            <v>228.4140441</v>
          </cell>
        </row>
        <row r="661">
          <cell r="D661">
            <v>240.6872699</v>
          </cell>
        </row>
        <row r="662">
          <cell r="D662">
            <v>255.0399676</v>
          </cell>
        </row>
        <row r="663">
          <cell r="D663">
            <v>247.1083318</v>
          </cell>
        </row>
        <row r="664">
          <cell r="D664">
            <v>233.2661452</v>
          </cell>
        </row>
        <row r="665">
          <cell r="D665">
            <v>213.052301</v>
          </cell>
        </row>
        <row r="666">
          <cell r="D666">
            <v>189.8442568</v>
          </cell>
        </row>
        <row r="667">
          <cell r="D667">
            <v>153.018591</v>
          </cell>
        </row>
        <row r="668">
          <cell r="D668">
            <v>139.7408111</v>
          </cell>
        </row>
        <row r="669">
          <cell r="D669">
            <v>138.1314286</v>
          </cell>
        </row>
        <row r="670">
          <cell r="D670">
            <v>138.706315</v>
          </cell>
        </row>
        <row r="671">
          <cell r="D671">
            <v>145.2546304</v>
          </cell>
        </row>
        <row r="672">
          <cell r="D672">
            <v>164.4145162</v>
          </cell>
        </row>
        <row r="673">
          <cell r="D673">
            <v>176.2431033</v>
          </cell>
        </row>
        <row r="674">
          <cell r="D674">
            <v>212.6465869</v>
          </cell>
        </row>
        <row r="675">
          <cell r="D675">
            <v>232.8155181</v>
          </cell>
        </row>
        <row r="676">
          <cell r="D676">
            <v>238.5000068</v>
          </cell>
        </row>
        <row r="677">
          <cell r="D677">
            <v>242.6364941</v>
          </cell>
        </row>
        <row r="678">
          <cell r="D678">
            <v>243.4194774</v>
          </cell>
        </row>
        <row r="679">
          <cell r="D679">
            <v>237.8532596</v>
          </cell>
        </row>
        <row r="680">
          <cell r="D680">
            <v>238.8458369</v>
          </cell>
        </row>
        <row r="681">
          <cell r="D681">
            <v>242.395461</v>
          </cell>
        </row>
        <row r="682">
          <cell r="D682">
            <v>243.2068892</v>
          </cell>
        </row>
        <row r="683">
          <cell r="D683">
            <v>237.604741</v>
          </cell>
        </row>
        <row r="684">
          <cell r="D684">
            <v>230.6477173</v>
          </cell>
        </row>
        <row r="685">
          <cell r="D685">
            <v>239.4806073</v>
          </cell>
        </row>
        <row r="686">
          <cell r="D686">
            <v>256.4322706</v>
          </cell>
        </row>
        <row r="687">
          <cell r="D687">
            <v>248.7985577</v>
          </cell>
        </row>
        <row r="688">
          <cell r="D688">
            <v>235.6869559</v>
          </cell>
        </row>
        <row r="689">
          <cell r="D689">
            <v>220.6171473</v>
          </cell>
        </row>
        <row r="690">
          <cell r="D690">
            <v>192.6692845</v>
          </cell>
        </row>
        <row r="691">
          <cell r="D691">
            <v>167.8503607</v>
          </cell>
        </row>
        <row r="692">
          <cell r="D692">
            <v>146.6648986</v>
          </cell>
        </row>
        <row r="693">
          <cell r="D693">
            <v>145.3459535</v>
          </cell>
        </row>
        <row r="694">
          <cell r="D694">
            <v>146.2681671</v>
          </cell>
        </row>
        <row r="695">
          <cell r="D695">
            <v>156.3810776</v>
          </cell>
        </row>
        <row r="696">
          <cell r="D696">
            <v>172.286268</v>
          </cell>
        </row>
        <row r="697">
          <cell r="D697">
            <v>202.3121056</v>
          </cell>
        </row>
        <row r="698">
          <cell r="D698">
            <v>216.7426525</v>
          </cell>
        </row>
        <row r="699">
          <cell r="D699">
            <v>236.3591538</v>
          </cell>
        </row>
        <row r="700">
          <cell r="D700">
            <v>246.6187801</v>
          </cell>
        </row>
        <row r="701">
          <cell r="D701">
            <v>248.279064</v>
          </cell>
        </row>
        <row r="702">
          <cell r="D702">
            <v>249.731251</v>
          </cell>
        </row>
        <row r="703">
          <cell r="D703">
            <v>246.1022806</v>
          </cell>
        </row>
        <row r="704">
          <cell r="D704">
            <v>247.3583475</v>
          </cell>
        </row>
        <row r="705">
          <cell r="D705">
            <v>247.3553533</v>
          </cell>
        </row>
        <row r="706">
          <cell r="D706">
            <v>245.1785699</v>
          </cell>
        </row>
        <row r="707">
          <cell r="D707">
            <v>241.8654876</v>
          </cell>
        </row>
        <row r="708">
          <cell r="D708">
            <v>235.4399344</v>
          </cell>
        </row>
        <row r="709">
          <cell r="D709">
            <v>243.7084177</v>
          </cell>
        </row>
        <row r="710">
          <cell r="D710">
            <v>254.6746752</v>
          </cell>
        </row>
        <row r="711">
          <cell r="D711">
            <v>245.7205201</v>
          </cell>
        </row>
        <row r="712">
          <cell r="D712">
            <v>231.2435631</v>
          </cell>
        </row>
        <row r="713">
          <cell r="D713">
            <v>224.295522</v>
          </cell>
        </row>
        <row r="714">
          <cell r="D714">
            <v>205.5563213</v>
          </cell>
        </row>
        <row r="715">
          <cell r="D715">
            <v>179.7058956</v>
          </cell>
        </row>
        <row r="716">
          <cell r="D716">
            <v>159.8678235</v>
          </cell>
        </row>
        <row r="717">
          <cell r="D717">
            <v>155.8106825</v>
          </cell>
        </row>
        <row r="718">
          <cell r="D718">
            <v>154.2432188</v>
          </cell>
        </row>
        <row r="719">
          <cell r="D719">
            <v>156.2897545</v>
          </cell>
        </row>
        <row r="720">
          <cell r="D720">
            <v>165.0133562</v>
          </cell>
        </row>
        <row r="721">
          <cell r="D721">
            <v>164.9639519</v>
          </cell>
        </row>
        <row r="722">
          <cell r="D722">
            <v>191.5180146</v>
          </cell>
        </row>
        <row r="723">
          <cell r="D723">
            <v>214.6736603</v>
          </cell>
        </row>
        <row r="724">
          <cell r="D724">
            <v>223.0394551</v>
          </cell>
        </row>
        <row r="725">
          <cell r="D725">
            <v>226.226781</v>
          </cell>
        </row>
        <row r="726">
          <cell r="D726">
            <v>227.8930533</v>
          </cell>
        </row>
        <row r="727">
          <cell r="D727">
            <v>226.2133071</v>
          </cell>
        </row>
        <row r="728">
          <cell r="D728">
            <v>225.3345094</v>
          </cell>
        </row>
        <row r="729">
          <cell r="D729">
            <v>224.1952163</v>
          </cell>
        </row>
        <row r="730">
          <cell r="D730">
            <v>222.9256755</v>
          </cell>
        </row>
        <row r="731">
          <cell r="D731">
            <v>224.1113787</v>
          </cell>
        </row>
        <row r="732">
          <cell r="D732">
            <v>222.723567</v>
          </cell>
        </row>
        <row r="733">
          <cell r="D733">
            <v>235.9549368</v>
          </cell>
        </row>
        <row r="734">
          <cell r="D734">
            <v>250.1414564</v>
          </cell>
        </row>
        <row r="735">
          <cell r="D735">
            <v>238.7410399</v>
          </cell>
        </row>
        <row r="736">
          <cell r="D736">
            <v>226.7043559</v>
          </cell>
        </row>
        <row r="737">
          <cell r="D737">
            <v>209.89342</v>
          </cell>
        </row>
        <row r="738">
          <cell r="D738">
            <v>199.1157971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23.628428</v>
          </cell>
        </row>
        <row r="20">
          <cell r="D20">
            <v>109.5422922</v>
          </cell>
        </row>
        <row r="21">
          <cell r="D21">
            <v>104.9312088</v>
          </cell>
        </row>
        <row r="22">
          <cell r="D22">
            <v>101.3908104</v>
          </cell>
        </row>
        <row r="23">
          <cell r="D23">
            <v>102.765366</v>
          </cell>
        </row>
        <row r="24">
          <cell r="D24">
            <v>108.4501935</v>
          </cell>
        </row>
        <row r="25">
          <cell r="D25">
            <v>123.2970255</v>
          </cell>
        </row>
        <row r="26">
          <cell r="D26">
            <v>147.9656079</v>
          </cell>
        </row>
        <row r="27">
          <cell r="D27">
            <v>164.3919552</v>
          </cell>
        </row>
        <row r="28">
          <cell r="D28">
            <v>169.1702694</v>
          </cell>
        </row>
        <row r="29">
          <cell r="D29">
            <v>170.2817424</v>
          </cell>
        </row>
        <row r="30">
          <cell r="D30">
            <v>168.9581718</v>
          </cell>
        </row>
        <row r="31">
          <cell r="D31">
            <v>168.015969</v>
          </cell>
        </row>
        <row r="32">
          <cell r="D32">
            <v>168.8266305</v>
          </cell>
        </row>
        <row r="33">
          <cell r="D33">
            <v>169.9992855</v>
          </cell>
        </row>
        <row r="34">
          <cell r="D34">
            <v>171.9877005</v>
          </cell>
        </row>
        <row r="35">
          <cell r="D35">
            <v>168.1209981</v>
          </cell>
        </row>
        <row r="36">
          <cell r="D36">
            <v>165.2760351</v>
          </cell>
        </row>
        <row r="37">
          <cell r="D37">
            <v>162.3862053</v>
          </cell>
        </row>
        <row r="38">
          <cell r="D38">
            <v>165.3841233</v>
          </cell>
        </row>
        <row r="39">
          <cell r="D39">
            <v>176.2133373</v>
          </cell>
        </row>
        <row r="40">
          <cell r="D40">
            <v>168.4789128</v>
          </cell>
        </row>
        <row r="41">
          <cell r="D41">
            <v>161.9253009</v>
          </cell>
        </row>
        <row r="42">
          <cell r="D42">
            <v>146.4217821</v>
          </cell>
        </row>
        <row r="43">
          <cell r="D43">
            <v>145.9058139</v>
          </cell>
        </row>
        <row r="44">
          <cell r="D44">
            <v>129.7751796</v>
          </cell>
        </row>
        <row r="45">
          <cell r="D45">
            <v>111.1238469</v>
          </cell>
        </row>
        <row r="46">
          <cell r="D46">
            <v>106.9899831</v>
          </cell>
        </row>
        <row r="47">
          <cell r="D47">
            <v>103.071276</v>
          </cell>
        </row>
        <row r="48">
          <cell r="D48">
            <v>107.5263453</v>
          </cell>
        </row>
        <row r="49">
          <cell r="D49">
            <v>111.9967101</v>
          </cell>
        </row>
        <row r="50">
          <cell r="D50">
            <v>139.2206607</v>
          </cell>
        </row>
        <row r="51">
          <cell r="D51">
            <v>151.2388449</v>
          </cell>
        </row>
        <row r="52">
          <cell r="D52">
            <v>162.1924623</v>
          </cell>
        </row>
        <row r="53">
          <cell r="D53">
            <v>163.7984898</v>
          </cell>
        </row>
        <row r="54">
          <cell r="D54">
            <v>164.049336</v>
          </cell>
        </row>
        <row r="55">
          <cell r="D55">
            <v>162.8318142</v>
          </cell>
        </row>
        <row r="56">
          <cell r="D56">
            <v>163.8668097</v>
          </cell>
        </row>
        <row r="57">
          <cell r="D57">
            <v>165.1791636</v>
          </cell>
        </row>
        <row r="58">
          <cell r="D58">
            <v>162.9980253</v>
          </cell>
        </row>
        <row r="59">
          <cell r="D59">
            <v>162.6707016</v>
          </cell>
        </row>
        <row r="60">
          <cell r="D60">
            <v>162.6717213</v>
          </cell>
        </row>
        <row r="61">
          <cell r="D61">
            <v>163.009242</v>
          </cell>
        </row>
        <row r="62">
          <cell r="D62">
            <v>166.8667671</v>
          </cell>
        </row>
        <row r="63">
          <cell r="D63">
            <v>168.2994456</v>
          </cell>
        </row>
        <row r="64">
          <cell r="D64">
            <v>174.7704618</v>
          </cell>
        </row>
        <row r="65">
          <cell r="D65">
            <v>165.3514929</v>
          </cell>
        </row>
        <row r="66">
          <cell r="D66">
            <v>142.7039559</v>
          </cell>
        </row>
        <row r="67">
          <cell r="D67">
            <v>127.6113762</v>
          </cell>
        </row>
        <row r="68">
          <cell r="D68">
            <v>105.5440485</v>
          </cell>
        </row>
        <row r="69">
          <cell r="D69">
            <v>96.8796576</v>
          </cell>
        </row>
        <row r="70">
          <cell r="D70">
            <v>92.2002543</v>
          </cell>
        </row>
        <row r="71">
          <cell r="D71">
            <v>91.4415975</v>
          </cell>
        </row>
        <row r="72">
          <cell r="D72">
            <v>91.507878</v>
          </cell>
        </row>
        <row r="73">
          <cell r="D73">
            <v>101.6324793</v>
          </cell>
        </row>
        <row r="74">
          <cell r="D74">
            <v>117.6009813</v>
          </cell>
        </row>
        <row r="75">
          <cell r="D75">
            <v>138.2692806</v>
          </cell>
        </row>
        <row r="76">
          <cell r="D76">
            <v>149.9795154</v>
          </cell>
        </row>
        <row r="77">
          <cell r="D77">
            <v>152.9315469</v>
          </cell>
        </row>
        <row r="78">
          <cell r="D78">
            <v>153.8186859</v>
          </cell>
        </row>
        <row r="79">
          <cell r="D79">
            <v>153.2394963</v>
          </cell>
        </row>
        <row r="80">
          <cell r="D80">
            <v>153.5780367</v>
          </cell>
        </row>
        <row r="81">
          <cell r="D81">
            <v>153.3873528</v>
          </cell>
        </row>
        <row r="82">
          <cell r="D82">
            <v>150.7269555</v>
          </cell>
        </row>
        <row r="83">
          <cell r="D83">
            <v>151.0522398</v>
          </cell>
        </row>
        <row r="84">
          <cell r="D84">
            <v>151.3673271</v>
          </cell>
        </row>
        <row r="85">
          <cell r="D85">
            <v>152.4635046</v>
          </cell>
        </row>
        <row r="86">
          <cell r="D86">
            <v>163.7413866</v>
          </cell>
        </row>
        <row r="87">
          <cell r="D87">
            <v>168.3698049</v>
          </cell>
        </row>
        <row r="88">
          <cell r="D88">
            <v>165.9979827</v>
          </cell>
        </row>
        <row r="89">
          <cell r="D89">
            <v>150.1222734</v>
          </cell>
        </row>
        <row r="90">
          <cell r="D90">
            <v>138.1928031</v>
          </cell>
        </row>
        <row r="91">
          <cell r="D91">
            <v>113.8535838</v>
          </cell>
        </row>
        <row r="92">
          <cell r="D92">
            <v>96.5604915</v>
          </cell>
        </row>
        <row r="93">
          <cell r="D93">
            <v>91.1377269</v>
          </cell>
        </row>
        <row r="94">
          <cell r="D94">
            <v>89.4949902</v>
          </cell>
        </row>
        <row r="95">
          <cell r="D95">
            <v>92.2104513</v>
          </cell>
        </row>
        <row r="96">
          <cell r="D96">
            <v>98.8721514</v>
          </cell>
        </row>
        <row r="97">
          <cell r="D97">
            <v>117.969093</v>
          </cell>
        </row>
        <row r="98">
          <cell r="D98">
            <v>139.9181355</v>
          </cell>
        </row>
        <row r="99">
          <cell r="D99">
            <v>161.1778608</v>
          </cell>
        </row>
        <row r="100">
          <cell r="D100">
            <v>194.2304166</v>
          </cell>
        </row>
        <row r="101">
          <cell r="D101">
            <v>243.2310804</v>
          </cell>
        </row>
        <row r="102">
          <cell r="D102">
            <v>196.5655296</v>
          </cell>
        </row>
        <row r="103">
          <cell r="D103">
            <v>239.802849</v>
          </cell>
        </row>
        <row r="104">
          <cell r="D104">
            <v>242.392887</v>
          </cell>
        </row>
        <row r="105">
          <cell r="D105">
            <v>243.636921</v>
          </cell>
        </row>
        <row r="106">
          <cell r="D106">
            <v>242.8038261</v>
          </cell>
        </row>
        <row r="107">
          <cell r="D107">
            <v>193.5166266</v>
          </cell>
        </row>
        <row r="108">
          <cell r="D108">
            <v>191.0989179</v>
          </cell>
        </row>
        <row r="109">
          <cell r="D109">
            <v>191.6577135</v>
          </cell>
        </row>
        <row r="110">
          <cell r="D110">
            <v>191.9156976</v>
          </cell>
        </row>
        <row r="111">
          <cell r="D111">
            <v>241.3354581</v>
          </cell>
        </row>
        <row r="112">
          <cell r="D112">
            <v>246.645036</v>
          </cell>
        </row>
        <row r="113">
          <cell r="D113">
            <v>189.5571315</v>
          </cell>
        </row>
        <row r="114">
          <cell r="D114">
            <v>169.6332132</v>
          </cell>
        </row>
        <row r="115">
          <cell r="D115">
            <v>104.0032818</v>
          </cell>
        </row>
        <row r="116">
          <cell r="D116">
            <v>94.7066769</v>
          </cell>
        </row>
        <row r="117">
          <cell r="D117">
            <v>87.5361465</v>
          </cell>
        </row>
        <row r="118">
          <cell r="D118">
            <v>85.3060626</v>
          </cell>
        </row>
        <row r="119">
          <cell r="D119">
            <v>89.4001581</v>
          </cell>
        </row>
        <row r="120">
          <cell r="D120">
            <v>93.9490398</v>
          </cell>
        </row>
        <row r="121">
          <cell r="D121">
            <v>107.8608069</v>
          </cell>
        </row>
        <row r="122">
          <cell r="D122">
            <v>132.693561</v>
          </cell>
        </row>
        <row r="123">
          <cell r="D123">
            <v>153.8044101</v>
          </cell>
        </row>
        <row r="124">
          <cell r="D124">
            <v>162.2159154</v>
          </cell>
        </row>
        <row r="125">
          <cell r="D125">
            <v>165.1444938</v>
          </cell>
        </row>
        <row r="126">
          <cell r="D126">
            <v>162.4106781</v>
          </cell>
        </row>
        <row r="127">
          <cell r="D127">
            <v>158.930442</v>
          </cell>
        </row>
        <row r="128">
          <cell r="D128">
            <v>164.8457217</v>
          </cell>
        </row>
        <row r="129">
          <cell r="D129">
            <v>170.0278371</v>
          </cell>
        </row>
        <row r="130">
          <cell r="D130">
            <v>167.7702213</v>
          </cell>
        </row>
        <row r="131">
          <cell r="D131">
            <v>162.2026593</v>
          </cell>
        </row>
        <row r="132">
          <cell r="D132">
            <v>155.4277725</v>
          </cell>
        </row>
        <row r="133">
          <cell r="D133">
            <v>156.819663</v>
          </cell>
        </row>
        <row r="134">
          <cell r="D134">
            <v>160.1398062</v>
          </cell>
        </row>
        <row r="135">
          <cell r="D135">
            <v>164.8120716</v>
          </cell>
        </row>
        <row r="136">
          <cell r="D136">
            <v>160.6700502</v>
          </cell>
        </row>
        <row r="137">
          <cell r="D137">
            <v>146.5645401</v>
          </cell>
        </row>
        <row r="138">
          <cell r="D138">
            <v>116.3916171</v>
          </cell>
        </row>
        <row r="139">
          <cell r="D139">
            <v>96.3881622</v>
          </cell>
        </row>
        <row r="140">
          <cell r="D140">
            <v>86.6092392</v>
          </cell>
        </row>
        <row r="141">
          <cell r="D141">
            <v>83.0963727</v>
          </cell>
        </row>
        <row r="142">
          <cell r="D142">
            <v>81.045756</v>
          </cell>
        </row>
        <row r="143">
          <cell r="D143">
            <v>84.5178345</v>
          </cell>
        </row>
        <row r="144">
          <cell r="D144">
            <v>92.1319344</v>
          </cell>
        </row>
        <row r="145">
          <cell r="D145">
            <v>114.2206758</v>
          </cell>
        </row>
        <row r="146">
          <cell r="D146">
            <v>138.6139392</v>
          </cell>
        </row>
        <row r="147">
          <cell r="D147">
            <v>152.4584061</v>
          </cell>
        </row>
        <row r="148">
          <cell r="D148">
            <v>167.2389576</v>
          </cell>
        </row>
        <row r="149">
          <cell r="D149">
            <v>167.1573816</v>
          </cell>
        </row>
        <row r="150">
          <cell r="D150">
            <v>165.3902415</v>
          </cell>
        </row>
        <row r="151">
          <cell r="D151">
            <v>163.8770067</v>
          </cell>
        </row>
        <row r="152">
          <cell r="D152">
            <v>167.0554116</v>
          </cell>
        </row>
        <row r="153">
          <cell r="D153">
            <v>179.1592506</v>
          </cell>
        </row>
        <row r="154">
          <cell r="D154">
            <v>173.7038556</v>
          </cell>
        </row>
        <row r="155">
          <cell r="D155">
            <v>167.200209</v>
          </cell>
        </row>
        <row r="156">
          <cell r="D156">
            <v>159.3097704</v>
          </cell>
        </row>
        <row r="157">
          <cell r="D157">
            <v>162.2046987</v>
          </cell>
        </row>
        <row r="158">
          <cell r="D158">
            <v>167.7559455</v>
          </cell>
        </row>
        <row r="159">
          <cell r="D159">
            <v>168.2107317</v>
          </cell>
        </row>
        <row r="160">
          <cell r="D160">
            <v>166.5221085</v>
          </cell>
        </row>
        <row r="161">
          <cell r="D161">
            <v>151.3836423</v>
          </cell>
        </row>
        <row r="162">
          <cell r="D162">
            <v>131.6412306</v>
          </cell>
        </row>
        <row r="163">
          <cell r="D163">
            <v>102.8581587</v>
          </cell>
        </row>
        <row r="164">
          <cell r="D164">
            <v>91.3742973</v>
          </cell>
        </row>
        <row r="165">
          <cell r="D165">
            <v>84.5586225</v>
          </cell>
        </row>
        <row r="166">
          <cell r="D166">
            <v>83.3727114</v>
          </cell>
        </row>
        <row r="167">
          <cell r="D167">
            <v>89.2686168</v>
          </cell>
        </row>
        <row r="168">
          <cell r="D168">
            <v>100.9921077</v>
          </cell>
        </row>
        <row r="169">
          <cell r="D169">
            <v>123.0645339</v>
          </cell>
        </row>
        <row r="170">
          <cell r="D170">
            <v>139.90284</v>
          </cell>
        </row>
        <row r="171">
          <cell r="D171">
            <v>154.9587105</v>
          </cell>
        </row>
        <row r="172">
          <cell r="D172">
            <v>165.7491759</v>
          </cell>
        </row>
        <row r="173">
          <cell r="D173">
            <v>165.446325</v>
          </cell>
        </row>
        <row r="174">
          <cell r="D174">
            <v>163.8606915</v>
          </cell>
        </row>
        <row r="175">
          <cell r="D175">
            <v>162.6084999</v>
          </cell>
        </row>
        <row r="176">
          <cell r="D176">
            <v>165.7124667</v>
          </cell>
        </row>
        <row r="177">
          <cell r="D177">
            <v>172.2242709</v>
          </cell>
        </row>
        <row r="178">
          <cell r="D178">
            <v>169.3548351</v>
          </cell>
        </row>
        <row r="179">
          <cell r="D179">
            <v>164.8844703</v>
          </cell>
        </row>
        <row r="180">
          <cell r="D180">
            <v>159.0568848</v>
          </cell>
        </row>
        <row r="181">
          <cell r="D181">
            <v>161.5887999</v>
          </cell>
        </row>
        <row r="182">
          <cell r="D182">
            <v>164.1421287</v>
          </cell>
        </row>
        <row r="183">
          <cell r="D183">
            <v>160.3733175</v>
          </cell>
        </row>
        <row r="184">
          <cell r="D184">
            <v>158.9355405</v>
          </cell>
        </row>
        <row r="185">
          <cell r="D185">
            <v>145.3551759</v>
          </cell>
        </row>
        <row r="186">
          <cell r="D186">
            <v>130.9162239</v>
          </cell>
        </row>
        <row r="187">
          <cell r="D187">
            <v>107.6711427</v>
          </cell>
        </row>
        <row r="188">
          <cell r="D188">
            <v>95.0166657</v>
          </cell>
        </row>
        <row r="189">
          <cell r="D189">
            <v>90.7991865</v>
          </cell>
        </row>
        <row r="190">
          <cell r="D190">
            <v>90.4524885</v>
          </cell>
        </row>
        <row r="191">
          <cell r="D191">
            <v>93.5482977</v>
          </cell>
        </row>
        <row r="192">
          <cell r="D192">
            <v>106.5668076</v>
          </cell>
        </row>
        <row r="193">
          <cell r="D193">
            <v>116.3365533</v>
          </cell>
        </row>
        <row r="194">
          <cell r="D194">
            <v>140.5442313</v>
          </cell>
        </row>
        <row r="195">
          <cell r="D195">
            <v>155.0718972</v>
          </cell>
        </row>
        <row r="196">
          <cell r="D196">
            <v>165.1220604</v>
          </cell>
        </row>
        <row r="197">
          <cell r="D197">
            <v>165.5462556</v>
          </cell>
        </row>
        <row r="198">
          <cell r="D198">
            <v>162.8695431</v>
          </cell>
        </row>
        <row r="199">
          <cell r="D199">
            <v>159.4464102</v>
          </cell>
        </row>
        <row r="200">
          <cell r="D200">
            <v>164.3481081</v>
          </cell>
        </row>
        <row r="201">
          <cell r="D201">
            <v>170.0308962</v>
          </cell>
        </row>
        <row r="202">
          <cell r="D202">
            <v>166.6067436</v>
          </cell>
        </row>
        <row r="203">
          <cell r="D203">
            <v>163.0479906</v>
          </cell>
        </row>
        <row r="204">
          <cell r="D204">
            <v>157.7557476</v>
          </cell>
        </row>
        <row r="205">
          <cell r="D205">
            <v>159.980733</v>
          </cell>
        </row>
        <row r="206">
          <cell r="D206">
            <v>164.2553154</v>
          </cell>
        </row>
        <row r="207">
          <cell r="D207">
            <v>163.5833331</v>
          </cell>
        </row>
        <row r="208">
          <cell r="D208">
            <v>163.7424063</v>
          </cell>
        </row>
        <row r="209">
          <cell r="D209">
            <v>154.9393362</v>
          </cell>
        </row>
        <row r="210">
          <cell r="D210">
            <v>133.9263783</v>
          </cell>
        </row>
        <row r="211">
          <cell r="D211">
            <v>118.5085143</v>
          </cell>
        </row>
        <row r="212">
          <cell r="D212">
            <v>106.7054868</v>
          </cell>
        </row>
        <row r="213">
          <cell r="D213">
            <v>100.6250157</v>
          </cell>
        </row>
        <row r="214">
          <cell r="D214">
            <v>97.3935864</v>
          </cell>
        </row>
        <row r="215">
          <cell r="D215">
            <v>97.9513623</v>
          </cell>
        </row>
        <row r="216">
          <cell r="D216">
            <v>103.8319722</v>
          </cell>
        </row>
        <row r="217">
          <cell r="D217">
            <v>108.9274131</v>
          </cell>
        </row>
        <row r="218">
          <cell r="D218">
            <v>123.5519505</v>
          </cell>
        </row>
        <row r="219">
          <cell r="D219">
            <v>145.5203673</v>
          </cell>
        </row>
        <row r="220">
          <cell r="D220">
            <v>151.8792165</v>
          </cell>
        </row>
        <row r="221">
          <cell r="D221">
            <v>153.8502966</v>
          </cell>
        </row>
        <row r="222">
          <cell r="D222">
            <v>154.4192892</v>
          </cell>
        </row>
        <row r="223">
          <cell r="D223">
            <v>152.944803</v>
          </cell>
        </row>
        <row r="224">
          <cell r="D224">
            <v>153.8645724</v>
          </cell>
        </row>
        <row r="225">
          <cell r="D225">
            <v>154.8852921</v>
          </cell>
        </row>
        <row r="226">
          <cell r="D226">
            <v>153.8747694</v>
          </cell>
        </row>
        <row r="227">
          <cell r="D227">
            <v>153.1925901</v>
          </cell>
        </row>
        <row r="228">
          <cell r="D228">
            <v>151.1287173</v>
          </cell>
        </row>
        <row r="229">
          <cell r="D229">
            <v>154.4529393</v>
          </cell>
        </row>
        <row r="230">
          <cell r="D230">
            <v>156.2578083</v>
          </cell>
        </row>
        <row r="231">
          <cell r="D231">
            <v>158.2625385</v>
          </cell>
        </row>
        <row r="232">
          <cell r="D232">
            <v>156.534147</v>
          </cell>
        </row>
        <row r="233">
          <cell r="D233">
            <v>146.2423149</v>
          </cell>
        </row>
        <row r="234">
          <cell r="D234">
            <v>132.8536539</v>
          </cell>
        </row>
        <row r="235">
          <cell r="D235">
            <v>115.3127745</v>
          </cell>
        </row>
        <row r="236">
          <cell r="D236">
            <v>106.2364248</v>
          </cell>
        </row>
        <row r="237">
          <cell r="D237">
            <v>102.8714148</v>
          </cell>
        </row>
        <row r="238">
          <cell r="D238">
            <v>98.5886748</v>
          </cell>
        </row>
        <row r="239">
          <cell r="D239">
            <v>99.0873081</v>
          </cell>
        </row>
        <row r="240">
          <cell r="D240">
            <v>102.5267562</v>
          </cell>
        </row>
        <row r="241">
          <cell r="D241">
            <v>105.0882426</v>
          </cell>
        </row>
        <row r="242">
          <cell r="D242">
            <v>109.597356</v>
          </cell>
        </row>
        <row r="243">
          <cell r="D243">
            <v>132.6905019</v>
          </cell>
        </row>
        <row r="244">
          <cell r="D244">
            <v>143.6135283</v>
          </cell>
        </row>
        <row r="245">
          <cell r="D245">
            <v>144.838188</v>
          </cell>
        </row>
        <row r="246">
          <cell r="D246">
            <v>145.4336928</v>
          </cell>
        </row>
        <row r="247">
          <cell r="D247">
            <v>144.8422668</v>
          </cell>
        </row>
        <row r="248">
          <cell r="D248">
            <v>144.7311195</v>
          </cell>
        </row>
        <row r="249">
          <cell r="D249">
            <v>145.3143879</v>
          </cell>
        </row>
        <row r="250">
          <cell r="D250">
            <v>145.0105173</v>
          </cell>
        </row>
        <row r="251">
          <cell r="D251">
            <v>145.6111206</v>
          </cell>
        </row>
        <row r="252">
          <cell r="D252">
            <v>146.1005766</v>
          </cell>
        </row>
        <row r="253">
          <cell r="D253">
            <v>147.5689446</v>
          </cell>
        </row>
        <row r="254">
          <cell r="D254">
            <v>157.4253648</v>
          </cell>
        </row>
        <row r="255">
          <cell r="D255">
            <v>157.5181575</v>
          </cell>
        </row>
        <row r="256">
          <cell r="D256">
            <v>153.3740967</v>
          </cell>
        </row>
        <row r="257">
          <cell r="D257">
            <v>141.3630504</v>
          </cell>
        </row>
        <row r="258">
          <cell r="D258">
            <v>133.8682554</v>
          </cell>
        </row>
        <row r="259">
          <cell r="D259">
            <v>115.9082793</v>
          </cell>
        </row>
        <row r="260">
          <cell r="D260">
            <v>103.8166767</v>
          </cell>
        </row>
        <row r="261">
          <cell r="D261">
            <v>100.6994538</v>
          </cell>
        </row>
        <row r="262">
          <cell r="D262">
            <v>98.5856157</v>
          </cell>
        </row>
        <row r="263">
          <cell r="D263">
            <v>100.8758619</v>
          </cell>
        </row>
        <row r="264">
          <cell r="D264">
            <v>113.8984506</v>
          </cell>
        </row>
        <row r="265">
          <cell r="D265">
            <v>135.7689762</v>
          </cell>
        </row>
        <row r="266">
          <cell r="D266">
            <v>144.8004591</v>
          </cell>
        </row>
        <row r="267">
          <cell r="D267">
            <v>158.961033</v>
          </cell>
        </row>
        <row r="268">
          <cell r="D268">
            <v>165.2179122</v>
          </cell>
        </row>
        <row r="269">
          <cell r="D269">
            <v>163.5109344</v>
          </cell>
        </row>
        <row r="270">
          <cell r="D270">
            <v>160.735311</v>
          </cell>
        </row>
        <row r="271">
          <cell r="D271">
            <v>157.23774</v>
          </cell>
        </row>
        <row r="272">
          <cell r="D272">
            <v>161.0503983</v>
          </cell>
        </row>
        <row r="273">
          <cell r="D273">
            <v>164.4796494</v>
          </cell>
        </row>
        <row r="274">
          <cell r="D274">
            <v>162.3984417</v>
          </cell>
        </row>
        <row r="275">
          <cell r="D275">
            <v>160.7720202</v>
          </cell>
        </row>
        <row r="276">
          <cell r="D276">
            <v>157.0266621</v>
          </cell>
        </row>
        <row r="277">
          <cell r="D277">
            <v>156.8839041</v>
          </cell>
        </row>
        <row r="278">
          <cell r="D278">
            <v>163.2784428</v>
          </cell>
        </row>
        <row r="279">
          <cell r="D279">
            <v>164.8416429</v>
          </cell>
        </row>
        <row r="280">
          <cell r="D280">
            <v>154.3509693</v>
          </cell>
        </row>
        <row r="281">
          <cell r="D281">
            <v>143.3361699</v>
          </cell>
        </row>
        <row r="282">
          <cell r="D282">
            <v>129.2459553</v>
          </cell>
        </row>
        <row r="283">
          <cell r="D283">
            <v>105.3564237</v>
          </cell>
        </row>
        <row r="284">
          <cell r="D284">
            <v>97.1386614</v>
          </cell>
        </row>
        <row r="285">
          <cell r="D285">
            <v>92.4837309</v>
          </cell>
        </row>
        <row r="286">
          <cell r="D286">
            <v>91.9300338</v>
          </cell>
        </row>
        <row r="287">
          <cell r="D287">
            <v>97.7270283</v>
          </cell>
        </row>
        <row r="288">
          <cell r="D288">
            <v>111.7499427</v>
          </cell>
        </row>
        <row r="289">
          <cell r="D289">
            <v>136.3593825</v>
          </cell>
        </row>
        <row r="290">
          <cell r="D290">
            <v>145.2083391</v>
          </cell>
        </row>
        <row r="291">
          <cell r="D291">
            <v>162.6237954</v>
          </cell>
        </row>
        <row r="292">
          <cell r="D292">
            <v>168.1668846</v>
          </cell>
        </row>
        <row r="293">
          <cell r="D293">
            <v>167.6519361</v>
          </cell>
        </row>
        <row r="294">
          <cell r="D294">
            <v>165.3535323</v>
          </cell>
        </row>
        <row r="295">
          <cell r="D295">
            <v>162.5432391</v>
          </cell>
        </row>
        <row r="296">
          <cell r="D296">
            <v>164.6937864</v>
          </cell>
        </row>
        <row r="297">
          <cell r="D297">
            <v>170.0879994</v>
          </cell>
        </row>
        <row r="298">
          <cell r="D298">
            <v>168.3514503</v>
          </cell>
        </row>
        <row r="299">
          <cell r="D299">
            <v>166.9605795</v>
          </cell>
        </row>
        <row r="300">
          <cell r="D300">
            <v>162.5860665</v>
          </cell>
        </row>
        <row r="301">
          <cell r="D301">
            <v>160.4477556</v>
          </cell>
        </row>
        <row r="302">
          <cell r="D302">
            <v>164.3970537</v>
          </cell>
        </row>
        <row r="303">
          <cell r="D303">
            <v>162.4596237</v>
          </cell>
        </row>
        <row r="304">
          <cell r="D304">
            <v>157.6649943</v>
          </cell>
        </row>
        <row r="305">
          <cell r="D305">
            <v>144.4170519</v>
          </cell>
        </row>
        <row r="306">
          <cell r="D306">
            <v>130.2167097</v>
          </cell>
        </row>
        <row r="307">
          <cell r="D307">
            <v>106.2619173</v>
          </cell>
        </row>
        <row r="308">
          <cell r="D308">
            <v>95.2858665</v>
          </cell>
        </row>
        <row r="309">
          <cell r="D309">
            <v>91.1071359</v>
          </cell>
        </row>
        <row r="310">
          <cell r="D310">
            <v>90.4249566</v>
          </cell>
        </row>
        <row r="311">
          <cell r="D311">
            <v>95.2348815</v>
          </cell>
        </row>
        <row r="312">
          <cell r="D312">
            <v>109.9226403</v>
          </cell>
        </row>
        <row r="313">
          <cell r="D313">
            <v>120.2236497</v>
          </cell>
        </row>
        <row r="314">
          <cell r="D314">
            <v>144.8820351</v>
          </cell>
        </row>
        <row r="315">
          <cell r="D315">
            <v>158.634729</v>
          </cell>
        </row>
        <row r="316">
          <cell r="D316">
            <v>165.3810642</v>
          </cell>
        </row>
        <row r="317">
          <cell r="D317">
            <v>164.253276</v>
          </cell>
        </row>
        <row r="318">
          <cell r="D318">
            <v>162.3474567</v>
          </cell>
        </row>
        <row r="319">
          <cell r="D319">
            <v>161.3124612</v>
          </cell>
        </row>
        <row r="320">
          <cell r="D320">
            <v>164.1227544</v>
          </cell>
        </row>
        <row r="321">
          <cell r="D321">
            <v>169.4965734</v>
          </cell>
        </row>
        <row r="322">
          <cell r="D322">
            <v>166.3773111</v>
          </cell>
        </row>
        <row r="323">
          <cell r="D323">
            <v>164.4133689</v>
          </cell>
        </row>
        <row r="324">
          <cell r="D324">
            <v>160.5395286</v>
          </cell>
        </row>
        <row r="325">
          <cell r="D325">
            <v>159.2812188</v>
          </cell>
        </row>
        <row r="326">
          <cell r="D326">
            <v>165.099627</v>
          </cell>
        </row>
        <row r="327">
          <cell r="D327">
            <v>164.8396035</v>
          </cell>
        </row>
        <row r="328">
          <cell r="D328">
            <v>157.3896753</v>
          </cell>
        </row>
        <row r="329">
          <cell r="D329">
            <v>146.4177033</v>
          </cell>
        </row>
        <row r="330">
          <cell r="D330">
            <v>131.0181939</v>
          </cell>
        </row>
        <row r="331">
          <cell r="D331">
            <v>106.793181</v>
          </cell>
        </row>
        <row r="332">
          <cell r="D332">
            <v>96.9204456</v>
          </cell>
        </row>
        <row r="333">
          <cell r="D333">
            <v>94.4935596</v>
          </cell>
        </row>
        <row r="334">
          <cell r="D334">
            <v>94.5934902</v>
          </cell>
        </row>
        <row r="335">
          <cell r="D335">
            <v>96.6033189</v>
          </cell>
        </row>
        <row r="336">
          <cell r="D336">
            <v>107.8873191</v>
          </cell>
        </row>
        <row r="337">
          <cell r="D337">
            <v>121.0006611</v>
          </cell>
        </row>
        <row r="338">
          <cell r="D338">
            <v>144.08361</v>
          </cell>
        </row>
        <row r="339">
          <cell r="D339">
            <v>155.7112491</v>
          </cell>
        </row>
        <row r="340">
          <cell r="D340">
            <v>162.8328339</v>
          </cell>
        </row>
        <row r="341">
          <cell r="D341">
            <v>161.7631686</v>
          </cell>
        </row>
        <row r="342">
          <cell r="D342">
            <v>159.5045331</v>
          </cell>
        </row>
        <row r="343">
          <cell r="D343">
            <v>160.1316486</v>
          </cell>
        </row>
        <row r="344">
          <cell r="D344">
            <v>162.0955908</v>
          </cell>
        </row>
        <row r="345">
          <cell r="D345">
            <v>165.8225943</v>
          </cell>
        </row>
        <row r="346">
          <cell r="D346">
            <v>163.7209926</v>
          </cell>
        </row>
        <row r="347">
          <cell r="D347">
            <v>161.9273403</v>
          </cell>
        </row>
        <row r="348">
          <cell r="D348">
            <v>156.0395925</v>
          </cell>
        </row>
        <row r="349">
          <cell r="D349">
            <v>154.9719666</v>
          </cell>
        </row>
        <row r="350">
          <cell r="D350">
            <v>163.0051632</v>
          </cell>
        </row>
        <row r="351">
          <cell r="D351">
            <v>163.3212702</v>
          </cell>
        </row>
        <row r="352">
          <cell r="D352">
            <v>158.206455</v>
          </cell>
        </row>
        <row r="353">
          <cell r="D353">
            <v>149.437035</v>
          </cell>
        </row>
        <row r="354">
          <cell r="D354">
            <v>131.7330036</v>
          </cell>
        </row>
        <row r="355">
          <cell r="D355">
            <v>111.4807419</v>
          </cell>
        </row>
        <row r="356">
          <cell r="D356">
            <v>98.3378286</v>
          </cell>
        </row>
        <row r="357">
          <cell r="D357">
            <v>92.068713</v>
          </cell>
        </row>
        <row r="358">
          <cell r="D358">
            <v>89.3348973</v>
          </cell>
        </row>
        <row r="359">
          <cell r="D359">
            <v>95.4663534</v>
          </cell>
        </row>
        <row r="360">
          <cell r="D360">
            <v>105.0433758</v>
          </cell>
        </row>
        <row r="361">
          <cell r="D361">
            <v>121.4289351</v>
          </cell>
        </row>
        <row r="362">
          <cell r="D362">
            <v>140.7716244</v>
          </cell>
        </row>
        <row r="363">
          <cell r="D363">
            <v>154.3071222</v>
          </cell>
        </row>
        <row r="364">
          <cell r="D364">
            <v>160.4824254</v>
          </cell>
        </row>
        <row r="365">
          <cell r="D365">
            <v>160.1581608</v>
          </cell>
        </row>
        <row r="366">
          <cell r="D366">
            <v>158.1095835</v>
          </cell>
        </row>
        <row r="367">
          <cell r="D367">
            <v>157.6568367</v>
          </cell>
        </row>
        <row r="368">
          <cell r="D368">
            <v>159.2526672</v>
          </cell>
        </row>
        <row r="369">
          <cell r="D369">
            <v>164.4684327</v>
          </cell>
        </row>
        <row r="370">
          <cell r="D370">
            <v>161.01063</v>
          </cell>
        </row>
        <row r="371">
          <cell r="D371">
            <v>159.8614281</v>
          </cell>
        </row>
        <row r="372">
          <cell r="D372">
            <v>156.0630456</v>
          </cell>
        </row>
        <row r="373">
          <cell r="D373">
            <v>152.608302</v>
          </cell>
        </row>
        <row r="374">
          <cell r="D374">
            <v>161.0340831</v>
          </cell>
        </row>
        <row r="375">
          <cell r="D375">
            <v>165.0986073</v>
          </cell>
        </row>
        <row r="376">
          <cell r="D376">
            <v>158.5082862</v>
          </cell>
        </row>
        <row r="377">
          <cell r="D377">
            <v>141.0479631</v>
          </cell>
        </row>
        <row r="378">
          <cell r="D378">
            <v>133.1381502</v>
          </cell>
        </row>
        <row r="379">
          <cell r="D379">
            <v>114.6336543</v>
          </cell>
        </row>
        <row r="380">
          <cell r="D380">
            <v>104.2286355</v>
          </cell>
        </row>
        <row r="381">
          <cell r="D381">
            <v>99.1678644</v>
          </cell>
        </row>
        <row r="382">
          <cell r="D382">
            <v>98.6518962</v>
          </cell>
        </row>
        <row r="383">
          <cell r="D383">
            <v>99.1586871</v>
          </cell>
        </row>
        <row r="384">
          <cell r="D384">
            <v>106.2364248</v>
          </cell>
        </row>
        <row r="385">
          <cell r="D385">
            <v>121.3086105</v>
          </cell>
        </row>
        <row r="386">
          <cell r="D386">
            <v>131.6045214</v>
          </cell>
        </row>
        <row r="387">
          <cell r="D387">
            <v>142.5673161</v>
          </cell>
        </row>
        <row r="388">
          <cell r="D388">
            <v>149.1770115</v>
          </cell>
        </row>
        <row r="389">
          <cell r="D389">
            <v>150.8625756</v>
          </cell>
        </row>
        <row r="390">
          <cell r="D390">
            <v>149.1229674</v>
          </cell>
        </row>
        <row r="391">
          <cell r="D391">
            <v>150.5240352</v>
          </cell>
        </row>
        <row r="392">
          <cell r="D392">
            <v>152.2238751</v>
          </cell>
        </row>
        <row r="393">
          <cell r="D393">
            <v>154.117458</v>
          </cell>
        </row>
        <row r="394">
          <cell r="D394">
            <v>151.2347661</v>
          </cell>
        </row>
        <row r="395">
          <cell r="D395">
            <v>152.6062626</v>
          </cell>
        </row>
        <row r="396">
          <cell r="D396">
            <v>153.8880255</v>
          </cell>
        </row>
        <row r="397">
          <cell r="D397">
            <v>153.9675621</v>
          </cell>
        </row>
        <row r="398">
          <cell r="D398">
            <v>166.6138815</v>
          </cell>
        </row>
        <row r="399">
          <cell r="D399">
            <v>165.3433353</v>
          </cell>
        </row>
        <row r="400">
          <cell r="D400">
            <v>154.0889064</v>
          </cell>
        </row>
        <row r="401">
          <cell r="D401">
            <v>139.0728042</v>
          </cell>
        </row>
        <row r="402">
          <cell r="D402">
            <v>136.1370879</v>
          </cell>
        </row>
        <row r="403">
          <cell r="D403">
            <v>127.0321866</v>
          </cell>
        </row>
        <row r="404">
          <cell r="D404">
            <v>108.5725575</v>
          </cell>
        </row>
        <row r="405">
          <cell r="D405">
            <v>101.9842758</v>
          </cell>
        </row>
        <row r="406">
          <cell r="D406">
            <v>99.1943766</v>
          </cell>
        </row>
        <row r="407">
          <cell r="D407">
            <v>99.0516186</v>
          </cell>
        </row>
        <row r="408">
          <cell r="D408">
            <v>100.379268</v>
          </cell>
        </row>
        <row r="409">
          <cell r="D409">
            <v>109.9093842</v>
          </cell>
        </row>
        <row r="410">
          <cell r="D410">
            <v>119.0550735</v>
          </cell>
        </row>
        <row r="411">
          <cell r="D411">
            <v>142.5520206</v>
          </cell>
        </row>
        <row r="412">
          <cell r="D412">
            <v>145.0411083</v>
          </cell>
        </row>
        <row r="413">
          <cell r="D413">
            <v>146.347344</v>
          </cell>
        </row>
        <row r="414">
          <cell r="D414">
            <v>146.9234745</v>
          </cell>
        </row>
        <row r="415">
          <cell r="D415">
            <v>146.3748759</v>
          </cell>
        </row>
        <row r="416">
          <cell r="D416">
            <v>148.1450751</v>
          </cell>
        </row>
        <row r="417">
          <cell r="D417">
            <v>145.9486413</v>
          </cell>
        </row>
        <row r="418">
          <cell r="D418">
            <v>145.6478298</v>
          </cell>
        </row>
        <row r="419">
          <cell r="D419">
            <v>146.0587689</v>
          </cell>
        </row>
        <row r="420">
          <cell r="D420">
            <v>148.2633603</v>
          </cell>
        </row>
        <row r="421">
          <cell r="D421">
            <v>162.968454</v>
          </cell>
        </row>
        <row r="422">
          <cell r="D422">
            <v>175.4842518</v>
          </cell>
        </row>
        <row r="423">
          <cell r="D423">
            <v>169.9758324</v>
          </cell>
        </row>
        <row r="424">
          <cell r="D424">
            <v>160.5650211</v>
          </cell>
        </row>
        <row r="425">
          <cell r="D425">
            <v>148.7018313</v>
          </cell>
        </row>
        <row r="426">
          <cell r="D426">
            <v>138.108168</v>
          </cell>
        </row>
        <row r="427">
          <cell r="D427">
            <v>105.9988347</v>
          </cell>
        </row>
        <row r="428">
          <cell r="D428">
            <v>93.7328634</v>
          </cell>
        </row>
        <row r="429">
          <cell r="D429">
            <v>91.1846331</v>
          </cell>
        </row>
        <row r="430">
          <cell r="D430">
            <v>90.9755946</v>
          </cell>
        </row>
        <row r="431">
          <cell r="D431">
            <v>91.283544</v>
          </cell>
        </row>
        <row r="432">
          <cell r="D432">
            <v>100.1967417</v>
          </cell>
        </row>
        <row r="433">
          <cell r="D433">
            <v>117.2675394</v>
          </cell>
        </row>
        <row r="434">
          <cell r="D434">
            <v>141.8433291</v>
          </cell>
        </row>
        <row r="435">
          <cell r="D435">
            <v>156.1334049</v>
          </cell>
        </row>
        <row r="436">
          <cell r="D436">
            <v>164.508201</v>
          </cell>
        </row>
        <row r="437">
          <cell r="D437">
            <v>164.8579581</v>
          </cell>
        </row>
        <row r="438">
          <cell r="D438">
            <v>163.2315366</v>
          </cell>
        </row>
        <row r="439">
          <cell r="D439">
            <v>159.8145219</v>
          </cell>
        </row>
        <row r="440">
          <cell r="D440">
            <v>163.2019653</v>
          </cell>
        </row>
        <row r="441">
          <cell r="D441">
            <v>169.5261447</v>
          </cell>
        </row>
        <row r="442">
          <cell r="D442">
            <v>165.3657687</v>
          </cell>
        </row>
        <row r="443">
          <cell r="D443">
            <v>162.0690786</v>
          </cell>
        </row>
        <row r="444">
          <cell r="D444">
            <v>157.1235336</v>
          </cell>
        </row>
        <row r="445">
          <cell r="D445">
            <v>157.0052484</v>
          </cell>
        </row>
        <row r="446">
          <cell r="D446">
            <v>165.3718869</v>
          </cell>
        </row>
        <row r="447">
          <cell r="D447">
            <v>165.2189319</v>
          </cell>
        </row>
        <row r="448">
          <cell r="D448">
            <v>159.1680321</v>
          </cell>
        </row>
        <row r="449">
          <cell r="D449">
            <v>145.970055</v>
          </cell>
        </row>
        <row r="450">
          <cell r="D450">
            <v>125.6708871</v>
          </cell>
        </row>
        <row r="451">
          <cell r="D451">
            <v>110.1367773</v>
          </cell>
        </row>
        <row r="452">
          <cell r="D452">
            <v>100.8707634</v>
          </cell>
        </row>
        <row r="453">
          <cell r="D453">
            <v>95.433723</v>
          </cell>
        </row>
        <row r="454">
          <cell r="D454">
            <v>94.9095972</v>
          </cell>
        </row>
        <row r="455">
          <cell r="D455">
            <v>95.2216254</v>
          </cell>
        </row>
        <row r="456">
          <cell r="D456">
            <v>106.6147335</v>
          </cell>
        </row>
        <row r="457">
          <cell r="D457">
            <v>118.6849224</v>
          </cell>
        </row>
        <row r="458">
          <cell r="D458">
            <v>142.8783246</v>
          </cell>
        </row>
        <row r="459">
          <cell r="D459">
            <v>165.7573335</v>
          </cell>
        </row>
        <row r="460">
          <cell r="D460">
            <v>172.0957887</v>
          </cell>
        </row>
        <row r="461">
          <cell r="D461">
            <v>172.3864032</v>
          </cell>
        </row>
        <row r="462">
          <cell r="D462">
            <v>170.8323804</v>
          </cell>
        </row>
        <row r="463">
          <cell r="D463">
            <v>170.8323804</v>
          </cell>
        </row>
        <row r="464">
          <cell r="D464">
            <v>172.6372494</v>
          </cell>
        </row>
        <row r="465">
          <cell r="D465">
            <v>178.3169784</v>
          </cell>
        </row>
        <row r="466">
          <cell r="D466">
            <v>174.7021419</v>
          </cell>
        </row>
        <row r="467">
          <cell r="D467">
            <v>171.340191</v>
          </cell>
        </row>
        <row r="468">
          <cell r="D468">
            <v>167.7059802</v>
          </cell>
        </row>
        <row r="469">
          <cell r="D469">
            <v>167.8762701</v>
          </cell>
        </row>
        <row r="470">
          <cell r="D470">
            <v>178.2343827</v>
          </cell>
        </row>
        <row r="471">
          <cell r="D471">
            <v>179.7302826</v>
          </cell>
        </row>
        <row r="472">
          <cell r="D472">
            <v>168.4666764</v>
          </cell>
        </row>
        <row r="473">
          <cell r="D473">
            <v>159.3770706</v>
          </cell>
        </row>
        <row r="474">
          <cell r="D474">
            <v>137.3953977</v>
          </cell>
        </row>
        <row r="475">
          <cell r="D475">
            <v>111.0076011</v>
          </cell>
        </row>
        <row r="476">
          <cell r="D476">
            <v>102.6674748</v>
          </cell>
        </row>
        <row r="477">
          <cell r="D477">
            <v>98.6916645</v>
          </cell>
        </row>
        <row r="478">
          <cell r="D478">
            <v>100.0590822</v>
          </cell>
        </row>
        <row r="479">
          <cell r="D479">
            <v>102.0403593</v>
          </cell>
        </row>
        <row r="480">
          <cell r="D480">
            <v>110.1867426</v>
          </cell>
        </row>
        <row r="481">
          <cell r="D481">
            <v>128.0294532</v>
          </cell>
        </row>
        <row r="482">
          <cell r="D482">
            <v>144.0479205</v>
          </cell>
        </row>
        <row r="483">
          <cell r="D483">
            <v>165.9520962</v>
          </cell>
        </row>
        <row r="484">
          <cell r="D484">
            <v>171.7857999</v>
          </cell>
        </row>
        <row r="485">
          <cell r="D485">
            <v>171.3636441</v>
          </cell>
        </row>
        <row r="486">
          <cell r="D486">
            <v>166.2814593</v>
          </cell>
        </row>
        <row r="487">
          <cell r="D487">
            <v>164.4215265</v>
          </cell>
        </row>
        <row r="488">
          <cell r="D488">
            <v>168.9551127</v>
          </cell>
        </row>
        <row r="489">
          <cell r="D489">
            <v>174.5185959</v>
          </cell>
        </row>
        <row r="490">
          <cell r="D490">
            <v>173.8292787</v>
          </cell>
        </row>
        <row r="491">
          <cell r="D491">
            <v>167.8314033</v>
          </cell>
        </row>
        <row r="492">
          <cell r="D492">
            <v>160.6394592</v>
          </cell>
        </row>
        <row r="493">
          <cell r="D493">
            <v>162.8318142</v>
          </cell>
        </row>
        <row r="494">
          <cell r="D494">
            <v>173.940426</v>
          </cell>
        </row>
        <row r="495">
          <cell r="D495">
            <v>170.8976412</v>
          </cell>
        </row>
        <row r="496">
          <cell r="D496">
            <v>165.4942509</v>
          </cell>
        </row>
        <row r="497">
          <cell r="D497">
            <v>145.0859751</v>
          </cell>
        </row>
        <row r="498">
          <cell r="D498">
            <v>140.5646253</v>
          </cell>
        </row>
        <row r="499">
          <cell r="D499">
            <v>105.722496</v>
          </cell>
        </row>
        <row r="500">
          <cell r="D500">
            <v>97.5944673</v>
          </cell>
        </row>
        <row r="501">
          <cell r="D501">
            <v>96.4768761</v>
          </cell>
        </row>
        <row r="502">
          <cell r="D502">
            <v>96.2790543</v>
          </cell>
        </row>
        <row r="503">
          <cell r="D503">
            <v>96.7583133</v>
          </cell>
        </row>
        <row r="504">
          <cell r="D504">
            <v>105.6449988</v>
          </cell>
        </row>
        <row r="505">
          <cell r="D505">
            <v>120.7600119</v>
          </cell>
        </row>
        <row r="506">
          <cell r="D506">
            <v>136.5113178</v>
          </cell>
        </row>
        <row r="507">
          <cell r="D507">
            <v>154.9250604</v>
          </cell>
        </row>
        <row r="508">
          <cell r="D508">
            <v>161.9008281</v>
          </cell>
        </row>
        <row r="509">
          <cell r="D509">
            <v>160.9300737</v>
          </cell>
        </row>
        <row r="510">
          <cell r="D510">
            <v>157.4049708</v>
          </cell>
        </row>
        <row r="511">
          <cell r="D511">
            <v>157.5385515</v>
          </cell>
        </row>
        <row r="512">
          <cell r="D512">
            <v>161.4052539</v>
          </cell>
        </row>
        <row r="513">
          <cell r="D513">
            <v>168.7889016</v>
          </cell>
        </row>
        <row r="514">
          <cell r="D514">
            <v>166.7484819</v>
          </cell>
        </row>
        <row r="515">
          <cell r="D515">
            <v>160.2846036</v>
          </cell>
        </row>
        <row r="516">
          <cell r="D516">
            <v>154.6426035</v>
          </cell>
        </row>
        <row r="517">
          <cell r="D517">
            <v>156.0599865</v>
          </cell>
        </row>
        <row r="518">
          <cell r="D518">
            <v>167.8946247</v>
          </cell>
        </row>
        <row r="519">
          <cell r="D519">
            <v>166.6832211</v>
          </cell>
        </row>
        <row r="520">
          <cell r="D520">
            <v>158.4756558</v>
          </cell>
        </row>
        <row r="521">
          <cell r="D521">
            <v>140.2301637</v>
          </cell>
        </row>
        <row r="522">
          <cell r="D522">
            <v>125.9247924</v>
          </cell>
        </row>
        <row r="523">
          <cell r="D523">
            <v>108.0035649</v>
          </cell>
        </row>
        <row r="524">
          <cell r="D524">
            <v>101.1715749</v>
          </cell>
        </row>
        <row r="525">
          <cell r="D525">
            <v>100.2518055</v>
          </cell>
        </row>
        <row r="526">
          <cell r="D526">
            <v>99.7643889</v>
          </cell>
        </row>
        <row r="527">
          <cell r="D527">
            <v>100.1579931</v>
          </cell>
        </row>
        <row r="528">
          <cell r="D528">
            <v>106.6871322</v>
          </cell>
        </row>
        <row r="529">
          <cell r="D529">
            <v>119.0917827</v>
          </cell>
        </row>
        <row r="530">
          <cell r="D530">
            <v>141.6342906</v>
          </cell>
        </row>
        <row r="531">
          <cell r="D531">
            <v>162.9674343</v>
          </cell>
        </row>
        <row r="532">
          <cell r="D532">
            <v>168.9326793</v>
          </cell>
        </row>
        <row r="533">
          <cell r="D533">
            <v>169.0519842</v>
          </cell>
        </row>
        <row r="534">
          <cell r="D534">
            <v>166.547601</v>
          </cell>
        </row>
        <row r="535">
          <cell r="D535">
            <v>166.2947154</v>
          </cell>
        </row>
        <row r="536">
          <cell r="D536">
            <v>168.648183</v>
          </cell>
        </row>
        <row r="537">
          <cell r="D537">
            <v>173.8629288</v>
          </cell>
        </row>
        <row r="538">
          <cell r="D538">
            <v>171.2667726</v>
          </cell>
        </row>
        <row r="539">
          <cell r="D539">
            <v>166.3732323</v>
          </cell>
        </row>
        <row r="540">
          <cell r="D540">
            <v>161.8070157</v>
          </cell>
        </row>
        <row r="541">
          <cell r="D541">
            <v>164.2604139</v>
          </cell>
        </row>
        <row r="542">
          <cell r="D542">
            <v>172.6178751</v>
          </cell>
        </row>
        <row r="543">
          <cell r="D543">
            <v>180.4614075</v>
          </cell>
        </row>
        <row r="544">
          <cell r="D544">
            <v>172.8646425</v>
          </cell>
        </row>
        <row r="545">
          <cell r="D545">
            <v>147.7912392</v>
          </cell>
        </row>
        <row r="546">
          <cell r="D546">
            <v>136.6999623</v>
          </cell>
        </row>
        <row r="547">
          <cell r="D547">
            <v>135.2489292</v>
          </cell>
        </row>
        <row r="548">
          <cell r="D548">
            <v>113.4293886</v>
          </cell>
        </row>
        <row r="549">
          <cell r="D549">
            <v>104.5824714</v>
          </cell>
        </row>
        <row r="550">
          <cell r="D550">
            <v>104.6803626</v>
          </cell>
        </row>
        <row r="551">
          <cell r="D551">
            <v>104.6446731</v>
          </cell>
        </row>
        <row r="552">
          <cell r="D552">
            <v>106.4546406</v>
          </cell>
        </row>
        <row r="553">
          <cell r="D553">
            <v>108.0555696</v>
          </cell>
        </row>
        <row r="554">
          <cell r="D554">
            <v>135.4171797</v>
          </cell>
        </row>
        <row r="555">
          <cell r="D555">
            <v>151.5162033</v>
          </cell>
        </row>
        <row r="556">
          <cell r="D556">
            <v>154.9362771</v>
          </cell>
        </row>
        <row r="557">
          <cell r="D557">
            <v>158.9182056</v>
          </cell>
        </row>
        <row r="558">
          <cell r="D558">
            <v>158.9753088</v>
          </cell>
        </row>
        <row r="559">
          <cell r="D559">
            <v>158.2309278</v>
          </cell>
        </row>
        <row r="560">
          <cell r="D560">
            <v>158.1982974</v>
          </cell>
        </row>
        <row r="561">
          <cell r="D561">
            <v>156.1150503</v>
          </cell>
        </row>
        <row r="562">
          <cell r="D562">
            <v>154.8883512</v>
          </cell>
        </row>
        <row r="563">
          <cell r="D563">
            <v>153.7177356</v>
          </cell>
        </row>
        <row r="564">
          <cell r="D564">
            <v>147.7096632</v>
          </cell>
        </row>
        <row r="565">
          <cell r="D565">
            <v>152.5073517</v>
          </cell>
        </row>
        <row r="566">
          <cell r="D566">
            <v>166.017357</v>
          </cell>
        </row>
        <row r="567">
          <cell r="D567">
            <v>164.2063698</v>
          </cell>
        </row>
        <row r="568">
          <cell r="D568">
            <v>151.5804444</v>
          </cell>
        </row>
        <row r="569">
          <cell r="D569">
            <v>142.7508621</v>
          </cell>
        </row>
        <row r="570">
          <cell r="D570">
            <v>118.0669842</v>
          </cell>
        </row>
        <row r="571">
          <cell r="D571">
            <v>120.7814256</v>
          </cell>
        </row>
        <row r="572">
          <cell r="D572">
            <v>110.861784</v>
          </cell>
        </row>
        <row r="573">
          <cell r="D573">
            <v>104.1898869</v>
          </cell>
        </row>
        <row r="574">
          <cell r="D574">
            <v>99.2147706</v>
          </cell>
        </row>
        <row r="575">
          <cell r="D575">
            <v>98.7834375</v>
          </cell>
        </row>
        <row r="576">
          <cell r="D576">
            <v>98.6121279</v>
          </cell>
        </row>
        <row r="577">
          <cell r="D577">
            <v>106.619832</v>
          </cell>
        </row>
        <row r="578">
          <cell r="D578">
            <v>115.5666798</v>
          </cell>
        </row>
        <row r="579">
          <cell r="D579">
            <v>121.0628628</v>
          </cell>
        </row>
        <row r="580">
          <cell r="D580">
            <v>142.390908</v>
          </cell>
        </row>
        <row r="581">
          <cell r="D581">
            <v>143.4585339</v>
          </cell>
        </row>
        <row r="582">
          <cell r="D582">
            <v>143.8307244</v>
          </cell>
        </row>
        <row r="583">
          <cell r="D583">
            <v>143.3932731</v>
          </cell>
        </row>
        <row r="584">
          <cell r="D584">
            <v>143.4666915</v>
          </cell>
        </row>
        <row r="585">
          <cell r="D585">
            <v>143.5972131</v>
          </cell>
        </row>
        <row r="586">
          <cell r="D586">
            <v>142.523469</v>
          </cell>
        </row>
        <row r="587">
          <cell r="D587">
            <v>143.0078265</v>
          </cell>
        </row>
        <row r="588">
          <cell r="D588">
            <v>143.8908867</v>
          </cell>
        </row>
        <row r="589">
          <cell r="D589">
            <v>151.1542098</v>
          </cell>
        </row>
        <row r="590">
          <cell r="D590">
            <v>165.6461862</v>
          </cell>
        </row>
        <row r="591">
          <cell r="D591">
            <v>164.3185368</v>
          </cell>
        </row>
        <row r="592">
          <cell r="D592">
            <v>151.7068872</v>
          </cell>
        </row>
        <row r="593">
          <cell r="D593">
            <v>138.9402432</v>
          </cell>
        </row>
        <row r="594">
          <cell r="D594">
            <v>120.8395485</v>
          </cell>
        </row>
        <row r="595">
          <cell r="D595">
            <v>103.6963521</v>
          </cell>
        </row>
        <row r="596">
          <cell r="D596">
            <v>101.9893743</v>
          </cell>
        </row>
        <row r="597">
          <cell r="D597">
            <v>97.7606784</v>
          </cell>
        </row>
        <row r="598">
          <cell r="D598">
            <v>98.1614205</v>
          </cell>
        </row>
        <row r="599">
          <cell r="D599">
            <v>101.5865928</v>
          </cell>
        </row>
        <row r="600">
          <cell r="D600">
            <v>103.8034206</v>
          </cell>
        </row>
        <row r="601">
          <cell r="D601">
            <v>119.5414704</v>
          </cell>
        </row>
        <row r="602">
          <cell r="D602">
            <v>145.2532059</v>
          </cell>
        </row>
        <row r="603">
          <cell r="D603">
            <v>159.7910688</v>
          </cell>
        </row>
        <row r="604">
          <cell r="D604">
            <v>171.533934</v>
          </cell>
        </row>
        <row r="605">
          <cell r="D605">
            <v>172.1477934</v>
          </cell>
        </row>
        <row r="606">
          <cell r="D606">
            <v>169.3813473</v>
          </cell>
        </row>
        <row r="607">
          <cell r="D607">
            <v>165.4697781</v>
          </cell>
        </row>
        <row r="608">
          <cell r="D608">
            <v>167.3348094</v>
          </cell>
        </row>
        <row r="609">
          <cell r="D609">
            <v>170.3857518</v>
          </cell>
        </row>
        <row r="610">
          <cell r="D610">
            <v>167.7233151</v>
          </cell>
        </row>
        <row r="611">
          <cell r="D611">
            <v>160.5487059</v>
          </cell>
        </row>
        <row r="612">
          <cell r="D612">
            <v>154.9933803</v>
          </cell>
        </row>
        <row r="613">
          <cell r="D613">
            <v>163.3304475</v>
          </cell>
        </row>
        <row r="614">
          <cell r="D614">
            <v>172.3976199</v>
          </cell>
        </row>
        <row r="615">
          <cell r="D615">
            <v>167.2705683</v>
          </cell>
        </row>
        <row r="616">
          <cell r="D616">
            <v>156.8115054</v>
          </cell>
        </row>
        <row r="617">
          <cell r="D617">
            <v>142.5571191</v>
          </cell>
        </row>
        <row r="618">
          <cell r="D618">
            <v>133.4603754</v>
          </cell>
        </row>
        <row r="619">
          <cell r="D619">
            <v>106.5698667</v>
          </cell>
        </row>
        <row r="620">
          <cell r="D620">
            <v>99.5553504</v>
          </cell>
        </row>
        <row r="621">
          <cell r="D621">
            <v>98.3153952</v>
          </cell>
        </row>
        <row r="622">
          <cell r="D622">
            <v>98.1430659</v>
          </cell>
        </row>
        <row r="623">
          <cell r="D623">
            <v>98.8119891</v>
          </cell>
        </row>
        <row r="624">
          <cell r="D624">
            <v>113.706747</v>
          </cell>
        </row>
        <row r="625">
          <cell r="D625">
            <v>121.497255</v>
          </cell>
        </row>
        <row r="626">
          <cell r="D626">
            <v>148.2755967</v>
          </cell>
        </row>
        <row r="627">
          <cell r="D627">
            <v>160.5170952</v>
          </cell>
        </row>
        <row r="628">
          <cell r="D628">
            <v>170.0482311</v>
          </cell>
        </row>
        <row r="629">
          <cell r="D629">
            <v>169.9187292</v>
          </cell>
        </row>
        <row r="630">
          <cell r="D630">
            <v>164.6458605</v>
          </cell>
        </row>
        <row r="631">
          <cell r="D631">
            <v>161.1727623</v>
          </cell>
        </row>
        <row r="632">
          <cell r="D632">
            <v>163.3008762</v>
          </cell>
        </row>
        <row r="633">
          <cell r="D633">
            <v>170.0125416</v>
          </cell>
        </row>
        <row r="634">
          <cell r="D634">
            <v>167.3501049</v>
          </cell>
        </row>
        <row r="635">
          <cell r="D635">
            <v>160.9025418</v>
          </cell>
        </row>
        <row r="636">
          <cell r="D636">
            <v>157.5650637</v>
          </cell>
        </row>
        <row r="637">
          <cell r="D637">
            <v>161.7774444</v>
          </cell>
        </row>
        <row r="638">
          <cell r="D638">
            <v>169.7423211</v>
          </cell>
        </row>
        <row r="639">
          <cell r="D639">
            <v>165.9745296</v>
          </cell>
        </row>
        <row r="640">
          <cell r="D640">
            <v>156.7452249</v>
          </cell>
        </row>
        <row r="641">
          <cell r="D641">
            <v>144.7127649</v>
          </cell>
        </row>
        <row r="642">
          <cell r="D642">
            <v>130.9254012</v>
          </cell>
        </row>
        <row r="643">
          <cell r="D643">
            <v>103.0702563</v>
          </cell>
        </row>
        <row r="644">
          <cell r="D644">
            <v>93.3678108</v>
          </cell>
        </row>
        <row r="645">
          <cell r="D645">
            <v>93.1893633</v>
          </cell>
        </row>
        <row r="646">
          <cell r="D646">
            <v>92.9171034</v>
          </cell>
        </row>
        <row r="647">
          <cell r="D647">
            <v>96.4483245</v>
          </cell>
        </row>
        <row r="648">
          <cell r="D648">
            <v>108.2064852</v>
          </cell>
        </row>
        <row r="649">
          <cell r="D649">
            <v>119.5628841</v>
          </cell>
        </row>
        <row r="650">
          <cell r="D650">
            <v>143.8857882</v>
          </cell>
        </row>
        <row r="651">
          <cell r="D651">
            <v>153.5984307</v>
          </cell>
        </row>
        <row r="652">
          <cell r="D652">
            <v>161.7458337</v>
          </cell>
        </row>
        <row r="653">
          <cell r="D653">
            <v>163.0112814</v>
          </cell>
        </row>
        <row r="654">
          <cell r="D654">
            <v>164.2471578</v>
          </cell>
        </row>
        <row r="655">
          <cell r="D655">
            <v>161.3399931</v>
          </cell>
        </row>
        <row r="656">
          <cell r="D656">
            <v>162.4300524</v>
          </cell>
        </row>
        <row r="657">
          <cell r="D657">
            <v>164.4439599</v>
          </cell>
        </row>
        <row r="658">
          <cell r="D658">
            <v>163.7526033</v>
          </cell>
        </row>
        <row r="659">
          <cell r="D659">
            <v>160.663932</v>
          </cell>
        </row>
        <row r="660">
          <cell r="D660">
            <v>155.5766487</v>
          </cell>
        </row>
        <row r="661">
          <cell r="D661">
            <v>163.9361493</v>
          </cell>
        </row>
        <row r="662">
          <cell r="D662">
            <v>173.7120132</v>
          </cell>
        </row>
        <row r="663">
          <cell r="D663">
            <v>168.3096426</v>
          </cell>
        </row>
        <row r="664">
          <cell r="D664">
            <v>158.8814964</v>
          </cell>
        </row>
        <row r="665">
          <cell r="D665">
            <v>145.113507</v>
          </cell>
        </row>
        <row r="666">
          <cell r="D666">
            <v>129.3061176</v>
          </cell>
        </row>
        <row r="667">
          <cell r="D667">
            <v>104.223537</v>
          </cell>
        </row>
        <row r="668">
          <cell r="D668">
            <v>95.1798177</v>
          </cell>
        </row>
        <row r="669">
          <cell r="D669">
            <v>94.0836402</v>
          </cell>
        </row>
        <row r="670">
          <cell r="D670">
            <v>94.475205</v>
          </cell>
        </row>
        <row r="671">
          <cell r="D671">
            <v>98.9353728</v>
          </cell>
        </row>
        <row r="672">
          <cell r="D672">
            <v>111.9854934</v>
          </cell>
        </row>
        <row r="673">
          <cell r="D673">
            <v>120.0421431</v>
          </cell>
        </row>
        <row r="674">
          <cell r="D674">
            <v>144.8371683</v>
          </cell>
        </row>
        <row r="675">
          <cell r="D675">
            <v>158.5745667</v>
          </cell>
        </row>
        <row r="676">
          <cell r="D676">
            <v>162.4463676</v>
          </cell>
        </row>
        <row r="677">
          <cell r="D677">
            <v>165.2637987</v>
          </cell>
        </row>
        <row r="678">
          <cell r="D678">
            <v>165.7971018</v>
          </cell>
        </row>
        <row r="679">
          <cell r="D679">
            <v>162.0058572</v>
          </cell>
        </row>
        <row r="680">
          <cell r="D680">
            <v>162.6819183</v>
          </cell>
        </row>
        <row r="681">
          <cell r="D681">
            <v>165.099627</v>
          </cell>
        </row>
        <row r="682">
          <cell r="D682">
            <v>165.6523044</v>
          </cell>
        </row>
        <row r="683">
          <cell r="D683">
            <v>161.836587</v>
          </cell>
        </row>
        <row r="684">
          <cell r="D684">
            <v>157.0980411</v>
          </cell>
        </row>
        <row r="685">
          <cell r="D685">
            <v>163.1142711</v>
          </cell>
        </row>
        <row r="686">
          <cell r="D686">
            <v>174.6603342</v>
          </cell>
        </row>
        <row r="687">
          <cell r="D687">
            <v>169.4608839</v>
          </cell>
        </row>
        <row r="688">
          <cell r="D688">
            <v>160.5303513</v>
          </cell>
        </row>
        <row r="689">
          <cell r="D689">
            <v>150.2660511</v>
          </cell>
        </row>
        <row r="690">
          <cell r="D690">
            <v>131.2302915</v>
          </cell>
        </row>
        <row r="691">
          <cell r="D691">
            <v>114.3257049</v>
          </cell>
        </row>
        <row r="692">
          <cell r="D692">
            <v>99.8959302</v>
          </cell>
        </row>
        <row r="693">
          <cell r="D693">
            <v>98.9975745</v>
          </cell>
        </row>
        <row r="694">
          <cell r="D694">
            <v>99.6257097</v>
          </cell>
        </row>
        <row r="695">
          <cell r="D695">
            <v>106.5137832</v>
          </cell>
        </row>
        <row r="696">
          <cell r="D696">
            <v>117.347076</v>
          </cell>
        </row>
        <row r="697">
          <cell r="D697">
            <v>137.7981792</v>
          </cell>
        </row>
        <row r="698">
          <cell r="D698">
            <v>147.6270675</v>
          </cell>
        </row>
        <row r="699">
          <cell r="D699">
            <v>160.9881966</v>
          </cell>
        </row>
        <row r="700">
          <cell r="D700">
            <v>167.9762007</v>
          </cell>
        </row>
        <row r="701">
          <cell r="D701">
            <v>169.107048</v>
          </cell>
        </row>
        <row r="702">
          <cell r="D702">
            <v>170.096157</v>
          </cell>
        </row>
        <row r="703">
          <cell r="D703">
            <v>167.6244042</v>
          </cell>
        </row>
        <row r="704">
          <cell r="D704">
            <v>168.4799325</v>
          </cell>
        </row>
        <row r="705">
          <cell r="D705">
            <v>168.4778931</v>
          </cell>
        </row>
        <row r="706">
          <cell r="D706">
            <v>166.9952493</v>
          </cell>
        </row>
        <row r="707">
          <cell r="D707">
            <v>164.7386532</v>
          </cell>
        </row>
        <row r="708">
          <cell r="D708">
            <v>160.3621008</v>
          </cell>
        </row>
        <row r="709">
          <cell r="D709">
            <v>165.9939039</v>
          </cell>
        </row>
        <row r="710">
          <cell r="D710">
            <v>173.4632064</v>
          </cell>
        </row>
        <row r="711">
          <cell r="D711">
            <v>167.3643807</v>
          </cell>
        </row>
        <row r="712">
          <cell r="D712">
            <v>157.5038817</v>
          </cell>
        </row>
        <row r="713">
          <cell r="D713">
            <v>152.771454</v>
          </cell>
        </row>
        <row r="714">
          <cell r="D714">
            <v>140.0078691</v>
          </cell>
        </row>
        <row r="715">
          <cell r="D715">
            <v>122.4007092</v>
          </cell>
        </row>
        <row r="716">
          <cell r="D716">
            <v>108.8886645</v>
          </cell>
        </row>
        <row r="717">
          <cell r="D717">
            <v>106.1252775</v>
          </cell>
        </row>
        <row r="718">
          <cell r="D718">
            <v>105.0576516</v>
          </cell>
        </row>
        <row r="719">
          <cell r="D719">
            <v>106.4515815</v>
          </cell>
        </row>
        <row r="720">
          <cell r="D720">
            <v>112.3933734</v>
          </cell>
        </row>
        <row r="721">
          <cell r="D721">
            <v>112.3597233</v>
          </cell>
        </row>
        <row r="722">
          <cell r="D722">
            <v>130.4461422</v>
          </cell>
        </row>
        <row r="723">
          <cell r="D723">
            <v>146.2178421</v>
          </cell>
        </row>
        <row r="724">
          <cell r="D724">
            <v>151.9159257</v>
          </cell>
        </row>
        <row r="725">
          <cell r="D725">
            <v>154.086867</v>
          </cell>
        </row>
        <row r="726">
          <cell r="D726">
            <v>155.2217931</v>
          </cell>
        </row>
        <row r="727">
          <cell r="D727">
            <v>154.0776897</v>
          </cell>
        </row>
        <row r="728">
          <cell r="D728">
            <v>153.4791258</v>
          </cell>
        </row>
        <row r="729">
          <cell r="D729">
            <v>152.7031341</v>
          </cell>
        </row>
        <row r="730">
          <cell r="D730">
            <v>151.8384285</v>
          </cell>
        </row>
        <row r="731">
          <cell r="D731">
            <v>152.6460309</v>
          </cell>
        </row>
        <row r="732">
          <cell r="D732">
            <v>151.700769</v>
          </cell>
        </row>
        <row r="733">
          <cell r="D733">
            <v>160.7128776</v>
          </cell>
        </row>
        <row r="734">
          <cell r="D734">
            <v>170.3755548</v>
          </cell>
        </row>
        <row r="735">
          <cell r="D735">
            <v>162.6105393</v>
          </cell>
        </row>
        <row r="736">
          <cell r="D736">
            <v>154.4121513</v>
          </cell>
        </row>
        <row r="737">
          <cell r="D737">
            <v>142.96194</v>
          </cell>
        </row>
        <row r="738">
          <cell r="D738">
            <v>135.6211197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72.283288</v>
          </cell>
        </row>
        <row r="20">
          <cell r="D20">
            <v>64.0473812</v>
          </cell>
        </row>
        <row r="21">
          <cell r="D21">
            <v>61.3513648</v>
          </cell>
        </row>
        <row r="22">
          <cell r="D22">
            <v>59.2813584</v>
          </cell>
        </row>
        <row r="23">
          <cell r="D23">
            <v>60.085036</v>
          </cell>
        </row>
        <row r="24">
          <cell r="D24">
            <v>63.408851</v>
          </cell>
        </row>
        <row r="25">
          <cell r="D25">
            <v>72.089523</v>
          </cell>
        </row>
        <row r="26">
          <cell r="D26">
            <v>86.5127934</v>
          </cell>
        </row>
        <row r="27">
          <cell r="D27">
            <v>96.1169792</v>
          </cell>
        </row>
        <row r="28">
          <cell r="D28">
            <v>98.9107724</v>
          </cell>
        </row>
        <row r="29">
          <cell r="D29">
            <v>99.5606304</v>
          </cell>
        </row>
        <row r="30">
          <cell r="D30">
            <v>98.7867628</v>
          </cell>
        </row>
        <row r="31">
          <cell r="D31">
            <v>98.235874</v>
          </cell>
        </row>
        <row r="32">
          <cell r="D32">
            <v>98.709853</v>
          </cell>
        </row>
        <row r="33">
          <cell r="D33">
            <v>99.395483</v>
          </cell>
        </row>
        <row r="34">
          <cell r="D34">
            <v>100.558073</v>
          </cell>
        </row>
        <row r="35">
          <cell r="D35">
            <v>98.2972826</v>
          </cell>
        </row>
        <row r="36">
          <cell r="D36">
            <v>96.6338846</v>
          </cell>
        </row>
        <row r="37">
          <cell r="D37">
            <v>94.9442538</v>
          </cell>
        </row>
        <row r="38">
          <cell r="D38">
            <v>96.6970818</v>
          </cell>
        </row>
        <row r="39">
          <cell r="D39">
            <v>103.0287258</v>
          </cell>
        </row>
        <row r="40">
          <cell r="D40">
            <v>98.5065488</v>
          </cell>
        </row>
        <row r="41">
          <cell r="D41">
            <v>94.6747714</v>
          </cell>
        </row>
        <row r="42">
          <cell r="D42">
            <v>85.6101466</v>
          </cell>
        </row>
        <row r="43">
          <cell r="D43">
            <v>85.3084694</v>
          </cell>
        </row>
        <row r="44">
          <cell r="D44">
            <v>75.8771816</v>
          </cell>
        </row>
        <row r="45">
          <cell r="D45">
            <v>64.9720874</v>
          </cell>
        </row>
        <row r="46">
          <cell r="D46">
            <v>62.5550926</v>
          </cell>
        </row>
        <row r="47">
          <cell r="D47">
            <v>60.263896</v>
          </cell>
        </row>
        <row r="48">
          <cell r="D48">
            <v>62.8686938</v>
          </cell>
        </row>
        <row r="49">
          <cell r="D49">
            <v>65.4824346</v>
          </cell>
        </row>
        <row r="50">
          <cell r="D50">
            <v>81.3997822</v>
          </cell>
        </row>
        <row r="51">
          <cell r="D51">
            <v>88.4265954</v>
          </cell>
        </row>
        <row r="52">
          <cell r="D52">
            <v>94.8309758</v>
          </cell>
        </row>
        <row r="53">
          <cell r="D53">
            <v>95.7699908</v>
          </cell>
        </row>
        <row r="54">
          <cell r="D54">
            <v>95.916656</v>
          </cell>
        </row>
        <row r="55">
          <cell r="D55">
            <v>95.2047932</v>
          </cell>
        </row>
        <row r="56">
          <cell r="D56">
            <v>95.8099362</v>
          </cell>
        </row>
        <row r="57">
          <cell r="D57">
            <v>96.5772456</v>
          </cell>
        </row>
        <row r="58">
          <cell r="D58">
            <v>95.3019738</v>
          </cell>
        </row>
        <row r="59">
          <cell r="D59">
            <v>95.1105936</v>
          </cell>
        </row>
        <row r="60">
          <cell r="D60">
            <v>95.1111898</v>
          </cell>
        </row>
        <row r="61">
          <cell r="D61">
            <v>95.308532</v>
          </cell>
        </row>
        <row r="62">
          <cell r="D62">
            <v>97.5639566</v>
          </cell>
        </row>
        <row r="63">
          <cell r="D63">
            <v>98.4016176</v>
          </cell>
        </row>
        <row r="64">
          <cell r="D64">
            <v>102.1851028</v>
          </cell>
        </row>
        <row r="65">
          <cell r="D65">
            <v>96.6780034</v>
          </cell>
        </row>
        <row r="66">
          <cell r="D66">
            <v>83.4364014</v>
          </cell>
        </row>
        <row r="67">
          <cell r="D67">
            <v>74.6120452</v>
          </cell>
        </row>
        <row r="68">
          <cell r="D68">
            <v>61.709681</v>
          </cell>
        </row>
        <row r="69">
          <cell r="D69">
            <v>56.6437696</v>
          </cell>
        </row>
        <row r="70">
          <cell r="D70">
            <v>53.9078078</v>
          </cell>
        </row>
        <row r="71">
          <cell r="D71">
            <v>53.464235</v>
          </cell>
        </row>
        <row r="72">
          <cell r="D72">
            <v>53.502988</v>
          </cell>
        </row>
        <row r="73">
          <cell r="D73">
            <v>59.4226578</v>
          </cell>
        </row>
        <row r="74">
          <cell r="D74">
            <v>68.7591498</v>
          </cell>
        </row>
        <row r="75">
          <cell r="D75">
            <v>80.8435276</v>
          </cell>
        </row>
        <row r="76">
          <cell r="D76">
            <v>87.6902884</v>
          </cell>
        </row>
        <row r="77">
          <cell r="D77">
            <v>89.4162874</v>
          </cell>
        </row>
        <row r="78">
          <cell r="D78">
            <v>89.9349814</v>
          </cell>
        </row>
        <row r="79">
          <cell r="D79">
            <v>89.5963398</v>
          </cell>
        </row>
        <row r="80">
          <cell r="D80">
            <v>89.7942782</v>
          </cell>
        </row>
        <row r="81">
          <cell r="D81">
            <v>89.6827888</v>
          </cell>
        </row>
        <row r="82">
          <cell r="D82">
            <v>88.127303</v>
          </cell>
        </row>
        <row r="83">
          <cell r="D83">
            <v>88.3174908</v>
          </cell>
        </row>
        <row r="84">
          <cell r="D84">
            <v>88.5017166</v>
          </cell>
        </row>
        <row r="85">
          <cell r="D85">
            <v>89.1426316</v>
          </cell>
        </row>
        <row r="86">
          <cell r="D86">
            <v>95.7366036</v>
          </cell>
        </row>
        <row r="87">
          <cell r="D87">
            <v>98.4427554</v>
          </cell>
        </row>
        <row r="88">
          <cell r="D88">
            <v>97.0559942</v>
          </cell>
        </row>
        <row r="89">
          <cell r="D89">
            <v>87.7737564</v>
          </cell>
        </row>
        <row r="90">
          <cell r="D90">
            <v>80.7988126</v>
          </cell>
        </row>
        <row r="91">
          <cell r="D91">
            <v>66.5681148</v>
          </cell>
        </row>
        <row r="92">
          <cell r="D92">
            <v>56.457159</v>
          </cell>
        </row>
        <row r="93">
          <cell r="D93">
            <v>53.2865674</v>
          </cell>
        </row>
        <row r="94">
          <cell r="D94">
            <v>52.3260892</v>
          </cell>
        </row>
        <row r="95">
          <cell r="D95">
            <v>53.9137698</v>
          </cell>
        </row>
        <row r="96">
          <cell r="D96">
            <v>57.8087444</v>
          </cell>
        </row>
        <row r="97">
          <cell r="D97">
            <v>68.974378</v>
          </cell>
        </row>
        <row r="98">
          <cell r="D98">
            <v>81.807583</v>
          </cell>
        </row>
        <row r="99">
          <cell r="D99">
            <v>94.2377568</v>
          </cell>
        </row>
        <row r="100">
          <cell r="D100">
            <v>113.5629836</v>
          </cell>
        </row>
        <row r="101">
          <cell r="D101">
            <v>142.2127784</v>
          </cell>
        </row>
        <row r="102">
          <cell r="D102">
            <v>114.9282816</v>
          </cell>
        </row>
        <row r="103">
          <cell r="D103">
            <v>140.208354</v>
          </cell>
        </row>
        <row r="104">
          <cell r="D104">
            <v>141.722702</v>
          </cell>
        </row>
        <row r="105">
          <cell r="D105">
            <v>142.450066</v>
          </cell>
        </row>
        <row r="106">
          <cell r="D106">
            <v>141.9629706</v>
          </cell>
        </row>
        <row r="107">
          <cell r="D107">
            <v>113.1456436</v>
          </cell>
        </row>
        <row r="108">
          <cell r="D108">
            <v>111.7320534</v>
          </cell>
        </row>
        <row r="109">
          <cell r="D109">
            <v>112.058771</v>
          </cell>
        </row>
        <row r="110">
          <cell r="D110">
            <v>112.2096096</v>
          </cell>
        </row>
        <row r="111">
          <cell r="D111">
            <v>141.1044426</v>
          </cell>
        </row>
        <row r="112">
          <cell r="D112">
            <v>144.208856</v>
          </cell>
        </row>
        <row r="113">
          <cell r="D113">
            <v>110.830599</v>
          </cell>
        </row>
        <row r="114">
          <cell r="D114">
            <v>99.1814472</v>
          </cell>
        </row>
        <row r="115">
          <cell r="D115">
            <v>60.8088228</v>
          </cell>
        </row>
        <row r="116">
          <cell r="D116">
            <v>55.3732674</v>
          </cell>
        </row>
        <row r="117">
          <cell r="D117">
            <v>51.180789</v>
          </cell>
        </row>
        <row r="118">
          <cell r="D118">
            <v>49.8768996</v>
          </cell>
        </row>
        <row r="119">
          <cell r="D119">
            <v>52.2706426</v>
          </cell>
        </row>
        <row r="120">
          <cell r="D120">
            <v>54.9302908</v>
          </cell>
        </row>
        <row r="121">
          <cell r="D121">
            <v>63.0642474</v>
          </cell>
        </row>
        <row r="122">
          <cell r="D122">
            <v>77.583506</v>
          </cell>
        </row>
        <row r="123">
          <cell r="D123">
            <v>89.9266346</v>
          </cell>
        </row>
        <row r="124">
          <cell r="D124">
            <v>94.8446884</v>
          </cell>
        </row>
        <row r="125">
          <cell r="D125">
            <v>96.5569748</v>
          </cell>
        </row>
        <row r="126">
          <cell r="D126">
            <v>94.9585626</v>
          </cell>
        </row>
        <row r="127">
          <cell r="D127">
            <v>92.923732</v>
          </cell>
        </row>
        <row r="128">
          <cell r="D128">
            <v>96.3822882</v>
          </cell>
        </row>
        <row r="129">
          <cell r="D129">
            <v>99.4121766</v>
          </cell>
        </row>
        <row r="130">
          <cell r="D130">
            <v>98.0921898</v>
          </cell>
        </row>
        <row r="131">
          <cell r="D131">
            <v>94.8369378</v>
          </cell>
        </row>
        <row r="132">
          <cell r="D132">
            <v>90.875785</v>
          </cell>
        </row>
        <row r="133">
          <cell r="D133">
            <v>91.689598</v>
          </cell>
        </row>
        <row r="134">
          <cell r="D134">
            <v>93.6308252</v>
          </cell>
        </row>
        <row r="135">
          <cell r="D135">
            <v>96.3626136</v>
          </cell>
        </row>
        <row r="136">
          <cell r="D136">
            <v>93.9408492</v>
          </cell>
        </row>
        <row r="137">
          <cell r="D137">
            <v>85.6936146</v>
          </cell>
        </row>
        <row r="138">
          <cell r="D138">
            <v>68.0520566</v>
          </cell>
        </row>
        <row r="139">
          <cell r="D139">
            <v>56.3564012</v>
          </cell>
        </row>
        <row r="140">
          <cell r="D140">
            <v>50.6388432</v>
          </cell>
        </row>
        <row r="141">
          <cell r="D141">
            <v>48.5849342</v>
          </cell>
        </row>
        <row r="142">
          <cell r="D142">
            <v>47.385976</v>
          </cell>
        </row>
        <row r="143">
          <cell r="D143">
            <v>49.416037</v>
          </cell>
        </row>
        <row r="144">
          <cell r="D144">
            <v>53.8678624</v>
          </cell>
        </row>
        <row r="145">
          <cell r="D145">
            <v>66.7827468</v>
          </cell>
        </row>
        <row r="146">
          <cell r="D146">
            <v>81.0450432</v>
          </cell>
        </row>
        <row r="147">
          <cell r="D147">
            <v>89.1396506</v>
          </cell>
        </row>
        <row r="148">
          <cell r="D148">
            <v>97.7815696</v>
          </cell>
        </row>
        <row r="149">
          <cell r="D149">
            <v>97.7338736</v>
          </cell>
        </row>
        <row r="150">
          <cell r="D150">
            <v>96.700659</v>
          </cell>
        </row>
        <row r="151">
          <cell r="D151">
            <v>95.8158982</v>
          </cell>
        </row>
        <row r="152">
          <cell r="D152">
            <v>97.6742536</v>
          </cell>
        </row>
        <row r="153">
          <cell r="D153">
            <v>104.7511476</v>
          </cell>
        </row>
        <row r="154">
          <cell r="D154">
            <v>101.5614776</v>
          </cell>
        </row>
        <row r="155">
          <cell r="D155">
            <v>97.758914</v>
          </cell>
        </row>
        <row r="156">
          <cell r="D156">
            <v>93.1455184</v>
          </cell>
        </row>
        <row r="157">
          <cell r="D157">
            <v>94.8381302</v>
          </cell>
        </row>
        <row r="158">
          <cell r="D158">
            <v>98.083843</v>
          </cell>
        </row>
        <row r="159">
          <cell r="D159">
            <v>98.3497482</v>
          </cell>
        </row>
        <row r="160">
          <cell r="D160">
            <v>97.362441</v>
          </cell>
        </row>
        <row r="161">
          <cell r="D161">
            <v>88.5112558</v>
          </cell>
        </row>
        <row r="162">
          <cell r="D162">
            <v>76.9682276</v>
          </cell>
        </row>
        <row r="163">
          <cell r="D163">
            <v>60.1392902</v>
          </cell>
        </row>
        <row r="164">
          <cell r="D164">
            <v>53.4248858</v>
          </cell>
        </row>
        <row r="165">
          <cell r="D165">
            <v>49.439885</v>
          </cell>
        </row>
        <row r="166">
          <cell r="D166">
            <v>48.7465044</v>
          </cell>
        </row>
        <row r="167">
          <cell r="D167">
            <v>52.1937328</v>
          </cell>
        </row>
        <row r="168">
          <cell r="D168">
            <v>59.0482442</v>
          </cell>
        </row>
        <row r="169">
          <cell r="D169">
            <v>71.9535894</v>
          </cell>
        </row>
        <row r="170">
          <cell r="D170">
            <v>81.79864</v>
          </cell>
        </row>
        <row r="171">
          <cell r="D171">
            <v>90.601533</v>
          </cell>
        </row>
        <row r="172">
          <cell r="D172">
            <v>96.9105214</v>
          </cell>
        </row>
        <row r="173">
          <cell r="D173">
            <v>96.73345</v>
          </cell>
        </row>
        <row r="174">
          <cell r="D174">
            <v>95.806359</v>
          </cell>
        </row>
        <row r="175">
          <cell r="D175">
            <v>95.0742254</v>
          </cell>
        </row>
        <row r="176">
          <cell r="D176">
            <v>96.8890582</v>
          </cell>
        </row>
        <row r="177">
          <cell r="D177">
            <v>100.6963914</v>
          </cell>
        </row>
        <row r="178">
          <cell r="D178">
            <v>99.0186846</v>
          </cell>
        </row>
        <row r="179">
          <cell r="D179">
            <v>96.4049438</v>
          </cell>
        </row>
        <row r="180">
          <cell r="D180">
            <v>92.9976608</v>
          </cell>
        </row>
        <row r="181">
          <cell r="D181">
            <v>94.4780254</v>
          </cell>
        </row>
        <row r="182">
          <cell r="D182">
            <v>95.9709102</v>
          </cell>
        </row>
        <row r="183">
          <cell r="D183">
            <v>93.767355</v>
          </cell>
        </row>
        <row r="184">
          <cell r="D184">
            <v>92.926713</v>
          </cell>
        </row>
        <row r="185">
          <cell r="D185">
            <v>84.9865214</v>
          </cell>
        </row>
        <row r="186">
          <cell r="D186">
            <v>76.5443294</v>
          </cell>
        </row>
        <row r="187">
          <cell r="D187">
            <v>62.9533542</v>
          </cell>
        </row>
        <row r="188">
          <cell r="D188">
            <v>55.5545122</v>
          </cell>
        </row>
        <row r="189">
          <cell r="D189">
            <v>53.088629</v>
          </cell>
        </row>
        <row r="190">
          <cell r="D190">
            <v>52.885921</v>
          </cell>
        </row>
        <row r="191">
          <cell r="D191">
            <v>54.6959842</v>
          </cell>
        </row>
        <row r="192">
          <cell r="D192">
            <v>62.3076696</v>
          </cell>
        </row>
        <row r="193">
          <cell r="D193">
            <v>68.0198618</v>
          </cell>
        </row>
        <row r="194">
          <cell r="D194">
            <v>82.1736498</v>
          </cell>
        </row>
        <row r="195">
          <cell r="D195">
            <v>90.6677112</v>
          </cell>
        </row>
        <row r="196">
          <cell r="D196">
            <v>96.5438584</v>
          </cell>
        </row>
        <row r="197">
          <cell r="D197">
            <v>96.7918776</v>
          </cell>
        </row>
        <row r="198">
          <cell r="D198">
            <v>95.2268526</v>
          </cell>
        </row>
        <row r="199">
          <cell r="D199">
            <v>93.2254092</v>
          </cell>
        </row>
        <row r="200">
          <cell r="D200">
            <v>96.0913426</v>
          </cell>
        </row>
        <row r="201">
          <cell r="D201">
            <v>99.4139652</v>
          </cell>
        </row>
        <row r="202">
          <cell r="D202">
            <v>97.4119256</v>
          </cell>
        </row>
        <row r="203">
          <cell r="D203">
            <v>95.3311876</v>
          </cell>
        </row>
        <row r="204">
          <cell r="D204">
            <v>92.2369096</v>
          </cell>
        </row>
        <row r="205">
          <cell r="D205">
            <v>93.537818</v>
          </cell>
        </row>
        <row r="206">
          <cell r="D206">
            <v>96.0370884</v>
          </cell>
        </row>
        <row r="207">
          <cell r="D207">
            <v>95.6441926</v>
          </cell>
        </row>
        <row r="208">
          <cell r="D208">
            <v>95.7371998</v>
          </cell>
        </row>
        <row r="209">
          <cell r="D209">
            <v>90.5902052</v>
          </cell>
        </row>
        <row r="210">
          <cell r="D210">
            <v>78.3043118</v>
          </cell>
        </row>
        <row r="211">
          <cell r="D211">
            <v>69.2897678</v>
          </cell>
        </row>
        <row r="212">
          <cell r="D212">
            <v>62.3887528</v>
          </cell>
        </row>
        <row r="213">
          <cell r="D213">
            <v>58.8336122</v>
          </cell>
        </row>
        <row r="214">
          <cell r="D214">
            <v>56.9442544</v>
          </cell>
        </row>
        <row r="215">
          <cell r="D215">
            <v>57.2703758</v>
          </cell>
        </row>
        <row r="216">
          <cell r="D216">
            <v>60.7086612</v>
          </cell>
        </row>
        <row r="217">
          <cell r="D217">
            <v>63.6878726</v>
          </cell>
        </row>
        <row r="218">
          <cell r="D218">
            <v>72.238573</v>
          </cell>
        </row>
        <row r="219">
          <cell r="D219">
            <v>85.0831058</v>
          </cell>
        </row>
        <row r="220">
          <cell r="D220">
            <v>88.801009</v>
          </cell>
        </row>
        <row r="221">
          <cell r="D221">
            <v>89.9534636</v>
          </cell>
        </row>
        <row r="222">
          <cell r="D222">
            <v>90.2861432</v>
          </cell>
        </row>
        <row r="223">
          <cell r="D223">
            <v>89.424038</v>
          </cell>
        </row>
        <row r="224">
          <cell r="D224">
            <v>89.9618104</v>
          </cell>
        </row>
        <row r="225">
          <cell r="D225">
            <v>90.5586066</v>
          </cell>
        </row>
        <row r="226">
          <cell r="D226">
            <v>89.9677724</v>
          </cell>
        </row>
        <row r="227">
          <cell r="D227">
            <v>89.5689146</v>
          </cell>
        </row>
        <row r="228">
          <cell r="D228">
            <v>88.3622058</v>
          </cell>
        </row>
        <row r="229">
          <cell r="D229">
            <v>90.3058178</v>
          </cell>
        </row>
        <row r="230">
          <cell r="D230">
            <v>91.3610918</v>
          </cell>
        </row>
        <row r="231">
          <cell r="D231">
            <v>92.533221</v>
          </cell>
        </row>
        <row r="232">
          <cell r="D232">
            <v>91.522662</v>
          </cell>
        </row>
        <row r="233">
          <cell r="D233">
            <v>85.5052154</v>
          </cell>
        </row>
        <row r="234">
          <cell r="D234">
            <v>77.6771094</v>
          </cell>
        </row>
        <row r="235">
          <cell r="D235">
            <v>67.421277</v>
          </cell>
        </row>
        <row r="236">
          <cell r="D236">
            <v>62.1145008</v>
          </cell>
        </row>
        <row r="237">
          <cell r="D237">
            <v>60.1470408</v>
          </cell>
        </row>
        <row r="238">
          <cell r="D238">
            <v>57.6430008</v>
          </cell>
        </row>
        <row r="239">
          <cell r="D239">
            <v>57.9345426</v>
          </cell>
        </row>
        <row r="240">
          <cell r="D240">
            <v>59.9455252</v>
          </cell>
        </row>
        <row r="241">
          <cell r="D241">
            <v>61.4431796</v>
          </cell>
        </row>
        <row r="242">
          <cell r="D242">
            <v>64.079576</v>
          </cell>
        </row>
        <row r="243">
          <cell r="D243">
            <v>77.5817174</v>
          </cell>
        </row>
        <row r="244">
          <cell r="D244">
            <v>83.9682118</v>
          </cell>
        </row>
        <row r="245">
          <cell r="D245">
            <v>84.684248</v>
          </cell>
        </row>
        <row r="246">
          <cell r="D246">
            <v>85.0324288</v>
          </cell>
        </row>
        <row r="247">
          <cell r="D247">
            <v>84.6866328</v>
          </cell>
        </row>
        <row r="248">
          <cell r="D248">
            <v>84.621647</v>
          </cell>
        </row>
        <row r="249">
          <cell r="D249">
            <v>84.9626734</v>
          </cell>
        </row>
        <row r="250">
          <cell r="D250">
            <v>84.7850058</v>
          </cell>
        </row>
        <row r="251">
          <cell r="D251">
            <v>85.1361676</v>
          </cell>
        </row>
        <row r="252">
          <cell r="D252">
            <v>85.4223436</v>
          </cell>
        </row>
        <row r="253">
          <cell r="D253">
            <v>86.2808716</v>
          </cell>
        </row>
        <row r="254">
          <cell r="D254">
            <v>92.0437408</v>
          </cell>
        </row>
        <row r="255">
          <cell r="D255">
            <v>92.097995</v>
          </cell>
        </row>
        <row r="256">
          <cell r="D256">
            <v>89.6750382</v>
          </cell>
        </row>
        <row r="257">
          <cell r="D257">
            <v>82.6523984</v>
          </cell>
        </row>
        <row r="258">
          <cell r="D258">
            <v>78.2703284</v>
          </cell>
        </row>
        <row r="259">
          <cell r="D259">
            <v>67.7694578</v>
          </cell>
        </row>
        <row r="260">
          <cell r="D260">
            <v>60.6997182</v>
          </cell>
        </row>
        <row r="261">
          <cell r="D261">
            <v>58.8771348</v>
          </cell>
        </row>
        <row r="262">
          <cell r="D262">
            <v>57.6412122</v>
          </cell>
        </row>
        <row r="263">
          <cell r="D263">
            <v>58.9802774</v>
          </cell>
        </row>
        <row r="264">
          <cell r="D264">
            <v>66.5943476</v>
          </cell>
        </row>
        <row r="265">
          <cell r="D265">
            <v>79.3816452</v>
          </cell>
        </row>
        <row r="266">
          <cell r="D266">
            <v>84.6621886</v>
          </cell>
        </row>
        <row r="267">
          <cell r="D267">
            <v>92.941618</v>
          </cell>
        </row>
        <row r="268">
          <cell r="D268">
            <v>96.5999012</v>
          </cell>
        </row>
        <row r="269">
          <cell r="D269">
            <v>95.6018624</v>
          </cell>
        </row>
        <row r="270">
          <cell r="D270">
            <v>93.979006</v>
          </cell>
        </row>
        <row r="271">
          <cell r="D271">
            <v>91.93404</v>
          </cell>
        </row>
        <row r="272">
          <cell r="D272">
            <v>94.1632318</v>
          </cell>
        </row>
        <row r="273">
          <cell r="D273">
            <v>96.1682524</v>
          </cell>
        </row>
        <row r="274">
          <cell r="D274">
            <v>94.9514082</v>
          </cell>
        </row>
        <row r="275">
          <cell r="D275">
            <v>94.0004692</v>
          </cell>
        </row>
        <row r="276">
          <cell r="D276">
            <v>91.8106266</v>
          </cell>
        </row>
        <row r="277">
          <cell r="D277">
            <v>91.7271586</v>
          </cell>
        </row>
        <row r="278">
          <cell r="D278">
            <v>95.4659288</v>
          </cell>
        </row>
        <row r="279">
          <cell r="D279">
            <v>96.3799034</v>
          </cell>
        </row>
        <row r="280">
          <cell r="D280">
            <v>90.2461978</v>
          </cell>
        </row>
        <row r="281">
          <cell r="D281">
            <v>83.8060454</v>
          </cell>
        </row>
        <row r="282">
          <cell r="D282">
            <v>75.5677538</v>
          </cell>
        </row>
        <row r="283">
          <cell r="D283">
            <v>61.5999802</v>
          </cell>
        </row>
        <row r="284">
          <cell r="D284">
            <v>56.7952044</v>
          </cell>
        </row>
        <row r="285">
          <cell r="D285">
            <v>54.0735514</v>
          </cell>
        </row>
        <row r="286">
          <cell r="D286">
            <v>53.7498148</v>
          </cell>
        </row>
        <row r="287">
          <cell r="D287">
            <v>57.1392118</v>
          </cell>
        </row>
        <row r="288">
          <cell r="D288">
            <v>65.3381542</v>
          </cell>
        </row>
        <row r="289">
          <cell r="D289">
            <v>79.726845</v>
          </cell>
        </row>
        <row r="290">
          <cell r="D290">
            <v>84.9006686</v>
          </cell>
        </row>
        <row r="291">
          <cell r="D291">
            <v>95.0831684</v>
          </cell>
        </row>
        <row r="292">
          <cell r="D292">
            <v>98.3241116</v>
          </cell>
        </row>
        <row r="293">
          <cell r="D293">
            <v>98.0230306</v>
          </cell>
        </row>
        <row r="294">
          <cell r="D294">
            <v>96.6791958</v>
          </cell>
        </row>
        <row r="295">
          <cell r="D295">
            <v>95.0360686</v>
          </cell>
        </row>
        <row r="296">
          <cell r="D296">
            <v>96.2934544</v>
          </cell>
        </row>
        <row r="297">
          <cell r="D297">
            <v>99.4473524</v>
          </cell>
        </row>
        <row r="298">
          <cell r="D298">
            <v>98.4320238</v>
          </cell>
        </row>
        <row r="299">
          <cell r="D299">
            <v>97.618807</v>
          </cell>
        </row>
        <row r="300">
          <cell r="D300">
            <v>95.061109</v>
          </cell>
        </row>
        <row r="301">
          <cell r="D301">
            <v>93.8108776</v>
          </cell>
        </row>
        <row r="302">
          <cell r="D302">
            <v>96.1199602</v>
          </cell>
        </row>
        <row r="303">
          <cell r="D303">
            <v>94.9871802</v>
          </cell>
        </row>
        <row r="304">
          <cell r="D304">
            <v>92.1838478</v>
          </cell>
        </row>
        <row r="305">
          <cell r="D305">
            <v>84.4380174</v>
          </cell>
        </row>
        <row r="306">
          <cell r="D306">
            <v>76.1353362</v>
          </cell>
        </row>
        <row r="307">
          <cell r="D307">
            <v>62.1294058</v>
          </cell>
        </row>
        <row r="308">
          <cell r="D308">
            <v>55.711909</v>
          </cell>
        </row>
        <row r="309">
          <cell r="D309">
            <v>53.2686814</v>
          </cell>
        </row>
        <row r="310">
          <cell r="D310">
            <v>52.8698236</v>
          </cell>
        </row>
        <row r="311">
          <cell r="D311">
            <v>55.682099</v>
          </cell>
        </row>
        <row r="312">
          <cell r="D312">
            <v>64.2697638</v>
          </cell>
        </row>
        <row r="313">
          <cell r="D313">
            <v>70.2925762</v>
          </cell>
        </row>
        <row r="314">
          <cell r="D314">
            <v>84.7098846</v>
          </cell>
        </row>
        <row r="315">
          <cell r="D315">
            <v>92.750834</v>
          </cell>
        </row>
        <row r="316">
          <cell r="D316">
            <v>96.6952932</v>
          </cell>
        </row>
        <row r="317">
          <cell r="D317">
            <v>96.035896</v>
          </cell>
        </row>
        <row r="318">
          <cell r="D318">
            <v>94.9215982</v>
          </cell>
        </row>
        <row r="319">
          <cell r="D319">
            <v>94.3164552</v>
          </cell>
        </row>
        <row r="320">
          <cell r="D320">
            <v>95.9595824</v>
          </cell>
        </row>
        <row r="321">
          <cell r="D321">
            <v>99.1015564</v>
          </cell>
        </row>
        <row r="322">
          <cell r="D322">
            <v>97.2777806</v>
          </cell>
        </row>
        <row r="323">
          <cell r="D323">
            <v>96.1294994</v>
          </cell>
        </row>
        <row r="324">
          <cell r="D324">
            <v>93.8645356</v>
          </cell>
        </row>
        <row r="325">
          <cell r="D325">
            <v>93.1288248</v>
          </cell>
        </row>
        <row r="326">
          <cell r="D326">
            <v>96.530742</v>
          </cell>
        </row>
        <row r="327">
          <cell r="D327">
            <v>96.378711</v>
          </cell>
        </row>
        <row r="328">
          <cell r="D328">
            <v>92.0228738</v>
          </cell>
        </row>
        <row r="329">
          <cell r="D329">
            <v>85.6077618</v>
          </cell>
        </row>
        <row r="330">
          <cell r="D330">
            <v>76.6039494</v>
          </cell>
        </row>
        <row r="331">
          <cell r="D331">
            <v>62.440026</v>
          </cell>
        </row>
        <row r="332">
          <cell r="D332">
            <v>56.6676176</v>
          </cell>
        </row>
        <row r="333">
          <cell r="D333">
            <v>55.2486616</v>
          </cell>
        </row>
        <row r="334">
          <cell r="D334">
            <v>55.3070892</v>
          </cell>
        </row>
        <row r="335">
          <cell r="D335">
            <v>56.4821994</v>
          </cell>
        </row>
        <row r="336">
          <cell r="D336">
            <v>63.0797486</v>
          </cell>
        </row>
        <row r="337">
          <cell r="D337">
            <v>70.7468806</v>
          </cell>
        </row>
        <row r="338">
          <cell r="D338">
            <v>84.24306</v>
          </cell>
        </row>
        <row r="339">
          <cell r="D339">
            <v>91.0415286</v>
          </cell>
        </row>
        <row r="340">
          <cell r="D340">
            <v>95.2053894</v>
          </cell>
        </row>
        <row r="341">
          <cell r="D341">
            <v>94.5799756</v>
          </cell>
        </row>
        <row r="342">
          <cell r="D342">
            <v>93.2593926</v>
          </cell>
        </row>
        <row r="343">
          <cell r="D343">
            <v>93.6260556</v>
          </cell>
        </row>
        <row r="344">
          <cell r="D344">
            <v>94.7743368</v>
          </cell>
        </row>
        <row r="345">
          <cell r="D345">
            <v>96.9534478</v>
          </cell>
        </row>
        <row r="346">
          <cell r="D346">
            <v>95.7246796</v>
          </cell>
        </row>
        <row r="347">
          <cell r="D347">
            <v>94.6759638</v>
          </cell>
        </row>
        <row r="348">
          <cell r="D348">
            <v>91.233505</v>
          </cell>
        </row>
        <row r="349">
          <cell r="D349">
            <v>90.6092836</v>
          </cell>
        </row>
        <row r="350">
          <cell r="D350">
            <v>95.3061472</v>
          </cell>
        </row>
        <row r="351">
          <cell r="D351">
            <v>95.4909692</v>
          </cell>
        </row>
        <row r="352">
          <cell r="D352">
            <v>92.50043</v>
          </cell>
        </row>
        <row r="353">
          <cell r="D353">
            <v>87.37311</v>
          </cell>
        </row>
        <row r="354">
          <cell r="D354">
            <v>77.0218856</v>
          </cell>
        </row>
        <row r="355">
          <cell r="D355">
            <v>65.1807574</v>
          </cell>
        </row>
        <row r="356">
          <cell r="D356">
            <v>57.4963356</v>
          </cell>
        </row>
        <row r="357">
          <cell r="D357">
            <v>53.830898</v>
          </cell>
        </row>
        <row r="358">
          <cell r="D358">
            <v>52.2324858</v>
          </cell>
        </row>
        <row r="359">
          <cell r="D359">
            <v>55.8174364</v>
          </cell>
        </row>
        <row r="360">
          <cell r="D360">
            <v>61.4169468</v>
          </cell>
        </row>
        <row r="361">
          <cell r="D361">
            <v>70.9972846</v>
          </cell>
        </row>
        <row r="362">
          <cell r="D362">
            <v>82.3066024</v>
          </cell>
        </row>
        <row r="363">
          <cell r="D363">
            <v>90.2205612</v>
          </cell>
        </row>
        <row r="364">
          <cell r="D364">
            <v>93.8311484</v>
          </cell>
        </row>
        <row r="365">
          <cell r="D365">
            <v>93.6415568</v>
          </cell>
        </row>
        <row r="366">
          <cell r="D366">
            <v>92.443791</v>
          </cell>
        </row>
        <row r="367">
          <cell r="D367">
            <v>92.1790782</v>
          </cell>
        </row>
        <row r="368">
          <cell r="D368">
            <v>93.1121312</v>
          </cell>
        </row>
        <row r="369">
          <cell r="D369">
            <v>96.1616942</v>
          </cell>
        </row>
        <row r="370">
          <cell r="D370">
            <v>94.13998</v>
          </cell>
        </row>
        <row r="371">
          <cell r="D371">
            <v>93.4680626</v>
          </cell>
        </row>
        <row r="372">
          <cell r="D372">
            <v>91.2472176</v>
          </cell>
        </row>
        <row r="373">
          <cell r="D373">
            <v>89.227292</v>
          </cell>
        </row>
        <row r="374">
          <cell r="D374">
            <v>94.1536926</v>
          </cell>
        </row>
        <row r="375">
          <cell r="D375">
            <v>96.5301458</v>
          </cell>
        </row>
        <row r="376">
          <cell r="D376">
            <v>92.6769052</v>
          </cell>
        </row>
        <row r="377">
          <cell r="D377">
            <v>82.4681726</v>
          </cell>
        </row>
        <row r="378">
          <cell r="D378">
            <v>77.8434492</v>
          </cell>
        </row>
        <row r="379">
          <cell r="D379">
            <v>67.0242078</v>
          </cell>
        </row>
        <row r="380">
          <cell r="D380">
            <v>60.940583</v>
          </cell>
        </row>
        <row r="381">
          <cell r="D381">
            <v>57.9816424</v>
          </cell>
        </row>
        <row r="382">
          <cell r="D382">
            <v>57.6799652</v>
          </cell>
        </row>
        <row r="383">
          <cell r="D383">
            <v>57.9762766</v>
          </cell>
        </row>
        <row r="384">
          <cell r="D384">
            <v>62.1145008</v>
          </cell>
        </row>
        <row r="385">
          <cell r="D385">
            <v>70.926933</v>
          </cell>
        </row>
        <row r="386">
          <cell r="D386">
            <v>76.9467644</v>
          </cell>
        </row>
        <row r="387">
          <cell r="D387">
            <v>83.3565106</v>
          </cell>
        </row>
        <row r="388">
          <cell r="D388">
            <v>87.221079</v>
          </cell>
        </row>
        <row r="389">
          <cell r="D389">
            <v>88.2065976</v>
          </cell>
        </row>
        <row r="390">
          <cell r="D390">
            <v>87.1894804</v>
          </cell>
        </row>
        <row r="391">
          <cell r="D391">
            <v>88.0086592</v>
          </cell>
        </row>
        <row r="392">
          <cell r="D392">
            <v>89.0025246</v>
          </cell>
        </row>
        <row r="393">
          <cell r="D393">
            <v>90.109668</v>
          </cell>
        </row>
        <row r="394">
          <cell r="D394">
            <v>88.4242106</v>
          </cell>
        </row>
        <row r="395">
          <cell r="D395">
            <v>89.2260996</v>
          </cell>
        </row>
        <row r="396">
          <cell r="D396">
            <v>89.975523</v>
          </cell>
        </row>
        <row r="397">
          <cell r="D397">
            <v>90.0220266</v>
          </cell>
        </row>
        <row r="398">
          <cell r="D398">
            <v>97.416099</v>
          </cell>
        </row>
        <row r="399">
          <cell r="D399">
            <v>96.6732338</v>
          </cell>
        </row>
        <row r="400">
          <cell r="D400">
            <v>90.0929744</v>
          </cell>
        </row>
        <row r="401">
          <cell r="D401">
            <v>81.3133332</v>
          </cell>
        </row>
        <row r="402">
          <cell r="D402">
            <v>79.5968734</v>
          </cell>
        </row>
        <row r="403">
          <cell r="D403">
            <v>74.2734036</v>
          </cell>
        </row>
        <row r="404">
          <cell r="D404">
            <v>63.480395</v>
          </cell>
        </row>
        <row r="405">
          <cell r="D405">
            <v>59.6283468</v>
          </cell>
        </row>
        <row r="406">
          <cell r="D406">
            <v>57.9971436</v>
          </cell>
        </row>
        <row r="407">
          <cell r="D407">
            <v>57.9136756</v>
          </cell>
        </row>
        <row r="408">
          <cell r="D408">
            <v>58.689928</v>
          </cell>
        </row>
        <row r="409">
          <cell r="D409">
            <v>64.2620132</v>
          </cell>
        </row>
        <row r="410">
          <cell r="D410">
            <v>69.609331</v>
          </cell>
        </row>
        <row r="411">
          <cell r="D411">
            <v>83.3475676</v>
          </cell>
        </row>
        <row r="412">
          <cell r="D412">
            <v>84.8028918</v>
          </cell>
        </row>
        <row r="413">
          <cell r="D413">
            <v>85.566624</v>
          </cell>
        </row>
        <row r="414">
          <cell r="D414">
            <v>85.903477</v>
          </cell>
        </row>
        <row r="415">
          <cell r="D415">
            <v>85.5827214</v>
          </cell>
        </row>
        <row r="416">
          <cell r="D416">
            <v>86.6177246</v>
          </cell>
        </row>
        <row r="417">
          <cell r="D417">
            <v>85.3335098</v>
          </cell>
        </row>
        <row r="418">
          <cell r="D418">
            <v>85.1576308</v>
          </cell>
        </row>
        <row r="419">
          <cell r="D419">
            <v>85.3978994</v>
          </cell>
        </row>
        <row r="420">
          <cell r="D420">
            <v>86.6868838</v>
          </cell>
        </row>
        <row r="421">
          <cell r="D421">
            <v>95.284684</v>
          </cell>
        </row>
        <row r="422">
          <cell r="D422">
            <v>102.6024428</v>
          </cell>
        </row>
        <row r="423">
          <cell r="D423">
            <v>99.3817704</v>
          </cell>
        </row>
        <row r="424">
          <cell r="D424">
            <v>93.8794406</v>
          </cell>
        </row>
        <row r="425">
          <cell r="D425">
            <v>86.9432498</v>
          </cell>
        </row>
        <row r="426">
          <cell r="D426">
            <v>80.749328</v>
          </cell>
        </row>
        <row r="427">
          <cell r="D427">
            <v>61.9755862</v>
          </cell>
        </row>
        <row r="428">
          <cell r="D428">
            <v>54.8038964</v>
          </cell>
        </row>
        <row r="429">
          <cell r="D429">
            <v>53.3139926</v>
          </cell>
        </row>
        <row r="430">
          <cell r="D430">
            <v>53.1917716</v>
          </cell>
        </row>
        <row r="431">
          <cell r="D431">
            <v>53.371824</v>
          </cell>
        </row>
        <row r="432">
          <cell r="D432">
            <v>58.5832082</v>
          </cell>
        </row>
        <row r="433">
          <cell r="D433">
            <v>68.5641924</v>
          </cell>
        </row>
        <row r="434">
          <cell r="D434">
            <v>82.9332086</v>
          </cell>
        </row>
        <row r="435">
          <cell r="D435">
            <v>91.2883554</v>
          </cell>
        </row>
        <row r="436">
          <cell r="D436">
            <v>96.184946</v>
          </cell>
        </row>
        <row r="437">
          <cell r="D437">
            <v>96.3894426</v>
          </cell>
        </row>
        <row r="438">
          <cell r="D438">
            <v>95.4385036</v>
          </cell>
        </row>
        <row r="439">
          <cell r="D439">
            <v>93.4406374</v>
          </cell>
        </row>
        <row r="440">
          <cell r="D440">
            <v>95.4212138</v>
          </cell>
        </row>
        <row r="441">
          <cell r="D441">
            <v>99.1188462</v>
          </cell>
        </row>
        <row r="442">
          <cell r="D442">
            <v>96.6863502</v>
          </cell>
        </row>
        <row r="443">
          <cell r="D443">
            <v>94.7588356</v>
          </cell>
        </row>
        <row r="444">
          <cell r="D444">
            <v>91.8672656</v>
          </cell>
        </row>
        <row r="445">
          <cell r="D445">
            <v>91.7981064</v>
          </cell>
        </row>
        <row r="446">
          <cell r="D446">
            <v>96.6899274</v>
          </cell>
        </row>
        <row r="447">
          <cell r="D447">
            <v>96.6004974</v>
          </cell>
        </row>
        <row r="448">
          <cell r="D448">
            <v>93.0626466</v>
          </cell>
        </row>
        <row r="449">
          <cell r="D449">
            <v>85.34603</v>
          </cell>
        </row>
        <row r="450">
          <cell r="D450">
            <v>73.4774766</v>
          </cell>
        </row>
        <row r="451">
          <cell r="D451">
            <v>64.3949658</v>
          </cell>
        </row>
        <row r="452">
          <cell r="D452">
            <v>58.9772964</v>
          </cell>
        </row>
        <row r="453">
          <cell r="D453">
            <v>55.798358</v>
          </cell>
        </row>
        <row r="454">
          <cell r="D454">
            <v>55.4919112</v>
          </cell>
        </row>
        <row r="455">
          <cell r="D455">
            <v>55.6743484</v>
          </cell>
        </row>
        <row r="456">
          <cell r="D456">
            <v>62.335691</v>
          </cell>
        </row>
        <row r="457">
          <cell r="D457">
            <v>69.3929104</v>
          </cell>
        </row>
        <row r="458">
          <cell r="D458">
            <v>83.5383516</v>
          </cell>
        </row>
        <row r="459">
          <cell r="D459">
            <v>96.915291</v>
          </cell>
        </row>
        <row r="460">
          <cell r="D460">
            <v>100.6212702</v>
          </cell>
        </row>
        <row r="461">
          <cell r="D461">
            <v>100.7911872</v>
          </cell>
        </row>
        <row r="462">
          <cell r="D462">
            <v>99.8825784</v>
          </cell>
        </row>
        <row r="463">
          <cell r="D463">
            <v>99.8825784</v>
          </cell>
        </row>
        <row r="464">
          <cell r="D464">
            <v>100.9378524</v>
          </cell>
        </row>
        <row r="465">
          <cell r="D465">
            <v>104.2586864</v>
          </cell>
        </row>
        <row r="466">
          <cell r="D466">
            <v>102.1451574</v>
          </cell>
        </row>
        <row r="467">
          <cell r="D467">
            <v>100.179486</v>
          </cell>
        </row>
        <row r="468">
          <cell r="D468">
            <v>98.0546292</v>
          </cell>
        </row>
        <row r="469">
          <cell r="D469">
            <v>98.1541946</v>
          </cell>
        </row>
        <row r="470">
          <cell r="D470">
            <v>104.2103942</v>
          </cell>
        </row>
        <row r="471">
          <cell r="D471">
            <v>105.0850196</v>
          </cell>
        </row>
        <row r="472">
          <cell r="D472">
            <v>98.4993944</v>
          </cell>
        </row>
        <row r="473">
          <cell r="D473">
            <v>93.1848676</v>
          </cell>
        </row>
        <row r="474">
          <cell r="D474">
            <v>80.3325842</v>
          </cell>
        </row>
        <row r="475">
          <cell r="D475">
            <v>64.9041206</v>
          </cell>
        </row>
        <row r="476">
          <cell r="D476">
            <v>60.0278008</v>
          </cell>
        </row>
        <row r="477">
          <cell r="D477">
            <v>57.703217</v>
          </cell>
        </row>
        <row r="478">
          <cell r="D478">
            <v>58.5027212</v>
          </cell>
        </row>
        <row r="479">
          <cell r="D479">
            <v>59.6611378</v>
          </cell>
        </row>
        <row r="480">
          <cell r="D480">
            <v>64.4241796</v>
          </cell>
        </row>
        <row r="481">
          <cell r="D481">
            <v>74.8564872</v>
          </cell>
        </row>
        <row r="482">
          <cell r="D482">
            <v>84.222193</v>
          </cell>
        </row>
        <row r="483">
          <cell r="D483">
            <v>97.0291652</v>
          </cell>
        </row>
        <row r="484">
          <cell r="D484">
            <v>100.4400254</v>
          </cell>
        </row>
        <row r="485">
          <cell r="D485">
            <v>100.1931986</v>
          </cell>
        </row>
        <row r="486">
          <cell r="D486">
            <v>97.2217378</v>
          </cell>
        </row>
        <row r="487">
          <cell r="D487">
            <v>96.134269</v>
          </cell>
        </row>
        <row r="488">
          <cell r="D488">
            <v>98.7849742</v>
          </cell>
        </row>
        <row r="489">
          <cell r="D489">
            <v>102.0378414</v>
          </cell>
        </row>
        <row r="490">
          <cell r="D490">
            <v>101.6348102</v>
          </cell>
        </row>
        <row r="491">
          <cell r="D491">
            <v>98.1279618</v>
          </cell>
        </row>
        <row r="492">
          <cell r="D492">
            <v>93.9229632</v>
          </cell>
        </row>
        <row r="493">
          <cell r="D493">
            <v>95.2047932</v>
          </cell>
        </row>
        <row r="494">
          <cell r="D494">
            <v>101.699796</v>
          </cell>
        </row>
        <row r="495">
          <cell r="D495">
            <v>99.9207352</v>
          </cell>
        </row>
        <row r="496">
          <cell r="D496">
            <v>96.7614714</v>
          </cell>
        </row>
        <row r="497">
          <cell r="D497">
            <v>84.8291246</v>
          </cell>
        </row>
        <row r="498">
          <cell r="D498">
            <v>82.1855738</v>
          </cell>
        </row>
        <row r="499">
          <cell r="D499">
            <v>61.814016</v>
          </cell>
        </row>
        <row r="500">
          <cell r="D500">
            <v>57.0617058</v>
          </cell>
        </row>
        <row r="501">
          <cell r="D501">
            <v>56.4082706</v>
          </cell>
        </row>
        <row r="502">
          <cell r="D502">
            <v>56.2926078</v>
          </cell>
        </row>
        <row r="503">
          <cell r="D503">
            <v>56.5728218</v>
          </cell>
        </row>
        <row r="504">
          <cell r="D504">
            <v>61.7687048</v>
          </cell>
        </row>
        <row r="505">
          <cell r="D505">
            <v>70.6061774</v>
          </cell>
        </row>
        <row r="506">
          <cell r="D506">
            <v>79.8156788</v>
          </cell>
        </row>
        <row r="507">
          <cell r="D507">
            <v>90.5818584</v>
          </cell>
        </row>
        <row r="508">
          <cell r="D508">
            <v>94.6604626</v>
          </cell>
        </row>
        <row r="509">
          <cell r="D509">
            <v>94.0928802</v>
          </cell>
        </row>
        <row r="510">
          <cell r="D510">
            <v>92.0318168</v>
          </cell>
        </row>
        <row r="511">
          <cell r="D511">
            <v>92.109919</v>
          </cell>
        </row>
        <row r="512">
          <cell r="D512">
            <v>94.3707094</v>
          </cell>
        </row>
        <row r="513">
          <cell r="D513">
            <v>98.6877936</v>
          </cell>
        </row>
        <row r="514">
          <cell r="D514">
            <v>97.4947974</v>
          </cell>
        </row>
        <row r="515">
          <cell r="D515">
            <v>93.7154856</v>
          </cell>
        </row>
        <row r="516">
          <cell r="D516">
            <v>90.416711</v>
          </cell>
        </row>
        <row r="517">
          <cell r="D517">
            <v>91.245429</v>
          </cell>
        </row>
        <row r="518">
          <cell r="D518">
            <v>98.1649262</v>
          </cell>
        </row>
        <row r="519">
          <cell r="D519">
            <v>97.4566406</v>
          </cell>
        </row>
        <row r="520">
          <cell r="D520">
            <v>92.6578268</v>
          </cell>
        </row>
        <row r="521">
          <cell r="D521">
            <v>81.9900202</v>
          </cell>
        </row>
        <row r="522">
          <cell r="D522">
            <v>73.6259304</v>
          </cell>
        </row>
        <row r="523">
          <cell r="D523">
            <v>63.1477154</v>
          </cell>
        </row>
        <row r="524">
          <cell r="D524">
            <v>59.1531754</v>
          </cell>
        </row>
        <row r="525">
          <cell r="D525">
            <v>58.615403</v>
          </cell>
        </row>
        <row r="526">
          <cell r="D526">
            <v>58.3304194</v>
          </cell>
        </row>
        <row r="527">
          <cell r="D527">
            <v>58.5605526</v>
          </cell>
        </row>
        <row r="528">
          <cell r="D528">
            <v>62.3780212</v>
          </cell>
        </row>
        <row r="529">
          <cell r="D529">
            <v>69.6307942</v>
          </cell>
        </row>
        <row r="530">
          <cell r="D530">
            <v>82.8109876</v>
          </cell>
        </row>
        <row r="531">
          <cell r="D531">
            <v>95.2840878</v>
          </cell>
        </row>
        <row r="532">
          <cell r="D532">
            <v>98.7718578</v>
          </cell>
        </row>
        <row r="533">
          <cell r="D533">
            <v>98.8416132</v>
          </cell>
        </row>
        <row r="534">
          <cell r="D534">
            <v>97.377346</v>
          </cell>
        </row>
        <row r="535">
          <cell r="D535">
            <v>97.2294884</v>
          </cell>
        </row>
        <row r="536">
          <cell r="D536">
            <v>98.605518</v>
          </cell>
        </row>
        <row r="537">
          <cell r="D537">
            <v>101.6544848</v>
          </cell>
        </row>
        <row r="538">
          <cell r="D538">
            <v>100.1365596</v>
          </cell>
        </row>
        <row r="539">
          <cell r="D539">
            <v>97.2753958</v>
          </cell>
        </row>
        <row r="540">
          <cell r="D540">
            <v>94.6056122</v>
          </cell>
        </row>
        <row r="541">
          <cell r="D541">
            <v>96.0400694</v>
          </cell>
        </row>
        <row r="542">
          <cell r="D542">
            <v>100.9265246</v>
          </cell>
        </row>
        <row r="543">
          <cell r="D543">
            <v>105.512495</v>
          </cell>
        </row>
        <row r="544">
          <cell r="D544">
            <v>101.070805</v>
          </cell>
        </row>
        <row r="545">
          <cell r="D545">
            <v>86.4108432</v>
          </cell>
        </row>
        <row r="546">
          <cell r="D546">
            <v>79.9259758</v>
          </cell>
        </row>
        <row r="547">
          <cell r="D547">
            <v>79.0775832</v>
          </cell>
        </row>
        <row r="548">
          <cell r="D548">
            <v>66.3200956</v>
          </cell>
        </row>
        <row r="549">
          <cell r="D549">
            <v>61.1474644</v>
          </cell>
        </row>
        <row r="550">
          <cell r="D550">
            <v>61.2046996</v>
          </cell>
        </row>
        <row r="551">
          <cell r="D551">
            <v>61.1838326</v>
          </cell>
        </row>
        <row r="552">
          <cell r="D552">
            <v>62.2420876</v>
          </cell>
        </row>
        <row r="553">
          <cell r="D553">
            <v>63.1781216</v>
          </cell>
        </row>
        <row r="554">
          <cell r="D554">
            <v>79.1759562</v>
          </cell>
        </row>
        <row r="555">
          <cell r="D555">
            <v>88.5887618</v>
          </cell>
        </row>
        <row r="556">
          <cell r="D556">
            <v>90.5884166</v>
          </cell>
        </row>
        <row r="557">
          <cell r="D557">
            <v>92.9165776</v>
          </cell>
        </row>
        <row r="558">
          <cell r="D558">
            <v>92.9499648</v>
          </cell>
        </row>
        <row r="559">
          <cell r="D559">
            <v>92.5147388</v>
          </cell>
        </row>
        <row r="560">
          <cell r="D560">
            <v>92.4956604</v>
          </cell>
        </row>
        <row r="561">
          <cell r="D561">
            <v>91.2776238</v>
          </cell>
        </row>
        <row r="562">
          <cell r="D562">
            <v>90.5603952</v>
          </cell>
        </row>
        <row r="563">
          <cell r="D563">
            <v>89.8759576</v>
          </cell>
        </row>
        <row r="564">
          <cell r="D564">
            <v>86.3631472</v>
          </cell>
        </row>
        <row r="565">
          <cell r="D565">
            <v>89.1682682</v>
          </cell>
        </row>
        <row r="566">
          <cell r="D566">
            <v>97.067322</v>
          </cell>
        </row>
        <row r="567">
          <cell r="D567">
            <v>96.0084708</v>
          </cell>
        </row>
        <row r="568">
          <cell r="D568">
            <v>88.6263224</v>
          </cell>
        </row>
        <row r="569">
          <cell r="D569">
            <v>83.4638266</v>
          </cell>
        </row>
        <row r="570">
          <cell r="D570">
            <v>69.0316132</v>
          </cell>
        </row>
        <row r="571">
          <cell r="D571">
            <v>70.6186976</v>
          </cell>
        </row>
        <row r="572">
          <cell r="D572">
            <v>64.818864</v>
          </cell>
        </row>
        <row r="573">
          <cell r="D573">
            <v>60.9179274</v>
          </cell>
        </row>
        <row r="574">
          <cell r="D574">
            <v>58.0090676</v>
          </cell>
        </row>
        <row r="575">
          <cell r="D575">
            <v>57.756875</v>
          </cell>
        </row>
        <row r="576">
          <cell r="D576">
            <v>57.6567134</v>
          </cell>
        </row>
        <row r="577">
          <cell r="D577">
            <v>62.338672</v>
          </cell>
        </row>
        <row r="578">
          <cell r="D578">
            <v>67.5697308</v>
          </cell>
        </row>
        <row r="579">
          <cell r="D579">
            <v>70.7832488</v>
          </cell>
        </row>
        <row r="580">
          <cell r="D580">
            <v>83.253368</v>
          </cell>
        </row>
        <row r="581">
          <cell r="D581">
            <v>83.8775894</v>
          </cell>
        </row>
        <row r="582">
          <cell r="D582">
            <v>84.0952024</v>
          </cell>
        </row>
        <row r="583">
          <cell r="D583">
            <v>83.8394326</v>
          </cell>
        </row>
        <row r="584">
          <cell r="D584">
            <v>83.882359</v>
          </cell>
        </row>
        <row r="585">
          <cell r="D585">
            <v>83.9586726</v>
          </cell>
        </row>
        <row r="586">
          <cell r="D586">
            <v>83.330874</v>
          </cell>
        </row>
        <row r="587">
          <cell r="D587">
            <v>83.614069</v>
          </cell>
        </row>
        <row r="588">
          <cell r="D588">
            <v>84.1303782</v>
          </cell>
        </row>
        <row r="589">
          <cell r="D589">
            <v>88.3771108</v>
          </cell>
        </row>
        <row r="590">
          <cell r="D590">
            <v>96.8503052</v>
          </cell>
        </row>
        <row r="591">
          <cell r="D591">
            <v>96.0740528</v>
          </cell>
        </row>
        <row r="592">
          <cell r="D592">
            <v>88.7002512</v>
          </cell>
        </row>
        <row r="593">
          <cell r="D593">
            <v>81.2358272</v>
          </cell>
        </row>
        <row r="594">
          <cell r="D594">
            <v>70.652681</v>
          </cell>
        </row>
        <row r="595">
          <cell r="D595">
            <v>60.6293666</v>
          </cell>
        </row>
        <row r="596">
          <cell r="D596">
            <v>59.6313278</v>
          </cell>
        </row>
        <row r="597">
          <cell r="D597">
            <v>57.1588864</v>
          </cell>
        </row>
        <row r="598">
          <cell r="D598">
            <v>57.393193</v>
          </cell>
        </row>
        <row r="599">
          <cell r="D599">
            <v>59.3958288</v>
          </cell>
        </row>
        <row r="600">
          <cell r="D600">
            <v>60.6919676</v>
          </cell>
        </row>
        <row r="601">
          <cell r="D601">
            <v>69.8937184</v>
          </cell>
        </row>
        <row r="602">
          <cell r="D602">
            <v>84.9269014</v>
          </cell>
        </row>
        <row r="603">
          <cell r="D603">
            <v>93.4269248</v>
          </cell>
        </row>
        <row r="604">
          <cell r="D604">
            <v>100.292764</v>
          </cell>
        </row>
        <row r="605">
          <cell r="D605">
            <v>100.6516764</v>
          </cell>
        </row>
        <row r="606">
          <cell r="D606">
            <v>99.0341858</v>
          </cell>
        </row>
        <row r="607">
          <cell r="D607">
            <v>96.7471626</v>
          </cell>
        </row>
        <row r="608">
          <cell r="D608">
            <v>97.8376124</v>
          </cell>
        </row>
        <row r="609">
          <cell r="D609">
            <v>99.6214428</v>
          </cell>
        </row>
        <row r="610">
          <cell r="D610">
            <v>98.0647646</v>
          </cell>
        </row>
        <row r="611">
          <cell r="D611">
            <v>93.8699014</v>
          </cell>
        </row>
        <row r="612">
          <cell r="D612">
            <v>90.6218038</v>
          </cell>
        </row>
        <row r="613">
          <cell r="D613">
            <v>95.496335</v>
          </cell>
        </row>
        <row r="614">
          <cell r="D614">
            <v>100.7977454</v>
          </cell>
        </row>
        <row r="615">
          <cell r="D615">
            <v>97.8000518</v>
          </cell>
        </row>
        <row r="616">
          <cell r="D616">
            <v>91.6848284</v>
          </cell>
        </row>
        <row r="617">
          <cell r="D617">
            <v>83.3505486</v>
          </cell>
        </row>
        <row r="618">
          <cell r="D618">
            <v>78.0318484</v>
          </cell>
        </row>
        <row r="619">
          <cell r="D619">
            <v>62.3094582</v>
          </cell>
        </row>
        <row r="620">
          <cell r="D620">
            <v>58.2081984</v>
          </cell>
        </row>
        <row r="621">
          <cell r="D621">
            <v>57.4832192</v>
          </cell>
        </row>
        <row r="622">
          <cell r="D622">
            <v>57.3824614</v>
          </cell>
        </row>
        <row r="623">
          <cell r="D623">
            <v>57.7735686</v>
          </cell>
        </row>
        <row r="624">
          <cell r="D624">
            <v>66.482262</v>
          </cell>
        </row>
        <row r="625">
          <cell r="D625">
            <v>71.03723</v>
          </cell>
        </row>
        <row r="626">
          <cell r="D626">
            <v>86.6940382</v>
          </cell>
        </row>
        <row r="627">
          <cell r="D627">
            <v>93.8514192</v>
          </cell>
        </row>
        <row r="628">
          <cell r="D628">
            <v>99.4241006</v>
          </cell>
        </row>
        <row r="629">
          <cell r="D629">
            <v>99.3483832</v>
          </cell>
        </row>
        <row r="630">
          <cell r="D630">
            <v>96.265433</v>
          </cell>
        </row>
        <row r="631">
          <cell r="D631">
            <v>94.2347758</v>
          </cell>
        </row>
        <row r="632">
          <cell r="D632">
            <v>95.4790452</v>
          </cell>
        </row>
        <row r="633">
          <cell r="D633">
            <v>99.4032336</v>
          </cell>
        </row>
        <row r="634">
          <cell r="D634">
            <v>97.8465554</v>
          </cell>
        </row>
        <row r="635">
          <cell r="D635">
            <v>94.0767828</v>
          </cell>
        </row>
        <row r="636">
          <cell r="D636">
            <v>92.1254202</v>
          </cell>
        </row>
        <row r="637">
          <cell r="D637">
            <v>94.5883224</v>
          </cell>
        </row>
        <row r="638">
          <cell r="D638">
            <v>99.2452406</v>
          </cell>
        </row>
        <row r="639">
          <cell r="D639">
            <v>97.0422816</v>
          </cell>
        </row>
        <row r="640">
          <cell r="D640">
            <v>91.6460754</v>
          </cell>
        </row>
        <row r="641">
          <cell r="D641">
            <v>84.6109154</v>
          </cell>
        </row>
        <row r="642">
          <cell r="D642">
            <v>76.5496952</v>
          </cell>
        </row>
        <row r="643">
          <cell r="D643">
            <v>60.2632998</v>
          </cell>
        </row>
        <row r="644">
          <cell r="D644">
            <v>54.5904568</v>
          </cell>
        </row>
        <row r="645">
          <cell r="D645">
            <v>54.4861218</v>
          </cell>
        </row>
        <row r="646">
          <cell r="D646">
            <v>54.3269364</v>
          </cell>
        </row>
        <row r="647">
          <cell r="D647">
            <v>56.391577</v>
          </cell>
        </row>
        <row r="648">
          <cell r="D648">
            <v>63.2663592</v>
          </cell>
        </row>
        <row r="649">
          <cell r="D649">
            <v>69.9062386</v>
          </cell>
        </row>
        <row r="650">
          <cell r="D650">
            <v>84.1273972</v>
          </cell>
        </row>
        <row r="651">
          <cell r="D651">
            <v>89.8062022</v>
          </cell>
        </row>
        <row r="652">
          <cell r="D652">
            <v>94.5698402</v>
          </cell>
        </row>
        <row r="653">
          <cell r="D653">
            <v>95.3097244</v>
          </cell>
        </row>
        <row r="654">
          <cell r="D654">
            <v>96.0323188</v>
          </cell>
        </row>
        <row r="655">
          <cell r="D655">
            <v>94.3325526</v>
          </cell>
        </row>
        <row r="656">
          <cell r="D656">
            <v>94.9698904</v>
          </cell>
        </row>
        <row r="657">
          <cell r="D657">
            <v>96.1473854</v>
          </cell>
        </row>
        <row r="658">
          <cell r="D658">
            <v>95.7431618</v>
          </cell>
        </row>
        <row r="659">
          <cell r="D659">
            <v>93.937272</v>
          </cell>
        </row>
        <row r="660">
          <cell r="D660">
            <v>90.9628302</v>
          </cell>
        </row>
        <row r="661">
          <cell r="D661">
            <v>95.8504778</v>
          </cell>
        </row>
        <row r="662">
          <cell r="D662">
            <v>101.5662472</v>
          </cell>
        </row>
        <row r="663">
          <cell r="D663">
            <v>98.4075796</v>
          </cell>
        </row>
        <row r="664">
          <cell r="D664">
            <v>92.8951144</v>
          </cell>
        </row>
        <row r="665">
          <cell r="D665">
            <v>84.845222</v>
          </cell>
        </row>
        <row r="666">
          <cell r="D666">
            <v>75.6029296</v>
          </cell>
        </row>
        <row r="667">
          <cell r="D667">
            <v>60.937602</v>
          </cell>
        </row>
        <row r="668">
          <cell r="D668">
            <v>55.6499042</v>
          </cell>
        </row>
        <row r="669">
          <cell r="D669">
            <v>55.0089892</v>
          </cell>
        </row>
        <row r="670">
          <cell r="D670">
            <v>55.23793</v>
          </cell>
        </row>
        <row r="671">
          <cell r="D671">
            <v>57.8457088</v>
          </cell>
        </row>
        <row r="672">
          <cell r="D672">
            <v>65.4758764</v>
          </cell>
        </row>
        <row r="673">
          <cell r="D673">
            <v>70.1864526</v>
          </cell>
        </row>
        <row r="674">
          <cell r="D674">
            <v>84.6836518</v>
          </cell>
        </row>
        <row r="675">
          <cell r="D675">
            <v>92.7156582</v>
          </cell>
        </row>
        <row r="676">
          <cell r="D676">
            <v>94.9794296</v>
          </cell>
        </row>
        <row r="677">
          <cell r="D677">
            <v>96.6267302</v>
          </cell>
        </row>
        <row r="678">
          <cell r="D678">
            <v>96.9385428</v>
          </cell>
        </row>
        <row r="679">
          <cell r="D679">
            <v>94.7218712</v>
          </cell>
        </row>
        <row r="680">
          <cell r="D680">
            <v>95.1171518</v>
          </cell>
        </row>
        <row r="681">
          <cell r="D681">
            <v>96.530742</v>
          </cell>
        </row>
        <row r="682">
          <cell r="D682">
            <v>96.8538824</v>
          </cell>
        </row>
        <row r="683">
          <cell r="D683">
            <v>94.622902</v>
          </cell>
        </row>
        <row r="684">
          <cell r="D684">
            <v>91.8523606</v>
          </cell>
        </row>
        <row r="685">
          <cell r="D685">
            <v>95.3699406</v>
          </cell>
        </row>
        <row r="686">
          <cell r="D686">
            <v>102.1207132</v>
          </cell>
        </row>
        <row r="687">
          <cell r="D687">
            <v>99.0806894</v>
          </cell>
        </row>
        <row r="688">
          <cell r="D688">
            <v>93.8591698</v>
          </cell>
        </row>
        <row r="689">
          <cell r="D689">
            <v>87.8578206</v>
          </cell>
        </row>
        <row r="690">
          <cell r="D690">
            <v>76.727959</v>
          </cell>
        </row>
        <row r="691">
          <cell r="D691">
            <v>66.8441554</v>
          </cell>
        </row>
        <row r="692">
          <cell r="D692">
            <v>58.4073292</v>
          </cell>
        </row>
        <row r="693">
          <cell r="D693">
            <v>57.882077</v>
          </cell>
        </row>
        <row r="694">
          <cell r="D694">
            <v>58.2493362</v>
          </cell>
        </row>
        <row r="695">
          <cell r="D695">
            <v>62.2766672</v>
          </cell>
        </row>
        <row r="696">
          <cell r="D696">
            <v>68.610696</v>
          </cell>
        </row>
        <row r="697">
          <cell r="D697">
            <v>80.5680832</v>
          </cell>
        </row>
        <row r="698">
          <cell r="D698">
            <v>86.314855</v>
          </cell>
        </row>
        <row r="699">
          <cell r="D699">
            <v>94.1268636</v>
          </cell>
        </row>
        <row r="700">
          <cell r="D700">
            <v>98.2126222</v>
          </cell>
        </row>
        <row r="701">
          <cell r="D701">
            <v>98.873808</v>
          </cell>
        </row>
        <row r="702">
          <cell r="D702">
            <v>99.452122</v>
          </cell>
        </row>
        <row r="703">
          <cell r="D703">
            <v>98.0069332</v>
          </cell>
        </row>
        <row r="704">
          <cell r="D704">
            <v>98.507145</v>
          </cell>
        </row>
        <row r="705">
          <cell r="D705">
            <v>98.5059526</v>
          </cell>
        </row>
        <row r="706">
          <cell r="D706">
            <v>97.6390778</v>
          </cell>
        </row>
        <row r="707">
          <cell r="D707">
            <v>96.3196872</v>
          </cell>
        </row>
        <row r="708">
          <cell r="D708">
            <v>93.7607968</v>
          </cell>
        </row>
        <row r="709">
          <cell r="D709">
            <v>97.0536094</v>
          </cell>
        </row>
        <row r="710">
          <cell r="D710">
            <v>101.4207744</v>
          </cell>
        </row>
        <row r="711">
          <cell r="D711">
            <v>97.8549022</v>
          </cell>
        </row>
        <row r="712">
          <cell r="D712">
            <v>92.0896482</v>
          </cell>
        </row>
        <row r="713">
          <cell r="D713">
            <v>89.322684</v>
          </cell>
        </row>
        <row r="714">
          <cell r="D714">
            <v>81.8600486</v>
          </cell>
        </row>
        <row r="715">
          <cell r="D715">
            <v>71.5654632</v>
          </cell>
        </row>
        <row r="716">
          <cell r="D716">
            <v>63.665217</v>
          </cell>
        </row>
        <row r="717">
          <cell r="D717">
            <v>62.049515</v>
          </cell>
        </row>
        <row r="718">
          <cell r="D718">
            <v>61.4252936</v>
          </cell>
        </row>
        <row r="719">
          <cell r="D719">
            <v>62.240299</v>
          </cell>
        </row>
        <row r="720">
          <cell r="D720">
            <v>65.7143564</v>
          </cell>
        </row>
        <row r="721">
          <cell r="D721">
            <v>65.6946818</v>
          </cell>
        </row>
        <row r="722">
          <cell r="D722">
            <v>76.2694812</v>
          </cell>
        </row>
        <row r="723">
          <cell r="D723">
            <v>85.4909066</v>
          </cell>
        </row>
        <row r="724">
          <cell r="D724">
            <v>88.8224722</v>
          </cell>
        </row>
        <row r="725">
          <cell r="D725">
            <v>90.091782</v>
          </cell>
        </row>
        <row r="726">
          <cell r="D726">
            <v>90.7553526</v>
          </cell>
        </row>
        <row r="727">
          <cell r="D727">
            <v>90.0864162</v>
          </cell>
        </row>
        <row r="728">
          <cell r="D728">
            <v>89.7364468</v>
          </cell>
        </row>
        <row r="729">
          <cell r="D729">
            <v>89.2827386</v>
          </cell>
        </row>
        <row r="730">
          <cell r="D730">
            <v>88.777161</v>
          </cell>
        </row>
        <row r="731">
          <cell r="D731">
            <v>89.2493514</v>
          </cell>
        </row>
        <row r="732">
          <cell r="D732">
            <v>88.696674</v>
          </cell>
        </row>
        <row r="733">
          <cell r="D733">
            <v>93.9658896</v>
          </cell>
        </row>
        <row r="734">
          <cell r="D734">
            <v>99.6154808</v>
          </cell>
        </row>
        <row r="735">
          <cell r="D735">
            <v>95.0754178</v>
          </cell>
        </row>
        <row r="736">
          <cell r="D736">
            <v>90.2819698</v>
          </cell>
        </row>
        <row r="737">
          <cell r="D737">
            <v>83.58724</v>
          </cell>
        </row>
        <row r="738">
          <cell r="D738">
            <v>79.295196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1710555</v>
          </cell>
        </row>
        <row r="7">
          <cell r="N7">
            <v>49.3095988</v>
          </cell>
        </row>
        <row r="19">
          <cell r="D19">
            <v>194.8810875</v>
          </cell>
        </row>
        <row r="19">
          <cell r="Q19">
            <v>0</v>
          </cell>
          <cell r="R19">
            <v>28.4717807</v>
          </cell>
        </row>
        <row r="20">
          <cell r="D20">
            <v>172.3767001</v>
          </cell>
        </row>
        <row r="20">
          <cell r="Q20">
            <v>0</v>
          </cell>
          <cell r="R20">
            <v>15.9228234</v>
          </cell>
        </row>
        <row r="21">
          <cell r="D21">
            <v>165.0099099</v>
          </cell>
        </row>
        <row r="21">
          <cell r="Q21">
            <v>0</v>
          </cell>
          <cell r="R21">
            <v>15.3265728</v>
          </cell>
        </row>
        <row r="22">
          <cell r="D22">
            <v>159.3536747</v>
          </cell>
        </row>
        <row r="22">
          <cell r="Q22">
            <v>0</v>
          </cell>
          <cell r="R22">
            <v>7.2397204</v>
          </cell>
        </row>
        <row r="23">
          <cell r="D23">
            <v>161.5497015</v>
          </cell>
        </row>
        <row r="23">
          <cell r="Q23">
            <v>0</v>
          </cell>
          <cell r="R23">
            <v>2.9144599</v>
          </cell>
        </row>
        <row r="24">
          <cell r="D24">
            <v>170.631934</v>
          </cell>
        </row>
        <row r="24">
          <cell r="Q24">
            <v>8.1194344</v>
          </cell>
          <cell r="R24">
            <v>0</v>
          </cell>
        </row>
        <row r="25">
          <cell r="D25">
            <v>194.35163</v>
          </cell>
        </row>
        <row r="25">
          <cell r="Q25">
            <v>17.4378864</v>
          </cell>
          <cell r="R25">
            <v>0</v>
          </cell>
        </row>
        <row r="26">
          <cell r="D26">
            <v>233.7628172</v>
          </cell>
        </row>
        <row r="26">
          <cell r="Q26">
            <v>13.7919606</v>
          </cell>
          <cell r="R26">
            <v>0</v>
          </cell>
        </row>
        <row r="27">
          <cell r="D27">
            <v>260.0059891</v>
          </cell>
        </row>
        <row r="27">
          <cell r="Q27">
            <v>13.114255</v>
          </cell>
          <cell r="R27">
            <v>0.2964962</v>
          </cell>
        </row>
        <row r="28">
          <cell r="D28">
            <v>267.6399517</v>
          </cell>
        </row>
        <row r="28">
          <cell r="Q28">
            <v>1.401026</v>
          </cell>
          <cell r="R28">
            <v>0.4365988</v>
          </cell>
        </row>
        <row r="29">
          <cell r="D29">
            <v>269.4156707</v>
          </cell>
        </row>
        <row r="29">
          <cell r="Q29">
            <v>0</v>
          </cell>
          <cell r="R29">
            <v>5.9527314</v>
          </cell>
        </row>
        <row r="30">
          <cell r="D30">
            <v>267.3010989</v>
          </cell>
        </row>
        <row r="30">
          <cell r="Q30">
            <v>0</v>
          </cell>
          <cell r="R30">
            <v>23.2293369</v>
          </cell>
        </row>
        <row r="31">
          <cell r="D31">
            <v>265.7958105</v>
          </cell>
        </row>
        <row r="31">
          <cell r="Q31">
            <v>0</v>
          </cell>
          <cell r="R31">
            <v>26.261092</v>
          </cell>
        </row>
        <row r="32">
          <cell r="D32">
            <v>267.090945</v>
          </cell>
        </row>
        <row r="32">
          <cell r="Q32">
            <v>0</v>
          </cell>
          <cell r="R32">
            <v>25.1549331</v>
          </cell>
        </row>
        <row r="33">
          <cell r="D33">
            <v>268.96441</v>
          </cell>
        </row>
        <row r="33">
          <cell r="Q33">
            <v>0</v>
          </cell>
          <cell r="R33">
            <v>23.7115505</v>
          </cell>
        </row>
        <row r="34">
          <cell r="D34">
            <v>272.141155</v>
          </cell>
        </row>
        <row r="34">
          <cell r="Q34">
            <v>0</v>
          </cell>
          <cell r="R34">
            <v>20.9714043</v>
          </cell>
        </row>
        <row r="35">
          <cell r="D35">
            <v>265.9636078</v>
          </cell>
        </row>
        <row r="35">
          <cell r="Q35">
            <v>0</v>
          </cell>
          <cell r="R35">
            <v>38.5379896</v>
          </cell>
        </row>
        <row r="36">
          <cell r="D36">
            <v>261.4184188</v>
          </cell>
        </row>
        <row r="36">
          <cell r="Q36">
            <v>0</v>
          </cell>
          <cell r="R36">
            <v>39.5952755</v>
          </cell>
        </row>
        <row r="37">
          <cell r="D37">
            <v>256.8015494</v>
          </cell>
        </row>
        <row r="37">
          <cell r="Q37">
            <v>0</v>
          </cell>
          <cell r="R37">
            <v>18.3371496</v>
          </cell>
        </row>
        <row r="38">
          <cell r="D38">
            <v>261.5911034</v>
          </cell>
        </row>
        <row r="38">
          <cell r="Q38">
            <v>0.016291</v>
          </cell>
          <cell r="R38">
            <v>4.0303934</v>
          </cell>
        </row>
        <row r="39">
          <cell r="D39">
            <v>278.8921454</v>
          </cell>
        </row>
        <row r="39">
          <cell r="Q39">
            <v>0</v>
          </cell>
          <cell r="R39">
            <v>9.4064234</v>
          </cell>
        </row>
        <row r="40">
          <cell r="D40">
            <v>266.5354219</v>
          </cell>
        </row>
        <row r="40">
          <cell r="Q40">
            <v>3.1392757</v>
          </cell>
          <cell r="R40">
            <v>1.8930142</v>
          </cell>
        </row>
        <row r="41">
          <cell r="D41">
            <v>256.0651962</v>
          </cell>
        </row>
        <row r="41">
          <cell r="Q41">
            <v>0</v>
          </cell>
          <cell r="R41">
            <v>66.613899</v>
          </cell>
        </row>
        <row r="42">
          <cell r="D42">
            <v>231.2963598</v>
          </cell>
        </row>
        <row r="42">
          <cell r="Q42">
            <v>0</v>
          </cell>
          <cell r="R42">
            <v>46.8969017</v>
          </cell>
        </row>
        <row r="43">
          <cell r="D43">
            <v>230.4720352</v>
          </cell>
        </row>
        <row r="43">
          <cell r="Q43">
            <v>0</v>
          </cell>
          <cell r="R43">
            <v>51.9976138</v>
          </cell>
        </row>
        <row r="44">
          <cell r="D44">
            <v>204.7013023</v>
          </cell>
        </row>
        <row r="44">
          <cell r="Q44">
            <v>0</v>
          </cell>
          <cell r="R44">
            <v>39.2873756</v>
          </cell>
        </row>
        <row r="45">
          <cell r="D45">
            <v>174.9034342</v>
          </cell>
        </row>
        <row r="45">
          <cell r="Q45">
            <v>0</v>
          </cell>
          <cell r="R45">
            <v>11.8826554</v>
          </cell>
        </row>
        <row r="46">
          <cell r="D46">
            <v>168.2990628</v>
          </cell>
        </row>
        <row r="46">
          <cell r="Q46">
            <v>0</v>
          </cell>
          <cell r="R46">
            <v>6.3893302</v>
          </cell>
        </row>
        <row r="47">
          <cell r="D47">
            <v>162.0384315</v>
          </cell>
        </row>
        <row r="47">
          <cell r="Q47">
            <v>0.1286989</v>
          </cell>
          <cell r="R47">
            <v>0.8780849</v>
          </cell>
        </row>
        <row r="48">
          <cell r="D48">
            <v>169.1559694</v>
          </cell>
        </row>
        <row r="48">
          <cell r="Q48">
            <v>0.130328</v>
          </cell>
          <cell r="R48">
            <v>1.0165584</v>
          </cell>
        </row>
        <row r="49">
          <cell r="D49">
            <v>176.2979438</v>
          </cell>
        </row>
        <row r="49">
          <cell r="Q49">
            <v>13.4514787</v>
          </cell>
          <cell r="R49">
            <v>0</v>
          </cell>
        </row>
        <row r="50">
          <cell r="D50">
            <v>219.7916556</v>
          </cell>
        </row>
        <row r="50">
          <cell r="Q50">
            <v>0</v>
          </cell>
          <cell r="R50">
            <v>5.4640014</v>
          </cell>
        </row>
        <row r="51">
          <cell r="D51">
            <v>238.9922282</v>
          </cell>
        </row>
        <row r="51">
          <cell r="Q51">
            <v>16.3024037</v>
          </cell>
          <cell r="R51">
            <v>0</v>
          </cell>
        </row>
        <row r="52">
          <cell r="D52">
            <v>256.4920204</v>
          </cell>
        </row>
        <row r="52">
          <cell r="Q52">
            <v>0.2459941</v>
          </cell>
          <cell r="R52">
            <v>0.342111</v>
          </cell>
        </row>
        <row r="53">
          <cell r="D53">
            <v>259.0578529</v>
          </cell>
        </row>
        <row r="53">
          <cell r="Q53">
            <v>0.0944878</v>
          </cell>
          <cell r="R53">
            <v>2.1129427</v>
          </cell>
        </row>
        <row r="54">
          <cell r="D54">
            <v>259.4586115</v>
          </cell>
        </row>
        <row r="54">
          <cell r="Q54">
            <v>0.0407275</v>
          </cell>
          <cell r="R54">
            <v>3.1148392</v>
          </cell>
        </row>
        <row r="55">
          <cell r="D55">
            <v>257.5134661</v>
          </cell>
        </row>
        <row r="55">
          <cell r="Q55">
            <v>0</v>
          </cell>
          <cell r="R55">
            <v>5.5845548</v>
          </cell>
        </row>
        <row r="56">
          <cell r="D56">
            <v>259.1670026</v>
          </cell>
        </row>
        <row r="56">
          <cell r="Q56">
            <v>0.537603</v>
          </cell>
          <cell r="R56">
            <v>0</v>
          </cell>
        </row>
        <row r="57">
          <cell r="D57">
            <v>261.2636543</v>
          </cell>
        </row>
        <row r="57">
          <cell r="Q57">
            <v>0</v>
          </cell>
          <cell r="R57">
            <v>5.5829257</v>
          </cell>
        </row>
        <row r="58">
          <cell r="D58">
            <v>257.7790094</v>
          </cell>
        </row>
        <row r="58">
          <cell r="Q58">
            <v>0</v>
          </cell>
          <cell r="R58">
            <v>5.70185</v>
          </cell>
        </row>
        <row r="59">
          <cell r="D59">
            <v>257.2560683</v>
          </cell>
        </row>
        <row r="59">
          <cell r="Q59">
            <v>0</v>
          </cell>
          <cell r="R59">
            <v>17.2880092</v>
          </cell>
        </row>
        <row r="60">
          <cell r="D60">
            <v>257.2576974</v>
          </cell>
        </row>
        <row r="60">
          <cell r="Q60">
            <v>0</v>
          </cell>
          <cell r="R60">
            <v>11.0436689</v>
          </cell>
        </row>
        <row r="61">
          <cell r="D61">
            <v>257.7969295</v>
          </cell>
        </row>
        <row r="61">
          <cell r="Q61">
            <v>2.3964061</v>
          </cell>
          <cell r="R61">
            <v>0</v>
          </cell>
        </row>
        <row r="62">
          <cell r="D62">
            <v>263.9598148</v>
          </cell>
        </row>
        <row r="62">
          <cell r="Q62">
            <v>4.0711209</v>
          </cell>
          <cell r="R62">
            <v>0</v>
          </cell>
        </row>
        <row r="63">
          <cell r="D63">
            <v>266.2487003</v>
          </cell>
        </row>
        <row r="63">
          <cell r="Q63">
            <v>0</v>
          </cell>
          <cell r="R63">
            <v>12.0895511</v>
          </cell>
        </row>
        <row r="64">
          <cell r="D64">
            <v>276.5869689</v>
          </cell>
        </row>
        <row r="64">
          <cell r="Q64">
            <v>0</v>
          </cell>
          <cell r="R64">
            <v>32.467963</v>
          </cell>
        </row>
        <row r="65">
          <cell r="D65">
            <v>261.5389722</v>
          </cell>
        </row>
        <row r="65">
          <cell r="Q65">
            <v>0</v>
          </cell>
          <cell r="R65">
            <v>116.0619713</v>
          </cell>
        </row>
        <row r="66">
          <cell r="D66">
            <v>225.3566612</v>
          </cell>
        </row>
        <row r="66">
          <cell r="Q66">
            <v>0</v>
          </cell>
          <cell r="R66">
            <v>55.2460392</v>
          </cell>
        </row>
        <row r="67">
          <cell r="D67">
            <v>201.2443521</v>
          </cell>
        </row>
        <row r="67">
          <cell r="Q67">
            <v>0</v>
          </cell>
          <cell r="R67">
            <v>65.0255265</v>
          </cell>
        </row>
        <row r="68">
          <cell r="D68">
            <v>165.988999</v>
          </cell>
        </row>
        <row r="68">
          <cell r="Q68">
            <v>0</v>
          </cell>
          <cell r="R68">
            <v>38.7660636</v>
          </cell>
        </row>
        <row r="69">
          <cell r="D69">
            <v>152.1465363</v>
          </cell>
        </row>
        <row r="69">
          <cell r="Q69">
            <v>0</v>
          </cell>
          <cell r="R69">
            <v>18.7949267</v>
          </cell>
        </row>
        <row r="70">
          <cell r="D70">
            <v>144.6705964</v>
          </cell>
        </row>
        <row r="70">
          <cell r="Q70">
            <v>0</v>
          </cell>
          <cell r="R70">
            <v>11.6073375</v>
          </cell>
        </row>
        <row r="71">
          <cell r="D71">
            <v>143.458546</v>
          </cell>
        </row>
        <row r="71">
          <cell r="Q71">
            <v>0</v>
          </cell>
          <cell r="R71">
            <v>7.9109096</v>
          </cell>
        </row>
        <row r="72">
          <cell r="D72">
            <v>143.5644375</v>
          </cell>
        </row>
        <row r="72">
          <cell r="Q72">
            <v>0</v>
          </cell>
          <cell r="R72">
            <v>9.4015361</v>
          </cell>
        </row>
        <row r="73">
          <cell r="D73">
            <v>159.7397714</v>
          </cell>
        </row>
        <row r="73">
          <cell r="Q73">
            <v>0</v>
          </cell>
          <cell r="R73">
            <v>6.4626397</v>
          </cell>
        </row>
        <row r="74">
          <cell r="D74">
            <v>185.2514774</v>
          </cell>
        </row>
        <row r="74">
          <cell r="Q74">
            <v>1.3049091</v>
          </cell>
          <cell r="R74">
            <v>0</v>
          </cell>
        </row>
        <row r="75">
          <cell r="D75">
            <v>218.2717053</v>
          </cell>
        </row>
        <row r="75">
          <cell r="Q75">
            <v>0</v>
          </cell>
          <cell r="R75">
            <v>2.3084347</v>
          </cell>
        </row>
        <row r="76">
          <cell r="D76">
            <v>236.9802897</v>
          </cell>
        </row>
        <row r="76">
          <cell r="Q76">
            <v>5.3320443</v>
          </cell>
          <cell r="R76">
            <v>0</v>
          </cell>
        </row>
        <row r="77">
          <cell r="D77">
            <v>241.6965342</v>
          </cell>
        </row>
        <row r="77">
          <cell r="Q77">
            <v>2.7759864</v>
          </cell>
          <cell r="R77">
            <v>0</v>
          </cell>
        </row>
        <row r="78">
          <cell r="D78">
            <v>243.1138512</v>
          </cell>
        </row>
        <row r="78">
          <cell r="Q78">
            <v>2.3393876</v>
          </cell>
          <cell r="R78">
            <v>0</v>
          </cell>
        </row>
        <row r="79">
          <cell r="D79">
            <v>242.1885224</v>
          </cell>
        </row>
        <row r="79">
          <cell r="Q79">
            <v>2.4843775</v>
          </cell>
          <cell r="R79">
            <v>0</v>
          </cell>
        </row>
        <row r="80">
          <cell r="D80">
            <v>242.7293836</v>
          </cell>
        </row>
        <row r="80">
          <cell r="Q80">
            <v>0.4610353</v>
          </cell>
          <cell r="R80">
            <v>0</v>
          </cell>
        </row>
        <row r="81">
          <cell r="D81">
            <v>242.4247419</v>
          </cell>
        </row>
        <row r="81">
          <cell r="Q81">
            <v>0.5506358</v>
          </cell>
          <cell r="R81">
            <v>0</v>
          </cell>
        </row>
        <row r="82">
          <cell r="D82">
            <v>238.17442</v>
          </cell>
        </row>
        <row r="82">
          <cell r="Q82">
            <v>3.3021857</v>
          </cell>
          <cell r="R82">
            <v>0</v>
          </cell>
        </row>
        <row r="83">
          <cell r="D83">
            <v>238.6941029</v>
          </cell>
        </row>
        <row r="83">
          <cell r="Q83">
            <v>8.1829693</v>
          </cell>
          <cell r="R83">
            <v>0</v>
          </cell>
        </row>
        <row r="84">
          <cell r="D84">
            <v>239.1974948</v>
          </cell>
        </row>
        <row r="84">
          <cell r="Q84">
            <v>9.432489</v>
          </cell>
          <cell r="R84">
            <v>0</v>
          </cell>
        </row>
        <row r="85">
          <cell r="D85">
            <v>240.9487773</v>
          </cell>
        </row>
        <row r="85">
          <cell r="Q85">
            <v>15.9782128</v>
          </cell>
          <cell r="R85">
            <v>0</v>
          </cell>
        </row>
        <row r="86">
          <cell r="D86">
            <v>258.9666233</v>
          </cell>
        </row>
        <row r="86">
          <cell r="Q86">
            <v>11.6301449</v>
          </cell>
          <cell r="R86">
            <v>0</v>
          </cell>
        </row>
        <row r="87">
          <cell r="D87">
            <v>266.3611082</v>
          </cell>
        </row>
        <row r="87">
          <cell r="Q87">
            <v>0</v>
          </cell>
          <cell r="R87">
            <v>8.911177</v>
          </cell>
        </row>
        <row r="88">
          <cell r="D88">
            <v>262.5718216</v>
          </cell>
        </row>
        <row r="88">
          <cell r="Q88">
            <v>0</v>
          </cell>
          <cell r="R88">
            <v>7.9793318</v>
          </cell>
        </row>
        <row r="89">
          <cell r="D89">
            <v>237.2083637</v>
          </cell>
        </row>
        <row r="89">
          <cell r="Q89">
            <v>0</v>
          </cell>
          <cell r="R89">
            <v>13.3032306</v>
          </cell>
        </row>
        <row r="90">
          <cell r="D90">
            <v>218.1495228</v>
          </cell>
        </row>
        <row r="90">
          <cell r="Q90">
            <v>0</v>
          </cell>
          <cell r="R90">
            <v>56.8083461</v>
          </cell>
        </row>
        <row r="91">
          <cell r="D91">
            <v>179.2645349</v>
          </cell>
        </row>
        <row r="91">
          <cell r="Q91">
            <v>0</v>
          </cell>
          <cell r="R91">
            <v>40.3381451</v>
          </cell>
        </row>
        <row r="92">
          <cell r="D92">
            <v>151.636628</v>
          </cell>
        </row>
        <row r="92">
          <cell r="Q92">
            <v>0</v>
          </cell>
          <cell r="R92">
            <v>20.6064859</v>
          </cell>
        </row>
        <row r="93">
          <cell r="D93">
            <v>142.9730742</v>
          </cell>
        </row>
        <row r="93">
          <cell r="Q93">
            <v>0</v>
          </cell>
          <cell r="R93">
            <v>6.8031216</v>
          </cell>
        </row>
        <row r="94">
          <cell r="D94">
            <v>140.3485941</v>
          </cell>
        </row>
        <row r="94">
          <cell r="Q94">
            <v>0</v>
          </cell>
          <cell r="R94">
            <v>6.0895758</v>
          </cell>
        </row>
        <row r="95">
          <cell r="D95">
            <v>144.6868874</v>
          </cell>
        </row>
        <row r="95">
          <cell r="Q95">
            <v>0.0260656</v>
          </cell>
          <cell r="R95">
            <v>1.0996425</v>
          </cell>
        </row>
        <row r="96">
          <cell r="D96">
            <v>155.3297977</v>
          </cell>
        </row>
        <row r="96">
          <cell r="Q96">
            <v>5.4265321</v>
          </cell>
          <cell r="R96">
            <v>0</v>
          </cell>
        </row>
        <row r="97">
          <cell r="D97">
            <v>185.8395825</v>
          </cell>
        </row>
        <row r="97">
          <cell r="Q97">
            <v>9.5742207</v>
          </cell>
          <cell r="R97">
            <v>0</v>
          </cell>
        </row>
        <row r="98">
          <cell r="D98">
            <v>220.90596</v>
          </cell>
        </row>
        <row r="98">
          <cell r="Q98">
            <v>4.5728837</v>
          </cell>
          <cell r="R98">
            <v>0</v>
          </cell>
        </row>
        <row r="99">
          <cell r="D99">
            <v>254.8710659</v>
          </cell>
        </row>
        <row r="99">
          <cell r="Q99">
            <v>13.3863147</v>
          </cell>
          <cell r="R99">
            <v>0</v>
          </cell>
        </row>
        <row r="100">
          <cell r="D100">
            <v>307.6767133</v>
          </cell>
        </row>
        <row r="100">
          <cell r="Q100">
            <v>0</v>
          </cell>
          <cell r="R100">
            <v>26.5852829</v>
          </cell>
        </row>
        <row r="101">
          <cell r="D101">
            <v>385.9614847</v>
          </cell>
        </row>
        <row r="101">
          <cell r="Q101">
            <v>0</v>
          </cell>
          <cell r="R101">
            <v>125.2468371</v>
          </cell>
        </row>
        <row r="102">
          <cell r="D102">
            <v>311.4073523</v>
          </cell>
        </row>
        <row r="102">
          <cell r="Q102">
            <v>0</v>
          </cell>
          <cell r="R102">
            <v>58.9538708</v>
          </cell>
        </row>
        <row r="103">
          <cell r="D103">
            <v>380.4844505</v>
          </cell>
        </row>
        <row r="103">
          <cell r="Q103">
            <v>0</v>
          </cell>
          <cell r="R103">
            <v>136.2171965</v>
          </cell>
        </row>
        <row r="104">
          <cell r="D104">
            <v>384.6223645</v>
          </cell>
        </row>
        <row r="104">
          <cell r="Q104">
            <v>0</v>
          </cell>
          <cell r="R104">
            <v>129.6356325</v>
          </cell>
        </row>
        <row r="105">
          <cell r="D105">
            <v>386.6098665</v>
          </cell>
        </row>
        <row r="105">
          <cell r="Q105">
            <v>0</v>
          </cell>
          <cell r="R105">
            <v>113.6606779</v>
          </cell>
        </row>
        <row r="106">
          <cell r="D106">
            <v>385.2788918</v>
          </cell>
        </row>
        <row r="106">
          <cell r="Q106">
            <v>0</v>
          </cell>
          <cell r="R106">
            <v>121.9967826</v>
          </cell>
        </row>
        <row r="107">
          <cell r="D107">
            <v>306.5363433</v>
          </cell>
        </row>
        <row r="107">
          <cell r="Q107">
            <v>0</v>
          </cell>
          <cell r="R107">
            <v>49.0831539</v>
          </cell>
        </row>
        <row r="108">
          <cell r="D108">
            <v>302.6737472</v>
          </cell>
        </row>
        <row r="108">
          <cell r="Q108">
            <v>0</v>
          </cell>
          <cell r="R108">
            <v>55.0244816</v>
          </cell>
        </row>
        <row r="109">
          <cell r="D109">
            <v>303.566494</v>
          </cell>
        </row>
        <row r="109">
          <cell r="Q109">
            <v>0</v>
          </cell>
          <cell r="R109">
            <v>48.5944239</v>
          </cell>
        </row>
        <row r="110">
          <cell r="D110">
            <v>303.9786563</v>
          </cell>
        </row>
        <row r="110">
          <cell r="Q110">
            <v>0</v>
          </cell>
          <cell r="R110">
            <v>41.3432998</v>
          </cell>
        </row>
        <row r="111">
          <cell r="D111">
            <v>382.9329878</v>
          </cell>
        </row>
        <row r="111">
          <cell r="Q111">
            <v>0</v>
          </cell>
          <cell r="R111">
            <v>137.153929</v>
          </cell>
        </row>
        <row r="112">
          <cell r="D112">
            <v>391.4157115</v>
          </cell>
        </row>
        <row r="112">
          <cell r="Q112">
            <v>0</v>
          </cell>
          <cell r="R112">
            <v>154.6309138</v>
          </cell>
        </row>
        <row r="113">
          <cell r="D113">
            <v>300.210548</v>
          </cell>
        </row>
        <row r="113">
          <cell r="Q113">
            <v>0</v>
          </cell>
          <cell r="R113">
            <v>129.9793726</v>
          </cell>
        </row>
        <row r="114">
          <cell r="D114">
            <v>268.3795631</v>
          </cell>
        </row>
        <row r="114">
          <cell r="Q114">
            <v>0</v>
          </cell>
          <cell r="R114">
            <v>146.4740101</v>
          </cell>
        </row>
        <row r="115">
          <cell r="D115">
            <v>163.5274289</v>
          </cell>
        </row>
        <row r="115">
          <cell r="Q115">
            <v>0</v>
          </cell>
          <cell r="R115">
            <v>98.5344844</v>
          </cell>
        </row>
        <row r="116">
          <cell r="D116">
            <v>148.6749242</v>
          </cell>
        </row>
        <row r="116">
          <cell r="Q116">
            <v>0</v>
          </cell>
          <cell r="R116">
            <v>69.6049266</v>
          </cell>
        </row>
        <row r="117">
          <cell r="D117">
            <v>137.219093</v>
          </cell>
        </row>
        <row r="117">
          <cell r="Q117">
            <v>0</v>
          </cell>
          <cell r="R117">
            <v>62.5476654</v>
          </cell>
        </row>
        <row r="118">
          <cell r="D118">
            <v>133.6562513</v>
          </cell>
        </row>
        <row r="118">
          <cell r="Q118">
            <v>0</v>
          </cell>
          <cell r="R118">
            <v>22.0971124</v>
          </cell>
        </row>
        <row r="119">
          <cell r="D119">
            <v>140.1970878</v>
          </cell>
        </row>
        <row r="119">
          <cell r="Q119">
            <v>0</v>
          </cell>
          <cell r="R119">
            <v>3.6214893</v>
          </cell>
        </row>
        <row r="120">
          <cell r="D120">
            <v>147.4645029</v>
          </cell>
        </row>
        <row r="120">
          <cell r="Q120">
            <v>0.4985046</v>
          </cell>
          <cell r="R120">
            <v>0</v>
          </cell>
        </row>
        <row r="121">
          <cell r="D121">
            <v>169.6903142</v>
          </cell>
        </row>
        <row r="121">
          <cell r="Q121">
            <v>19.9320385</v>
          </cell>
          <cell r="R121">
            <v>0</v>
          </cell>
        </row>
        <row r="122">
          <cell r="D122">
            <v>209.3637865</v>
          </cell>
        </row>
        <row r="122">
          <cell r="Q122">
            <v>15.2630379</v>
          </cell>
          <cell r="R122">
            <v>0</v>
          </cell>
        </row>
        <row r="123">
          <cell r="D123">
            <v>243.0910438</v>
          </cell>
        </row>
        <row r="123">
          <cell r="Q123">
            <v>18.9871605</v>
          </cell>
          <cell r="R123">
            <v>0</v>
          </cell>
        </row>
        <row r="124">
          <cell r="D124">
            <v>256.5294897</v>
          </cell>
        </row>
        <row r="124">
          <cell r="Q124">
            <v>8.2155513</v>
          </cell>
          <cell r="R124">
            <v>0</v>
          </cell>
        </row>
        <row r="125">
          <cell r="D125">
            <v>261.2082649</v>
          </cell>
        </row>
        <row r="125">
          <cell r="Q125">
            <v>1.352153</v>
          </cell>
          <cell r="R125">
            <v>2.6114473</v>
          </cell>
        </row>
        <row r="126">
          <cell r="D126">
            <v>256.8406478</v>
          </cell>
        </row>
        <row r="126">
          <cell r="Q126">
            <v>0.9318452</v>
          </cell>
          <cell r="R126">
            <v>4.4278938</v>
          </cell>
        </row>
        <row r="127">
          <cell r="D127">
            <v>251.2805295</v>
          </cell>
        </row>
        <row r="127">
          <cell r="Q127">
            <v>1.8702068</v>
          </cell>
          <cell r="R127">
            <v>0.4642935</v>
          </cell>
        </row>
        <row r="128">
          <cell r="D128">
            <v>260.7309386</v>
          </cell>
        </row>
        <row r="128">
          <cell r="Q128">
            <v>1.6258418</v>
          </cell>
          <cell r="R128">
            <v>3.0578207</v>
          </cell>
        </row>
        <row r="129">
          <cell r="D129">
            <v>269.0100248</v>
          </cell>
        </row>
        <row r="129">
          <cell r="Q129">
            <v>9.9505428</v>
          </cell>
          <cell r="R129">
            <v>0</v>
          </cell>
        </row>
        <row r="130">
          <cell r="D130">
            <v>265.4031974</v>
          </cell>
        </row>
        <row r="130">
          <cell r="Q130">
            <v>7.3912267</v>
          </cell>
          <cell r="R130">
            <v>0</v>
          </cell>
        </row>
        <row r="131">
          <cell r="D131">
            <v>256.5083114</v>
          </cell>
        </row>
        <row r="131">
          <cell r="Q131">
            <v>0.1938629</v>
          </cell>
          <cell r="R131">
            <v>1.4515281</v>
          </cell>
        </row>
        <row r="132">
          <cell r="D132">
            <v>245.684571</v>
          </cell>
        </row>
        <row r="132">
          <cell r="Q132">
            <v>2.7434044</v>
          </cell>
          <cell r="R132">
            <v>0.0228074</v>
          </cell>
        </row>
        <row r="133">
          <cell r="D133">
            <v>247.9082925</v>
          </cell>
        </row>
        <row r="133">
          <cell r="Q133">
            <v>8.7466379</v>
          </cell>
          <cell r="R133">
            <v>0</v>
          </cell>
        </row>
        <row r="134">
          <cell r="D134">
            <v>253.2126421</v>
          </cell>
        </row>
        <row r="134">
          <cell r="Q134">
            <v>27.5790339</v>
          </cell>
          <cell r="R134">
            <v>0</v>
          </cell>
        </row>
        <row r="135">
          <cell r="D135">
            <v>260.6771783</v>
          </cell>
        </row>
        <row r="135">
          <cell r="Q135">
            <v>0.0667931</v>
          </cell>
          <cell r="R135">
            <v>3.9359056</v>
          </cell>
        </row>
        <row r="136">
          <cell r="D136">
            <v>254.0597741</v>
          </cell>
        </row>
        <row r="136">
          <cell r="Q136">
            <v>0</v>
          </cell>
          <cell r="R136">
            <v>25.0148305</v>
          </cell>
        </row>
        <row r="137">
          <cell r="D137">
            <v>231.5244338</v>
          </cell>
        </row>
        <row r="137">
          <cell r="Q137">
            <v>0</v>
          </cell>
          <cell r="R137">
            <v>50.1029705</v>
          </cell>
        </row>
        <row r="138">
          <cell r="D138">
            <v>183.3193648</v>
          </cell>
        </row>
        <row r="138">
          <cell r="Q138">
            <v>0</v>
          </cell>
          <cell r="R138">
            <v>31.246138</v>
          </cell>
        </row>
        <row r="139">
          <cell r="D139">
            <v>151.3613101</v>
          </cell>
        </row>
        <row r="139">
          <cell r="Q139">
            <v>0</v>
          </cell>
          <cell r="R139">
            <v>16.0889916</v>
          </cell>
        </row>
        <row r="140">
          <cell r="D140">
            <v>135.7382411</v>
          </cell>
        </row>
        <row r="140">
          <cell r="Q140">
            <v>0</v>
          </cell>
          <cell r="R140">
            <v>139.8175075</v>
          </cell>
        </row>
        <row r="141">
          <cell r="D141">
            <v>130.1259916</v>
          </cell>
        </row>
        <row r="141">
          <cell r="Q141">
            <v>0</v>
          </cell>
          <cell r="R141">
            <v>16.9230908</v>
          </cell>
        </row>
        <row r="142">
          <cell r="D142">
            <v>126.8498715</v>
          </cell>
        </row>
        <row r="142">
          <cell r="Q142">
            <v>0</v>
          </cell>
          <cell r="R142">
            <v>15.7664298</v>
          </cell>
        </row>
        <row r="143">
          <cell r="D143">
            <v>132.396957</v>
          </cell>
        </row>
        <row r="143">
          <cell r="Q143">
            <v>0</v>
          </cell>
          <cell r="R143">
            <v>10.866097</v>
          </cell>
        </row>
        <row r="144">
          <cell r="D144">
            <v>144.5614467</v>
          </cell>
        </row>
        <row r="144">
          <cell r="Q144">
            <v>9.2011568</v>
          </cell>
          <cell r="R144">
            <v>0</v>
          </cell>
        </row>
        <row r="145">
          <cell r="D145">
            <v>179.8510109</v>
          </cell>
        </row>
        <row r="145">
          <cell r="Q145">
            <v>12.7134964</v>
          </cell>
          <cell r="R145">
            <v>0</v>
          </cell>
        </row>
        <row r="146">
          <cell r="D146">
            <v>218.8223411</v>
          </cell>
        </row>
        <row r="146">
          <cell r="Q146">
            <v>4.5728837</v>
          </cell>
          <cell r="R146">
            <v>0</v>
          </cell>
        </row>
        <row r="147">
          <cell r="D147">
            <v>240.9406318</v>
          </cell>
        </row>
        <row r="147">
          <cell r="Q147">
            <v>21.8608929</v>
          </cell>
          <cell r="R147">
            <v>0</v>
          </cell>
        </row>
        <row r="148">
          <cell r="D148">
            <v>264.5544363</v>
          </cell>
        </row>
        <row r="148">
          <cell r="Q148">
            <v>5.620395</v>
          </cell>
          <cell r="R148">
            <v>0</v>
          </cell>
        </row>
        <row r="149">
          <cell r="D149">
            <v>264.4241083</v>
          </cell>
        </row>
        <row r="149">
          <cell r="Q149">
            <v>6.320908</v>
          </cell>
          <cell r="R149">
            <v>0</v>
          </cell>
        </row>
        <row r="150">
          <cell r="D150">
            <v>261.600878</v>
          </cell>
        </row>
        <row r="150">
          <cell r="Q150">
            <v>0.4805845</v>
          </cell>
          <cell r="R150">
            <v>5.3483353</v>
          </cell>
        </row>
        <row r="151">
          <cell r="D151">
            <v>259.1832936</v>
          </cell>
        </row>
        <row r="151">
          <cell r="Q151">
            <v>8.1731947</v>
          </cell>
          <cell r="R151">
            <v>0</v>
          </cell>
        </row>
        <row r="152">
          <cell r="D152">
            <v>264.2611983</v>
          </cell>
        </row>
        <row r="152">
          <cell r="Q152">
            <v>7.0572612</v>
          </cell>
          <cell r="R152">
            <v>0</v>
          </cell>
        </row>
        <row r="153">
          <cell r="D153">
            <v>283.5986153</v>
          </cell>
        </row>
        <row r="153">
          <cell r="Q153">
            <v>10.5256151</v>
          </cell>
          <cell r="R153">
            <v>0</v>
          </cell>
        </row>
        <row r="154">
          <cell r="D154">
            <v>274.8829303</v>
          </cell>
        </row>
        <row r="154">
          <cell r="Q154">
            <v>14.352371</v>
          </cell>
          <cell r="R154">
            <v>0</v>
          </cell>
        </row>
        <row r="155">
          <cell r="D155">
            <v>264.4925305</v>
          </cell>
        </row>
        <row r="155">
          <cell r="Q155">
            <v>9.2353679</v>
          </cell>
          <cell r="R155">
            <v>0</v>
          </cell>
        </row>
        <row r="156">
          <cell r="D156">
            <v>251.8865547</v>
          </cell>
        </row>
        <row r="156">
          <cell r="Q156">
            <v>6.3160207</v>
          </cell>
          <cell r="R156">
            <v>0</v>
          </cell>
        </row>
        <row r="157">
          <cell r="D157">
            <v>256.5115696</v>
          </cell>
        </row>
        <row r="157">
          <cell r="Q157">
            <v>16.6624348</v>
          </cell>
          <cell r="R157">
            <v>0</v>
          </cell>
        </row>
        <row r="158">
          <cell r="D158">
            <v>265.38039</v>
          </cell>
        </row>
        <row r="158">
          <cell r="Q158">
            <v>23.3694395</v>
          </cell>
          <cell r="R158">
            <v>0</v>
          </cell>
        </row>
        <row r="159">
          <cell r="D159">
            <v>266.1069686</v>
          </cell>
        </row>
        <row r="159">
          <cell r="Q159">
            <v>0.114037</v>
          </cell>
          <cell r="R159">
            <v>4.4767668</v>
          </cell>
        </row>
        <row r="160">
          <cell r="D160">
            <v>263.409179</v>
          </cell>
        </row>
        <row r="160">
          <cell r="Q160">
            <v>0</v>
          </cell>
          <cell r="R160">
            <v>18.2198544</v>
          </cell>
        </row>
        <row r="161">
          <cell r="D161">
            <v>239.2235604</v>
          </cell>
        </row>
        <row r="161">
          <cell r="Q161">
            <v>0</v>
          </cell>
          <cell r="R161">
            <v>34.8334162</v>
          </cell>
        </row>
        <row r="162">
          <cell r="D162">
            <v>207.6825553</v>
          </cell>
        </row>
        <row r="162">
          <cell r="Q162">
            <v>0</v>
          </cell>
          <cell r="R162">
            <v>130.6033179</v>
          </cell>
        </row>
        <row r="163">
          <cell r="D163">
            <v>161.6979496</v>
          </cell>
        </row>
        <row r="163">
          <cell r="Q163">
            <v>0</v>
          </cell>
          <cell r="R163">
            <v>167.438898</v>
          </cell>
        </row>
        <row r="164">
          <cell r="D164">
            <v>143.3510254</v>
          </cell>
        </row>
        <row r="164">
          <cell r="Q164">
            <v>0</v>
          </cell>
          <cell r="R164">
            <v>148.5543708</v>
          </cell>
        </row>
        <row r="165">
          <cell r="D165">
            <v>132.462121</v>
          </cell>
        </row>
        <row r="165">
          <cell r="Q165">
            <v>0</v>
          </cell>
          <cell r="R165">
            <v>28.1850591</v>
          </cell>
        </row>
        <row r="166">
          <cell r="D166">
            <v>130.5674777</v>
          </cell>
        </row>
        <row r="166">
          <cell r="Q166">
            <v>0</v>
          </cell>
          <cell r="R166">
            <v>26.8850373</v>
          </cell>
        </row>
        <row r="167">
          <cell r="D167">
            <v>139.9869339</v>
          </cell>
        </row>
        <row r="167">
          <cell r="Q167">
            <v>2.7629536</v>
          </cell>
          <cell r="R167">
            <v>0</v>
          </cell>
        </row>
        <row r="168">
          <cell r="D168">
            <v>158.7166966</v>
          </cell>
        </row>
        <row r="168">
          <cell r="Q168">
            <v>9.9928994</v>
          </cell>
          <cell r="R168">
            <v>0</v>
          </cell>
        </row>
        <row r="169">
          <cell r="D169">
            <v>193.9801952</v>
          </cell>
        </row>
        <row r="169">
          <cell r="Q169">
            <v>24.5814899</v>
          </cell>
          <cell r="R169">
            <v>0</v>
          </cell>
        </row>
        <row r="170">
          <cell r="D170">
            <v>220.8815235</v>
          </cell>
        </row>
        <row r="170">
          <cell r="Q170">
            <v>13.4840607</v>
          </cell>
          <cell r="R170">
            <v>0</v>
          </cell>
        </row>
        <row r="171">
          <cell r="D171">
            <v>244.935185</v>
          </cell>
        </row>
        <row r="171">
          <cell r="Q171">
            <v>18.9773859</v>
          </cell>
          <cell r="R171">
            <v>0</v>
          </cell>
        </row>
        <row r="172">
          <cell r="D172">
            <v>262.1743212</v>
          </cell>
        </row>
        <row r="172">
          <cell r="Q172">
            <v>5.6660098</v>
          </cell>
          <cell r="R172">
            <v>0</v>
          </cell>
        </row>
        <row r="173">
          <cell r="D173">
            <v>261.6904785</v>
          </cell>
        </row>
        <row r="173">
          <cell r="Q173">
            <v>0</v>
          </cell>
          <cell r="R173">
            <v>2.7710991</v>
          </cell>
        </row>
        <row r="174">
          <cell r="D174">
            <v>259.157228</v>
          </cell>
        </row>
        <row r="174">
          <cell r="Q174">
            <v>0</v>
          </cell>
          <cell r="R174">
            <v>5.5845548</v>
          </cell>
        </row>
        <row r="175">
          <cell r="D175">
            <v>257.1566932</v>
          </cell>
        </row>
        <row r="175">
          <cell r="Q175">
            <v>0</v>
          </cell>
          <cell r="R175">
            <v>10.5142114</v>
          </cell>
        </row>
        <row r="176">
          <cell r="D176">
            <v>262.1156736</v>
          </cell>
        </row>
        <row r="176">
          <cell r="Q176">
            <v>0</v>
          </cell>
          <cell r="R176">
            <v>8.846013</v>
          </cell>
        </row>
        <row r="177">
          <cell r="D177">
            <v>272.5191062</v>
          </cell>
        </row>
        <row r="177">
          <cell r="Q177">
            <v>5.8256616</v>
          </cell>
          <cell r="R177">
            <v>0</v>
          </cell>
        </row>
        <row r="178">
          <cell r="D178">
            <v>267.9348188</v>
          </cell>
        </row>
        <row r="178">
          <cell r="Q178">
            <v>2.003793</v>
          </cell>
          <cell r="R178">
            <v>0</v>
          </cell>
        </row>
        <row r="179">
          <cell r="D179">
            <v>260.7928444</v>
          </cell>
        </row>
        <row r="179">
          <cell r="Q179">
            <v>0</v>
          </cell>
          <cell r="R179">
            <v>6.5587566</v>
          </cell>
        </row>
        <row r="180">
          <cell r="D180">
            <v>251.4825379</v>
          </cell>
        </row>
        <row r="180">
          <cell r="Q180">
            <v>0</v>
          </cell>
          <cell r="R180">
            <v>9.5204604</v>
          </cell>
        </row>
        <row r="181">
          <cell r="D181">
            <v>255.5275932</v>
          </cell>
        </row>
        <row r="181">
          <cell r="Q181">
            <v>0</v>
          </cell>
          <cell r="R181">
            <v>3.7941739</v>
          </cell>
        </row>
        <row r="182">
          <cell r="D182">
            <v>259.6068596</v>
          </cell>
        </row>
        <row r="182">
          <cell r="Q182">
            <v>0</v>
          </cell>
          <cell r="R182">
            <v>5.473776</v>
          </cell>
        </row>
        <row r="183">
          <cell r="D183">
            <v>253.585706</v>
          </cell>
        </row>
        <row r="183">
          <cell r="Q183">
            <v>0</v>
          </cell>
          <cell r="R183">
            <v>25.9727413</v>
          </cell>
        </row>
        <row r="184">
          <cell r="D184">
            <v>251.288675</v>
          </cell>
        </row>
        <row r="184">
          <cell r="Q184">
            <v>0</v>
          </cell>
          <cell r="R184">
            <v>49.6077241</v>
          </cell>
        </row>
        <row r="185">
          <cell r="D185">
            <v>229.5923212</v>
          </cell>
        </row>
        <row r="185">
          <cell r="Q185">
            <v>0</v>
          </cell>
          <cell r="R185">
            <v>119.9441166</v>
          </cell>
        </row>
        <row r="186">
          <cell r="D186">
            <v>206.5242652</v>
          </cell>
        </row>
        <row r="186">
          <cell r="Q186">
            <v>0</v>
          </cell>
          <cell r="R186">
            <v>72.0045909</v>
          </cell>
        </row>
        <row r="187">
          <cell r="D187">
            <v>169.3873016</v>
          </cell>
        </row>
        <row r="187">
          <cell r="Q187">
            <v>0</v>
          </cell>
          <cell r="R187">
            <v>39.782622</v>
          </cell>
        </row>
        <row r="188">
          <cell r="D188">
            <v>149.1701706</v>
          </cell>
        </row>
        <row r="188">
          <cell r="Q188">
            <v>0</v>
          </cell>
          <cell r="R188">
            <v>25.4677203</v>
          </cell>
        </row>
        <row r="189">
          <cell r="D189">
            <v>142.432213</v>
          </cell>
        </row>
        <row r="189">
          <cell r="Q189">
            <v>0</v>
          </cell>
          <cell r="R189">
            <v>19.5052143</v>
          </cell>
        </row>
        <row r="190">
          <cell r="D190">
            <v>141.878319</v>
          </cell>
        </row>
        <row r="190">
          <cell r="Q190">
            <v>0</v>
          </cell>
          <cell r="R190">
            <v>3.5921655</v>
          </cell>
        </row>
        <row r="191">
          <cell r="D191">
            <v>146.8242666</v>
          </cell>
        </row>
        <row r="191">
          <cell r="Q191">
            <v>0</v>
          </cell>
          <cell r="R191">
            <v>3.9489384</v>
          </cell>
        </row>
        <row r="192">
          <cell r="D192">
            <v>167.6229863</v>
          </cell>
        </row>
        <row r="192">
          <cell r="Q192">
            <v>0</v>
          </cell>
          <cell r="R192">
            <v>21.8983622</v>
          </cell>
        </row>
        <row r="193">
          <cell r="D193">
            <v>183.2313934</v>
          </cell>
        </row>
        <row r="193">
          <cell r="Q193">
            <v>0.1075206</v>
          </cell>
          <cell r="R193">
            <v>2.4208426</v>
          </cell>
        </row>
        <row r="194">
          <cell r="D194">
            <v>221.9062274</v>
          </cell>
        </row>
        <row r="194">
          <cell r="Q194">
            <v>3.1897778</v>
          </cell>
          <cell r="R194">
            <v>0</v>
          </cell>
        </row>
        <row r="195">
          <cell r="D195">
            <v>245.1160151</v>
          </cell>
        </row>
        <row r="195">
          <cell r="Q195">
            <v>4.5207525</v>
          </cell>
          <cell r="R195">
            <v>0</v>
          </cell>
        </row>
        <row r="196">
          <cell r="D196">
            <v>261.1724247</v>
          </cell>
        </row>
        <row r="196">
          <cell r="Q196">
            <v>0</v>
          </cell>
          <cell r="R196">
            <v>12.7281583</v>
          </cell>
        </row>
        <row r="197">
          <cell r="D197">
            <v>261.8501303</v>
          </cell>
        </row>
        <row r="197">
          <cell r="Q197">
            <v>0</v>
          </cell>
          <cell r="R197">
            <v>14.4045022</v>
          </cell>
        </row>
        <row r="198">
          <cell r="D198">
            <v>257.5737428</v>
          </cell>
        </row>
        <row r="198">
          <cell r="Q198">
            <v>0</v>
          </cell>
          <cell r="R198">
            <v>24.0732107</v>
          </cell>
        </row>
        <row r="199">
          <cell r="D199">
            <v>252.1048541</v>
          </cell>
        </row>
        <row r="199">
          <cell r="Q199">
            <v>0</v>
          </cell>
          <cell r="R199">
            <v>17.4688393</v>
          </cell>
        </row>
        <row r="200">
          <cell r="D200">
            <v>259.9359378</v>
          </cell>
        </row>
        <row r="200">
          <cell r="Q200">
            <v>0</v>
          </cell>
          <cell r="R200">
            <v>18.5912892</v>
          </cell>
        </row>
        <row r="201">
          <cell r="D201">
            <v>269.0149121</v>
          </cell>
        </row>
        <row r="201">
          <cell r="Q201">
            <v>0</v>
          </cell>
          <cell r="R201">
            <v>16.7650681</v>
          </cell>
        </row>
        <row r="202">
          <cell r="D202">
            <v>263.5443943</v>
          </cell>
        </row>
        <row r="202">
          <cell r="Q202">
            <v>0</v>
          </cell>
          <cell r="R202">
            <v>14.2415922</v>
          </cell>
        </row>
        <row r="203">
          <cell r="D203">
            <v>257.8588353</v>
          </cell>
        </row>
        <row r="203">
          <cell r="Q203">
            <v>0</v>
          </cell>
          <cell r="R203">
            <v>27.3346689</v>
          </cell>
        </row>
        <row r="204">
          <cell r="D204">
            <v>249.4038063</v>
          </cell>
        </row>
        <row r="204">
          <cell r="Q204">
            <v>0</v>
          </cell>
          <cell r="R204">
            <v>20.0395591</v>
          </cell>
        </row>
        <row r="205">
          <cell r="D205">
            <v>252.9585025</v>
          </cell>
        </row>
        <row r="205">
          <cell r="Q205">
            <v>0.0716804</v>
          </cell>
          <cell r="R205">
            <v>5.6399442</v>
          </cell>
        </row>
        <row r="206">
          <cell r="D206">
            <v>259.7876897</v>
          </cell>
        </row>
        <row r="206">
          <cell r="Q206">
            <v>0.2215576</v>
          </cell>
          <cell r="R206">
            <v>4.3611007</v>
          </cell>
        </row>
        <row r="207">
          <cell r="D207">
            <v>258.7141128</v>
          </cell>
        </row>
        <row r="207">
          <cell r="Q207">
            <v>0</v>
          </cell>
          <cell r="R207">
            <v>28.5499775</v>
          </cell>
        </row>
        <row r="208">
          <cell r="D208">
            <v>258.9682524</v>
          </cell>
        </row>
        <row r="208">
          <cell r="Q208">
            <v>0</v>
          </cell>
          <cell r="R208">
            <v>48.5732456</v>
          </cell>
        </row>
        <row r="209">
          <cell r="D209">
            <v>244.9042321</v>
          </cell>
        </row>
        <row r="209">
          <cell r="Q209">
            <v>0</v>
          </cell>
          <cell r="R209">
            <v>96.1592566</v>
          </cell>
        </row>
        <row r="210">
          <cell r="D210">
            <v>211.3333684</v>
          </cell>
        </row>
        <row r="210">
          <cell r="Q210">
            <v>0</v>
          </cell>
          <cell r="R210">
            <v>54.3777289</v>
          </cell>
        </row>
        <row r="211">
          <cell r="D211">
            <v>186.7013764</v>
          </cell>
        </row>
        <row r="211">
          <cell r="Q211">
            <v>0</v>
          </cell>
          <cell r="R211">
            <v>59.6983695</v>
          </cell>
        </row>
        <row r="212">
          <cell r="D212">
            <v>167.8445439</v>
          </cell>
        </row>
        <row r="212">
          <cell r="Q212">
            <v>0</v>
          </cell>
          <cell r="R212">
            <v>25.6371467</v>
          </cell>
        </row>
        <row r="213">
          <cell r="D213">
            <v>158.1302206</v>
          </cell>
        </row>
        <row r="213">
          <cell r="Q213">
            <v>0</v>
          </cell>
          <cell r="R213">
            <v>16.1313482</v>
          </cell>
        </row>
        <row r="214">
          <cell r="D214">
            <v>152.9676027</v>
          </cell>
        </row>
        <row r="214">
          <cell r="Q214">
            <v>0</v>
          </cell>
          <cell r="R214">
            <v>11.4639767</v>
          </cell>
        </row>
        <row r="215">
          <cell r="D215">
            <v>153.8587204</v>
          </cell>
        </row>
        <row r="215">
          <cell r="Q215">
            <v>0</v>
          </cell>
          <cell r="R215">
            <v>12.0634855</v>
          </cell>
        </row>
        <row r="216">
          <cell r="D216">
            <v>163.2537401</v>
          </cell>
        </row>
        <row r="216">
          <cell r="Q216">
            <v>0</v>
          </cell>
          <cell r="R216">
            <v>18.4528157</v>
          </cell>
        </row>
        <row r="217">
          <cell r="D217">
            <v>171.3943528</v>
          </cell>
        </row>
        <row r="217">
          <cell r="Q217">
            <v>0</v>
          </cell>
          <cell r="R217">
            <v>5.5307945</v>
          </cell>
        </row>
        <row r="218">
          <cell r="D218">
            <v>194.758905</v>
          </cell>
        </row>
        <row r="218">
          <cell r="Q218">
            <v>16.3643095</v>
          </cell>
          <cell r="R218">
            <v>0</v>
          </cell>
        </row>
        <row r="219">
          <cell r="D219">
            <v>229.8562354</v>
          </cell>
        </row>
        <row r="219">
          <cell r="Q219">
            <v>13.8489791</v>
          </cell>
          <cell r="R219">
            <v>0</v>
          </cell>
        </row>
        <row r="220">
          <cell r="D220">
            <v>240.015303</v>
          </cell>
        </row>
        <row r="220">
          <cell r="Q220">
            <v>10.7211071</v>
          </cell>
          <cell r="R220">
            <v>0</v>
          </cell>
        </row>
        <row r="221">
          <cell r="D221">
            <v>243.1643533</v>
          </cell>
        </row>
        <row r="221">
          <cell r="Q221">
            <v>3.6540713</v>
          </cell>
          <cell r="R221">
            <v>0</v>
          </cell>
        </row>
        <row r="222">
          <cell r="D222">
            <v>244.0733911</v>
          </cell>
        </row>
        <row r="222">
          <cell r="Q222">
            <v>0</v>
          </cell>
          <cell r="R222">
            <v>5.3678845</v>
          </cell>
        </row>
        <row r="223">
          <cell r="D223">
            <v>241.7177125</v>
          </cell>
        </row>
        <row r="223">
          <cell r="Q223">
            <v>0</v>
          </cell>
          <cell r="R223">
            <v>3.2582</v>
          </cell>
        </row>
        <row r="224">
          <cell r="D224">
            <v>243.1871607</v>
          </cell>
        </row>
        <row r="224">
          <cell r="Q224">
            <v>0.0016291</v>
          </cell>
          <cell r="R224">
            <v>2.2172051</v>
          </cell>
        </row>
        <row r="225">
          <cell r="D225">
            <v>244.8178898</v>
          </cell>
        </row>
        <row r="225">
          <cell r="Q225">
            <v>0</v>
          </cell>
          <cell r="R225">
            <v>3.0382715</v>
          </cell>
        </row>
        <row r="226">
          <cell r="D226">
            <v>243.2034517</v>
          </cell>
        </row>
        <row r="226">
          <cell r="Q226">
            <v>0.0244365</v>
          </cell>
          <cell r="R226">
            <v>2.1797358</v>
          </cell>
        </row>
        <row r="227">
          <cell r="D227">
            <v>242.1135838</v>
          </cell>
        </row>
        <row r="227">
          <cell r="Q227">
            <v>0</v>
          </cell>
          <cell r="R227">
            <v>3.5970528</v>
          </cell>
        </row>
        <row r="228">
          <cell r="D228">
            <v>238.8162854</v>
          </cell>
        </row>
        <row r="228">
          <cell r="Q228">
            <v>0.1254407</v>
          </cell>
          <cell r="R228">
            <v>1.1810975</v>
          </cell>
        </row>
        <row r="229">
          <cell r="D229">
            <v>244.1271514</v>
          </cell>
        </row>
        <row r="229">
          <cell r="Q229">
            <v>10.0629507</v>
          </cell>
          <cell r="R229">
            <v>0</v>
          </cell>
        </row>
        <row r="230">
          <cell r="D230">
            <v>247.0106584</v>
          </cell>
        </row>
        <row r="230">
          <cell r="Q230">
            <v>17.1104373</v>
          </cell>
          <cell r="R230">
            <v>0</v>
          </cell>
        </row>
        <row r="231">
          <cell r="D231">
            <v>250.213469</v>
          </cell>
        </row>
        <row r="231">
          <cell r="Q231">
            <v>0</v>
          </cell>
          <cell r="R231">
            <v>8.6423755</v>
          </cell>
        </row>
        <row r="232">
          <cell r="D232">
            <v>247.4521445</v>
          </cell>
        </row>
        <row r="232">
          <cell r="Q232">
            <v>0</v>
          </cell>
          <cell r="R232">
            <v>17.187005</v>
          </cell>
        </row>
        <row r="233">
          <cell r="D233">
            <v>231.0096382</v>
          </cell>
        </row>
        <row r="233">
          <cell r="Q233">
            <v>0</v>
          </cell>
          <cell r="R233">
            <v>19.4595995</v>
          </cell>
        </row>
        <row r="234">
          <cell r="D234">
            <v>209.6195552</v>
          </cell>
        </row>
        <row r="234">
          <cell r="Q234">
            <v>0</v>
          </cell>
          <cell r="R234">
            <v>31.8032902</v>
          </cell>
        </row>
        <row r="235">
          <cell r="D235">
            <v>181.595777</v>
          </cell>
        </row>
        <row r="235">
          <cell r="Q235">
            <v>0</v>
          </cell>
          <cell r="R235">
            <v>20.8899493</v>
          </cell>
        </row>
        <row r="236">
          <cell r="D236">
            <v>167.0951579</v>
          </cell>
        </row>
        <row r="236">
          <cell r="Q236">
            <v>0.3046417</v>
          </cell>
          <cell r="R236">
            <v>0.0032582</v>
          </cell>
        </row>
        <row r="237">
          <cell r="D237">
            <v>161.7191279</v>
          </cell>
        </row>
        <row r="237">
          <cell r="Q237">
            <v>4.9801587</v>
          </cell>
          <cell r="R237">
            <v>0</v>
          </cell>
        </row>
        <row r="238">
          <cell r="D238">
            <v>154.8769079</v>
          </cell>
        </row>
        <row r="238">
          <cell r="Q238">
            <v>0</v>
          </cell>
          <cell r="R238">
            <v>2.0086803</v>
          </cell>
        </row>
        <row r="239">
          <cell r="D239">
            <v>155.6735378</v>
          </cell>
        </row>
        <row r="239">
          <cell r="Q239">
            <v>0</v>
          </cell>
          <cell r="R239">
            <v>14.0004854</v>
          </cell>
        </row>
        <row r="240">
          <cell r="D240">
            <v>161.1684921</v>
          </cell>
        </row>
        <row r="240">
          <cell r="Q240">
            <v>0</v>
          </cell>
          <cell r="R240">
            <v>11.0892837</v>
          </cell>
        </row>
        <row r="241">
          <cell r="D241">
            <v>165.2607913</v>
          </cell>
        </row>
        <row r="241">
          <cell r="Q241">
            <v>3.0431588</v>
          </cell>
          <cell r="R241">
            <v>0</v>
          </cell>
        </row>
        <row r="242">
          <cell r="D242">
            <v>172.4646715</v>
          </cell>
        </row>
        <row r="242">
          <cell r="Q242">
            <v>8.9665664</v>
          </cell>
          <cell r="R242">
            <v>0</v>
          </cell>
        </row>
        <row r="243">
          <cell r="D243">
            <v>209.3588992</v>
          </cell>
        </row>
        <row r="243">
          <cell r="Q243">
            <v>0.032582</v>
          </cell>
          <cell r="R243">
            <v>2.7010478</v>
          </cell>
        </row>
        <row r="244">
          <cell r="D244">
            <v>226.8098184</v>
          </cell>
        </row>
        <row r="244">
          <cell r="Q244">
            <v>4.0026987</v>
          </cell>
          <cell r="R244">
            <v>0</v>
          </cell>
        </row>
        <row r="245">
          <cell r="D245">
            <v>228.7663675</v>
          </cell>
        </row>
        <row r="245">
          <cell r="Q245">
            <v>0.0961169</v>
          </cell>
          <cell r="R245">
            <v>2.0233422</v>
          </cell>
        </row>
        <row r="246">
          <cell r="D246">
            <v>229.7177619</v>
          </cell>
        </row>
        <row r="246">
          <cell r="Q246">
            <v>0.0032582</v>
          </cell>
          <cell r="R246">
            <v>6.1270451</v>
          </cell>
        </row>
        <row r="247">
          <cell r="D247">
            <v>228.7728839</v>
          </cell>
        </row>
        <row r="247">
          <cell r="Q247">
            <v>0</v>
          </cell>
          <cell r="R247">
            <v>12.3029632</v>
          </cell>
        </row>
        <row r="248">
          <cell r="D248">
            <v>228.595312</v>
          </cell>
        </row>
        <row r="248">
          <cell r="Q248">
            <v>0</v>
          </cell>
          <cell r="R248">
            <v>14.287207</v>
          </cell>
        </row>
        <row r="249">
          <cell r="D249">
            <v>229.5271572</v>
          </cell>
        </row>
        <row r="249">
          <cell r="Q249">
            <v>0</v>
          </cell>
          <cell r="R249">
            <v>15.9537763</v>
          </cell>
        </row>
        <row r="250">
          <cell r="D250">
            <v>229.0416854</v>
          </cell>
        </row>
        <row r="250">
          <cell r="Q250">
            <v>0</v>
          </cell>
          <cell r="R250">
            <v>39.8705934</v>
          </cell>
        </row>
        <row r="251">
          <cell r="D251">
            <v>230.0012253</v>
          </cell>
        </row>
        <row r="251">
          <cell r="Q251">
            <v>0</v>
          </cell>
          <cell r="R251">
            <v>38.902908</v>
          </cell>
        </row>
        <row r="252">
          <cell r="D252">
            <v>230.7831933</v>
          </cell>
        </row>
        <row r="252">
          <cell r="Q252">
            <v>0</v>
          </cell>
          <cell r="R252">
            <v>32.2610673</v>
          </cell>
        </row>
        <row r="253">
          <cell r="D253">
            <v>233.1290973</v>
          </cell>
        </row>
        <row r="253">
          <cell r="Q253">
            <v>0.0798259</v>
          </cell>
          <cell r="R253">
            <v>3.6833951</v>
          </cell>
        </row>
        <row r="254">
          <cell r="D254">
            <v>248.8759779</v>
          </cell>
        </row>
        <row r="254">
          <cell r="Q254">
            <v>3.0399006</v>
          </cell>
          <cell r="R254">
            <v>0</v>
          </cell>
        </row>
        <row r="255">
          <cell r="D255">
            <v>249.024226</v>
          </cell>
        </row>
        <row r="255">
          <cell r="Q255">
            <v>0</v>
          </cell>
          <cell r="R255">
            <v>18.5521908</v>
          </cell>
        </row>
        <row r="256">
          <cell r="D256">
            <v>242.4035636</v>
          </cell>
        </row>
        <row r="256">
          <cell r="Q256">
            <v>0</v>
          </cell>
          <cell r="R256">
            <v>50.1225197</v>
          </cell>
        </row>
        <row r="257">
          <cell r="D257">
            <v>223.2143947</v>
          </cell>
        </row>
        <row r="257">
          <cell r="Q257">
            <v>0</v>
          </cell>
          <cell r="R257">
            <v>82.7338435</v>
          </cell>
        </row>
        <row r="258">
          <cell r="D258">
            <v>211.2405097</v>
          </cell>
        </row>
        <row r="258">
          <cell r="Q258">
            <v>0</v>
          </cell>
          <cell r="R258">
            <v>134.4382193</v>
          </cell>
        </row>
        <row r="259">
          <cell r="D259">
            <v>182.5471714</v>
          </cell>
        </row>
        <row r="259">
          <cell r="Q259">
            <v>0</v>
          </cell>
          <cell r="R259">
            <v>65.4442052</v>
          </cell>
        </row>
        <row r="260">
          <cell r="D260">
            <v>163.2293036</v>
          </cell>
        </row>
        <row r="260">
          <cell r="Q260">
            <v>0</v>
          </cell>
          <cell r="R260">
            <v>44.7318278</v>
          </cell>
        </row>
        <row r="261">
          <cell r="D261">
            <v>158.2491449</v>
          </cell>
        </row>
        <row r="261">
          <cell r="Q261">
            <v>0</v>
          </cell>
          <cell r="R261">
            <v>41.2748776</v>
          </cell>
        </row>
        <row r="262">
          <cell r="D262">
            <v>154.8720206</v>
          </cell>
        </row>
        <row r="262">
          <cell r="Q262">
            <v>0</v>
          </cell>
          <cell r="R262">
            <v>23.2765808</v>
          </cell>
        </row>
        <row r="263">
          <cell r="D263">
            <v>158.5309792</v>
          </cell>
        </row>
        <row r="263">
          <cell r="Q263">
            <v>0</v>
          </cell>
          <cell r="R263">
            <v>17.072968</v>
          </cell>
        </row>
        <row r="264">
          <cell r="D264">
            <v>179.3362153</v>
          </cell>
        </row>
        <row r="264">
          <cell r="Q264">
            <v>0</v>
          </cell>
          <cell r="R264">
            <v>23.9917557</v>
          </cell>
        </row>
        <row r="265">
          <cell r="D265">
            <v>214.2771521</v>
          </cell>
        </row>
        <row r="265">
          <cell r="Q265">
            <v>0</v>
          </cell>
          <cell r="R265">
            <v>5.6269114</v>
          </cell>
        </row>
        <row r="266">
          <cell r="D266">
            <v>228.7060908</v>
          </cell>
        </row>
        <row r="266">
          <cell r="Q266">
            <v>11.9429321</v>
          </cell>
          <cell r="R266">
            <v>0</v>
          </cell>
        </row>
        <row r="267">
          <cell r="D267">
            <v>251.3294025</v>
          </cell>
        </row>
        <row r="267">
          <cell r="Q267">
            <v>13.3162634</v>
          </cell>
          <cell r="R267">
            <v>0</v>
          </cell>
        </row>
        <row r="268">
          <cell r="D268">
            <v>261.3255601</v>
          </cell>
        </row>
        <row r="268">
          <cell r="Q268">
            <v>0.5995088</v>
          </cell>
          <cell r="R268">
            <v>0.0016291</v>
          </cell>
        </row>
        <row r="269">
          <cell r="D269">
            <v>258.5984467</v>
          </cell>
        </row>
        <row r="269">
          <cell r="Q269">
            <v>0.0570185</v>
          </cell>
          <cell r="R269">
            <v>1.9190798</v>
          </cell>
        </row>
        <row r="270">
          <cell r="D270">
            <v>254.1640365</v>
          </cell>
        </row>
        <row r="270">
          <cell r="Q270">
            <v>0.0048873</v>
          </cell>
          <cell r="R270">
            <v>5.5307945</v>
          </cell>
        </row>
        <row r="271">
          <cell r="D271">
            <v>248.5762235</v>
          </cell>
        </row>
        <row r="271">
          <cell r="Q271">
            <v>0.3991295</v>
          </cell>
          <cell r="R271">
            <v>0.3877258</v>
          </cell>
        </row>
        <row r="272">
          <cell r="D272">
            <v>254.6674284</v>
          </cell>
        </row>
        <row r="272">
          <cell r="Q272">
            <v>0.1710555</v>
          </cell>
          <cell r="R272">
            <v>4.1981907</v>
          </cell>
        </row>
        <row r="273">
          <cell r="D273">
            <v>260.1460917</v>
          </cell>
        </row>
        <row r="273">
          <cell r="Q273">
            <v>0.2883507</v>
          </cell>
          <cell r="R273">
            <v>3.4064481</v>
          </cell>
        </row>
        <row r="274">
          <cell r="D274">
            <v>256.8210986</v>
          </cell>
        </row>
        <row r="274">
          <cell r="Q274">
            <v>0</v>
          </cell>
          <cell r="R274">
            <v>8.4859819</v>
          </cell>
        </row>
        <row r="275">
          <cell r="D275">
            <v>254.2226841</v>
          </cell>
        </row>
        <row r="275">
          <cell r="Q275">
            <v>0</v>
          </cell>
          <cell r="R275">
            <v>11.4639767</v>
          </cell>
        </row>
        <row r="276">
          <cell r="D276">
            <v>248.2389998</v>
          </cell>
        </row>
        <row r="276">
          <cell r="Q276">
            <v>0.0798259</v>
          </cell>
          <cell r="R276">
            <v>4.642935</v>
          </cell>
        </row>
        <row r="277">
          <cell r="D277">
            <v>248.0109258</v>
          </cell>
        </row>
        <row r="277">
          <cell r="Q277">
            <v>12.8389371</v>
          </cell>
          <cell r="R277">
            <v>0</v>
          </cell>
        </row>
        <row r="278">
          <cell r="D278">
            <v>258.2270119</v>
          </cell>
        </row>
        <row r="278">
          <cell r="Q278">
            <v>0.6809638</v>
          </cell>
          <cell r="R278">
            <v>1.7952682</v>
          </cell>
        </row>
        <row r="279">
          <cell r="D279">
            <v>260.7244222</v>
          </cell>
        </row>
        <row r="279">
          <cell r="Q279">
            <v>0</v>
          </cell>
          <cell r="R279">
            <v>22.1003706</v>
          </cell>
        </row>
        <row r="280">
          <cell r="D280">
            <v>243.9642414</v>
          </cell>
        </row>
        <row r="280">
          <cell r="Q280">
            <v>0</v>
          </cell>
          <cell r="R280">
            <v>40.0139542</v>
          </cell>
        </row>
        <row r="281">
          <cell r="D281">
            <v>226.3667032</v>
          </cell>
        </row>
        <row r="281">
          <cell r="Q281">
            <v>0</v>
          </cell>
          <cell r="R281">
            <v>66.9853338</v>
          </cell>
        </row>
        <row r="282">
          <cell r="D282">
            <v>203.8557994</v>
          </cell>
        </row>
        <row r="282">
          <cell r="Q282">
            <v>0</v>
          </cell>
          <cell r="R282">
            <v>107.8904057</v>
          </cell>
        </row>
        <row r="283">
          <cell r="D283">
            <v>165.6892446</v>
          </cell>
        </row>
        <row r="283">
          <cell r="Q283">
            <v>0</v>
          </cell>
          <cell r="R283">
            <v>44.7285696</v>
          </cell>
        </row>
        <row r="284">
          <cell r="D284">
            <v>152.5603277</v>
          </cell>
        </row>
        <row r="284">
          <cell r="Q284">
            <v>0</v>
          </cell>
          <cell r="R284">
            <v>36.2556205</v>
          </cell>
        </row>
        <row r="285">
          <cell r="D285">
            <v>145.1234862</v>
          </cell>
        </row>
        <row r="285">
          <cell r="Q285">
            <v>0</v>
          </cell>
          <cell r="R285">
            <v>10.8530642</v>
          </cell>
        </row>
        <row r="286">
          <cell r="D286">
            <v>144.2388849</v>
          </cell>
        </row>
        <row r="286">
          <cell r="Q286">
            <v>0.048873</v>
          </cell>
          <cell r="R286">
            <v>3.5041941</v>
          </cell>
        </row>
        <row r="287">
          <cell r="D287">
            <v>153.5003184</v>
          </cell>
        </row>
        <row r="287">
          <cell r="Q287">
            <v>0</v>
          </cell>
          <cell r="R287">
            <v>11.778393</v>
          </cell>
        </row>
        <row r="288">
          <cell r="D288">
            <v>175.9037016</v>
          </cell>
        </row>
        <row r="288">
          <cell r="Q288">
            <v>0.0065164</v>
          </cell>
          <cell r="R288">
            <v>5.9934589</v>
          </cell>
        </row>
        <row r="289">
          <cell r="D289">
            <v>215.220401</v>
          </cell>
        </row>
        <row r="289">
          <cell r="Q289">
            <v>0.7787098</v>
          </cell>
          <cell r="R289">
            <v>1.1175626</v>
          </cell>
        </row>
        <row r="290">
          <cell r="D290">
            <v>229.3577308</v>
          </cell>
        </row>
        <row r="290">
          <cell r="Q290">
            <v>16.9801093</v>
          </cell>
          <cell r="R290">
            <v>0</v>
          </cell>
        </row>
        <row r="291">
          <cell r="D291">
            <v>257.1811297</v>
          </cell>
        </row>
        <row r="291">
          <cell r="Q291">
            <v>8.7433797</v>
          </cell>
          <cell r="R291">
            <v>0</v>
          </cell>
        </row>
        <row r="292">
          <cell r="D292">
            <v>266.0369173</v>
          </cell>
        </row>
        <row r="292">
          <cell r="Q292">
            <v>3.3331386</v>
          </cell>
          <cell r="R292">
            <v>0.3388528</v>
          </cell>
        </row>
        <row r="293">
          <cell r="D293">
            <v>265.2142218</v>
          </cell>
        </row>
        <row r="293">
          <cell r="Q293">
            <v>2.0950226</v>
          </cell>
          <cell r="R293">
            <v>0.4968755</v>
          </cell>
        </row>
        <row r="294">
          <cell r="D294">
            <v>261.5422304</v>
          </cell>
        </row>
        <row r="294">
          <cell r="Q294">
            <v>0.5604104</v>
          </cell>
          <cell r="R294">
            <v>3.3201058</v>
          </cell>
        </row>
        <row r="295">
          <cell r="D295">
            <v>257.0524308</v>
          </cell>
        </row>
        <row r="295">
          <cell r="Q295">
            <v>0.1026333</v>
          </cell>
          <cell r="R295">
            <v>6.4691561</v>
          </cell>
        </row>
        <row r="296">
          <cell r="D296">
            <v>260.4882027</v>
          </cell>
        </row>
        <row r="296">
          <cell r="Q296">
            <v>0.0130328</v>
          </cell>
          <cell r="R296">
            <v>7.8408583</v>
          </cell>
        </row>
        <row r="297">
          <cell r="D297">
            <v>269.1061417</v>
          </cell>
        </row>
        <row r="297">
          <cell r="Q297">
            <v>0.6711892</v>
          </cell>
          <cell r="R297">
            <v>2.9942858</v>
          </cell>
        </row>
        <row r="298">
          <cell r="D298">
            <v>266.3317844</v>
          </cell>
        </row>
        <row r="298">
          <cell r="Q298">
            <v>2.4175844</v>
          </cell>
          <cell r="R298">
            <v>0.0879714</v>
          </cell>
        </row>
        <row r="299">
          <cell r="D299">
            <v>264.109692</v>
          </cell>
        </row>
        <row r="299">
          <cell r="Q299">
            <v>0.2329613</v>
          </cell>
          <cell r="R299">
            <v>4.7944413</v>
          </cell>
        </row>
        <row r="300">
          <cell r="D300">
            <v>257.120853</v>
          </cell>
        </row>
        <row r="300">
          <cell r="Q300">
            <v>0.2573978</v>
          </cell>
          <cell r="R300">
            <v>4.6559678</v>
          </cell>
        </row>
        <row r="301">
          <cell r="D301">
            <v>253.7046303</v>
          </cell>
        </row>
        <row r="301">
          <cell r="Q301">
            <v>1.0703187</v>
          </cell>
          <cell r="R301">
            <v>1.6209545</v>
          </cell>
        </row>
        <row r="302">
          <cell r="D302">
            <v>260.0141346</v>
          </cell>
        </row>
        <row r="302">
          <cell r="Q302">
            <v>3.4194809</v>
          </cell>
          <cell r="R302">
            <v>0.0211783</v>
          </cell>
        </row>
        <row r="303">
          <cell r="D303">
            <v>256.9188446</v>
          </cell>
        </row>
        <row r="303">
          <cell r="Q303">
            <v>0</v>
          </cell>
          <cell r="R303">
            <v>21.9358315</v>
          </cell>
        </row>
        <row r="304">
          <cell r="D304">
            <v>249.2588164</v>
          </cell>
        </row>
        <row r="304">
          <cell r="Q304">
            <v>0</v>
          </cell>
          <cell r="R304">
            <v>46.1312247</v>
          </cell>
        </row>
        <row r="305">
          <cell r="D305">
            <v>228.0935492</v>
          </cell>
        </row>
        <row r="305">
          <cell r="Q305">
            <v>0</v>
          </cell>
          <cell r="R305">
            <v>61.3975208</v>
          </cell>
        </row>
        <row r="306">
          <cell r="D306">
            <v>205.4067026</v>
          </cell>
        </row>
        <row r="306">
          <cell r="Q306">
            <v>0</v>
          </cell>
          <cell r="R306">
            <v>59.6478674</v>
          </cell>
        </row>
        <row r="307">
          <cell r="D307">
            <v>167.1358854</v>
          </cell>
        </row>
        <row r="307">
          <cell r="Q307">
            <v>0</v>
          </cell>
          <cell r="R307">
            <v>89.5793217</v>
          </cell>
        </row>
        <row r="308">
          <cell r="D308">
            <v>149.600253</v>
          </cell>
        </row>
        <row r="308">
          <cell r="Q308">
            <v>0</v>
          </cell>
          <cell r="R308">
            <v>66.5031202</v>
          </cell>
        </row>
        <row r="309">
          <cell r="D309">
            <v>142.9242012</v>
          </cell>
        </row>
        <row r="309">
          <cell r="Q309">
            <v>0</v>
          </cell>
          <cell r="R309">
            <v>27.2906832</v>
          </cell>
        </row>
        <row r="310">
          <cell r="D310">
            <v>141.8343333</v>
          </cell>
        </row>
        <row r="310">
          <cell r="Q310">
            <v>0</v>
          </cell>
          <cell r="R310">
            <v>19.9581041</v>
          </cell>
        </row>
        <row r="311">
          <cell r="D311">
            <v>149.518798</v>
          </cell>
        </row>
        <row r="311">
          <cell r="Q311">
            <v>0</v>
          </cell>
          <cell r="R311">
            <v>14.1340716</v>
          </cell>
        </row>
        <row r="312">
          <cell r="D312">
            <v>172.9843544</v>
          </cell>
        </row>
        <row r="312">
          <cell r="Q312">
            <v>0</v>
          </cell>
          <cell r="R312">
            <v>16.502783</v>
          </cell>
        </row>
        <row r="313">
          <cell r="D313">
            <v>189.4415226</v>
          </cell>
        </row>
        <row r="313">
          <cell r="Q313">
            <v>16.7699554</v>
          </cell>
          <cell r="R313">
            <v>0</v>
          </cell>
        </row>
        <row r="314">
          <cell r="D314">
            <v>228.8364188</v>
          </cell>
        </row>
        <row r="314">
          <cell r="Q314">
            <v>18.7216172</v>
          </cell>
          <cell r="R314">
            <v>0</v>
          </cell>
        </row>
        <row r="315">
          <cell r="D315">
            <v>250.8080905</v>
          </cell>
        </row>
        <row r="315">
          <cell r="Q315">
            <v>21.373792</v>
          </cell>
          <cell r="R315">
            <v>0</v>
          </cell>
        </row>
        <row r="316">
          <cell r="D316">
            <v>261.5862161</v>
          </cell>
        </row>
        <row r="316">
          <cell r="Q316">
            <v>17.1935214</v>
          </cell>
          <cell r="R316">
            <v>0</v>
          </cell>
        </row>
        <row r="317">
          <cell r="D317">
            <v>259.7844315</v>
          </cell>
        </row>
        <row r="317">
          <cell r="Q317">
            <v>6.5554984</v>
          </cell>
          <cell r="R317">
            <v>0</v>
          </cell>
        </row>
        <row r="318">
          <cell r="D318">
            <v>256.7396436</v>
          </cell>
        </row>
        <row r="318">
          <cell r="Q318">
            <v>1.9777274</v>
          </cell>
          <cell r="R318">
            <v>0</v>
          </cell>
        </row>
        <row r="319">
          <cell r="D319">
            <v>255.0861071</v>
          </cell>
        </row>
        <row r="319">
          <cell r="Q319">
            <v>5.7816759</v>
          </cell>
          <cell r="R319">
            <v>0</v>
          </cell>
        </row>
        <row r="320">
          <cell r="D320">
            <v>259.5759067</v>
          </cell>
        </row>
        <row r="320">
          <cell r="Q320">
            <v>4.6070948</v>
          </cell>
          <cell r="R320">
            <v>0</v>
          </cell>
        </row>
        <row r="321">
          <cell r="D321">
            <v>268.1612637</v>
          </cell>
        </row>
        <row r="321">
          <cell r="Q321">
            <v>4.1167357</v>
          </cell>
          <cell r="R321">
            <v>0</v>
          </cell>
        </row>
        <row r="322">
          <cell r="D322">
            <v>263.1778468</v>
          </cell>
        </row>
        <row r="322">
          <cell r="Q322">
            <v>8.0819651</v>
          </cell>
          <cell r="R322">
            <v>0</v>
          </cell>
        </row>
        <row r="323">
          <cell r="D323">
            <v>260.0402002</v>
          </cell>
        </row>
        <row r="323">
          <cell r="Q323">
            <v>3.7371554</v>
          </cell>
          <cell r="R323">
            <v>0</v>
          </cell>
        </row>
        <row r="324">
          <cell r="D324">
            <v>253.8512493</v>
          </cell>
        </row>
        <row r="324">
          <cell r="Q324">
            <v>10.0336269</v>
          </cell>
          <cell r="R324">
            <v>0</v>
          </cell>
        </row>
        <row r="325">
          <cell r="D325">
            <v>251.8409399</v>
          </cell>
        </row>
        <row r="325">
          <cell r="Q325">
            <v>8.9551627</v>
          </cell>
          <cell r="R325">
            <v>0</v>
          </cell>
        </row>
        <row r="326">
          <cell r="D326">
            <v>261.1365845</v>
          </cell>
        </row>
        <row r="326">
          <cell r="Q326">
            <v>2.7026769</v>
          </cell>
          <cell r="R326">
            <v>0</v>
          </cell>
        </row>
        <row r="327">
          <cell r="D327">
            <v>260.721164</v>
          </cell>
        </row>
        <row r="327">
          <cell r="Q327">
            <v>0</v>
          </cell>
          <cell r="R327">
            <v>28.0107454</v>
          </cell>
        </row>
        <row r="328">
          <cell r="D328">
            <v>248.8189594</v>
          </cell>
        </row>
        <row r="328">
          <cell r="Q328">
            <v>0</v>
          </cell>
          <cell r="R328">
            <v>22.3789467</v>
          </cell>
        </row>
        <row r="329">
          <cell r="D329">
            <v>231.2898434</v>
          </cell>
        </row>
        <row r="329">
          <cell r="Q329">
            <v>0</v>
          </cell>
          <cell r="R329">
            <v>49.9091076</v>
          </cell>
        </row>
        <row r="330">
          <cell r="D330">
            <v>206.6871752</v>
          </cell>
        </row>
        <row r="330">
          <cell r="Q330">
            <v>0</v>
          </cell>
          <cell r="R330">
            <v>50.6373153</v>
          </cell>
        </row>
        <row r="331">
          <cell r="D331">
            <v>167.9846465</v>
          </cell>
        </row>
        <row r="331">
          <cell r="Q331">
            <v>0</v>
          </cell>
          <cell r="R331">
            <v>22.4294488</v>
          </cell>
        </row>
        <row r="332">
          <cell r="D332">
            <v>152.2117003</v>
          </cell>
        </row>
        <row r="332">
          <cell r="Q332">
            <v>0</v>
          </cell>
          <cell r="R332">
            <v>17.2798637</v>
          </cell>
        </row>
        <row r="333">
          <cell r="D333">
            <v>148.3344423</v>
          </cell>
        </row>
        <row r="333">
          <cell r="Q333">
            <v>0</v>
          </cell>
          <cell r="R333">
            <v>20.331168</v>
          </cell>
        </row>
        <row r="334">
          <cell r="D334">
            <v>148.4940941</v>
          </cell>
        </row>
        <row r="334">
          <cell r="Q334">
            <v>0</v>
          </cell>
          <cell r="R334">
            <v>16.9361236</v>
          </cell>
        </row>
        <row r="335">
          <cell r="D335">
            <v>151.7050502</v>
          </cell>
        </row>
        <row r="335">
          <cell r="Q335">
            <v>0</v>
          </cell>
          <cell r="R335">
            <v>15.2271977</v>
          </cell>
        </row>
        <row r="336">
          <cell r="D336">
            <v>169.7326708</v>
          </cell>
        </row>
        <row r="336">
          <cell r="Q336">
            <v>0.521312</v>
          </cell>
          <cell r="R336">
            <v>0.0456148</v>
          </cell>
        </row>
        <row r="337">
          <cell r="D337">
            <v>190.6828968</v>
          </cell>
        </row>
        <row r="337">
          <cell r="Q337">
            <v>2.2286088</v>
          </cell>
          <cell r="R337">
            <v>0</v>
          </cell>
        </row>
        <row r="338">
          <cell r="D338">
            <v>227.5608335</v>
          </cell>
        </row>
        <row r="338">
          <cell r="Q338">
            <v>9.4015361</v>
          </cell>
          <cell r="R338">
            <v>0</v>
          </cell>
        </row>
        <row r="339">
          <cell r="D339">
            <v>246.1374608</v>
          </cell>
        </row>
        <row r="339">
          <cell r="Q339">
            <v>8.1455</v>
          </cell>
          <cell r="R339">
            <v>0</v>
          </cell>
        </row>
        <row r="340">
          <cell r="D340">
            <v>257.5150952</v>
          </cell>
        </row>
        <row r="340">
          <cell r="Q340">
            <v>0</v>
          </cell>
          <cell r="R340">
            <v>5.8386944</v>
          </cell>
        </row>
        <row r="341">
          <cell r="D341">
            <v>255.8061693</v>
          </cell>
        </row>
        <row r="341">
          <cell r="Q341">
            <v>0</v>
          </cell>
          <cell r="R341">
            <v>14.3311927</v>
          </cell>
        </row>
        <row r="342">
          <cell r="D342">
            <v>252.1977128</v>
          </cell>
        </row>
        <row r="342">
          <cell r="Q342">
            <v>0</v>
          </cell>
          <cell r="R342">
            <v>35.1119923</v>
          </cell>
        </row>
        <row r="343">
          <cell r="D343">
            <v>253.1996093</v>
          </cell>
        </row>
        <row r="343">
          <cell r="Q343">
            <v>0</v>
          </cell>
          <cell r="R343">
            <v>19.1468123</v>
          </cell>
        </row>
        <row r="344">
          <cell r="D344">
            <v>256.3372559</v>
          </cell>
        </row>
        <row r="344">
          <cell r="Q344">
            <v>0</v>
          </cell>
          <cell r="R344">
            <v>16.9149453</v>
          </cell>
        </row>
        <row r="345">
          <cell r="D345">
            <v>262.2916164</v>
          </cell>
        </row>
        <row r="345">
          <cell r="Q345">
            <v>0</v>
          </cell>
          <cell r="R345">
            <v>13.8668992</v>
          </cell>
        </row>
        <row r="346">
          <cell r="D346">
            <v>258.9340413</v>
          </cell>
        </row>
        <row r="346">
          <cell r="Q346">
            <v>0</v>
          </cell>
          <cell r="R346">
            <v>9.057796</v>
          </cell>
        </row>
        <row r="347">
          <cell r="D347">
            <v>256.0684544</v>
          </cell>
        </row>
        <row r="347">
          <cell r="Q347">
            <v>0</v>
          </cell>
          <cell r="R347">
            <v>24.5130677</v>
          </cell>
        </row>
        <row r="348">
          <cell r="D348">
            <v>246.662031</v>
          </cell>
        </row>
        <row r="348">
          <cell r="Q348">
            <v>0</v>
          </cell>
          <cell r="R348">
            <v>24.8975353</v>
          </cell>
        </row>
        <row r="349">
          <cell r="D349">
            <v>244.9563633</v>
          </cell>
        </row>
        <row r="349">
          <cell r="Q349">
            <v>0</v>
          </cell>
          <cell r="R349">
            <v>8.5804697</v>
          </cell>
        </row>
        <row r="350">
          <cell r="D350">
            <v>257.7904131</v>
          </cell>
        </row>
        <row r="350">
          <cell r="Q350">
            <v>1.0507695</v>
          </cell>
          <cell r="R350">
            <v>0</v>
          </cell>
        </row>
        <row r="351">
          <cell r="D351">
            <v>258.2954341</v>
          </cell>
        </row>
        <row r="351">
          <cell r="Q351">
            <v>0</v>
          </cell>
          <cell r="R351">
            <v>24.5000349</v>
          </cell>
        </row>
        <row r="352">
          <cell r="D352">
            <v>250.1238685</v>
          </cell>
        </row>
        <row r="352">
          <cell r="Q352">
            <v>0</v>
          </cell>
          <cell r="R352">
            <v>59.5045066</v>
          </cell>
        </row>
        <row r="353">
          <cell r="D353">
            <v>236.1136085</v>
          </cell>
        </row>
        <row r="353">
          <cell r="Q353">
            <v>0</v>
          </cell>
          <cell r="R353">
            <v>71.2144774</v>
          </cell>
        </row>
        <row r="354">
          <cell r="D354">
            <v>207.8291743</v>
          </cell>
        </row>
        <row r="354">
          <cell r="Q354">
            <v>0</v>
          </cell>
          <cell r="R354">
            <v>52.7421125</v>
          </cell>
        </row>
        <row r="355">
          <cell r="D355">
            <v>175.4736192</v>
          </cell>
        </row>
        <row r="355">
          <cell r="Q355">
            <v>0</v>
          </cell>
          <cell r="R355">
            <v>27.955356</v>
          </cell>
        </row>
        <row r="356">
          <cell r="D356">
            <v>154.4761493</v>
          </cell>
        </row>
        <row r="356">
          <cell r="Q356">
            <v>0</v>
          </cell>
          <cell r="R356">
            <v>26.6830289</v>
          </cell>
        </row>
        <row r="357">
          <cell r="D357">
            <v>144.4604425</v>
          </cell>
        </row>
        <row r="357">
          <cell r="Q357">
            <v>0</v>
          </cell>
          <cell r="R357">
            <v>8.2302132</v>
          </cell>
        </row>
        <row r="358">
          <cell r="D358">
            <v>140.0928254</v>
          </cell>
        </row>
        <row r="358">
          <cell r="Q358">
            <v>0</v>
          </cell>
          <cell r="R358">
            <v>6.1628853</v>
          </cell>
        </row>
        <row r="359">
          <cell r="D359">
            <v>149.8886037</v>
          </cell>
        </row>
        <row r="359">
          <cell r="Q359">
            <v>0.0016291</v>
          </cell>
          <cell r="R359">
            <v>3.8902908</v>
          </cell>
        </row>
        <row r="360">
          <cell r="D360">
            <v>165.1891109</v>
          </cell>
        </row>
        <row r="360">
          <cell r="Q360">
            <v>0.0765677</v>
          </cell>
          <cell r="R360">
            <v>1.6665693</v>
          </cell>
        </row>
        <row r="361">
          <cell r="D361">
            <v>191.3671188</v>
          </cell>
        </row>
        <row r="361">
          <cell r="Q361">
            <v>0.0179201</v>
          </cell>
          <cell r="R361">
            <v>3.1490503</v>
          </cell>
        </row>
        <row r="362">
          <cell r="D362">
            <v>222.2695167</v>
          </cell>
        </row>
        <row r="362">
          <cell r="Q362">
            <v>0</v>
          </cell>
          <cell r="R362">
            <v>9.8772333</v>
          </cell>
        </row>
        <row r="363">
          <cell r="D363">
            <v>243.8941901</v>
          </cell>
        </row>
        <row r="363">
          <cell r="Q363">
            <v>3.6394094</v>
          </cell>
          <cell r="R363">
            <v>0</v>
          </cell>
        </row>
        <row r="364">
          <cell r="D364">
            <v>253.7600197</v>
          </cell>
        </row>
        <row r="364">
          <cell r="Q364">
            <v>0</v>
          </cell>
          <cell r="R364">
            <v>8.1161762</v>
          </cell>
        </row>
        <row r="365">
          <cell r="D365">
            <v>253.2419659</v>
          </cell>
        </row>
        <row r="365">
          <cell r="Q365">
            <v>0</v>
          </cell>
          <cell r="R365">
            <v>16.3920042</v>
          </cell>
        </row>
        <row r="366">
          <cell r="D366">
            <v>249.969104</v>
          </cell>
        </row>
        <row r="366">
          <cell r="Q366">
            <v>0</v>
          </cell>
          <cell r="R366">
            <v>22.9963756</v>
          </cell>
        </row>
        <row r="367">
          <cell r="D367">
            <v>249.2457836</v>
          </cell>
        </row>
        <row r="367">
          <cell r="Q367">
            <v>0</v>
          </cell>
          <cell r="R367">
            <v>15.6295854</v>
          </cell>
        </row>
        <row r="368">
          <cell r="D368">
            <v>251.7953251</v>
          </cell>
        </row>
        <row r="368">
          <cell r="Q368">
            <v>0</v>
          </cell>
          <cell r="R368">
            <v>16.4425063</v>
          </cell>
        </row>
        <row r="369">
          <cell r="D369">
            <v>260.1281716</v>
          </cell>
        </row>
        <row r="369">
          <cell r="Q369">
            <v>0</v>
          </cell>
          <cell r="R369">
            <v>9.0789743</v>
          </cell>
        </row>
        <row r="370">
          <cell r="D370">
            <v>254.6038935</v>
          </cell>
        </row>
        <row r="370">
          <cell r="Q370">
            <v>0</v>
          </cell>
          <cell r="R370">
            <v>10.067838</v>
          </cell>
        </row>
        <row r="371">
          <cell r="D371">
            <v>252.7678978</v>
          </cell>
        </row>
        <row r="371">
          <cell r="Q371">
            <v>0</v>
          </cell>
          <cell r="R371">
            <v>14.1666536</v>
          </cell>
        </row>
        <row r="372">
          <cell r="D372">
            <v>246.6995003</v>
          </cell>
        </row>
        <row r="372">
          <cell r="Q372">
            <v>0</v>
          </cell>
          <cell r="R372">
            <v>18.5668527</v>
          </cell>
        </row>
        <row r="373">
          <cell r="D373">
            <v>241.1801095</v>
          </cell>
        </row>
        <row r="373">
          <cell r="Q373">
            <v>0</v>
          </cell>
          <cell r="R373">
            <v>8.1976312</v>
          </cell>
        </row>
        <row r="374">
          <cell r="D374">
            <v>254.6413628</v>
          </cell>
        </row>
        <row r="374">
          <cell r="Q374">
            <v>4.2780166</v>
          </cell>
          <cell r="R374">
            <v>0</v>
          </cell>
        </row>
        <row r="375">
          <cell r="D375">
            <v>261.1349554</v>
          </cell>
        </row>
        <row r="375">
          <cell r="Q375">
            <v>0</v>
          </cell>
          <cell r="R375">
            <v>24.9985395</v>
          </cell>
        </row>
        <row r="376">
          <cell r="D376">
            <v>250.6060821</v>
          </cell>
        </row>
        <row r="376">
          <cell r="Q376">
            <v>0</v>
          </cell>
          <cell r="R376">
            <v>34.1100958</v>
          </cell>
        </row>
        <row r="377">
          <cell r="D377">
            <v>222.7110028</v>
          </cell>
        </row>
        <row r="377">
          <cell r="Q377">
            <v>0</v>
          </cell>
          <cell r="R377">
            <v>68.2658064</v>
          </cell>
        </row>
        <row r="378">
          <cell r="D378">
            <v>210.0740741</v>
          </cell>
        </row>
        <row r="378">
          <cell r="Q378">
            <v>0</v>
          </cell>
          <cell r="R378">
            <v>78.5372819</v>
          </cell>
        </row>
        <row r="379">
          <cell r="D379">
            <v>180.5107964</v>
          </cell>
        </row>
        <row r="379">
          <cell r="Q379">
            <v>0</v>
          </cell>
          <cell r="R379">
            <v>25.6534377</v>
          </cell>
        </row>
        <row r="380">
          <cell r="D380">
            <v>163.88746</v>
          </cell>
        </row>
        <row r="380">
          <cell r="Q380">
            <v>0</v>
          </cell>
          <cell r="R380">
            <v>14.9192978</v>
          </cell>
        </row>
        <row r="381">
          <cell r="D381">
            <v>155.8022367</v>
          </cell>
        </row>
        <row r="381">
          <cell r="Q381">
            <v>0</v>
          </cell>
          <cell r="R381">
            <v>4.0906701</v>
          </cell>
        </row>
        <row r="382">
          <cell r="D382">
            <v>154.9779121</v>
          </cell>
        </row>
        <row r="382">
          <cell r="Q382">
            <v>0</v>
          </cell>
          <cell r="R382">
            <v>3.0268678</v>
          </cell>
        </row>
        <row r="383">
          <cell r="D383">
            <v>155.7875748</v>
          </cell>
        </row>
        <row r="383">
          <cell r="Q383">
            <v>0.0032582</v>
          </cell>
          <cell r="R383">
            <v>1.4645609</v>
          </cell>
        </row>
        <row r="384">
          <cell r="D384">
            <v>167.0951579</v>
          </cell>
        </row>
        <row r="384">
          <cell r="Q384">
            <v>0.0097746</v>
          </cell>
          <cell r="R384">
            <v>1.3635567</v>
          </cell>
        </row>
        <row r="385">
          <cell r="D385">
            <v>191.174885</v>
          </cell>
        </row>
        <row r="385">
          <cell r="Q385">
            <v>0</v>
          </cell>
          <cell r="R385">
            <v>15.2532633</v>
          </cell>
        </row>
        <row r="386">
          <cell r="D386">
            <v>207.6239077</v>
          </cell>
        </row>
        <row r="386">
          <cell r="Q386">
            <v>3.6508131</v>
          </cell>
          <cell r="R386">
            <v>0</v>
          </cell>
        </row>
        <row r="387">
          <cell r="D387">
            <v>225.1383618</v>
          </cell>
        </row>
        <row r="387">
          <cell r="Q387">
            <v>0.1075206</v>
          </cell>
          <cell r="R387">
            <v>1.7692026</v>
          </cell>
        </row>
        <row r="388">
          <cell r="D388">
            <v>235.698188</v>
          </cell>
        </row>
        <row r="388">
          <cell r="Q388">
            <v>0</v>
          </cell>
          <cell r="R388">
            <v>9.9342518</v>
          </cell>
        </row>
        <row r="389">
          <cell r="D389">
            <v>238.3910903</v>
          </cell>
        </row>
        <row r="389">
          <cell r="Q389">
            <v>0</v>
          </cell>
          <cell r="R389">
            <v>25.821235</v>
          </cell>
        </row>
        <row r="390">
          <cell r="D390">
            <v>235.6118457</v>
          </cell>
        </row>
        <row r="390">
          <cell r="Q390">
            <v>0</v>
          </cell>
          <cell r="R390">
            <v>23.7539071</v>
          </cell>
        </row>
        <row r="391">
          <cell r="D391">
            <v>237.8502291</v>
          </cell>
        </row>
        <row r="391">
          <cell r="Q391">
            <v>0</v>
          </cell>
          <cell r="R391">
            <v>26.2073317</v>
          </cell>
        </row>
        <row r="392">
          <cell r="D392">
            <v>240.5659388</v>
          </cell>
        </row>
        <row r="392">
          <cell r="Q392">
            <v>0</v>
          </cell>
          <cell r="R392">
            <v>28.8920885</v>
          </cell>
        </row>
        <row r="393">
          <cell r="D393">
            <v>243.5911775</v>
          </cell>
        </row>
        <row r="393">
          <cell r="Q393">
            <v>0</v>
          </cell>
          <cell r="R393">
            <v>29.0729186</v>
          </cell>
        </row>
        <row r="394">
          <cell r="D394">
            <v>238.9857118</v>
          </cell>
        </row>
        <row r="394">
          <cell r="Q394">
            <v>0</v>
          </cell>
          <cell r="R394">
            <v>24.6694613</v>
          </cell>
        </row>
        <row r="395">
          <cell r="D395">
            <v>241.1768513</v>
          </cell>
        </row>
        <row r="395">
          <cell r="Q395">
            <v>0</v>
          </cell>
          <cell r="R395">
            <v>13.0963349</v>
          </cell>
        </row>
        <row r="396">
          <cell r="D396">
            <v>243.22463</v>
          </cell>
        </row>
        <row r="396">
          <cell r="Q396">
            <v>0</v>
          </cell>
          <cell r="R396">
            <v>7.4335833</v>
          </cell>
        </row>
        <row r="397">
          <cell r="D397">
            <v>243.3516998</v>
          </cell>
        </row>
        <row r="397">
          <cell r="Q397">
            <v>0.5441194</v>
          </cell>
          <cell r="R397">
            <v>4.8107323</v>
          </cell>
        </row>
        <row r="398">
          <cell r="D398">
            <v>263.555798</v>
          </cell>
        </row>
        <row r="398">
          <cell r="Q398">
            <v>0.0195492</v>
          </cell>
          <cell r="R398">
            <v>2.8118266</v>
          </cell>
        </row>
        <row r="399">
          <cell r="D399">
            <v>261.5259394</v>
          </cell>
        </row>
        <row r="399">
          <cell r="Q399">
            <v>0</v>
          </cell>
          <cell r="R399">
            <v>21.6377062</v>
          </cell>
        </row>
        <row r="400">
          <cell r="D400">
            <v>243.5455627</v>
          </cell>
        </row>
        <row r="400">
          <cell r="Q400">
            <v>0</v>
          </cell>
          <cell r="R400">
            <v>31.3145602</v>
          </cell>
        </row>
        <row r="401">
          <cell r="D401">
            <v>219.5554361</v>
          </cell>
        </row>
        <row r="401">
          <cell r="Q401">
            <v>0</v>
          </cell>
          <cell r="R401">
            <v>49.9025912</v>
          </cell>
        </row>
        <row r="402">
          <cell r="D402">
            <v>214.8652572</v>
          </cell>
        </row>
        <row r="402">
          <cell r="Q402">
            <v>0</v>
          </cell>
          <cell r="R402">
            <v>47.7831321</v>
          </cell>
        </row>
        <row r="403">
          <cell r="D403">
            <v>200.3190233</v>
          </cell>
        </row>
        <row r="403">
          <cell r="Q403">
            <v>0</v>
          </cell>
          <cell r="R403">
            <v>45.8738269</v>
          </cell>
        </row>
        <row r="404">
          <cell r="D404">
            <v>170.827426</v>
          </cell>
        </row>
        <row r="404">
          <cell r="Q404">
            <v>0</v>
          </cell>
          <cell r="R404">
            <v>13.4498496</v>
          </cell>
        </row>
        <row r="405">
          <cell r="D405">
            <v>160.3018109</v>
          </cell>
        </row>
        <row r="405">
          <cell r="Q405">
            <v>0</v>
          </cell>
          <cell r="R405">
            <v>12.5000843</v>
          </cell>
        </row>
        <row r="406">
          <cell r="D406">
            <v>155.8445933</v>
          </cell>
        </row>
        <row r="406">
          <cell r="Q406">
            <v>0</v>
          </cell>
          <cell r="R406">
            <v>16.567947</v>
          </cell>
        </row>
        <row r="407">
          <cell r="D407">
            <v>155.6165193</v>
          </cell>
        </row>
        <row r="407">
          <cell r="Q407">
            <v>0</v>
          </cell>
          <cell r="R407">
            <v>15.1946157</v>
          </cell>
        </row>
        <row r="408">
          <cell r="D408">
            <v>157.7376075</v>
          </cell>
        </row>
        <row r="408">
          <cell r="Q408">
            <v>0</v>
          </cell>
          <cell r="R408">
            <v>13.5573702</v>
          </cell>
        </row>
        <row r="409">
          <cell r="D409">
            <v>172.9631761</v>
          </cell>
        </row>
        <row r="409">
          <cell r="Q409">
            <v>0</v>
          </cell>
          <cell r="R409">
            <v>15.8201901</v>
          </cell>
        </row>
        <row r="410">
          <cell r="D410">
            <v>187.574574</v>
          </cell>
        </row>
        <row r="410">
          <cell r="Q410">
            <v>0.0553894</v>
          </cell>
          <cell r="R410">
            <v>0.9008923</v>
          </cell>
        </row>
        <row r="411">
          <cell r="D411">
            <v>225.1139253</v>
          </cell>
        </row>
        <row r="411">
          <cell r="Q411">
            <v>0</v>
          </cell>
          <cell r="R411">
            <v>17.1821177</v>
          </cell>
        </row>
        <row r="412">
          <cell r="D412">
            <v>229.0905584</v>
          </cell>
        </row>
        <row r="412">
          <cell r="Q412">
            <v>0</v>
          </cell>
          <cell r="R412">
            <v>6.2948424</v>
          </cell>
        </row>
        <row r="413">
          <cell r="D413">
            <v>231.1774355</v>
          </cell>
        </row>
        <row r="413">
          <cell r="Q413">
            <v>0</v>
          </cell>
          <cell r="R413">
            <v>13.5345628</v>
          </cell>
        </row>
        <row r="414">
          <cell r="D414">
            <v>232.097877</v>
          </cell>
        </row>
        <row r="414">
          <cell r="Q414">
            <v>0</v>
          </cell>
          <cell r="R414">
            <v>18.7379082</v>
          </cell>
        </row>
        <row r="415">
          <cell r="D415">
            <v>231.2214212</v>
          </cell>
        </row>
        <row r="415">
          <cell r="Q415">
            <v>0</v>
          </cell>
          <cell r="R415">
            <v>20.1568543</v>
          </cell>
        </row>
        <row r="416">
          <cell r="D416">
            <v>234.0495388</v>
          </cell>
        </row>
        <row r="416">
          <cell r="Q416">
            <v>0</v>
          </cell>
          <cell r="R416">
            <v>24.5700862</v>
          </cell>
        </row>
        <row r="417">
          <cell r="D417">
            <v>230.5404574</v>
          </cell>
        </row>
        <row r="417">
          <cell r="Q417">
            <v>0</v>
          </cell>
          <cell r="R417">
            <v>25.9922905</v>
          </cell>
        </row>
        <row r="418">
          <cell r="D418">
            <v>230.0598729</v>
          </cell>
        </row>
        <row r="418">
          <cell r="Q418">
            <v>0</v>
          </cell>
          <cell r="R418">
            <v>23.2374824</v>
          </cell>
        </row>
        <row r="419">
          <cell r="D419">
            <v>230.7164002</v>
          </cell>
        </row>
        <row r="419">
          <cell r="Q419">
            <v>0</v>
          </cell>
          <cell r="R419">
            <v>15.4731918</v>
          </cell>
        </row>
        <row r="420">
          <cell r="D420">
            <v>234.2385144</v>
          </cell>
        </row>
        <row r="420">
          <cell r="Q420">
            <v>6.092834</v>
          </cell>
          <cell r="R420">
            <v>0</v>
          </cell>
        </row>
        <row r="421">
          <cell r="D421">
            <v>257.7317655</v>
          </cell>
        </row>
        <row r="421">
          <cell r="Q421">
            <v>24.4283545</v>
          </cell>
          <cell r="R421">
            <v>0</v>
          </cell>
        </row>
        <row r="422">
          <cell r="D422">
            <v>277.7273389</v>
          </cell>
        </row>
        <row r="422">
          <cell r="Q422">
            <v>4.4979451</v>
          </cell>
          <cell r="R422">
            <v>0</v>
          </cell>
        </row>
        <row r="423">
          <cell r="D423">
            <v>268.9269407</v>
          </cell>
        </row>
        <row r="423">
          <cell r="Q423">
            <v>0</v>
          </cell>
          <cell r="R423">
            <v>23.3140501</v>
          </cell>
        </row>
        <row r="424">
          <cell r="D424">
            <v>253.8919768</v>
          </cell>
        </row>
        <row r="424">
          <cell r="Q424">
            <v>0</v>
          </cell>
          <cell r="R424">
            <v>22.4734345</v>
          </cell>
        </row>
        <row r="425">
          <cell r="D425">
            <v>234.9390274</v>
          </cell>
        </row>
        <row r="425">
          <cell r="Q425">
            <v>0</v>
          </cell>
          <cell r="R425">
            <v>43.5262938</v>
          </cell>
        </row>
        <row r="426">
          <cell r="D426">
            <v>218.0143075</v>
          </cell>
        </row>
        <row r="426">
          <cell r="Q426">
            <v>0</v>
          </cell>
          <cell r="R426">
            <v>79.6385535</v>
          </cell>
        </row>
        <row r="427">
          <cell r="D427">
            <v>166.7155776</v>
          </cell>
        </row>
        <row r="427">
          <cell r="Q427">
            <v>0</v>
          </cell>
          <cell r="R427">
            <v>31.3145602</v>
          </cell>
        </row>
        <row r="428">
          <cell r="D428">
            <v>147.1191337</v>
          </cell>
        </row>
        <row r="428">
          <cell r="Q428">
            <v>0</v>
          </cell>
          <cell r="R428">
            <v>17.1853759</v>
          </cell>
        </row>
        <row r="429">
          <cell r="D429">
            <v>143.0480128</v>
          </cell>
        </row>
        <row r="429">
          <cell r="Q429">
            <v>0</v>
          </cell>
          <cell r="R429">
            <v>23.1267036</v>
          </cell>
        </row>
        <row r="430">
          <cell r="D430">
            <v>142.7140473</v>
          </cell>
        </row>
        <row r="430">
          <cell r="Q430">
            <v>0</v>
          </cell>
          <cell r="R430">
            <v>17.3075584</v>
          </cell>
        </row>
        <row r="431">
          <cell r="D431">
            <v>143.2060355</v>
          </cell>
        </row>
        <row r="431">
          <cell r="Q431">
            <v>0</v>
          </cell>
          <cell r="R431">
            <v>6.4414614</v>
          </cell>
        </row>
        <row r="432">
          <cell r="D432">
            <v>157.4459986</v>
          </cell>
        </row>
        <row r="432">
          <cell r="Q432">
            <v>1.6649402</v>
          </cell>
          <cell r="R432">
            <v>0</v>
          </cell>
        </row>
        <row r="433">
          <cell r="D433">
            <v>184.7187617</v>
          </cell>
        </row>
        <row r="433">
          <cell r="Q433">
            <v>1.7659444</v>
          </cell>
          <cell r="R433">
            <v>0</v>
          </cell>
        </row>
        <row r="434">
          <cell r="D434">
            <v>223.9817008</v>
          </cell>
        </row>
        <row r="434">
          <cell r="Q434">
            <v>0.3193036</v>
          </cell>
          <cell r="R434">
            <v>0.2867216</v>
          </cell>
        </row>
        <row r="435">
          <cell r="D435">
            <v>246.8119082</v>
          </cell>
        </row>
        <row r="435">
          <cell r="Q435">
            <v>11.9836596</v>
          </cell>
          <cell r="R435">
            <v>0</v>
          </cell>
        </row>
        <row r="436">
          <cell r="D436">
            <v>260.1917065</v>
          </cell>
        </row>
        <row r="436">
          <cell r="Q436">
            <v>1.4710773</v>
          </cell>
          <cell r="R436">
            <v>0</v>
          </cell>
        </row>
        <row r="437">
          <cell r="D437">
            <v>260.7504878</v>
          </cell>
        </row>
        <row r="437">
          <cell r="Q437">
            <v>0.0097746</v>
          </cell>
          <cell r="R437">
            <v>3.1148392</v>
          </cell>
        </row>
        <row r="438">
          <cell r="D438">
            <v>258.1520733</v>
          </cell>
        </row>
        <row r="438">
          <cell r="Q438">
            <v>0</v>
          </cell>
          <cell r="R438">
            <v>15.0724332</v>
          </cell>
        </row>
        <row r="439">
          <cell r="D439">
            <v>252.6929592</v>
          </cell>
        </row>
        <row r="439">
          <cell r="Q439">
            <v>0</v>
          </cell>
          <cell r="R439">
            <v>5.7963378</v>
          </cell>
        </row>
        <row r="440">
          <cell r="D440">
            <v>258.1048294</v>
          </cell>
        </row>
        <row r="440">
          <cell r="Q440">
            <v>0.8194373</v>
          </cell>
          <cell r="R440">
            <v>0.1547645</v>
          </cell>
        </row>
        <row r="441">
          <cell r="D441">
            <v>268.2085076</v>
          </cell>
        </row>
        <row r="441">
          <cell r="Q441">
            <v>2.0103094</v>
          </cell>
          <cell r="R441">
            <v>0.097746</v>
          </cell>
        </row>
        <row r="442">
          <cell r="D442">
            <v>261.5617796</v>
          </cell>
        </row>
        <row r="442">
          <cell r="Q442">
            <v>2.6570621</v>
          </cell>
          <cell r="R442">
            <v>0.0228074</v>
          </cell>
        </row>
        <row r="443">
          <cell r="D443">
            <v>256.2948993</v>
          </cell>
        </row>
        <row r="443">
          <cell r="Q443">
            <v>6.2508567</v>
          </cell>
          <cell r="R443">
            <v>0</v>
          </cell>
        </row>
        <row r="444">
          <cell r="D444">
            <v>248.3937643</v>
          </cell>
        </row>
        <row r="444">
          <cell r="Q444">
            <v>14.5087646</v>
          </cell>
          <cell r="R444">
            <v>0</v>
          </cell>
        </row>
        <row r="445">
          <cell r="D445">
            <v>248.2047887</v>
          </cell>
        </row>
        <row r="445">
          <cell r="Q445">
            <v>24.8649533</v>
          </cell>
          <cell r="R445">
            <v>0</v>
          </cell>
        </row>
        <row r="446">
          <cell r="D446">
            <v>261.5715542</v>
          </cell>
        </row>
        <row r="446">
          <cell r="Q446">
            <v>13.2348084</v>
          </cell>
          <cell r="R446">
            <v>0</v>
          </cell>
        </row>
        <row r="447">
          <cell r="D447">
            <v>261.3271892</v>
          </cell>
        </row>
        <row r="447">
          <cell r="Q447">
            <v>5.6888172</v>
          </cell>
          <cell r="R447">
            <v>0</v>
          </cell>
        </row>
        <row r="448">
          <cell r="D448">
            <v>251.6601098</v>
          </cell>
        </row>
        <row r="448">
          <cell r="Q448">
            <v>0</v>
          </cell>
          <cell r="R448">
            <v>17.854936</v>
          </cell>
        </row>
        <row r="449">
          <cell r="D449">
            <v>230.5746685</v>
          </cell>
        </row>
        <row r="449">
          <cell r="Q449">
            <v>0</v>
          </cell>
          <cell r="R449">
            <v>56.5835303</v>
          </cell>
        </row>
        <row r="450">
          <cell r="D450">
            <v>198.1441748</v>
          </cell>
        </row>
        <row r="450">
          <cell r="Q450">
            <v>0</v>
          </cell>
          <cell r="R450">
            <v>49.866751</v>
          </cell>
        </row>
        <row r="451">
          <cell r="D451">
            <v>173.3264654</v>
          </cell>
        </row>
        <row r="451">
          <cell r="Q451">
            <v>0</v>
          </cell>
          <cell r="R451">
            <v>26.5559591</v>
          </cell>
        </row>
        <row r="452">
          <cell r="D452">
            <v>158.5228337</v>
          </cell>
        </row>
        <row r="452">
          <cell r="Q452">
            <v>0</v>
          </cell>
          <cell r="R452">
            <v>48.0226098</v>
          </cell>
        </row>
        <row r="453">
          <cell r="D453">
            <v>149.8364725</v>
          </cell>
        </row>
        <row r="453">
          <cell r="Q453">
            <v>0</v>
          </cell>
          <cell r="R453">
            <v>11.5894174</v>
          </cell>
        </row>
        <row r="454">
          <cell r="D454">
            <v>148.9991151</v>
          </cell>
        </row>
        <row r="454">
          <cell r="Q454">
            <v>0</v>
          </cell>
          <cell r="R454">
            <v>4.0092151</v>
          </cell>
        </row>
        <row r="455">
          <cell r="D455">
            <v>149.4976197</v>
          </cell>
        </row>
        <row r="455">
          <cell r="Q455">
            <v>0.0863423</v>
          </cell>
          <cell r="R455">
            <v>0.5978797</v>
          </cell>
        </row>
        <row r="456">
          <cell r="D456">
            <v>167.699554</v>
          </cell>
        </row>
        <row r="456">
          <cell r="Q456">
            <v>2.1324919</v>
          </cell>
          <cell r="R456">
            <v>0</v>
          </cell>
        </row>
        <row r="457">
          <cell r="D457">
            <v>186.9832107</v>
          </cell>
        </row>
        <row r="457">
          <cell r="Q457">
            <v>3.4227391</v>
          </cell>
          <cell r="R457">
            <v>0</v>
          </cell>
        </row>
        <row r="458">
          <cell r="D458">
            <v>225.6352373</v>
          </cell>
        </row>
        <row r="458">
          <cell r="Q458">
            <v>2.182994</v>
          </cell>
          <cell r="R458">
            <v>0</v>
          </cell>
        </row>
        <row r="459">
          <cell r="D459">
            <v>262.187354</v>
          </cell>
        </row>
        <row r="459">
          <cell r="Q459">
            <v>6.2085001</v>
          </cell>
          <cell r="R459">
            <v>0</v>
          </cell>
        </row>
        <row r="460">
          <cell r="D460">
            <v>272.3138396</v>
          </cell>
        </row>
        <row r="460">
          <cell r="Q460">
            <v>2.8297467</v>
          </cell>
          <cell r="R460">
            <v>0</v>
          </cell>
        </row>
        <row r="461">
          <cell r="D461">
            <v>272.7781331</v>
          </cell>
        </row>
        <row r="461">
          <cell r="Q461">
            <v>0.0097746</v>
          </cell>
          <cell r="R461">
            <v>4.268242</v>
          </cell>
        </row>
        <row r="462">
          <cell r="D462">
            <v>270.2953847</v>
          </cell>
        </row>
        <row r="462">
          <cell r="Q462">
            <v>0</v>
          </cell>
          <cell r="R462">
            <v>5.9201494</v>
          </cell>
        </row>
        <row r="463">
          <cell r="D463">
            <v>270.2953847</v>
          </cell>
        </row>
        <row r="463">
          <cell r="Q463">
            <v>0.700513</v>
          </cell>
          <cell r="R463">
            <v>0.0260656</v>
          </cell>
        </row>
        <row r="464">
          <cell r="D464">
            <v>273.1788917</v>
          </cell>
        </row>
        <row r="464">
          <cell r="Q464">
            <v>3.8625961</v>
          </cell>
          <cell r="R464">
            <v>0</v>
          </cell>
        </row>
        <row r="465">
          <cell r="D465">
            <v>282.2529787</v>
          </cell>
        </row>
        <row r="465">
          <cell r="Q465">
            <v>8.7222014</v>
          </cell>
          <cell r="R465">
            <v>0</v>
          </cell>
        </row>
        <row r="466">
          <cell r="D466">
            <v>276.4778192</v>
          </cell>
        </row>
        <row r="466">
          <cell r="Q466">
            <v>5.995088</v>
          </cell>
          <cell r="R466">
            <v>0</v>
          </cell>
        </row>
        <row r="467">
          <cell r="D467">
            <v>271.1066765</v>
          </cell>
        </row>
        <row r="467">
          <cell r="Q467">
            <v>0.5848469</v>
          </cell>
          <cell r="R467">
            <v>0.0407275</v>
          </cell>
        </row>
        <row r="468">
          <cell r="D468">
            <v>265.3005641</v>
          </cell>
        </row>
        <row r="468">
          <cell r="Q468">
            <v>1.5069175</v>
          </cell>
          <cell r="R468">
            <v>0</v>
          </cell>
        </row>
        <row r="469">
          <cell r="D469">
            <v>265.5726238</v>
          </cell>
        </row>
        <row r="469">
          <cell r="Q469">
            <v>20.7270393</v>
          </cell>
          <cell r="R469">
            <v>0</v>
          </cell>
        </row>
        <row r="470">
          <cell r="D470">
            <v>282.1210216</v>
          </cell>
        </row>
        <row r="470">
          <cell r="Q470">
            <v>6.3062461</v>
          </cell>
          <cell r="R470">
            <v>0</v>
          </cell>
        </row>
        <row r="471">
          <cell r="D471">
            <v>284.5109113</v>
          </cell>
        </row>
        <row r="471">
          <cell r="Q471">
            <v>0</v>
          </cell>
          <cell r="R471">
            <v>13.5150136</v>
          </cell>
        </row>
        <row r="472">
          <cell r="D472">
            <v>266.5158727</v>
          </cell>
        </row>
        <row r="472">
          <cell r="Q472">
            <v>0</v>
          </cell>
          <cell r="R472">
            <v>29.9607781</v>
          </cell>
        </row>
        <row r="473">
          <cell r="D473">
            <v>251.9940753</v>
          </cell>
        </row>
        <row r="473">
          <cell r="Q473">
            <v>0</v>
          </cell>
          <cell r="R473">
            <v>57.051082</v>
          </cell>
        </row>
        <row r="474">
          <cell r="D474">
            <v>216.8755666</v>
          </cell>
        </row>
        <row r="474">
          <cell r="Q474">
            <v>0</v>
          </cell>
          <cell r="R474">
            <v>70.2875195</v>
          </cell>
        </row>
        <row r="475">
          <cell r="D475">
            <v>174.7177168</v>
          </cell>
        </row>
        <row r="475">
          <cell r="Q475">
            <v>0</v>
          </cell>
          <cell r="R475">
            <v>23.5290913</v>
          </cell>
        </row>
        <row r="476">
          <cell r="D476">
            <v>161.3933079</v>
          </cell>
        </row>
        <row r="476">
          <cell r="Q476">
            <v>0</v>
          </cell>
          <cell r="R476">
            <v>20.7335557</v>
          </cell>
        </row>
        <row r="477">
          <cell r="D477">
            <v>155.041447</v>
          </cell>
        </row>
        <row r="477">
          <cell r="Q477">
            <v>0</v>
          </cell>
          <cell r="R477">
            <v>5.5030998</v>
          </cell>
        </row>
        <row r="478">
          <cell r="D478">
            <v>157.2260701</v>
          </cell>
        </row>
        <row r="478">
          <cell r="Q478">
            <v>0.0879714</v>
          </cell>
          <cell r="R478">
            <v>1.2332287</v>
          </cell>
        </row>
        <row r="479">
          <cell r="D479">
            <v>160.3914114</v>
          </cell>
        </row>
        <row r="479">
          <cell r="Q479">
            <v>0.0211783</v>
          </cell>
          <cell r="R479">
            <v>2.4713447</v>
          </cell>
        </row>
        <row r="480">
          <cell r="D480">
            <v>173.4062913</v>
          </cell>
        </row>
        <row r="480">
          <cell r="Q480">
            <v>3.681766</v>
          </cell>
          <cell r="R480">
            <v>0</v>
          </cell>
        </row>
        <row r="481">
          <cell r="D481">
            <v>201.9122831</v>
          </cell>
        </row>
        <row r="481">
          <cell r="Q481">
            <v>0.9644272</v>
          </cell>
          <cell r="R481">
            <v>0</v>
          </cell>
        </row>
        <row r="482">
          <cell r="D482">
            <v>227.503815</v>
          </cell>
        </row>
        <row r="482">
          <cell r="Q482">
            <v>12.853599</v>
          </cell>
          <cell r="R482">
            <v>0</v>
          </cell>
        </row>
        <row r="483">
          <cell r="D483">
            <v>262.4985121</v>
          </cell>
        </row>
        <row r="483">
          <cell r="Q483">
            <v>6.2573731</v>
          </cell>
          <cell r="R483">
            <v>0</v>
          </cell>
        </row>
        <row r="484">
          <cell r="D484">
            <v>271.8185932</v>
          </cell>
        </row>
        <row r="484">
          <cell r="Q484">
            <v>2.1585575</v>
          </cell>
          <cell r="R484">
            <v>0</v>
          </cell>
        </row>
        <row r="485">
          <cell r="D485">
            <v>271.1441458</v>
          </cell>
        </row>
        <row r="485">
          <cell r="Q485">
            <v>0.228074</v>
          </cell>
          <cell r="R485">
            <v>1.0572859</v>
          </cell>
        </row>
        <row r="486">
          <cell r="D486">
            <v>263.0247114</v>
          </cell>
        </row>
        <row r="486">
          <cell r="Q486">
            <v>0.0667931</v>
          </cell>
          <cell r="R486">
            <v>1.8881269</v>
          </cell>
        </row>
        <row r="487">
          <cell r="D487">
            <v>260.053233</v>
          </cell>
        </row>
        <row r="487">
          <cell r="Q487">
            <v>0</v>
          </cell>
          <cell r="R487">
            <v>11.8908009</v>
          </cell>
        </row>
        <row r="488">
          <cell r="D488">
            <v>267.2962116</v>
          </cell>
        </row>
        <row r="488">
          <cell r="Q488">
            <v>0</v>
          </cell>
          <cell r="R488">
            <v>8.8052855</v>
          </cell>
        </row>
        <row r="489">
          <cell r="D489">
            <v>276.1845812</v>
          </cell>
        </row>
        <row r="489">
          <cell r="Q489">
            <v>0</v>
          </cell>
          <cell r="R489">
            <v>11.5975629</v>
          </cell>
        </row>
        <row r="490">
          <cell r="D490">
            <v>275.0833096</v>
          </cell>
        </row>
        <row r="490">
          <cell r="Q490">
            <v>0</v>
          </cell>
          <cell r="R490">
            <v>10.5972955</v>
          </cell>
        </row>
        <row r="491">
          <cell r="D491">
            <v>265.5009434</v>
          </cell>
        </row>
        <row r="491">
          <cell r="Q491">
            <v>0</v>
          </cell>
          <cell r="R491">
            <v>22.9735682</v>
          </cell>
        </row>
        <row r="492">
          <cell r="D492">
            <v>254.0109011</v>
          </cell>
        </row>
        <row r="492">
          <cell r="Q492">
            <v>0</v>
          </cell>
          <cell r="R492">
            <v>47.4116973</v>
          </cell>
        </row>
        <row r="493">
          <cell r="D493">
            <v>257.5134661</v>
          </cell>
        </row>
        <row r="493">
          <cell r="Q493">
            <v>0</v>
          </cell>
          <cell r="R493">
            <v>9.4243435</v>
          </cell>
        </row>
        <row r="494">
          <cell r="D494">
            <v>275.2608815</v>
          </cell>
        </row>
        <row r="494">
          <cell r="Q494">
            <v>0</v>
          </cell>
          <cell r="R494">
            <v>32.0346224</v>
          </cell>
        </row>
        <row r="495">
          <cell r="D495">
            <v>270.3996471</v>
          </cell>
        </row>
        <row r="495">
          <cell r="Q495">
            <v>0</v>
          </cell>
          <cell r="R495">
            <v>36.410385</v>
          </cell>
        </row>
        <row r="496">
          <cell r="D496">
            <v>261.7670462</v>
          </cell>
        </row>
        <row r="496">
          <cell r="Q496">
            <v>0</v>
          </cell>
          <cell r="R496">
            <v>45.2352197</v>
          </cell>
        </row>
        <row r="497">
          <cell r="D497">
            <v>229.1622388</v>
          </cell>
        </row>
        <row r="497">
          <cell r="Q497">
            <v>0</v>
          </cell>
          <cell r="R497">
            <v>76.9358766</v>
          </cell>
        </row>
        <row r="498">
          <cell r="D498">
            <v>221.9388094</v>
          </cell>
        </row>
        <row r="498">
          <cell r="Q498">
            <v>0</v>
          </cell>
          <cell r="R498">
            <v>71.3643546</v>
          </cell>
        </row>
        <row r="499">
          <cell r="D499">
            <v>166.2740915</v>
          </cell>
        </row>
        <row r="499">
          <cell r="Q499">
            <v>0</v>
          </cell>
          <cell r="R499">
            <v>6.4251704</v>
          </cell>
        </row>
        <row r="500">
          <cell r="D500">
            <v>153.2885354</v>
          </cell>
        </row>
        <row r="500">
          <cell r="Q500">
            <v>0.5571522</v>
          </cell>
          <cell r="R500">
            <v>0.0016291</v>
          </cell>
        </row>
        <row r="501">
          <cell r="D501">
            <v>151.5030418</v>
          </cell>
        </row>
        <row r="501">
          <cell r="Q501">
            <v>0.7673061</v>
          </cell>
          <cell r="R501">
            <v>0</v>
          </cell>
        </row>
        <row r="502">
          <cell r="D502">
            <v>151.1869964</v>
          </cell>
        </row>
        <row r="502">
          <cell r="Q502">
            <v>5.4770342</v>
          </cell>
          <cell r="R502">
            <v>0</v>
          </cell>
        </row>
        <row r="503">
          <cell r="D503">
            <v>151.9526734</v>
          </cell>
        </row>
        <row r="503">
          <cell r="Q503">
            <v>12.4446949</v>
          </cell>
          <cell r="R503">
            <v>0</v>
          </cell>
        </row>
        <row r="504">
          <cell r="D504">
            <v>166.1502799</v>
          </cell>
        </row>
        <row r="504">
          <cell r="Q504">
            <v>17.822354</v>
          </cell>
          <cell r="R504">
            <v>0</v>
          </cell>
        </row>
        <row r="505">
          <cell r="D505">
            <v>190.2984292</v>
          </cell>
        </row>
        <row r="505">
          <cell r="Q505">
            <v>31.5344887</v>
          </cell>
          <cell r="R505">
            <v>0</v>
          </cell>
        </row>
        <row r="506">
          <cell r="D506">
            <v>215.4631369</v>
          </cell>
        </row>
        <row r="506">
          <cell r="Q506">
            <v>11.0550726</v>
          </cell>
          <cell r="R506">
            <v>0</v>
          </cell>
        </row>
        <row r="507">
          <cell r="D507">
            <v>244.8814247</v>
          </cell>
        </row>
        <row r="507">
          <cell r="Q507">
            <v>14.9372179</v>
          </cell>
          <cell r="R507">
            <v>0</v>
          </cell>
        </row>
        <row r="508">
          <cell r="D508">
            <v>256.0260978</v>
          </cell>
        </row>
        <row r="508">
          <cell r="Q508">
            <v>5.7719013</v>
          </cell>
          <cell r="R508">
            <v>0</v>
          </cell>
        </row>
        <row r="509">
          <cell r="D509">
            <v>254.4751946</v>
          </cell>
        </row>
        <row r="509">
          <cell r="Q509">
            <v>3.0447879</v>
          </cell>
          <cell r="R509">
            <v>0</v>
          </cell>
        </row>
        <row r="510">
          <cell r="D510">
            <v>248.8433959</v>
          </cell>
        </row>
        <row r="510">
          <cell r="Q510">
            <v>0.4691808</v>
          </cell>
          <cell r="R510">
            <v>0.3665475</v>
          </cell>
        </row>
        <row r="511">
          <cell r="D511">
            <v>249.056808</v>
          </cell>
        </row>
        <row r="511">
          <cell r="Q511">
            <v>3.2793783</v>
          </cell>
          <cell r="R511">
            <v>0</v>
          </cell>
        </row>
        <row r="512">
          <cell r="D512">
            <v>255.2343552</v>
          </cell>
        </row>
        <row r="512">
          <cell r="Q512">
            <v>0.8569066</v>
          </cell>
          <cell r="R512">
            <v>0.0081455</v>
          </cell>
        </row>
        <row r="513">
          <cell r="D513">
            <v>267.0306683</v>
          </cell>
        </row>
        <row r="513">
          <cell r="Q513">
            <v>0.1726846</v>
          </cell>
          <cell r="R513">
            <v>1.8457703</v>
          </cell>
        </row>
        <row r="514">
          <cell r="D514">
            <v>263.7708392</v>
          </cell>
        </row>
        <row r="514">
          <cell r="Q514">
            <v>0.0097746</v>
          </cell>
          <cell r="R514">
            <v>2.9291218</v>
          </cell>
        </row>
        <row r="515">
          <cell r="D515">
            <v>253.4439743</v>
          </cell>
        </row>
        <row r="515">
          <cell r="Q515">
            <v>0.1384735</v>
          </cell>
          <cell r="R515">
            <v>2.3980352</v>
          </cell>
        </row>
        <row r="516">
          <cell r="D516">
            <v>244.430164</v>
          </cell>
        </row>
        <row r="516">
          <cell r="Q516">
            <v>4.985046</v>
          </cell>
          <cell r="R516">
            <v>0</v>
          </cell>
        </row>
        <row r="517">
          <cell r="D517">
            <v>246.694613</v>
          </cell>
        </row>
        <row r="517">
          <cell r="Q517">
            <v>18.1237375</v>
          </cell>
          <cell r="R517">
            <v>0</v>
          </cell>
        </row>
        <row r="518">
          <cell r="D518">
            <v>265.6019476</v>
          </cell>
        </row>
        <row r="518">
          <cell r="Q518">
            <v>6.5587566</v>
          </cell>
          <cell r="R518">
            <v>0</v>
          </cell>
        </row>
        <row r="519">
          <cell r="D519">
            <v>263.6665768</v>
          </cell>
        </row>
        <row r="519">
          <cell r="Q519">
            <v>0.0048873</v>
          </cell>
          <cell r="R519">
            <v>4.2926785</v>
          </cell>
        </row>
        <row r="520">
          <cell r="D520">
            <v>250.5539509</v>
          </cell>
        </row>
        <row r="520">
          <cell r="Q520">
            <v>0</v>
          </cell>
          <cell r="R520">
            <v>14.3263054</v>
          </cell>
        </row>
        <row r="521">
          <cell r="D521">
            <v>221.4044646</v>
          </cell>
        </row>
        <row r="521">
          <cell r="Q521">
            <v>0</v>
          </cell>
          <cell r="R521">
            <v>45.598509</v>
          </cell>
        </row>
        <row r="522">
          <cell r="D522">
            <v>198.5498207</v>
          </cell>
        </row>
        <row r="522">
          <cell r="Q522">
            <v>0</v>
          </cell>
          <cell r="R522">
            <v>30.6694366</v>
          </cell>
        </row>
        <row r="523">
          <cell r="D523">
            <v>169.9183882</v>
          </cell>
        </row>
        <row r="523">
          <cell r="Q523">
            <v>0</v>
          </cell>
          <cell r="R523">
            <v>6.8177835</v>
          </cell>
        </row>
        <row r="524">
          <cell r="D524">
            <v>159.0034182</v>
          </cell>
        </row>
        <row r="524">
          <cell r="Q524">
            <v>0.0195492</v>
          </cell>
          <cell r="R524">
            <v>3.1474212</v>
          </cell>
        </row>
        <row r="525">
          <cell r="D525">
            <v>157.53397</v>
          </cell>
        </row>
        <row r="525">
          <cell r="Q525">
            <v>0.0228074</v>
          </cell>
          <cell r="R525">
            <v>2.1357501</v>
          </cell>
        </row>
        <row r="526">
          <cell r="D526">
            <v>156.7552602</v>
          </cell>
        </row>
        <row r="526">
          <cell r="Q526">
            <v>2.5886399</v>
          </cell>
          <cell r="R526">
            <v>0</v>
          </cell>
        </row>
        <row r="527">
          <cell r="D527">
            <v>157.3840928</v>
          </cell>
        </row>
        <row r="527">
          <cell r="Q527">
            <v>10.4523056</v>
          </cell>
          <cell r="R527">
            <v>0</v>
          </cell>
        </row>
        <row r="528">
          <cell r="D528">
            <v>167.8152201</v>
          </cell>
        </row>
        <row r="528">
          <cell r="Q528">
            <v>23.719696</v>
          </cell>
          <cell r="R528">
            <v>0</v>
          </cell>
        </row>
        <row r="529">
          <cell r="D529">
            <v>187.6332216</v>
          </cell>
        </row>
        <row r="529">
          <cell r="Q529">
            <v>19.255962</v>
          </cell>
          <cell r="R529">
            <v>0</v>
          </cell>
        </row>
        <row r="530">
          <cell r="D530">
            <v>223.6477353</v>
          </cell>
        </row>
        <row r="530">
          <cell r="Q530">
            <v>5.3972083</v>
          </cell>
          <cell r="R530">
            <v>0</v>
          </cell>
        </row>
        <row r="531">
          <cell r="D531">
            <v>257.7301364</v>
          </cell>
        </row>
        <row r="531">
          <cell r="Q531">
            <v>11.5926756</v>
          </cell>
          <cell r="R531">
            <v>0</v>
          </cell>
        </row>
        <row r="532">
          <cell r="D532">
            <v>267.2603714</v>
          </cell>
        </row>
        <row r="532">
          <cell r="Q532">
            <v>2.6929023</v>
          </cell>
          <cell r="R532">
            <v>0</v>
          </cell>
        </row>
        <row r="533">
          <cell r="D533">
            <v>267.4509761</v>
          </cell>
        </row>
        <row r="533">
          <cell r="Q533">
            <v>0.2850925</v>
          </cell>
          <cell r="R533">
            <v>0.2541396</v>
          </cell>
        </row>
        <row r="534">
          <cell r="D534">
            <v>263.4499065</v>
          </cell>
        </row>
        <row r="534">
          <cell r="Q534">
            <v>0</v>
          </cell>
          <cell r="R534">
            <v>5.9706515</v>
          </cell>
        </row>
        <row r="535">
          <cell r="D535">
            <v>263.0458897</v>
          </cell>
        </row>
        <row r="535">
          <cell r="Q535">
            <v>0.1498772</v>
          </cell>
          <cell r="R535">
            <v>1.205534</v>
          </cell>
        </row>
        <row r="536">
          <cell r="D536">
            <v>266.8058525</v>
          </cell>
        </row>
        <row r="536">
          <cell r="Q536">
            <v>0.2850925</v>
          </cell>
          <cell r="R536">
            <v>0.5017628</v>
          </cell>
        </row>
        <row r="537">
          <cell r="D537">
            <v>275.1370699</v>
          </cell>
        </row>
        <row r="537">
          <cell r="Q537">
            <v>0</v>
          </cell>
          <cell r="R537">
            <v>2.7939065</v>
          </cell>
        </row>
        <row r="538">
          <cell r="D538">
            <v>270.9893813</v>
          </cell>
        </row>
        <row r="538">
          <cell r="Q538">
            <v>0</v>
          </cell>
          <cell r="R538">
            <v>4.6087239</v>
          </cell>
        </row>
        <row r="539">
          <cell r="D539">
            <v>263.1713304</v>
          </cell>
        </row>
        <row r="539">
          <cell r="Q539">
            <v>0</v>
          </cell>
          <cell r="R539">
            <v>5.9266658</v>
          </cell>
        </row>
        <row r="540">
          <cell r="D540">
            <v>255.8762206</v>
          </cell>
        </row>
        <row r="540">
          <cell r="Q540">
            <v>1.1354827</v>
          </cell>
          <cell r="R540">
            <v>0</v>
          </cell>
        </row>
        <row r="541">
          <cell r="D541">
            <v>259.7958352</v>
          </cell>
        </row>
        <row r="541">
          <cell r="Q541">
            <v>11.6448068</v>
          </cell>
          <cell r="R541">
            <v>0</v>
          </cell>
        </row>
        <row r="542">
          <cell r="D542">
            <v>273.1479388</v>
          </cell>
        </row>
        <row r="542">
          <cell r="Q542">
            <v>0.016291</v>
          </cell>
          <cell r="R542">
            <v>3.1376466</v>
          </cell>
        </row>
        <row r="543">
          <cell r="D543">
            <v>285.678976</v>
          </cell>
        </row>
        <row r="543">
          <cell r="Q543">
            <v>0</v>
          </cell>
          <cell r="R543">
            <v>18.2524364</v>
          </cell>
        </row>
        <row r="544">
          <cell r="D544">
            <v>273.542181</v>
          </cell>
        </row>
        <row r="544">
          <cell r="Q544">
            <v>0</v>
          </cell>
          <cell r="R544">
            <v>23.4671855</v>
          </cell>
        </row>
        <row r="545">
          <cell r="D545">
            <v>233.4842411</v>
          </cell>
        </row>
        <row r="545">
          <cell r="Q545">
            <v>0</v>
          </cell>
          <cell r="R545">
            <v>34.5189999</v>
          </cell>
        </row>
        <row r="546">
          <cell r="D546">
            <v>215.7645204</v>
          </cell>
        </row>
        <row r="546">
          <cell r="Q546">
            <v>0</v>
          </cell>
          <cell r="R546">
            <v>42.6042232</v>
          </cell>
        </row>
        <row r="547">
          <cell r="D547">
            <v>213.4463111</v>
          </cell>
        </row>
        <row r="547">
          <cell r="Q547">
            <v>0</v>
          </cell>
          <cell r="R547">
            <v>52.3152883</v>
          </cell>
        </row>
        <row r="548">
          <cell r="D548">
            <v>178.5868293</v>
          </cell>
        </row>
        <row r="548">
          <cell r="Q548">
            <v>0</v>
          </cell>
          <cell r="R548">
            <v>15.5106611</v>
          </cell>
        </row>
        <row r="549">
          <cell r="D549">
            <v>164.4527577</v>
          </cell>
        </row>
        <row r="549">
          <cell r="Q549">
            <v>0.0211783</v>
          </cell>
          <cell r="R549">
            <v>1.2918763</v>
          </cell>
        </row>
        <row r="550">
          <cell r="D550">
            <v>164.6091513</v>
          </cell>
        </row>
        <row r="550">
          <cell r="Q550">
            <v>1.3309747</v>
          </cell>
          <cell r="R550">
            <v>0</v>
          </cell>
        </row>
        <row r="551">
          <cell r="D551">
            <v>164.5521328</v>
          </cell>
        </row>
        <row r="551">
          <cell r="Q551">
            <v>8.3377338</v>
          </cell>
          <cell r="R551">
            <v>0</v>
          </cell>
        </row>
        <row r="552">
          <cell r="D552">
            <v>167.4437853</v>
          </cell>
        </row>
        <row r="552">
          <cell r="Q552">
            <v>16.2567889</v>
          </cell>
          <cell r="R552">
            <v>0</v>
          </cell>
        </row>
        <row r="553">
          <cell r="D553">
            <v>170.0014723</v>
          </cell>
        </row>
        <row r="553">
          <cell r="Q553">
            <v>23.3808432</v>
          </cell>
          <cell r="R553">
            <v>0</v>
          </cell>
        </row>
        <row r="554">
          <cell r="D554">
            <v>213.7151126</v>
          </cell>
        </row>
        <row r="554">
          <cell r="Q554">
            <v>11.6138539</v>
          </cell>
          <cell r="R554">
            <v>0</v>
          </cell>
        </row>
        <row r="555">
          <cell r="D555">
            <v>239.4353434</v>
          </cell>
        </row>
        <row r="555">
          <cell r="Q555">
            <v>9.6019154</v>
          </cell>
          <cell r="R555">
            <v>0</v>
          </cell>
        </row>
        <row r="556">
          <cell r="D556">
            <v>244.8993448</v>
          </cell>
        </row>
        <row r="556">
          <cell r="Q556">
            <v>8.4273343</v>
          </cell>
          <cell r="R556">
            <v>0</v>
          </cell>
        </row>
        <row r="557">
          <cell r="D557">
            <v>251.2609803</v>
          </cell>
        </row>
        <row r="557">
          <cell r="Q557">
            <v>2.7401462</v>
          </cell>
          <cell r="R557">
            <v>0</v>
          </cell>
        </row>
        <row r="558">
          <cell r="D558">
            <v>251.3522099</v>
          </cell>
        </row>
        <row r="558">
          <cell r="Q558">
            <v>0.0505021</v>
          </cell>
          <cell r="R558">
            <v>0.7705643</v>
          </cell>
        </row>
        <row r="559">
          <cell r="D559">
            <v>250.1629669</v>
          </cell>
        </row>
        <row r="559">
          <cell r="Q559">
            <v>1.9044179</v>
          </cell>
          <cell r="R559">
            <v>0.0016291</v>
          </cell>
        </row>
        <row r="560">
          <cell r="D560">
            <v>250.1108357</v>
          </cell>
        </row>
        <row r="560">
          <cell r="Q560">
            <v>0</v>
          </cell>
          <cell r="R560">
            <v>2.7743573</v>
          </cell>
        </row>
        <row r="561">
          <cell r="D561">
            <v>246.7825844</v>
          </cell>
        </row>
        <row r="561">
          <cell r="Q561">
            <v>0</v>
          </cell>
          <cell r="R561">
            <v>7.3439828</v>
          </cell>
        </row>
        <row r="562">
          <cell r="D562">
            <v>244.8227771</v>
          </cell>
        </row>
        <row r="562">
          <cell r="Q562">
            <v>0</v>
          </cell>
          <cell r="R562">
            <v>12.723271</v>
          </cell>
        </row>
        <row r="563">
          <cell r="D563">
            <v>242.9525703</v>
          </cell>
        </row>
        <row r="563">
          <cell r="Q563">
            <v>0</v>
          </cell>
          <cell r="R563">
            <v>10.7341399</v>
          </cell>
        </row>
        <row r="564">
          <cell r="D564">
            <v>233.3539131</v>
          </cell>
        </row>
        <row r="564">
          <cell r="Q564">
            <v>0</v>
          </cell>
          <cell r="R564">
            <v>3.3983026</v>
          </cell>
        </row>
        <row r="565">
          <cell r="D565">
            <v>241.0188286</v>
          </cell>
        </row>
        <row r="565">
          <cell r="Q565">
            <v>12.2622357</v>
          </cell>
          <cell r="R565">
            <v>0</v>
          </cell>
        </row>
        <row r="566">
          <cell r="D566">
            <v>262.6027745</v>
          </cell>
        </row>
        <row r="566">
          <cell r="Q566">
            <v>0</v>
          </cell>
          <cell r="R566">
            <v>13.9874526</v>
          </cell>
        </row>
        <row r="567">
          <cell r="D567">
            <v>259.7094929</v>
          </cell>
        </row>
        <row r="567">
          <cell r="Q567">
            <v>0</v>
          </cell>
          <cell r="R567">
            <v>21.7093866</v>
          </cell>
        </row>
        <row r="568">
          <cell r="D568">
            <v>239.5379767</v>
          </cell>
        </row>
        <row r="568">
          <cell r="Q568">
            <v>0</v>
          </cell>
          <cell r="R568">
            <v>14.9290724</v>
          </cell>
        </row>
        <row r="569">
          <cell r="D569">
            <v>225.4315998</v>
          </cell>
        </row>
        <row r="569">
          <cell r="Q569">
            <v>0</v>
          </cell>
          <cell r="R569">
            <v>26.3849036</v>
          </cell>
        </row>
        <row r="570">
          <cell r="D570">
            <v>185.9959761</v>
          </cell>
        </row>
        <row r="570">
          <cell r="Q570">
            <v>0</v>
          </cell>
          <cell r="R570">
            <v>25.1940315</v>
          </cell>
        </row>
        <row r="571">
          <cell r="D571">
            <v>190.3326403</v>
          </cell>
        </row>
        <row r="571">
          <cell r="Q571">
            <v>0.0032582</v>
          </cell>
          <cell r="R571">
            <v>1.7154423</v>
          </cell>
        </row>
        <row r="572">
          <cell r="D572">
            <v>174.4847555</v>
          </cell>
        </row>
        <row r="572">
          <cell r="Q572">
            <v>8.3637994</v>
          </cell>
          <cell r="R572">
            <v>0</v>
          </cell>
        </row>
        <row r="573">
          <cell r="D573">
            <v>163.8255542</v>
          </cell>
        </row>
        <row r="573">
          <cell r="Q573">
            <v>7.7203049</v>
          </cell>
          <cell r="R573">
            <v>0</v>
          </cell>
        </row>
        <row r="574">
          <cell r="D574">
            <v>155.8771753</v>
          </cell>
        </row>
        <row r="574">
          <cell r="Q574">
            <v>11.9038337</v>
          </cell>
          <cell r="R574">
            <v>0</v>
          </cell>
        </row>
        <row r="575">
          <cell r="D575">
            <v>155.188066</v>
          </cell>
        </row>
        <row r="575">
          <cell r="Q575">
            <v>15.6409891</v>
          </cell>
          <cell r="R575">
            <v>0</v>
          </cell>
        </row>
        <row r="576">
          <cell r="D576">
            <v>154.9143772</v>
          </cell>
        </row>
        <row r="576">
          <cell r="Q576">
            <v>27.7305402</v>
          </cell>
          <cell r="R576">
            <v>0</v>
          </cell>
        </row>
        <row r="577">
          <cell r="D577">
            <v>167.7076995</v>
          </cell>
        </row>
        <row r="577">
          <cell r="Q577">
            <v>19.2413001</v>
          </cell>
          <cell r="R577">
            <v>0</v>
          </cell>
        </row>
        <row r="578">
          <cell r="D578">
            <v>182.0014229</v>
          </cell>
        </row>
        <row r="578">
          <cell r="Q578">
            <v>21.4405851</v>
          </cell>
          <cell r="R578">
            <v>0</v>
          </cell>
        </row>
        <row r="579">
          <cell r="D579">
            <v>190.7822719</v>
          </cell>
        </row>
        <row r="579">
          <cell r="Q579">
            <v>35.8434582</v>
          </cell>
          <cell r="R579">
            <v>0</v>
          </cell>
        </row>
        <row r="580">
          <cell r="D580">
            <v>224.8565275</v>
          </cell>
        </row>
        <row r="580">
          <cell r="Q580">
            <v>0.7673061</v>
          </cell>
          <cell r="R580">
            <v>0</v>
          </cell>
        </row>
        <row r="581">
          <cell r="D581">
            <v>226.5621952</v>
          </cell>
        </row>
        <row r="581">
          <cell r="Q581">
            <v>0.0342111</v>
          </cell>
          <cell r="R581">
            <v>2.459941</v>
          </cell>
        </row>
        <row r="582">
          <cell r="D582">
            <v>227.1568167</v>
          </cell>
        </row>
        <row r="582">
          <cell r="Q582">
            <v>0</v>
          </cell>
          <cell r="R582">
            <v>3.9978114</v>
          </cell>
        </row>
        <row r="583">
          <cell r="D583">
            <v>226.4579328</v>
          </cell>
        </row>
        <row r="583">
          <cell r="Q583">
            <v>0</v>
          </cell>
          <cell r="R583">
            <v>5.1854253</v>
          </cell>
        </row>
        <row r="584">
          <cell r="D584">
            <v>226.575228</v>
          </cell>
        </row>
        <row r="584">
          <cell r="Q584">
            <v>0</v>
          </cell>
          <cell r="R584">
            <v>6.0455901</v>
          </cell>
        </row>
        <row r="585">
          <cell r="D585">
            <v>226.7837528</v>
          </cell>
        </row>
        <row r="585">
          <cell r="Q585">
            <v>0</v>
          </cell>
          <cell r="R585">
            <v>7.8082763</v>
          </cell>
        </row>
        <row r="586">
          <cell r="D586">
            <v>225.0683105</v>
          </cell>
        </row>
        <row r="586">
          <cell r="Q586">
            <v>0</v>
          </cell>
          <cell r="R586">
            <v>13.5345628</v>
          </cell>
        </row>
        <row r="587">
          <cell r="D587">
            <v>225.842133</v>
          </cell>
        </row>
        <row r="587">
          <cell r="Q587">
            <v>0</v>
          </cell>
          <cell r="R587">
            <v>7.6372208</v>
          </cell>
        </row>
        <row r="588">
          <cell r="D588">
            <v>227.2529336</v>
          </cell>
        </row>
        <row r="588">
          <cell r="Q588">
            <v>0.0065164</v>
          </cell>
          <cell r="R588">
            <v>1.8229629</v>
          </cell>
        </row>
        <row r="589">
          <cell r="D589">
            <v>238.8570129</v>
          </cell>
        </row>
        <row r="589">
          <cell r="Q589">
            <v>24.3273503</v>
          </cell>
          <cell r="R589">
            <v>0</v>
          </cell>
        </row>
        <row r="590">
          <cell r="D590">
            <v>262.0097821</v>
          </cell>
        </row>
        <row r="590">
          <cell r="Q590">
            <v>0</v>
          </cell>
          <cell r="R590">
            <v>11.9494485</v>
          </cell>
        </row>
        <row r="591">
          <cell r="D591">
            <v>259.8886939</v>
          </cell>
        </row>
        <row r="591">
          <cell r="Q591">
            <v>0</v>
          </cell>
          <cell r="R591">
            <v>32.8002994</v>
          </cell>
        </row>
        <row r="592">
          <cell r="D592">
            <v>239.7399851</v>
          </cell>
        </row>
        <row r="592">
          <cell r="Q592">
            <v>0</v>
          </cell>
          <cell r="R592">
            <v>23.8288457</v>
          </cell>
        </row>
        <row r="593">
          <cell r="D593">
            <v>219.3436531</v>
          </cell>
        </row>
        <row r="593">
          <cell r="Q593">
            <v>0</v>
          </cell>
          <cell r="R593">
            <v>20.3947029</v>
          </cell>
        </row>
        <row r="594">
          <cell r="D594">
            <v>190.425499</v>
          </cell>
        </row>
        <row r="594">
          <cell r="Q594">
            <v>0</v>
          </cell>
          <cell r="R594">
            <v>20.2122437</v>
          </cell>
        </row>
        <row r="595">
          <cell r="D595">
            <v>163.0370698</v>
          </cell>
        </row>
        <row r="595">
          <cell r="Q595">
            <v>8.4159306</v>
          </cell>
          <cell r="R595">
            <v>0</v>
          </cell>
        </row>
        <row r="596">
          <cell r="D596">
            <v>160.3099564</v>
          </cell>
        </row>
        <row r="596">
          <cell r="Q596">
            <v>0.3388528</v>
          </cell>
          <cell r="R596">
            <v>0</v>
          </cell>
        </row>
        <row r="597">
          <cell r="D597">
            <v>153.5540787</v>
          </cell>
        </row>
        <row r="597">
          <cell r="Q597">
            <v>2.6033018</v>
          </cell>
          <cell r="R597">
            <v>0</v>
          </cell>
        </row>
        <row r="598">
          <cell r="D598">
            <v>154.194315</v>
          </cell>
        </row>
        <row r="598">
          <cell r="Q598">
            <v>10.540277</v>
          </cell>
          <cell r="R598">
            <v>0</v>
          </cell>
        </row>
        <row r="599">
          <cell r="D599">
            <v>159.6664619</v>
          </cell>
        </row>
        <row r="599">
          <cell r="Q599">
            <v>22.9198079</v>
          </cell>
          <cell r="R599">
            <v>0</v>
          </cell>
        </row>
        <row r="600">
          <cell r="D600">
            <v>163.2081253</v>
          </cell>
        </row>
        <row r="600">
          <cell r="Q600">
            <v>28.9523652</v>
          </cell>
          <cell r="R600">
            <v>0</v>
          </cell>
        </row>
        <row r="601">
          <cell r="D601">
            <v>188.3516547</v>
          </cell>
        </row>
        <row r="601">
          <cell r="Q601">
            <v>31.3862406</v>
          </cell>
          <cell r="R601">
            <v>0</v>
          </cell>
        </row>
        <row r="602">
          <cell r="D602">
            <v>229.4294112</v>
          </cell>
        </row>
        <row r="602">
          <cell r="Q602">
            <v>10.8775007</v>
          </cell>
          <cell r="R602">
            <v>0</v>
          </cell>
        </row>
        <row r="603">
          <cell r="D603">
            <v>252.6554899</v>
          </cell>
        </row>
        <row r="603">
          <cell r="Q603">
            <v>20.0737702</v>
          </cell>
          <cell r="R603">
            <v>0</v>
          </cell>
        </row>
        <row r="604">
          <cell r="D604">
            <v>271.4162055</v>
          </cell>
        </row>
        <row r="604">
          <cell r="Q604">
            <v>6.19058</v>
          </cell>
          <cell r="R604">
            <v>0.0407275</v>
          </cell>
        </row>
        <row r="605">
          <cell r="D605">
            <v>272.3969237</v>
          </cell>
        </row>
        <row r="605">
          <cell r="Q605">
            <v>1.4401244</v>
          </cell>
          <cell r="R605">
            <v>0.0684222</v>
          </cell>
        </row>
        <row r="606">
          <cell r="D606">
            <v>267.9771754</v>
          </cell>
        </row>
        <row r="606">
          <cell r="Q606">
            <v>2.7026769</v>
          </cell>
          <cell r="R606">
            <v>0.0602767</v>
          </cell>
        </row>
        <row r="607">
          <cell r="D607">
            <v>261.7279478</v>
          </cell>
        </row>
        <row r="607">
          <cell r="Q607">
            <v>6.0700266</v>
          </cell>
          <cell r="R607">
            <v>0.032582</v>
          </cell>
        </row>
        <row r="608">
          <cell r="D608">
            <v>264.7075717</v>
          </cell>
        </row>
        <row r="608">
          <cell r="Q608">
            <v>4.5419308</v>
          </cell>
          <cell r="R608">
            <v>0.0456148</v>
          </cell>
        </row>
        <row r="609">
          <cell r="D609">
            <v>269.5818389</v>
          </cell>
        </row>
        <row r="609">
          <cell r="Q609">
            <v>1.9842438</v>
          </cell>
          <cell r="R609">
            <v>0.0553894</v>
          </cell>
        </row>
        <row r="610">
          <cell r="D610">
            <v>265.3282588</v>
          </cell>
        </row>
        <row r="610">
          <cell r="Q610">
            <v>5.1919417</v>
          </cell>
          <cell r="R610">
            <v>0.032582</v>
          </cell>
        </row>
        <row r="611">
          <cell r="D611">
            <v>253.8659112</v>
          </cell>
        </row>
        <row r="611">
          <cell r="Q611">
            <v>4.1623505</v>
          </cell>
          <cell r="R611">
            <v>0</v>
          </cell>
        </row>
        <row r="612">
          <cell r="D612">
            <v>244.9905744</v>
          </cell>
        </row>
        <row r="612">
          <cell r="Q612">
            <v>3.9570839</v>
          </cell>
          <cell r="R612">
            <v>0</v>
          </cell>
        </row>
        <row r="613">
          <cell r="D613">
            <v>258.310096</v>
          </cell>
        </row>
        <row r="613">
          <cell r="Q613">
            <v>42.372891</v>
          </cell>
          <cell r="R613">
            <v>0</v>
          </cell>
        </row>
        <row r="614">
          <cell r="D614">
            <v>272.7960532</v>
          </cell>
        </row>
        <row r="614">
          <cell r="Q614">
            <v>20.0656247</v>
          </cell>
          <cell r="R614">
            <v>0</v>
          </cell>
        </row>
        <row r="615">
          <cell r="D615">
            <v>264.6049384</v>
          </cell>
        </row>
        <row r="615">
          <cell r="Q615">
            <v>0</v>
          </cell>
          <cell r="R615">
            <v>8.1503873</v>
          </cell>
        </row>
        <row r="616">
          <cell r="D616">
            <v>247.8952597</v>
          </cell>
        </row>
        <row r="616">
          <cell r="Q616">
            <v>0</v>
          </cell>
          <cell r="R616">
            <v>23.1462528</v>
          </cell>
        </row>
        <row r="617">
          <cell r="D617">
            <v>225.1220708</v>
          </cell>
        </row>
        <row r="617">
          <cell r="Q617">
            <v>0</v>
          </cell>
          <cell r="R617">
            <v>23.1022671</v>
          </cell>
        </row>
        <row r="618">
          <cell r="D618">
            <v>210.5888697</v>
          </cell>
        </row>
        <row r="618">
          <cell r="Q618">
            <v>0</v>
          </cell>
          <cell r="R618">
            <v>52.3152883</v>
          </cell>
        </row>
        <row r="619">
          <cell r="D619">
            <v>167.6278736</v>
          </cell>
        </row>
        <row r="619">
          <cell r="Q619">
            <v>0</v>
          </cell>
          <cell r="R619">
            <v>9.8495386</v>
          </cell>
        </row>
        <row r="620">
          <cell r="D620">
            <v>156.4212947</v>
          </cell>
        </row>
        <row r="620">
          <cell r="Q620">
            <v>0</v>
          </cell>
          <cell r="R620">
            <v>1.5655651</v>
          </cell>
        </row>
        <row r="621">
          <cell r="D621">
            <v>154.4403091</v>
          </cell>
        </row>
        <row r="621">
          <cell r="Q621">
            <v>0</v>
          </cell>
          <cell r="R621">
            <v>2.1487829</v>
          </cell>
        </row>
        <row r="622">
          <cell r="D622">
            <v>154.1649912</v>
          </cell>
        </row>
        <row r="622">
          <cell r="Q622">
            <v>3.9147273</v>
          </cell>
          <cell r="R622">
            <v>0</v>
          </cell>
        </row>
        <row r="623">
          <cell r="D623">
            <v>155.2336808</v>
          </cell>
        </row>
        <row r="623">
          <cell r="Q623">
            <v>20.8736583</v>
          </cell>
          <cell r="R623">
            <v>0</v>
          </cell>
        </row>
        <row r="624">
          <cell r="D624">
            <v>179.0299445</v>
          </cell>
        </row>
        <row r="624">
          <cell r="Q624">
            <v>26.6406723</v>
          </cell>
          <cell r="R624">
            <v>0</v>
          </cell>
        </row>
        <row r="625">
          <cell r="D625">
            <v>191.4762685</v>
          </cell>
        </row>
        <row r="625">
          <cell r="Q625">
            <v>36.9903446</v>
          </cell>
          <cell r="R625">
            <v>0</v>
          </cell>
        </row>
        <row r="626">
          <cell r="D626">
            <v>234.2580636</v>
          </cell>
        </row>
        <row r="626">
          <cell r="Q626">
            <v>18.9366584</v>
          </cell>
          <cell r="R626">
            <v>0</v>
          </cell>
        </row>
        <row r="627">
          <cell r="D627">
            <v>253.8154091</v>
          </cell>
        </row>
        <row r="627">
          <cell r="Q627">
            <v>25.7462964</v>
          </cell>
          <cell r="R627">
            <v>0</v>
          </cell>
        </row>
        <row r="628">
          <cell r="D628">
            <v>269.0426068</v>
          </cell>
        </row>
        <row r="628">
          <cell r="Q628">
            <v>8.0493831</v>
          </cell>
          <cell r="R628">
            <v>0</v>
          </cell>
        </row>
        <row r="629">
          <cell r="D629">
            <v>268.8357111</v>
          </cell>
        </row>
        <row r="629">
          <cell r="Q629">
            <v>1.9484036</v>
          </cell>
          <cell r="R629">
            <v>0</v>
          </cell>
        </row>
        <row r="630">
          <cell r="D630">
            <v>260.411635</v>
          </cell>
        </row>
        <row r="630">
          <cell r="Q630">
            <v>0</v>
          </cell>
          <cell r="R630">
            <v>10.7390272</v>
          </cell>
        </row>
        <row r="631">
          <cell r="D631">
            <v>254.8629204</v>
          </cell>
        </row>
        <row r="631">
          <cell r="Q631">
            <v>0</v>
          </cell>
          <cell r="R631">
            <v>5.5796675</v>
          </cell>
        </row>
        <row r="632">
          <cell r="D632">
            <v>258.2628521</v>
          </cell>
        </row>
        <row r="632">
          <cell r="Q632">
            <v>0</v>
          </cell>
          <cell r="R632">
            <v>6.6255497</v>
          </cell>
        </row>
        <row r="633">
          <cell r="D633">
            <v>268.9855883</v>
          </cell>
        </row>
        <row r="633">
          <cell r="Q633">
            <v>0</v>
          </cell>
          <cell r="R633">
            <v>10.4327564</v>
          </cell>
        </row>
        <row r="634">
          <cell r="D634">
            <v>264.7320082</v>
          </cell>
        </row>
        <row r="634">
          <cell r="Q634">
            <v>0</v>
          </cell>
          <cell r="R634">
            <v>6.0341864</v>
          </cell>
        </row>
        <row r="635">
          <cell r="D635">
            <v>254.4312089</v>
          </cell>
        </row>
        <row r="635">
          <cell r="Q635">
            <v>0.1254407</v>
          </cell>
          <cell r="R635">
            <v>0.407275</v>
          </cell>
        </row>
        <row r="636">
          <cell r="D636">
            <v>249.0991646</v>
          </cell>
        </row>
        <row r="636">
          <cell r="Q636">
            <v>7.1484908</v>
          </cell>
          <cell r="R636">
            <v>0</v>
          </cell>
        </row>
        <row r="637">
          <cell r="D637">
            <v>255.8289767</v>
          </cell>
        </row>
        <row r="637">
          <cell r="Q637">
            <v>21.7256776</v>
          </cell>
          <cell r="R637">
            <v>0</v>
          </cell>
        </row>
        <row r="638">
          <cell r="D638">
            <v>268.5538768</v>
          </cell>
        </row>
        <row r="638">
          <cell r="Q638">
            <v>0</v>
          </cell>
          <cell r="R638">
            <v>13.8098807</v>
          </cell>
        </row>
        <row r="639">
          <cell r="D639">
            <v>262.5343523</v>
          </cell>
        </row>
        <row r="639">
          <cell r="Q639">
            <v>0</v>
          </cell>
          <cell r="R639">
            <v>19.2983186</v>
          </cell>
        </row>
        <row r="640">
          <cell r="D640">
            <v>247.7893682</v>
          </cell>
        </row>
        <row r="640">
          <cell r="Q640">
            <v>0</v>
          </cell>
          <cell r="R640">
            <v>19.1354086</v>
          </cell>
        </row>
        <row r="641">
          <cell r="D641">
            <v>228.5659882</v>
          </cell>
        </row>
        <row r="641">
          <cell r="Q641">
            <v>0</v>
          </cell>
          <cell r="R641">
            <v>24.3778524</v>
          </cell>
        </row>
        <row r="642">
          <cell r="D642">
            <v>206.5389271</v>
          </cell>
        </row>
        <row r="642">
          <cell r="Q642">
            <v>0</v>
          </cell>
          <cell r="R642">
            <v>48.9609714</v>
          </cell>
        </row>
        <row r="643">
          <cell r="D643">
            <v>162.0368024</v>
          </cell>
        </row>
        <row r="643">
          <cell r="Q643">
            <v>0</v>
          </cell>
          <cell r="R643">
            <v>8.3866068</v>
          </cell>
        </row>
        <row r="644">
          <cell r="D644">
            <v>146.5359159</v>
          </cell>
        </row>
        <row r="644">
          <cell r="Q644">
            <v>0</v>
          </cell>
          <cell r="R644">
            <v>5.3124951</v>
          </cell>
        </row>
        <row r="645">
          <cell r="D645">
            <v>146.2508234</v>
          </cell>
        </row>
        <row r="645">
          <cell r="Q645">
            <v>1.3814768</v>
          </cell>
          <cell r="R645">
            <v>0</v>
          </cell>
        </row>
        <row r="646">
          <cell r="D646">
            <v>145.8158537</v>
          </cell>
        </row>
        <row r="646">
          <cell r="Q646">
            <v>6.9627734</v>
          </cell>
          <cell r="R646">
            <v>0</v>
          </cell>
        </row>
        <row r="647">
          <cell r="D647">
            <v>151.457427</v>
          </cell>
        </row>
        <row r="647">
          <cell r="Q647">
            <v>23.5926262</v>
          </cell>
          <cell r="R647">
            <v>0</v>
          </cell>
        </row>
        <row r="648">
          <cell r="D648">
            <v>170.2425791</v>
          </cell>
        </row>
        <row r="648">
          <cell r="Q648">
            <v>33.4340193</v>
          </cell>
          <cell r="R648">
            <v>0</v>
          </cell>
        </row>
        <row r="649">
          <cell r="D649">
            <v>188.3858658</v>
          </cell>
        </row>
        <row r="649">
          <cell r="Q649">
            <v>35.9069931</v>
          </cell>
          <cell r="R649">
            <v>0</v>
          </cell>
        </row>
        <row r="650">
          <cell r="D650">
            <v>227.2447881</v>
          </cell>
        </row>
        <row r="650">
          <cell r="Q650">
            <v>8.6423755</v>
          </cell>
          <cell r="R650">
            <v>0</v>
          </cell>
        </row>
        <row r="651">
          <cell r="D651">
            <v>242.7619656</v>
          </cell>
        </row>
        <row r="651">
          <cell r="Q651">
            <v>17.5747308</v>
          </cell>
          <cell r="R651">
            <v>0</v>
          </cell>
        </row>
        <row r="652">
          <cell r="D652">
            <v>255.7784746</v>
          </cell>
        </row>
        <row r="652">
          <cell r="Q652">
            <v>8.4468835</v>
          </cell>
          <cell r="R652">
            <v>0</v>
          </cell>
        </row>
        <row r="653">
          <cell r="D653">
            <v>257.8001877</v>
          </cell>
        </row>
        <row r="653">
          <cell r="Q653">
            <v>0.3632893</v>
          </cell>
          <cell r="R653">
            <v>0.0146619</v>
          </cell>
        </row>
        <row r="654">
          <cell r="D654">
            <v>259.7746569</v>
          </cell>
        </row>
        <row r="654">
          <cell r="Q654">
            <v>0</v>
          </cell>
          <cell r="R654">
            <v>5.0078534</v>
          </cell>
        </row>
        <row r="655">
          <cell r="D655">
            <v>255.1300928</v>
          </cell>
        </row>
        <row r="655">
          <cell r="Q655">
            <v>0.6467527</v>
          </cell>
          <cell r="R655">
            <v>0.0146619</v>
          </cell>
        </row>
        <row r="656">
          <cell r="D656">
            <v>256.8716007</v>
          </cell>
        </row>
        <row r="656">
          <cell r="Q656">
            <v>0</v>
          </cell>
          <cell r="R656">
            <v>2.1601866</v>
          </cell>
        </row>
        <row r="657">
          <cell r="D657">
            <v>260.0890732</v>
          </cell>
        </row>
        <row r="657">
          <cell r="Q657">
            <v>0</v>
          </cell>
          <cell r="R657">
            <v>5.9527314</v>
          </cell>
        </row>
        <row r="658">
          <cell r="D658">
            <v>258.9845434</v>
          </cell>
        </row>
        <row r="658">
          <cell r="Q658">
            <v>0</v>
          </cell>
          <cell r="R658">
            <v>7.5378457</v>
          </cell>
        </row>
        <row r="659">
          <cell r="D659">
            <v>254.0499995</v>
          </cell>
        </row>
        <row r="659">
          <cell r="Q659">
            <v>0</v>
          </cell>
          <cell r="R659">
            <v>10.5451643</v>
          </cell>
        </row>
        <row r="660">
          <cell r="D660">
            <v>245.9224196</v>
          </cell>
        </row>
        <row r="660">
          <cell r="Q660">
            <v>5.0078534</v>
          </cell>
          <cell r="R660">
            <v>0</v>
          </cell>
        </row>
        <row r="661">
          <cell r="D661">
            <v>259.2777814</v>
          </cell>
        </row>
        <row r="661">
          <cell r="Q661">
            <v>17.2961547</v>
          </cell>
          <cell r="R661">
            <v>0</v>
          </cell>
        </row>
        <row r="662">
          <cell r="D662">
            <v>274.8959631</v>
          </cell>
        </row>
        <row r="662">
          <cell r="Q662">
            <v>0</v>
          </cell>
          <cell r="R662">
            <v>15.0398512</v>
          </cell>
        </row>
        <row r="663">
          <cell r="D663">
            <v>266.2649913</v>
          </cell>
        </row>
        <row r="663">
          <cell r="Q663">
            <v>0</v>
          </cell>
          <cell r="R663">
            <v>21.031681</v>
          </cell>
        </row>
        <row r="664">
          <cell r="D664">
            <v>251.2023327</v>
          </cell>
        </row>
        <row r="664">
          <cell r="Q664">
            <v>0</v>
          </cell>
          <cell r="R664">
            <v>27.7207656</v>
          </cell>
        </row>
        <row r="665">
          <cell r="D665">
            <v>229.2062245</v>
          </cell>
        </row>
        <row r="665">
          <cell r="Q665">
            <v>0</v>
          </cell>
          <cell r="R665">
            <v>27.9488396</v>
          </cell>
        </row>
        <row r="666">
          <cell r="D666">
            <v>203.9519163</v>
          </cell>
        </row>
        <row r="666">
          <cell r="Q666">
            <v>0</v>
          </cell>
          <cell r="R666">
            <v>30.4429917</v>
          </cell>
        </row>
        <row r="667">
          <cell r="D667">
            <v>163.8793145</v>
          </cell>
        </row>
        <row r="667">
          <cell r="Q667">
            <v>2.508814</v>
          </cell>
          <cell r="R667">
            <v>0</v>
          </cell>
        </row>
        <row r="668">
          <cell r="D668">
            <v>149.4308266</v>
          </cell>
        </row>
        <row r="668">
          <cell r="Q668">
            <v>7.7985017</v>
          </cell>
          <cell r="R668">
            <v>0</v>
          </cell>
        </row>
        <row r="669">
          <cell r="D669">
            <v>147.6795441</v>
          </cell>
        </row>
        <row r="669">
          <cell r="Q669">
            <v>9.8902661</v>
          </cell>
          <cell r="R669">
            <v>0</v>
          </cell>
        </row>
        <row r="670">
          <cell r="D670">
            <v>148.3051185</v>
          </cell>
        </row>
        <row r="670">
          <cell r="Q670">
            <v>15.1327099</v>
          </cell>
          <cell r="R670">
            <v>0</v>
          </cell>
        </row>
        <row r="671">
          <cell r="D671">
            <v>155.4308019</v>
          </cell>
        </row>
        <row r="671">
          <cell r="Q671">
            <v>26.6471887</v>
          </cell>
          <cell r="R671">
            <v>0</v>
          </cell>
        </row>
        <row r="672">
          <cell r="D672">
            <v>176.2800237</v>
          </cell>
        </row>
        <row r="672">
          <cell r="Q672">
            <v>30.9186889</v>
          </cell>
          <cell r="R672">
            <v>0</v>
          </cell>
        </row>
        <row r="673">
          <cell r="D673">
            <v>189.1515428</v>
          </cell>
        </row>
        <row r="673">
          <cell r="Q673">
            <v>36.00311</v>
          </cell>
          <cell r="R673">
            <v>0</v>
          </cell>
        </row>
        <row r="674">
          <cell r="D674">
            <v>228.7647384</v>
          </cell>
        </row>
        <row r="674">
          <cell r="Q674">
            <v>10.6282484</v>
          </cell>
          <cell r="R674">
            <v>0</v>
          </cell>
        </row>
        <row r="675">
          <cell r="D675">
            <v>250.7119736</v>
          </cell>
        </row>
        <row r="675">
          <cell r="Q675">
            <v>3.3640915</v>
          </cell>
          <cell r="R675">
            <v>0</v>
          </cell>
        </row>
        <row r="676">
          <cell r="D676">
            <v>256.8976663</v>
          </cell>
        </row>
        <row r="676">
          <cell r="Q676">
            <v>5.0616137</v>
          </cell>
          <cell r="R676">
            <v>0</v>
          </cell>
        </row>
        <row r="677">
          <cell r="D677">
            <v>261.3988696</v>
          </cell>
        </row>
        <row r="677">
          <cell r="Q677">
            <v>4.5647382</v>
          </cell>
          <cell r="R677">
            <v>0</v>
          </cell>
        </row>
        <row r="678">
          <cell r="D678">
            <v>262.2508889</v>
          </cell>
        </row>
        <row r="678">
          <cell r="Q678">
            <v>0.0146619</v>
          </cell>
          <cell r="R678">
            <v>1.30328</v>
          </cell>
        </row>
        <row r="679">
          <cell r="D679">
            <v>256.1938951</v>
          </cell>
        </row>
        <row r="679">
          <cell r="Q679">
            <v>5.8028542</v>
          </cell>
          <cell r="R679">
            <v>0</v>
          </cell>
        </row>
        <row r="680">
          <cell r="D680">
            <v>257.2739884</v>
          </cell>
        </row>
        <row r="680">
          <cell r="Q680">
            <v>1.726846</v>
          </cell>
          <cell r="R680">
            <v>0</v>
          </cell>
        </row>
        <row r="681">
          <cell r="D681">
            <v>261.1365845</v>
          </cell>
        </row>
        <row r="681">
          <cell r="Q681">
            <v>7.4889727</v>
          </cell>
          <cell r="R681">
            <v>0</v>
          </cell>
        </row>
        <row r="682">
          <cell r="D682">
            <v>262.0195567</v>
          </cell>
        </row>
        <row r="682">
          <cell r="Q682">
            <v>12.3225124</v>
          </cell>
          <cell r="R682">
            <v>0.3486274</v>
          </cell>
        </row>
        <row r="683">
          <cell r="D683">
            <v>255.9234645</v>
          </cell>
        </row>
        <row r="683">
          <cell r="Q683">
            <v>0.1401026</v>
          </cell>
          <cell r="R683">
            <v>0.6939966</v>
          </cell>
        </row>
        <row r="684">
          <cell r="D684">
            <v>248.3530368</v>
          </cell>
        </row>
        <row r="684">
          <cell r="Q684">
            <v>8.8036564</v>
          </cell>
          <cell r="R684">
            <v>0</v>
          </cell>
        </row>
        <row r="685">
          <cell r="D685">
            <v>257.9647268</v>
          </cell>
        </row>
        <row r="685">
          <cell r="Q685">
            <v>28.8008589</v>
          </cell>
          <cell r="R685">
            <v>0</v>
          </cell>
        </row>
        <row r="686">
          <cell r="D686">
            <v>276.4110261</v>
          </cell>
        </row>
        <row r="686">
          <cell r="Q686">
            <v>0</v>
          </cell>
          <cell r="R686">
            <v>2.3165802</v>
          </cell>
        </row>
        <row r="687">
          <cell r="D687">
            <v>268.1042452</v>
          </cell>
        </row>
        <row r="687">
          <cell r="Q687">
            <v>0</v>
          </cell>
          <cell r="R687">
            <v>25.0197178</v>
          </cell>
        </row>
        <row r="688">
          <cell r="D688">
            <v>253.8365874</v>
          </cell>
        </row>
        <row r="688">
          <cell r="Q688">
            <v>0</v>
          </cell>
          <cell r="R688">
            <v>27.4421895</v>
          </cell>
        </row>
        <row r="689">
          <cell r="D689">
            <v>237.4380668</v>
          </cell>
        </row>
        <row r="689">
          <cell r="Q689">
            <v>0</v>
          </cell>
          <cell r="R689">
            <v>34.4424322</v>
          </cell>
        </row>
        <row r="690">
          <cell r="D690">
            <v>207.026028</v>
          </cell>
        </row>
        <row r="690">
          <cell r="Q690">
            <v>0</v>
          </cell>
          <cell r="R690">
            <v>27.0740129</v>
          </cell>
        </row>
        <row r="691">
          <cell r="D691">
            <v>180.0188082</v>
          </cell>
        </row>
        <row r="691">
          <cell r="Q691">
            <v>0</v>
          </cell>
          <cell r="R691">
            <v>8.8557876</v>
          </cell>
        </row>
        <row r="692">
          <cell r="D692">
            <v>156.9654141</v>
          </cell>
        </row>
        <row r="692">
          <cell r="Q692">
            <v>0</v>
          </cell>
          <cell r="R692">
            <v>11.7816512</v>
          </cell>
        </row>
        <row r="693">
          <cell r="D693">
            <v>155.530177</v>
          </cell>
        </row>
        <row r="693">
          <cell r="Q693">
            <v>0.0993751</v>
          </cell>
          <cell r="R693">
            <v>0.3209327</v>
          </cell>
        </row>
        <row r="694">
          <cell r="D694">
            <v>156.5337026</v>
          </cell>
        </row>
        <row r="694">
          <cell r="Q694">
            <v>8.6977649</v>
          </cell>
          <cell r="R694">
            <v>0</v>
          </cell>
        </row>
        <row r="695">
          <cell r="D695">
            <v>167.5382731</v>
          </cell>
        </row>
        <row r="695">
          <cell r="Q695">
            <v>11.8647353</v>
          </cell>
          <cell r="R695">
            <v>0</v>
          </cell>
        </row>
        <row r="696">
          <cell r="D696">
            <v>184.8458315</v>
          </cell>
        </row>
        <row r="696">
          <cell r="Q696">
            <v>32.8051867</v>
          </cell>
          <cell r="R696">
            <v>0</v>
          </cell>
        </row>
        <row r="697">
          <cell r="D697">
            <v>217.5190611</v>
          </cell>
        </row>
        <row r="697">
          <cell r="Q697">
            <v>14.1438462</v>
          </cell>
          <cell r="R697">
            <v>0</v>
          </cell>
        </row>
        <row r="698">
          <cell r="D698">
            <v>233.221956</v>
          </cell>
        </row>
        <row r="698">
          <cell r="Q698">
            <v>15.1392263</v>
          </cell>
          <cell r="R698">
            <v>0</v>
          </cell>
        </row>
        <row r="699">
          <cell r="D699">
            <v>254.5680533</v>
          </cell>
        </row>
        <row r="699">
          <cell r="Q699">
            <v>18.9708695</v>
          </cell>
          <cell r="R699">
            <v>0</v>
          </cell>
        </row>
        <row r="700">
          <cell r="D700">
            <v>265.7322756</v>
          </cell>
        </row>
        <row r="700">
          <cell r="Q700">
            <v>12.560361</v>
          </cell>
          <cell r="R700">
            <v>0</v>
          </cell>
        </row>
        <row r="701">
          <cell r="D701">
            <v>267.5389475</v>
          </cell>
        </row>
        <row r="701">
          <cell r="Q701">
            <v>10.6086992</v>
          </cell>
          <cell r="R701">
            <v>0</v>
          </cell>
        </row>
        <row r="702">
          <cell r="D702">
            <v>269.1191745</v>
          </cell>
        </row>
        <row r="702">
          <cell r="Q702">
            <v>8.6700702</v>
          </cell>
          <cell r="R702">
            <v>0</v>
          </cell>
        </row>
        <row r="703">
          <cell r="D703">
            <v>265.1702361</v>
          </cell>
        </row>
        <row r="703">
          <cell r="Q703">
            <v>13.8978521</v>
          </cell>
          <cell r="R703">
            <v>0</v>
          </cell>
        </row>
        <row r="704">
          <cell r="D704">
            <v>266.537051</v>
          </cell>
        </row>
        <row r="704">
          <cell r="Q704">
            <v>14.2578832</v>
          </cell>
          <cell r="R704">
            <v>0</v>
          </cell>
        </row>
        <row r="705">
          <cell r="D705">
            <v>266.5337928</v>
          </cell>
        </row>
        <row r="705">
          <cell r="Q705">
            <v>13.6876982</v>
          </cell>
          <cell r="R705">
            <v>0</v>
          </cell>
        </row>
        <row r="706">
          <cell r="D706">
            <v>264.1650814</v>
          </cell>
        </row>
        <row r="706">
          <cell r="Q706">
            <v>13.0637529</v>
          </cell>
          <cell r="R706">
            <v>0</v>
          </cell>
        </row>
        <row r="707">
          <cell r="D707">
            <v>260.5598831</v>
          </cell>
        </row>
        <row r="707">
          <cell r="Q707">
            <v>9.3901324</v>
          </cell>
          <cell r="R707">
            <v>0</v>
          </cell>
        </row>
        <row r="708">
          <cell r="D708">
            <v>253.5677859</v>
          </cell>
        </row>
        <row r="708">
          <cell r="Q708">
            <v>15.4031405</v>
          </cell>
          <cell r="R708">
            <v>0</v>
          </cell>
        </row>
        <row r="709">
          <cell r="D709">
            <v>262.5653052</v>
          </cell>
        </row>
        <row r="709">
          <cell r="Q709">
            <v>17.6040546</v>
          </cell>
          <cell r="R709">
            <v>0</v>
          </cell>
        </row>
        <row r="710">
          <cell r="D710">
            <v>274.4984627</v>
          </cell>
        </row>
        <row r="710">
          <cell r="Q710">
            <v>3.4667248</v>
          </cell>
          <cell r="R710">
            <v>0</v>
          </cell>
        </row>
        <row r="711">
          <cell r="D711">
            <v>264.7548156</v>
          </cell>
        </row>
        <row r="711">
          <cell r="Q711">
            <v>2.5365087</v>
          </cell>
          <cell r="R711">
            <v>0</v>
          </cell>
        </row>
        <row r="712">
          <cell r="D712">
            <v>249.0014186</v>
          </cell>
        </row>
        <row r="712">
          <cell r="Q712">
            <v>0</v>
          </cell>
          <cell r="R712">
            <v>32.5754836</v>
          </cell>
        </row>
        <row r="713">
          <cell r="D713">
            <v>241.4407655</v>
          </cell>
        </row>
        <row r="713">
          <cell r="Q713">
            <v>0</v>
          </cell>
          <cell r="R713">
            <v>40.8545698</v>
          </cell>
        </row>
        <row r="714">
          <cell r="D714">
            <v>221.0493208</v>
          </cell>
        </row>
        <row r="714">
          <cell r="Q714">
            <v>0</v>
          </cell>
          <cell r="R714">
            <v>30.7134223</v>
          </cell>
        </row>
        <row r="715">
          <cell r="D715">
            <v>192.9196511</v>
          </cell>
        </row>
        <row r="715">
          <cell r="Q715">
            <v>0</v>
          </cell>
          <cell r="R715">
            <v>8.7824781</v>
          </cell>
        </row>
        <row r="716">
          <cell r="D716">
            <v>171.332447</v>
          </cell>
        </row>
        <row r="716">
          <cell r="Q716">
            <v>4.5761419</v>
          </cell>
          <cell r="R716">
            <v>0</v>
          </cell>
        </row>
        <row r="717">
          <cell r="D717">
            <v>166.917586</v>
          </cell>
        </row>
        <row r="717">
          <cell r="Q717">
            <v>9.7957783</v>
          </cell>
          <cell r="R717">
            <v>0</v>
          </cell>
        </row>
        <row r="718">
          <cell r="D718">
            <v>165.2119183</v>
          </cell>
        </row>
        <row r="718">
          <cell r="Q718">
            <v>14.2432213</v>
          </cell>
          <cell r="R718">
            <v>0</v>
          </cell>
        </row>
        <row r="719">
          <cell r="D719">
            <v>167.438898</v>
          </cell>
        </row>
        <row r="719">
          <cell r="Q719">
            <v>16.519074</v>
          </cell>
          <cell r="R719">
            <v>0</v>
          </cell>
        </row>
        <row r="720">
          <cell r="D720">
            <v>176.9316637</v>
          </cell>
        </row>
        <row r="720">
          <cell r="Q720">
            <v>14.1633954</v>
          </cell>
          <cell r="R720">
            <v>0</v>
          </cell>
        </row>
        <row r="721">
          <cell r="D721">
            <v>176.8779034</v>
          </cell>
        </row>
        <row r="721">
          <cell r="Q721">
            <v>15.4503844</v>
          </cell>
          <cell r="R721">
            <v>0</v>
          </cell>
        </row>
        <row r="722">
          <cell r="D722">
            <v>205.7732501</v>
          </cell>
        </row>
        <row r="722">
          <cell r="Q722">
            <v>10.8856462</v>
          </cell>
          <cell r="R722">
            <v>0</v>
          </cell>
        </row>
        <row r="723">
          <cell r="D723">
            <v>230.9705398</v>
          </cell>
        </row>
        <row r="723">
          <cell r="Q723">
            <v>14.1487335</v>
          </cell>
          <cell r="R723">
            <v>0</v>
          </cell>
        </row>
        <row r="724">
          <cell r="D724">
            <v>240.0739506</v>
          </cell>
        </row>
        <row r="724">
          <cell r="Q724">
            <v>8.5658078</v>
          </cell>
          <cell r="R724">
            <v>0</v>
          </cell>
        </row>
        <row r="725">
          <cell r="D725">
            <v>243.5423045</v>
          </cell>
        </row>
        <row r="725">
          <cell r="Q725">
            <v>4.512607</v>
          </cell>
          <cell r="R725">
            <v>0</v>
          </cell>
        </row>
        <row r="726">
          <cell r="D726">
            <v>245.3554928</v>
          </cell>
        </row>
        <row r="726">
          <cell r="Q726">
            <v>3.9896659</v>
          </cell>
          <cell r="R726">
            <v>0</v>
          </cell>
        </row>
        <row r="727">
          <cell r="D727">
            <v>243.5276426</v>
          </cell>
        </row>
        <row r="727">
          <cell r="Q727">
            <v>1.1029007</v>
          </cell>
          <cell r="R727">
            <v>0</v>
          </cell>
        </row>
        <row r="728">
          <cell r="D728">
            <v>242.5713609</v>
          </cell>
        </row>
        <row r="728">
          <cell r="Q728">
            <v>2.0803607</v>
          </cell>
          <cell r="R728">
            <v>0</v>
          </cell>
        </row>
        <row r="729">
          <cell r="D729">
            <v>241.3316158</v>
          </cell>
        </row>
        <row r="729">
          <cell r="Q729">
            <v>3.4879031</v>
          </cell>
          <cell r="R729">
            <v>0</v>
          </cell>
        </row>
        <row r="730">
          <cell r="D730">
            <v>239.950139</v>
          </cell>
        </row>
        <row r="730">
          <cell r="Q730">
            <v>6.4984799</v>
          </cell>
          <cell r="R730">
            <v>0</v>
          </cell>
        </row>
        <row r="731">
          <cell r="D731">
            <v>241.2403862</v>
          </cell>
        </row>
        <row r="731">
          <cell r="Q731">
            <v>9.1408801</v>
          </cell>
          <cell r="R731">
            <v>0</v>
          </cell>
        </row>
        <row r="732">
          <cell r="D732">
            <v>239.7302105</v>
          </cell>
        </row>
        <row r="732">
          <cell r="Q732">
            <v>16.1899958</v>
          </cell>
          <cell r="R732">
            <v>0</v>
          </cell>
        </row>
        <row r="733">
          <cell r="D733">
            <v>254.1281963</v>
          </cell>
        </row>
        <row r="733">
          <cell r="Q733">
            <v>29.0338202</v>
          </cell>
          <cell r="R733">
            <v>0</v>
          </cell>
        </row>
        <row r="734">
          <cell r="D734">
            <v>269.5655479</v>
          </cell>
        </row>
        <row r="734">
          <cell r="Q734">
            <v>8.1275799</v>
          </cell>
          <cell r="R734">
            <v>0</v>
          </cell>
        </row>
        <row r="735">
          <cell r="D735">
            <v>257.1599514</v>
          </cell>
        </row>
        <row r="735">
          <cell r="Q735">
            <v>0</v>
          </cell>
          <cell r="R735">
            <v>12.9138757</v>
          </cell>
        </row>
        <row r="736">
          <cell r="D736">
            <v>244.0619874</v>
          </cell>
        </row>
        <row r="736">
          <cell r="Q736">
            <v>0</v>
          </cell>
          <cell r="R736">
            <v>51.9666609</v>
          </cell>
        </row>
        <row r="737">
          <cell r="D737">
            <v>225.7688235</v>
          </cell>
        </row>
        <row r="737">
          <cell r="Q737">
            <v>0</v>
          </cell>
          <cell r="R737">
            <v>52.2794481</v>
          </cell>
        </row>
        <row r="738">
          <cell r="D738">
            <v>214.0409326</v>
          </cell>
        </row>
        <row r="738">
          <cell r="Q738">
            <v>0</v>
          </cell>
          <cell r="R738">
            <v>51.12115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1571955</v>
          </cell>
        </row>
        <row r="7">
          <cell r="N7">
            <v>45.3142228</v>
          </cell>
        </row>
        <row r="19">
          <cell r="D19">
            <v>179.0905875</v>
          </cell>
        </row>
        <row r="19">
          <cell r="Q19">
            <v>0</v>
          </cell>
          <cell r="R19">
            <v>26.1648167</v>
          </cell>
        </row>
        <row r="20">
          <cell r="D20">
            <v>158.4096481</v>
          </cell>
        </row>
        <row r="20">
          <cell r="Q20">
            <v>0</v>
          </cell>
          <cell r="R20">
            <v>14.6326554</v>
          </cell>
        </row>
        <row r="21">
          <cell r="D21">
            <v>151.6397619</v>
          </cell>
        </row>
        <row r="21">
          <cell r="Q21">
            <v>0</v>
          </cell>
          <cell r="R21">
            <v>14.0847168</v>
          </cell>
        </row>
        <row r="22">
          <cell r="D22">
            <v>146.4418307</v>
          </cell>
        </row>
        <row r="22">
          <cell r="Q22">
            <v>0</v>
          </cell>
          <cell r="R22">
            <v>6.6531124</v>
          </cell>
        </row>
        <row r="23">
          <cell r="D23">
            <v>148.4599215</v>
          </cell>
        </row>
        <row r="23">
          <cell r="Q23">
            <v>0</v>
          </cell>
          <cell r="R23">
            <v>2.6783119</v>
          </cell>
        </row>
        <row r="24">
          <cell r="D24">
            <v>156.806254</v>
          </cell>
        </row>
        <row r="24">
          <cell r="Q24">
            <v>7.4615464</v>
          </cell>
          <cell r="R24">
            <v>0</v>
          </cell>
        </row>
        <row r="25">
          <cell r="D25">
            <v>178.60403</v>
          </cell>
        </row>
        <row r="25">
          <cell r="Q25">
            <v>16.0249584</v>
          </cell>
          <cell r="R25">
            <v>0</v>
          </cell>
        </row>
        <row r="26">
          <cell r="D26">
            <v>214.8218732</v>
          </cell>
        </row>
        <row r="26">
          <cell r="Q26">
            <v>12.6744486</v>
          </cell>
          <cell r="R26">
            <v>0</v>
          </cell>
        </row>
        <row r="27">
          <cell r="D27">
            <v>238.9386571</v>
          </cell>
        </row>
        <row r="27">
          <cell r="Q27">
            <v>12.051655</v>
          </cell>
          <cell r="R27">
            <v>0.2724722</v>
          </cell>
        </row>
        <row r="28">
          <cell r="D28">
            <v>245.9540677</v>
          </cell>
        </row>
        <row r="28">
          <cell r="Q28">
            <v>1.287506</v>
          </cell>
          <cell r="R28">
            <v>0.4012228</v>
          </cell>
        </row>
        <row r="29">
          <cell r="D29">
            <v>247.5859067</v>
          </cell>
        </row>
        <row r="29">
          <cell r="Q29">
            <v>0</v>
          </cell>
          <cell r="R29">
            <v>5.4704034</v>
          </cell>
        </row>
        <row r="30">
          <cell r="D30">
            <v>245.6426709</v>
          </cell>
        </row>
        <row r="30">
          <cell r="Q30">
            <v>0</v>
          </cell>
          <cell r="R30">
            <v>21.3471489</v>
          </cell>
        </row>
        <row r="31">
          <cell r="D31">
            <v>244.2593505</v>
          </cell>
        </row>
        <row r="31">
          <cell r="Q31">
            <v>0</v>
          </cell>
          <cell r="R31">
            <v>24.133252</v>
          </cell>
        </row>
        <row r="32">
          <cell r="D32">
            <v>245.449545</v>
          </cell>
        </row>
        <row r="32">
          <cell r="Q32">
            <v>0</v>
          </cell>
          <cell r="R32">
            <v>23.1167211</v>
          </cell>
        </row>
        <row r="33">
          <cell r="D33">
            <v>247.17121</v>
          </cell>
        </row>
        <row r="33">
          <cell r="Q33">
            <v>0</v>
          </cell>
          <cell r="R33">
            <v>21.7902905</v>
          </cell>
        </row>
        <row r="34">
          <cell r="D34">
            <v>250.090555</v>
          </cell>
        </row>
        <row r="34">
          <cell r="Q34">
            <v>0</v>
          </cell>
          <cell r="R34">
            <v>19.2721683</v>
          </cell>
        </row>
        <row r="35">
          <cell r="D35">
            <v>244.4135518</v>
          </cell>
        </row>
        <row r="35">
          <cell r="Q35">
            <v>0</v>
          </cell>
          <cell r="R35">
            <v>35.4153976</v>
          </cell>
        </row>
        <row r="36">
          <cell r="D36">
            <v>240.2366428</v>
          </cell>
        </row>
        <row r="36">
          <cell r="Q36">
            <v>0</v>
          </cell>
          <cell r="R36">
            <v>36.3870155</v>
          </cell>
        </row>
        <row r="37">
          <cell r="D37">
            <v>235.9938614</v>
          </cell>
        </row>
        <row r="37">
          <cell r="Q37">
            <v>0</v>
          </cell>
          <cell r="R37">
            <v>16.8513576</v>
          </cell>
        </row>
        <row r="38">
          <cell r="D38">
            <v>240.3953354</v>
          </cell>
        </row>
        <row r="38">
          <cell r="Q38">
            <v>0.014971</v>
          </cell>
          <cell r="R38">
            <v>3.7038254</v>
          </cell>
        </row>
        <row r="39">
          <cell r="D39">
            <v>256.2945374</v>
          </cell>
        </row>
        <row r="39">
          <cell r="Q39">
            <v>0</v>
          </cell>
          <cell r="R39">
            <v>8.6442554</v>
          </cell>
        </row>
        <row r="40">
          <cell r="D40">
            <v>244.9390339</v>
          </cell>
        </row>
        <row r="40">
          <cell r="Q40">
            <v>2.8849117</v>
          </cell>
          <cell r="R40">
            <v>1.7396302</v>
          </cell>
        </row>
        <row r="41">
          <cell r="D41">
            <v>235.3171722</v>
          </cell>
        </row>
        <row r="41">
          <cell r="Q41">
            <v>0</v>
          </cell>
          <cell r="R41">
            <v>61.216419</v>
          </cell>
        </row>
        <row r="42">
          <cell r="D42">
            <v>212.5552638</v>
          </cell>
        </row>
        <row r="42">
          <cell r="Q42">
            <v>0</v>
          </cell>
          <cell r="R42">
            <v>43.0970177</v>
          </cell>
        </row>
        <row r="43">
          <cell r="D43">
            <v>211.7977312</v>
          </cell>
        </row>
        <row r="43">
          <cell r="Q43">
            <v>0</v>
          </cell>
          <cell r="R43">
            <v>47.7844378</v>
          </cell>
        </row>
        <row r="44">
          <cell r="D44">
            <v>188.1151063</v>
          </cell>
        </row>
        <row r="44">
          <cell r="Q44">
            <v>0</v>
          </cell>
          <cell r="R44">
            <v>36.1040636</v>
          </cell>
        </row>
        <row r="45">
          <cell r="D45">
            <v>160.7316502</v>
          </cell>
        </row>
        <row r="45">
          <cell r="Q45">
            <v>0</v>
          </cell>
          <cell r="R45">
            <v>10.9198474</v>
          </cell>
        </row>
        <row r="46">
          <cell r="D46">
            <v>154.6624068</v>
          </cell>
        </row>
        <row r="46">
          <cell r="Q46">
            <v>0</v>
          </cell>
          <cell r="R46">
            <v>5.8716262</v>
          </cell>
        </row>
        <row r="47">
          <cell r="D47">
            <v>148.9090515</v>
          </cell>
        </row>
        <row r="47">
          <cell r="Q47">
            <v>0.1182709</v>
          </cell>
          <cell r="R47">
            <v>0.8069369</v>
          </cell>
        </row>
        <row r="48">
          <cell r="D48">
            <v>155.4498814</v>
          </cell>
        </row>
        <row r="48">
          <cell r="Q48">
            <v>0.119768</v>
          </cell>
          <cell r="R48">
            <v>0.9341904</v>
          </cell>
        </row>
        <row r="49">
          <cell r="D49">
            <v>162.0131678</v>
          </cell>
        </row>
        <row r="49">
          <cell r="Q49">
            <v>12.3615547</v>
          </cell>
          <cell r="R49">
            <v>0</v>
          </cell>
        </row>
        <row r="50">
          <cell r="D50">
            <v>201.9827436</v>
          </cell>
        </row>
        <row r="50">
          <cell r="Q50">
            <v>0</v>
          </cell>
          <cell r="R50">
            <v>5.0212734</v>
          </cell>
        </row>
        <row r="51">
          <cell r="D51">
            <v>219.6275642</v>
          </cell>
        </row>
        <row r="51">
          <cell r="Q51">
            <v>14.9814797</v>
          </cell>
          <cell r="R51">
            <v>0</v>
          </cell>
        </row>
        <row r="52">
          <cell r="D52">
            <v>235.7094124</v>
          </cell>
        </row>
        <row r="52">
          <cell r="Q52">
            <v>0.2260621</v>
          </cell>
          <cell r="R52">
            <v>0.314391</v>
          </cell>
        </row>
        <row r="53">
          <cell r="D53">
            <v>238.0673449</v>
          </cell>
        </row>
        <row r="53">
          <cell r="Q53">
            <v>0.0868318</v>
          </cell>
          <cell r="R53">
            <v>1.9417387</v>
          </cell>
        </row>
        <row r="54">
          <cell r="D54">
            <v>238.4356315</v>
          </cell>
        </row>
        <row r="54">
          <cell r="Q54">
            <v>0.0374275</v>
          </cell>
          <cell r="R54">
            <v>2.8624552</v>
          </cell>
        </row>
        <row r="55">
          <cell r="D55">
            <v>236.6480941</v>
          </cell>
        </row>
        <row r="55">
          <cell r="Q55">
            <v>0</v>
          </cell>
          <cell r="R55">
            <v>5.1320588</v>
          </cell>
        </row>
        <row r="56">
          <cell r="D56">
            <v>238.1676506</v>
          </cell>
        </row>
        <row r="56">
          <cell r="Q56">
            <v>0.494043</v>
          </cell>
          <cell r="R56">
            <v>0</v>
          </cell>
        </row>
        <row r="57">
          <cell r="D57">
            <v>240.0944183</v>
          </cell>
        </row>
        <row r="57">
          <cell r="Q57">
            <v>0</v>
          </cell>
          <cell r="R57">
            <v>5.1305617</v>
          </cell>
        </row>
        <row r="58">
          <cell r="D58">
            <v>236.8921214</v>
          </cell>
        </row>
        <row r="58">
          <cell r="Q58">
            <v>0</v>
          </cell>
          <cell r="R58">
            <v>5.23985</v>
          </cell>
        </row>
        <row r="59">
          <cell r="D59">
            <v>236.4115523</v>
          </cell>
        </row>
        <row r="59">
          <cell r="Q59">
            <v>0</v>
          </cell>
          <cell r="R59">
            <v>15.8872252</v>
          </cell>
        </row>
        <row r="60">
          <cell r="D60">
            <v>236.4130494</v>
          </cell>
        </row>
        <row r="60">
          <cell r="Q60">
            <v>0</v>
          </cell>
          <cell r="R60">
            <v>10.1488409</v>
          </cell>
        </row>
        <row r="61">
          <cell r="D61">
            <v>236.9085895</v>
          </cell>
        </row>
        <row r="61">
          <cell r="Q61">
            <v>2.2022341</v>
          </cell>
          <cell r="R61">
            <v>0</v>
          </cell>
        </row>
        <row r="62">
          <cell r="D62">
            <v>242.5721188</v>
          </cell>
        </row>
        <row r="62">
          <cell r="Q62">
            <v>3.7412529</v>
          </cell>
          <cell r="R62">
            <v>0</v>
          </cell>
        </row>
        <row r="63">
          <cell r="D63">
            <v>244.6755443</v>
          </cell>
        </row>
        <row r="63">
          <cell r="Q63">
            <v>0</v>
          </cell>
          <cell r="R63">
            <v>11.1099791</v>
          </cell>
        </row>
        <row r="64">
          <cell r="D64">
            <v>254.1761409</v>
          </cell>
        </row>
        <row r="64">
          <cell r="Q64">
            <v>0</v>
          </cell>
          <cell r="R64">
            <v>29.837203</v>
          </cell>
        </row>
        <row r="65">
          <cell r="D65">
            <v>240.3474282</v>
          </cell>
        </row>
        <row r="65">
          <cell r="Q65">
            <v>0</v>
          </cell>
          <cell r="R65">
            <v>106.6578953</v>
          </cell>
        </row>
        <row r="66">
          <cell r="D66">
            <v>207.0968372</v>
          </cell>
        </row>
        <row r="66">
          <cell r="Q66">
            <v>0</v>
          </cell>
          <cell r="R66">
            <v>50.7696552</v>
          </cell>
        </row>
        <row r="67">
          <cell r="D67">
            <v>184.9382601</v>
          </cell>
        </row>
        <row r="67">
          <cell r="Q67">
            <v>0</v>
          </cell>
          <cell r="R67">
            <v>59.7567465</v>
          </cell>
        </row>
        <row r="68">
          <cell r="D68">
            <v>152.539519</v>
          </cell>
        </row>
        <row r="68">
          <cell r="Q68">
            <v>0</v>
          </cell>
          <cell r="R68">
            <v>35.6249916</v>
          </cell>
        </row>
        <row r="69">
          <cell r="D69">
            <v>139.8186603</v>
          </cell>
        </row>
        <row r="69">
          <cell r="Q69">
            <v>0</v>
          </cell>
          <cell r="R69">
            <v>17.2720427</v>
          </cell>
        </row>
        <row r="70">
          <cell r="D70">
            <v>132.9484684</v>
          </cell>
        </row>
        <row r="70">
          <cell r="Q70">
            <v>0</v>
          </cell>
          <cell r="R70">
            <v>10.6668375</v>
          </cell>
        </row>
        <row r="71">
          <cell r="D71">
            <v>131.834626</v>
          </cell>
        </row>
        <row r="71">
          <cell r="Q71">
            <v>0</v>
          </cell>
          <cell r="R71">
            <v>7.2699176</v>
          </cell>
        </row>
        <row r="72">
          <cell r="D72">
            <v>131.9319375</v>
          </cell>
        </row>
        <row r="72">
          <cell r="Q72">
            <v>0</v>
          </cell>
          <cell r="R72">
            <v>8.6397641</v>
          </cell>
        </row>
        <row r="73">
          <cell r="D73">
            <v>146.7966434</v>
          </cell>
        </row>
        <row r="73">
          <cell r="Q73">
            <v>0</v>
          </cell>
          <cell r="R73">
            <v>5.9389957</v>
          </cell>
        </row>
        <row r="74">
          <cell r="D74">
            <v>170.2412294</v>
          </cell>
        </row>
        <row r="74">
          <cell r="Q74">
            <v>1.1991771</v>
          </cell>
          <cell r="R74">
            <v>0</v>
          </cell>
        </row>
        <row r="75">
          <cell r="D75">
            <v>200.5859493</v>
          </cell>
        </row>
        <row r="75">
          <cell r="Q75">
            <v>0</v>
          </cell>
          <cell r="R75">
            <v>2.1213907</v>
          </cell>
        </row>
        <row r="76">
          <cell r="D76">
            <v>217.7786457</v>
          </cell>
        </row>
        <row r="76">
          <cell r="Q76">
            <v>4.9000083</v>
          </cell>
          <cell r="R76">
            <v>0</v>
          </cell>
        </row>
        <row r="77">
          <cell r="D77">
            <v>222.1127502</v>
          </cell>
        </row>
        <row r="77">
          <cell r="Q77">
            <v>2.5510584</v>
          </cell>
          <cell r="R77">
            <v>0</v>
          </cell>
        </row>
        <row r="78">
          <cell r="D78">
            <v>223.4152272</v>
          </cell>
        </row>
        <row r="78">
          <cell r="Q78">
            <v>2.1498356</v>
          </cell>
          <cell r="R78">
            <v>0</v>
          </cell>
        </row>
        <row r="79">
          <cell r="D79">
            <v>222.5648744</v>
          </cell>
        </row>
        <row r="79">
          <cell r="Q79">
            <v>2.2830775</v>
          </cell>
          <cell r="R79">
            <v>0</v>
          </cell>
        </row>
        <row r="80">
          <cell r="D80">
            <v>223.0619116</v>
          </cell>
        </row>
        <row r="80">
          <cell r="Q80">
            <v>0.4236793</v>
          </cell>
          <cell r="R80">
            <v>0</v>
          </cell>
        </row>
        <row r="81">
          <cell r="D81">
            <v>222.7819539</v>
          </cell>
        </row>
        <row r="81">
          <cell r="Q81">
            <v>0.5060198</v>
          </cell>
          <cell r="R81">
            <v>0</v>
          </cell>
        </row>
        <row r="82">
          <cell r="D82">
            <v>218.87602</v>
          </cell>
        </row>
        <row r="82">
          <cell r="Q82">
            <v>3.0346217</v>
          </cell>
          <cell r="R82">
            <v>0</v>
          </cell>
        </row>
        <row r="83">
          <cell r="D83">
            <v>219.3535949</v>
          </cell>
        </row>
        <row r="83">
          <cell r="Q83">
            <v>7.5199333</v>
          </cell>
          <cell r="R83">
            <v>0</v>
          </cell>
        </row>
        <row r="84">
          <cell r="D84">
            <v>219.8161988</v>
          </cell>
        </row>
        <row r="84">
          <cell r="Q84">
            <v>8.668209</v>
          </cell>
          <cell r="R84">
            <v>0</v>
          </cell>
        </row>
        <row r="85">
          <cell r="D85">
            <v>221.4255813</v>
          </cell>
        </row>
        <row r="85">
          <cell r="Q85">
            <v>14.6835568</v>
          </cell>
          <cell r="R85">
            <v>0</v>
          </cell>
        </row>
        <row r="86">
          <cell r="D86">
            <v>237.9835073</v>
          </cell>
        </row>
        <row r="86">
          <cell r="Q86">
            <v>10.6877969</v>
          </cell>
          <cell r="R86">
            <v>0</v>
          </cell>
        </row>
        <row r="87">
          <cell r="D87">
            <v>244.7788442</v>
          </cell>
        </row>
        <row r="87">
          <cell r="Q87">
            <v>0</v>
          </cell>
          <cell r="R87">
            <v>8.189137</v>
          </cell>
        </row>
        <row r="88">
          <cell r="D88">
            <v>241.2965896</v>
          </cell>
        </row>
        <row r="88">
          <cell r="Q88">
            <v>0</v>
          </cell>
          <cell r="R88">
            <v>7.3327958</v>
          </cell>
        </row>
        <row r="89">
          <cell r="D89">
            <v>217.9882397</v>
          </cell>
        </row>
        <row r="89">
          <cell r="Q89">
            <v>0</v>
          </cell>
          <cell r="R89">
            <v>12.2253186</v>
          </cell>
        </row>
        <row r="90">
          <cell r="D90">
            <v>200.4736668</v>
          </cell>
        </row>
        <row r="90">
          <cell r="Q90">
            <v>0</v>
          </cell>
          <cell r="R90">
            <v>52.2053741</v>
          </cell>
        </row>
        <row r="91">
          <cell r="D91">
            <v>164.7393869</v>
          </cell>
        </row>
        <row r="91">
          <cell r="Q91">
            <v>0</v>
          </cell>
          <cell r="R91">
            <v>37.0696931</v>
          </cell>
        </row>
        <row r="92">
          <cell r="D92">
            <v>139.350068</v>
          </cell>
        </row>
        <row r="92">
          <cell r="Q92">
            <v>0</v>
          </cell>
          <cell r="R92">
            <v>18.9368179</v>
          </cell>
        </row>
        <row r="93">
          <cell r="D93">
            <v>131.3884902</v>
          </cell>
        </row>
        <row r="93">
          <cell r="Q93">
            <v>0</v>
          </cell>
          <cell r="R93">
            <v>6.2518896</v>
          </cell>
        </row>
        <row r="94">
          <cell r="D94">
            <v>128.9766621</v>
          </cell>
        </row>
        <row r="94">
          <cell r="Q94">
            <v>0</v>
          </cell>
          <cell r="R94">
            <v>5.5961598</v>
          </cell>
        </row>
        <row r="95">
          <cell r="D95">
            <v>132.9634394</v>
          </cell>
        </row>
        <row r="95">
          <cell r="Q95">
            <v>0.0239536</v>
          </cell>
          <cell r="R95">
            <v>1.0105425</v>
          </cell>
        </row>
        <row r="96">
          <cell r="D96">
            <v>142.7439937</v>
          </cell>
        </row>
        <row r="96">
          <cell r="Q96">
            <v>4.9868401</v>
          </cell>
          <cell r="R96">
            <v>0</v>
          </cell>
        </row>
        <row r="97">
          <cell r="D97">
            <v>170.7816825</v>
          </cell>
        </row>
        <row r="97">
          <cell r="Q97">
            <v>8.7984567</v>
          </cell>
          <cell r="R97">
            <v>0</v>
          </cell>
        </row>
        <row r="98">
          <cell r="D98">
            <v>203.00676</v>
          </cell>
        </row>
        <row r="98">
          <cell r="Q98">
            <v>4.2023597</v>
          </cell>
          <cell r="R98">
            <v>0</v>
          </cell>
        </row>
        <row r="99">
          <cell r="D99">
            <v>234.2197979</v>
          </cell>
        </row>
        <row r="99">
          <cell r="Q99">
            <v>12.3016707</v>
          </cell>
          <cell r="R99">
            <v>0</v>
          </cell>
        </row>
        <row r="100">
          <cell r="D100">
            <v>282.7467973</v>
          </cell>
        </row>
        <row r="100">
          <cell r="Q100">
            <v>0</v>
          </cell>
          <cell r="R100">
            <v>24.4311749</v>
          </cell>
        </row>
        <row r="101">
          <cell r="D101">
            <v>354.6884407</v>
          </cell>
        </row>
        <row r="101">
          <cell r="Q101">
            <v>0</v>
          </cell>
          <cell r="R101">
            <v>115.0985451</v>
          </cell>
        </row>
        <row r="102">
          <cell r="D102">
            <v>286.1751563</v>
          </cell>
        </row>
        <row r="102">
          <cell r="Q102">
            <v>0</v>
          </cell>
          <cell r="R102">
            <v>54.1770548</v>
          </cell>
        </row>
        <row r="103">
          <cell r="D103">
            <v>349.6551905</v>
          </cell>
        </row>
        <row r="103">
          <cell r="Q103">
            <v>0</v>
          </cell>
          <cell r="R103">
            <v>125.1800165</v>
          </cell>
        </row>
        <row r="104">
          <cell r="D104">
            <v>353.4578245</v>
          </cell>
        </row>
        <row r="104">
          <cell r="Q104">
            <v>0</v>
          </cell>
          <cell r="R104">
            <v>119.1317325</v>
          </cell>
        </row>
        <row r="105">
          <cell r="D105">
            <v>355.2842865</v>
          </cell>
        </row>
        <row r="105">
          <cell r="Q105">
            <v>0</v>
          </cell>
          <cell r="R105">
            <v>104.4511699</v>
          </cell>
        </row>
        <row r="106">
          <cell r="D106">
            <v>354.0611558</v>
          </cell>
        </row>
        <row r="106">
          <cell r="Q106">
            <v>0</v>
          </cell>
          <cell r="R106">
            <v>112.1118306</v>
          </cell>
        </row>
        <row r="107">
          <cell r="D107">
            <v>281.6988273</v>
          </cell>
        </row>
        <row r="107">
          <cell r="Q107">
            <v>0</v>
          </cell>
          <cell r="R107">
            <v>45.1061259</v>
          </cell>
        </row>
        <row r="108">
          <cell r="D108">
            <v>278.1492032</v>
          </cell>
        </row>
        <row r="108">
          <cell r="Q108">
            <v>0</v>
          </cell>
          <cell r="R108">
            <v>50.5660496</v>
          </cell>
        </row>
        <row r="109">
          <cell r="D109">
            <v>278.969614</v>
          </cell>
        </row>
        <row r="109">
          <cell r="Q109">
            <v>0</v>
          </cell>
          <cell r="R109">
            <v>44.6569959</v>
          </cell>
        </row>
        <row r="110">
          <cell r="D110">
            <v>279.3483803</v>
          </cell>
        </row>
        <row r="110">
          <cell r="Q110">
            <v>0</v>
          </cell>
          <cell r="R110">
            <v>37.9934038</v>
          </cell>
        </row>
        <row r="111">
          <cell r="D111">
            <v>351.9053318</v>
          </cell>
        </row>
        <row r="111">
          <cell r="Q111">
            <v>0</v>
          </cell>
          <cell r="R111">
            <v>126.040849</v>
          </cell>
        </row>
        <row r="112">
          <cell r="D112">
            <v>359.7007315</v>
          </cell>
        </row>
        <row r="112">
          <cell r="Q112">
            <v>0</v>
          </cell>
          <cell r="R112">
            <v>142.1017378</v>
          </cell>
        </row>
        <row r="113">
          <cell r="D113">
            <v>275.885588</v>
          </cell>
        </row>
        <row r="113">
          <cell r="Q113">
            <v>0</v>
          </cell>
          <cell r="R113">
            <v>119.4476206</v>
          </cell>
        </row>
        <row r="114">
          <cell r="D114">
            <v>246.6337511</v>
          </cell>
        </row>
        <row r="114">
          <cell r="Q114">
            <v>0</v>
          </cell>
          <cell r="R114">
            <v>134.6057581</v>
          </cell>
        </row>
        <row r="115">
          <cell r="D115">
            <v>150.2774009</v>
          </cell>
        </row>
        <row r="115">
          <cell r="Q115">
            <v>0</v>
          </cell>
          <cell r="R115">
            <v>90.5505964</v>
          </cell>
        </row>
        <row r="116">
          <cell r="D116">
            <v>136.6283402</v>
          </cell>
        </row>
        <row r="116">
          <cell r="Q116">
            <v>0</v>
          </cell>
          <cell r="R116">
            <v>63.9650946</v>
          </cell>
        </row>
        <row r="117">
          <cell r="D117">
            <v>126.100733</v>
          </cell>
        </row>
        <row r="117">
          <cell r="Q117">
            <v>0</v>
          </cell>
          <cell r="R117">
            <v>57.4796574</v>
          </cell>
        </row>
        <row r="118">
          <cell r="D118">
            <v>122.8265753</v>
          </cell>
        </row>
        <row r="118">
          <cell r="Q118">
            <v>0</v>
          </cell>
          <cell r="R118">
            <v>20.3066644</v>
          </cell>
        </row>
        <row r="119">
          <cell r="D119">
            <v>128.8374318</v>
          </cell>
        </row>
        <row r="119">
          <cell r="Q119">
            <v>0</v>
          </cell>
          <cell r="R119">
            <v>3.3280533</v>
          </cell>
        </row>
        <row r="120">
          <cell r="D120">
            <v>135.5159949</v>
          </cell>
        </row>
        <row r="120">
          <cell r="Q120">
            <v>0.4581126</v>
          </cell>
          <cell r="R120">
            <v>0</v>
          </cell>
        </row>
        <row r="121">
          <cell r="D121">
            <v>155.9409302</v>
          </cell>
        </row>
        <row r="121">
          <cell r="Q121">
            <v>18.3170185</v>
          </cell>
          <cell r="R121">
            <v>0</v>
          </cell>
        </row>
        <row r="122">
          <cell r="D122">
            <v>192.3998065</v>
          </cell>
        </row>
        <row r="122">
          <cell r="Q122">
            <v>14.0263299</v>
          </cell>
          <cell r="R122">
            <v>0</v>
          </cell>
        </row>
        <row r="123">
          <cell r="D123">
            <v>223.3942678</v>
          </cell>
        </row>
        <row r="123">
          <cell r="Q123">
            <v>17.4487005</v>
          </cell>
          <cell r="R123">
            <v>0</v>
          </cell>
        </row>
        <row r="124">
          <cell r="D124">
            <v>235.7438457</v>
          </cell>
        </row>
        <row r="124">
          <cell r="Q124">
            <v>7.5498753</v>
          </cell>
          <cell r="R124">
            <v>0</v>
          </cell>
        </row>
        <row r="125">
          <cell r="D125">
            <v>240.0435169</v>
          </cell>
        </row>
        <row r="125">
          <cell r="Q125">
            <v>1.242593</v>
          </cell>
          <cell r="R125">
            <v>2.3998513</v>
          </cell>
        </row>
        <row r="126">
          <cell r="D126">
            <v>236.0297918</v>
          </cell>
        </row>
        <row r="126">
          <cell r="Q126">
            <v>0.8563412</v>
          </cell>
          <cell r="R126">
            <v>4.0691178</v>
          </cell>
        </row>
        <row r="127">
          <cell r="D127">
            <v>230.9201895</v>
          </cell>
        </row>
        <row r="127">
          <cell r="Q127">
            <v>1.7186708</v>
          </cell>
          <cell r="R127">
            <v>0.4266735</v>
          </cell>
        </row>
        <row r="128">
          <cell r="D128">
            <v>239.6048666</v>
          </cell>
        </row>
        <row r="128">
          <cell r="Q128">
            <v>1.4941058</v>
          </cell>
          <cell r="R128">
            <v>2.8100567</v>
          </cell>
        </row>
        <row r="129">
          <cell r="D129">
            <v>247.2131288</v>
          </cell>
        </row>
        <row r="129">
          <cell r="Q129">
            <v>9.1442868</v>
          </cell>
          <cell r="R129">
            <v>0</v>
          </cell>
        </row>
        <row r="130">
          <cell r="D130">
            <v>243.8985494</v>
          </cell>
        </row>
        <row r="130">
          <cell r="Q130">
            <v>6.7923427</v>
          </cell>
          <cell r="R130">
            <v>0</v>
          </cell>
        </row>
        <row r="131">
          <cell r="D131">
            <v>235.7243834</v>
          </cell>
        </row>
        <row r="131">
          <cell r="Q131">
            <v>0.1781549</v>
          </cell>
          <cell r="R131">
            <v>1.3339161</v>
          </cell>
        </row>
        <row r="132">
          <cell r="D132">
            <v>225.777651</v>
          </cell>
        </row>
        <row r="132">
          <cell r="Q132">
            <v>2.5211164</v>
          </cell>
          <cell r="R132">
            <v>0.0209594</v>
          </cell>
        </row>
        <row r="133">
          <cell r="D133">
            <v>227.8211925</v>
          </cell>
        </row>
        <row r="133">
          <cell r="Q133">
            <v>8.0379299</v>
          </cell>
          <cell r="R133">
            <v>0</v>
          </cell>
        </row>
        <row r="134">
          <cell r="D134">
            <v>232.6957501</v>
          </cell>
        </row>
        <row r="134">
          <cell r="Q134">
            <v>25.3444059</v>
          </cell>
          <cell r="R134">
            <v>0</v>
          </cell>
        </row>
        <row r="135">
          <cell r="D135">
            <v>239.5554623</v>
          </cell>
        </row>
        <row r="135">
          <cell r="Q135">
            <v>0.0613811</v>
          </cell>
          <cell r="R135">
            <v>3.6169936</v>
          </cell>
        </row>
        <row r="136">
          <cell r="D136">
            <v>233.4742421</v>
          </cell>
        </row>
        <row r="136">
          <cell r="Q136">
            <v>0</v>
          </cell>
          <cell r="R136">
            <v>22.9879705</v>
          </cell>
        </row>
        <row r="137">
          <cell r="D137">
            <v>212.7648578</v>
          </cell>
        </row>
        <row r="137">
          <cell r="Q137">
            <v>0</v>
          </cell>
          <cell r="R137">
            <v>46.0433105</v>
          </cell>
        </row>
        <row r="138">
          <cell r="D138">
            <v>168.4656688</v>
          </cell>
        </row>
        <row r="138">
          <cell r="Q138">
            <v>0</v>
          </cell>
          <cell r="R138">
            <v>28.714378</v>
          </cell>
        </row>
        <row r="139">
          <cell r="D139">
            <v>139.0970581</v>
          </cell>
        </row>
        <row r="139">
          <cell r="Q139">
            <v>0</v>
          </cell>
          <cell r="R139">
            <v>14.7853596</v>
          </cell>
        </row>
        <row r="140">
          <cell r="D140">
            <v>124.7398691</v>
          </cell>
        </row>
        <row r="140">
          <cell r="Q140">
            <v>0</v>
          </cell>
          <cell r="R140">
            <v>128.4886075</v>
          </cell>
        </row>
        <row r="141">
          <cell r="D141">
            <v>119.5823596</v>
          </cell>
        </row>
        <row r="141">
          <cell r="Q141">
            <v>0</v>
          </cell>
          <cell r="R141">
            <v>15.5518748</v>
          </cell>
        </row>
        <row r="142">
          <cell r="D142">
            <v>116.5716915</v>
          </cell>
        </row>
        <row r="142">
          <cell r="Q142">
            <v>0</v>
          </cell>
          <cell r="R142">
            <v>14.4889338</v>
          </cell>
        </row>
        <row r="143">
          <cell r="D143">
            <v>121.669317</v>
          </cell>
        </row>
        <row r="143">
          <cell r="Q143">
            <v>0</v>
          </cell>
          <cell r="R143">
            <v>9.985657</v>
          </cell>
        </row>
        <row r="144">
          <cell r="D144">
            <v>132.8481627</v>
          </cell>
        </row>
        <row r="144">
          <cell r="Q144">
            <v>8.4556208</v>
          </cell>
          <cell r="R144">
            <v>0</v>
          </cell>
        </row>
        <row r="145">
          <cell r="D145">
            <v>165.2783429</v>
          </cell>
        </row>
        <row r="145">
          <cell r="Q145">
            <v>11.6833684</v>
          </cell>
          <cell r="R145">
            <v>0</v>
          </cell>
        </row>
        <row r="146">
          <cell r="D146">
            <v>201.0919691</v>
          </cell>
        </row>
        <row r="146">
          <cell r="Q146">
            <v>4.2023597</v>
          </cell>
          <cell r="R146">
            <v>0</v>
          </cell>
        </row>
        <row r="147">
          <cell r="D147">
            <v>221.4180958</v>
          </cell>
        </row>
        <row r="147">
          <cell r="Q147">
            <v>20.0895849</v>
          </cell>
          <cell r="R147">
            <v>0</v>
          </cell>
        </row>
        <row r="148">
          <cell r="D148">
            <v>243.1185603</v>
          </cell>
        </row>
        <row r="148">
          <cell r="Q148">
            <v>5.164995</v>
          </cell>
          <cell r="R148">
            <v>0</v>
          </cell>
        </row>
        <row r="149">
          <cell r="D149">
            <v>242.9987923</v>
          </cell>
        </row>
        <row r="149">
          <cell r="Q149">
            <v>5.808748</v>
          </cell>
          <cell r="R149">
            <v>0</v>
          </cell>
        </row>
        <row r="150">
          <cell r="D150">
            <v>240.404318</v>
          </cell>
        </row>
        <row r="150">
          <cell r="Q150">
            <v>0.4416445</v>
          </cell>
          <cell r="R150">
            <v>4.9149793</v>
          </cell>
        </row>
        <row r="151">
          <cell r="D151">
            <v>238.1826216</v>
          </cell>
        </row>
        <row r="151">
          <cell r="Q151">
            <v>7.5109507</v>
          </cell>
          <cell r="R151">
            <v>0</v>
          </cell>
        </row>
        <row r="152">
          <cell r="D152">
            <v>242.8490823</v>
          </cell>
        </row>
        <row r="152">
          <cell r="Q152">
            <v>6.4854372</v>
          </cell>
          <cell r="R152">
            <v>0</v>
          </cell>
        </row>
        <row r="153">
          <cell r="D153">
            <v>260.6196593</v>
          </cell>
        </row>
        <row r="153">
          <cell r="Q153">
            <v>9.6727631</v>
          </cell>
          <cell r="R153">
            <v>0</v>
          </cell>
        </row>
        <row r="154">
          <cell r="D154">
            <v>252.6101743</v>
          </cell>
        </row>
        <row r="154">
          <cell r="Q154">
            <v>13.189451</v>
          </cell>
          <cell r="R154">
            <v>0</v>
          </cell>
        </row>
        <row r="155">
          <cell r="D155">
            <v>243.0616705</v>
          </cell>
        </row>
        <row r="155">
          <cell r="Q155">
            <v>8.4870599</v>
          </cell>
          <cell r="R155">
            <v>0</v>
          </cell>
        </row>
        <row r="156">
          <cell r="D156">
            <v>231.4771107</v>
          </cell>
        </row>
        <row r="156">
          <cell r="Q156">
            <v>5.8042567</v>
          </cell>
          <cell r="R156">
            <v>0</v>
          </cell>
        </row>
        <row r="157">
          <cell r="D157">
            <v>235.7273776</v>
          </cell>
        </row>
        <row r="157">
          <cell r="Q157">
            <v>15.3123388</v>
          </cell>
          <cell r="R157">
            <v>0</v>
          </cell>
        </row>
        <row r="158">
          <cell r="D158">
            <v>243.87759</v>
          </cell>
        </row>
        <row r="158">
          <cell r="Q158">
            <v>21.4758995</v>
          </cell>
          <cell r="R158">
            <v>0</v>
          </cell>
        </row>
        <row r="159">
          <cell r="D159">
            <v>244.5452966</v>
          </cell>
        </row>
        <row r="159">
          <cell r="Q159">
            <v>0.104797</v>
          </cell>
          <cell r="R159">
            <v>4.1140308</v>
          </cell>
        </row>
        <row r="160">
          <cell r="D160">
            <v>242.066099</v>
          </cell>
        </row>
        <row r="160">
          <cell r="Q160">
            <v>0</v>
          </cell>
          <cell r="R160">
            <v>16.7435664</v>
          </cell>
        </row>
        <row r="161">
          <cell r="D161">
            <v>219.8401524</v>
          </cell>
        </row>
        <row r="161">
          <cell r="Q161">
            <v>0</v>
          </cell>
          <cell r="R161">
            <v>32.0109922</v>
          </cell>
        </row>
        <row r="162">
          <cell r="D162">
            <v>190.8547993</v>
          </cell>
        </row>
        <row r="162">
          <cell r="Q162">
            <v>0</v>
          </cell>
          <cell r="R162">
            <v>120.0210099</v>
          </cell>
        </row>
        <row r="163">
          <cell r="D163">
            <v>148.5961576</v>
          </cell>
        </row>
        <row r="163">
          <cell r="Q163">
            <v>0</v>
          </cell>
          <cell r="R163">
            <v>153.871938</v>
          </cell>
        </row>
        <row r="164">
          <cell r="D164">
            <v>131.7358174</v>
          </cell>
        </row>
        <row r="164">
          <cell r="Q164">
            <v>0</v>
          </cell>
          <cell r="R164">
            <v>136.5175548</v>
          </cell>
        </row>
        <row r="165">
          <cell r="D165">
            <v>121.729201</v>
          </cell>
        </row>
        <row r="165">
          <cell r="Q165">
            <v>0</v>
          </cell>
          <cell r="R165">
            <v>25.9013271</v>
          </cell>
        </row>
        <row r="166">
          <cell r="D166">
            <v>119.9880737</v>
          </cell>
        </row>
        <row r="166">
          <cell r="Q166">
            <v>0</v>
          </cell>
          <cell r="R166">
            <v>24.7066413</v>
          </cell>
        </row>
        <row r="167">
          <cell r="D167">
            <v>128.6443059</v>
          </cell>
        </row>
        <row r="167">
          <cell r="Q167">
            <v>2.5390816</v>
          </cell>
          <cell r="R167">
            <v>0</v>
          </cell>
        </row>
        <row r="168">
          <cell r="D168">
            <v>145.8564646</v>
          </cell>
        </row>
        <row r="168">
          <cell r="Q168">
            <v>9.1832114</v>
          </cell>
          <cell r="R168">
            <v>0</v>
          </cell>
        </row>
        <row r="169">
          <cell r="D169">
            <v>178.2626912</v>
          </cell>
        </row>
        <row r="169">
          <cell r="Q169">
            <v>22.5897419</v>
          </cell>
          <cell r="R169">
            <v>0</v>
          </cell>
        </row>
        <row r="170">
          <cell r="D170">
            <v>202.9843035</v>
          </cell>
        </row>
        <row r="170">
          <cell r="Q170">
            <v>12.3914967</v>
          </cell>
          <cell r="R170">
            <v>0</v>
          </cell>
        </row>
        <row r="171">
          <cell r="D171">
            <v>225.088985</v>
          </cell>
        </row>
        <row r="171">
          <cell r="Q171">
            <v>17.4397179</v>
          </cell>
          <cell r="R171">
            <v>0</v>
          </cell>
        </row>
        <row r="172">
          <cell r="D172">
            <v>240.9312972</v>
          </cell>
        </row>
        <row r="172">
          <cell r="Q172">
            <v>5.2069138</v>
          </cell>
          <cell r="R172">
            <v>0</v>
          </cell>
        </row>
        <row r="173">
          <cell r="D173">
            <v>240.4866585</v>
          </cell>
        </row>
        <row r="173">
          <cell r="Q173">
            <v>0</v>
          </cell>
          <cell r="R173">
            <v>2.5465671</v>
          </cell>
        </row>
        <row r="174">
          <cell r="D174">
            <v>238.158668</v>
          </cell>
        </row>
        <row r="174">
          <cell r="Q174">
            <v>0</v>
          </cell>
          <cell r="R174">
            <v>5.1320588</v>
          </cell>
        </row>
        <row r="175">
          <cell r="D175">
            <v>236.3202292</v>
          </cell>
        </row>
        <row r="175">
          <cell r="Q175">
            <v>0</v>
          </cell>
          <cell r="R175">
            <v>9.6622834</v>
          </cell>
        </row>
        <row r="176">
          <cell r="D176">
            <v>240.8774016</v>
          </cell>
        </row>
        <row r="176">
          <cell r="Q176">
            <v>0</v>
          </cell>
          <cell r="R176">
            <v>8.129253</v>
          </cell>
        </row>
        <row r="177">
          <cell r="D177">
            <v>250.4378822</v>
          </cell>
        </row>
        <row r="177">
          <cell r="Q177">
            <v>5.3536296</v>
          </cell>
          <cell r="R177">
            <v>0</v>
          </cell>
        </row>
        <row r="178">
          <cell r="D178">
            <v>246.2250428</v>
          </cell>
        </row>
        <row r="178">
          <cell r="Q178">
            <v>1.841433</v>
          </cell>
          <cell r="R178">
            <v>0</v>
          </cell>
        </row>
        <row r="179">
          <cell r="D179">
            <v>239.6617564</v>
          </cell>
        </row>
        <row r="179">
          <cell r="Q179">
            <v>0</v>
          </cell>
          <cell r="R179">
            <v>6.0273246</v>
          </cell>
        </row>
        <row r="180">
          <cell r="D180">
            <v>231.1058299</v>
          </cell>
        </row>
        <row r="180">
          <cell r="Q180">
            <v>0</v>
          </cell>
          <cell r="R180">
            <v>8.7490524</v>
          </cell>
        </row>
        <row r="181">
          <cell r="D181">
            <v>234.8231292</v>
          </cell>
        </row>
        <row r="181">
          <cell r="Q181">
            <v>0</v>
          </cell>
          <cell r="R181">
            <v>3.4867459</v>
          </cell>
        </row>
        <row r="182">
          <cell r="D182">
            <v>238.5718676</v>
          </cell>
        </row>
        <row r="182">
          <cell r="Q182">
            <v>0</v>
          </cell>
          <cell r="R182">
            <v>5.030256</v>
          </cell>
        </row>
        <row r="183">
          <cell r="D183">
            <v>233.038586</v>
          </cell>
        </row>
        <row r="183">
          <cell r="Q183">
            <v>0</v>
          </cell>
          <cell r="R183">
            <v>23.8682653</v>
          </cell>
        </row>
        <row r="184">
          <cell r="D184">
            <v>230.927675</v>
          </cell>
        </row>
        <row r="184">
          <cell r="Q184">
            <v>0</v>
          </cell>
          <cell r="R184">
            <v>45.5881921</v>
          </cell>
        </row>
        <row r="185">
          <cell r="D185">
            <v>210.9892972</v>
          </cell>
        </row>
        <row r="185">
          <cell r="Q185">
            <v>0</v>
          </cell>
          <cell r="R185">
            <v>110.2254846</v>
          </cell>
        </row>
        <row r="186">
          <cell r="D186">
            <v>189.7903612</v>
          </cell>
        </row>
        <row r="186">
          <cell r="Q186">
            <v>0</v>
          </cell>
          <cell r="R186">
            <v>66.1703229</v>
          </cell>
        </row>
        <row r="187">
          <cell r="D187">
            <v>155.6624696</v>
          </cell>
        </row>
        <row r="187">
          <cell r="Q187">
            <v>0</v>
          </cell>
          <cell r="R187">
            <v>36.559182</v>
          </cell>
        </row>
        <row r="188">
          <cell r="D188">
            <v>137.0834586</v>
          </cell>
        </row>
        <row r="188">
          <cell r="Q188">
            <v>0</v>
          </cell>
          <cell r="R188">
            <v>23.4041643</v>
          </cell>
        </row>
        <row r="189">
          <cell r="D189">
            <v>130.891453</v>
          </cell>
        </row>
        <row r="189">
          <cell r="Q189">
            <v>0</v>
          </cell>
          <cell r="R189">
            <v>17.9247783</v>
          </cell>
        </row>
        <row r="190">
          <cell r="D190">
            <v>130.382439</v>
          </cell>
        </row>
        <row r="190">
          <cell r="Q190">
            <v>0</v>
          </cell>
          <cell r="R190">
            <v>3.3011055</v>
          </cell>
        </row>
        <row r="191">
          <cell r="D191">
            <v>134.9276346</v>
          </cell>
        </row>
        <row r="191">
          <cell r="Q191">
            <v>0</v>
          </cell>
          <cell r="R191">
            <v>3.6289704</v>
          </cell>
        </row>
        <row r="192">
          <cell r="D192">
            <v>154.0411103</v>
          </cell>
        </row>
        <row r="192">
          <cell r="Q192">
            <v>0</v>
          </cell>
          <cell r="R192">
            <v>20.1240182</v>
          </cell>
        </row>
        <row r="193">
          <cell r="D193">
            <v>168.3848254</v>
          </cell>
        </row>
        <row r="193">
          <cell r="Q193">
            <v>0.0988086</v>
          </cell>
          <cell r="R193">
            <v>2.2246906</v>
          </cell>
        </row>
        <row r="194">
          <cell r="D194">
            <v>203.9259794</v>
          </cell>
        </row>
        <row r="194">
          <cell r="Q194">
            <v>2.9313218</v>
          </cell>
          <cell r="R194">
            <v>0</v>
          </cell>
        </row>
        <row r="195">
          <cell r="D195">
            <v>225.2551631</v>
          </cell>
        </row>
        <row r="195">
          <cell r="Q195">
            <v>4.1544525</v>
          </cell>
          <cell r="R195">
            <v>0</v>
          </cell>
        </row>
        <row r="196">
          <cell r="D196">
            <v>240.0105807</v>
          </cell>
        </row>
        <row r="196">
          <cell r="Q196">
            <v>0</v>
          </cell>
          <cell r="R196">
            <v>11.6968423</v>
          </cell>
        </row>
        <row r="197">
          <cell r="D197">
            <v>240.6333743</v>
          </cell>
        </row>
        <row r="197">
          <cell r="Q197">
            <v>0</v>
          </cell>
          <cell r="R197">
            <v>13.2373582</v>
          </cell>
        </row>
        <row r="198">
          <cell r="D198">
            <v>236.7034868</v>
          </cell>
        </row>
        <row r="198">
          <cell r="Q198">
            <v>0</v>
          </cell>
          <cell r="R198">
            <v>22.1226467</v>
          </cell>
        </row>
        <row r="199">
          <cell r="D199">
            <v>231.6777221</v>
          </cell>
        </row>
        <row r="199">
          <cell r="Q199">
            <v>0</v>
          </cell>
          <cell r="R199">
            <v>16.0534033</v>
          </cell>
        </row>
        <row r="200">
          <cell r="D200">
            <v>238.8742818</v>
          </cell>
        </row>
        <row r="200">
          <cell r="Q200">
            <v>0</v>
          </cell>
          <cell r="R200">
            <v>17.0849052</v>
          </cell>
        </row>
        <row r="201">
          <cell r="D201">
            <v>247.2176201</v>
          </cell>
        </row>
        <row r="201">
          <cell r="Q201">
            <v>0</v>
          </cell>
          <cell r="R201">
            <v>15.4066561</v>
          </cell>
        </row>
        <row r="202">
          <cell r="D202">
            <v>242.1903583</v>
          </cell>
        </row>
        <row r="202">
          <cell r="Q202">
            <v>0</v>
          </cell>
          <cell r="R202">
            <v>13.0876482</v>
          </cell>
        </row>
        <row r="203">
          <cell r="D203">
            <v>236.9654793</v>
          </cell>
        </row>
        <row r="203">
          <cell r="Q203">
            <v>0</v>
          </cell>
          <cell r="R203">
            <v>25.1198409</v>
          </cell>
        </row>
        <row r="204">
          <cell r="D204">
            <v>229.1955303</v>
          </cell>
        </row>
        <row r="204">
          <cell r="Q204">
            <v>0</v>
          </cell>
          <cell r="R204">
            <v>18.4158271</v>
          </cell>
        </row>
        <row r="205">
          <cell r="D205">
            <v>232.4622025</v>
          </cell>
        </row>
        <row r="205">
          <cell r="Q205">
            <v>0.0658724</v>
          </cell>
          <cell r="R205">
            <v>5.1829602</v>
          </cell>
        </row>
        <row r="206">
          <cell r="D206">
            <v>238.7380457</v>
          </cell>
        </row>
        <row r="206">
          <cell r="Q206">
            <v>0.2036056</v>
          </cell>
          <cell r="R206">
            <v>4.0077367</v>
          </cell>
        </row>
        <row r="207">
          <cell r="D207">
            <v>237.7514568</v>
          </cell>
        </row>
        <row r="207">
          <cell r="Q207">
            <v>0</v>
          </cell>
          <cell r="R207">
            <v>26.2366775</v>
          </cell>
        </row>
        <row r="208">
          <cell r="D208">
            <v>237.9850044</v>
          </cell>
        </row>
        <row r="208">
          <cell r="Q208">
            <v>0</v>
          </cell>
          <cell r="R208">
            <v>44.6375336</v>
          </cell>
        </row>
        <row r="209">
          <cell r="D209">
            <v>225.0605401</v>
          </cell>
        </row>
        <row r="209">
          <cell r="Q209">
            <v>0</v>
          </cell>
          <cell r="R209">
            <v>88.3678246</v>
          </cell>
        </row>
        <row r="210">
          <cell r="D210">
            <v>194.2098004</v>
          </cell>
        </row>
        <row r="210">
          <cell r="Q210">
            <v>0</v>
          </cell>
          <cell r="R210">
            <v>49.9717009</v>
          </cell>
        </row>
        <row r="211">
          <cell r="D211">
            <v>171.5736484</v>
          </cell>
        </row>
        <row r="211">
          <cell r="Q211">
            <v>0</v>
          </cell>
          <cell r="R211">
            <v>54.8612295</v>
          </cell>
        </row>
        <row r="212">
          <cell r="D212">
            <v>154.2447159</v>
          </cell>
        </row>
        <row r="212">
          <cell r="Q212">
            <v>0</v>
          </cell>
          <cell r="R212">
            <v>23.5598627</v>
          </cell>
        </row>
        <row r="213">
          <cell r="D213">
            <v>145.3175086</v>
          </cell>
        </row>
        <row r="213">
          <cell r="Q213">
            <v>0</v>
          </cell>
          <cell r="R213">
            <v>14.8242842</v>
          </cell>
        </row>
        <row r="214">
          <cell r="D214">
            <v>140.5731987</v>
          </cell>
        </row>
        <row r="214">
          <cell r="Q214">
            <v>0</v>
          </cell>
          <cell r="R214">
            <v>10.5350927</v>
          </cell>
        </row>
        <row r="215">
          <cell r="D215">
            <v>141.3921124</v>
          </cell>
        </row>
        <row r="215">
          <cell r="Q215">
            <v>0</v>
          </cell>
          <cell r="R215">
            <v>11.0860255</v>
          </cell>
        </row>
        <row r="216">
          <cell r="D216">
            <v>150.0258881</v>
          </cell>
        </row>
        <row r="216">
          <cell r="Q216">
            <v>0</v>
          </cell>
          <cell r="R216">
            <v>16.9576517</v>
          </cell>
        </row>
        <row r="217">
          <cell r="D217">
            <v>157.5068968</v>
          </cell>
        </row>
        <row r="217">
          <cell r="Q217">
            <v>0</v>
          </cell>
          <cell r="R217">
            <v>5.0826545</v>
          </cell>
        </row>
        <row r="218">
          <cell r="D218">
            <v>178.978305</v>
          </cell>
        </row>
        <row r="218">
          <cell r="Q218">
            <v>15.0383695</v>
          </cell>
          <cell r="R218">
            <v>0</v>
          </cell>
        </row>
        <row r="219">
          <cell r="D219">
            <v>211.2318274</v>
          </cell>
        </row>
        <row r="219">
          <cell r="Q219">
            <v>12.7268471</v>
          </cell>
          <cell r="R219">
            <v>0</v>
          </cell>
        </row>
        <row r="220">
          <cell r="D220">
            <v>220.567743</v>
          </cell>
        </row>
        <row r="220">
          <cell r="Q220">
            <v>9.8524151</v>
          </cell>
          <cell r="R220">
            <v>0</v>
          </cell>
        </row>
        <row r="221">
          <cell r="D221">
            <v>223.4616373</v>
          </cell>
        </row>
        <row r="221">
          <cell r="Q221">
            <v>3.3579953</v>
          </cell>
          <cell r="R221">
            <v>0</v>
          </cell>
        </row>
        <row r="222">
          <cell r="D222">
            <v>224.2970191</v>
          </cell>
        </row>
        <row r="222">
          <cell r="Q222">
            <v>0</v>
          </cell>
          <cell r="R222">
            <v>4.9329445</v>
          </cell>
        </row>
        <row r="223">
          <cell r="D223">
            <v>222.1322125</v>
          </cell>
        </row>
        <row r="223">
          <cell r="Q223">
            <v>0</v>
          </cell>
          <cell r="R223">
            <v>2.9942</v>
          </cell>
        </row>
        <row r="224">
          <cell r="D224">
            <v>223.4825967</v>
          </cell>
        </row>
        <row r="224">
          <cell r="Q224">
            <v>0.0014971</v>
          </cell>
          <cell r="R224">
            <v>2.0375531</v>
          </cell>
        </row>
        <row r="225">
          <cell r="D225">
            <v>224.9811938</v>
          </cell>
        </row>
        <row r="225">
          <cell r="Q225">
            <v>0</v>
          </cell>
          <cell r="R225">
            <v>2.7920915</v>
          </cell>
        </row>
        <row r="226">
          <cell r="D226">
            <v>223.4975677</v>
          </cell>
        </row>
        <row r="226">
          <cell r="Q226">
            <v>0.0224565</v>
          </cell>
          <cell r="R226">
            <v>2.0031198</v>
          </cell>
        </row>
        <row r="227">
          <cell r="D227">
            <v>222.4960078</v>
          </cell>
        </row>
        <row r="227">
          <cell r="Q227">
            <v>0</v>
          </cell>
          <cell r="R227">
            <v>3.3055968</v>
          </cell>
        </row>
        <row r="228">
          <cell r="D228">
            <v>219.4658774</v>
          </cell>
        </row>
        <row r="228">
          <cell r="Q228">
            <v>0.1152767</v>
          </cell>
          <cell r="R228">
            <v>1.0853975</v>
          </cell>
        </row>
        <row r="229">
          <cell r="D229">
            <v>224.3464234</v>
          </cell>
        </row>
        <row r="229">
          <cell r="Q229">
            <v>9.2475867</v>
          </cell>
          <cell r="R229">
            <v>0</v>
          </cell>
        </row>
        <row r="230">
          <cell r="D230">
            <v>226.9962904</v>
          </cell>
        </row>
        <row r="230">
          <cell r="Q230">
            <v>15.7240413</v>
          </cell>
          <cell r="R230">
            <v>0</v>
          </cell>
        </row>
        <row r="231">
          <cell r="D231">
            <v>229.939589</v>
          </cell>
        </row>
        <row r="231">
          <cell r="Q231">
            <v>0</v>
          </cell>
          <cell r="R231">
            <v>7.9421155</v>
          </cell>
        </row>
        <row r="232">
          <cell r="D232">
            <v>227.4020045</v>
          </cell>
        </row>
        <row r="232">
          <cell r="Q232">
            <v>0</v>
          </cell>
          <cell r="R232">
            <v>15.794405</v>
          </cell>
        </row>
        <row r="233">
          <cell r="D233">
            <v>212.2917742</v>
          </cell>
        </row>
        <row r="233">
          <cell r="Q233">
            <v>0</v>
          </cell>
          <cell r="R233">
            <v>17.8828595</v>
          </cell>
        </row>
        <row r="234">
          <cell r="D234">
            <v>192.6348512</v>
          </cell>
        </row>
        <row r="234">
          <cell r="Q234">
            <v>0</v>
          </cell>
          <cell r="R234">
            <v>29.2263862</v>
          </cell>
        </row>
        <row r="235">
          <cell r="D235">
            <v>166.881737</v>
          </cell>
        </row>
        <row r="235">
          <cell r="Q235">
            <v>0</v>
          </cell>
          <cell r="R235">
            <v>19.1973133</v>
          </cell>
        </row>
        <row r="236">
          <cell r="D236">
            <v>153.5560499</v>
          </cell>
        </row>
        <row r="236">
          <cell r="Q236">
            <v>0.2799577</v>
          </cell>
          <cell r="R236">
            <v>0.0029942</v>
          </cell>
        </row>
        <row r="237">
          <cell r="D237">
            <v>148.6156199</v>
          </cell>
        </row>
        <row r="237">
          <cell r="Q237">
            <v>4.5766347</v>
          </cell>
          <cell r="R237">
            <v>0</v>
          </cell>
        </row>
        <row r="238">
          <cell r="D238">
            <v>142.3277999</v>
          </cell>
        </row>
        <row r="238">
          <cell r="Q238">
            <v>0</v>
          </cell>
          <cell r="R238">
            <v>1.8459243</v>
          </cell>
        </row>
        <row r="239">
          <cell r="D239">
            <v>143.0598818</v>
          </cell>
        </row>
        <row r="239">
          <cell r="Q239">
            <v>0</v>
          </cell>
          <cell r="R239">
            <v>12.8660774</v>
          </cell>
        </row>
        <row r="240">
          <cell r="D240">
            <v>148.1096001</v>
          </cell>
        </row>
        <row r="240">
          <cell r="Q240">
            <v>0</v>
          </cell>
          <cell r="R240">
            <v>10.1907597</v>
          </cell>
        </row>
        <row r="241">
          <cell r="D241">
            <v>151.8703153</v>
          </cell>
        </row>
        <row r="241">
          <cell r="Q241">
            <v>2.7965828</v>
          </cell>
          <cell r="R241">
            <v>0</v>
          </cell>
        </row>
        <row r="242">
          <cell r="D242">
            <v>158.4904915</v>
          </cell>
        </row>
        <row r="242">
          <cell r="Q242">
            <v>8.2400384</v>
          </cell>
          <cell r="R242">
            <v>0</v>
          </cell>
        </row>
        <row r="243">
          <cell r="D243">
            <v>192.3953152</v>
          </cell>
        </row>
        <row r="243">
          <cell r="Q243">
            <v>0.029942</v>
          </cell>
          <cell r="R243">
            <v>2.4821918</v>
          </cell>
        </row>
        <row r="244">
          <cell r="D244">
            <v>208.4322504</v>
          </cell>
        </row>
        <row r="244">
          <cell r="Q244">
            <v>3.6783747</v>
          </cell>
          <cell r="R244">
            <v>0</v>
          </cell>
        </row>
        <row r="245">
          <cell r="D245">
            <v>210.2302675</v>
          </cell>
        </row>
        <row r="245">
          <cell r="Q245">
            <v>0.0883289</v>
          </cell>
          <cell r="R245">
            <v>1.8593982</v>
          </cell>
        </row>
        <row r="246">
          <cell r="D246">
            <v>211.1045739</v>
          </cell>
        </row>
        <row r="246">
          <cell r="Q246">
            <v>0.0029942</v>
          </cell>
          <cell r="R246">
            <v>5.6305931</v>
          </cell>
        </row>
        <row r="247">
          <cell r="D247">
            <v>210.2362559</v>
          </cell>
        </row>
        <row r="247">
          <cell r="Q247">
            <v>0</v>
          </cell>
          <cell r="R247">
            <v>11.3060992</v>
          </cell>
        </row>
        <row r="248">
          <cell r="D248">
            <v>210.073072</v>
          </cell>
        </row>
        <row r="248">
          <cell r="Q248">
            <v>0</v>
          </cell>
          <cell r="R248">
            <v>13.129567</v>
          </cell>
        </row>
        <row r="249">
          <cell r="D249">
            <v>210.9294132</v>
          </cell>
        </row>
        <row r="249">
          <cell r="Q249">
            <v>0</v>
          </cell>
          <cell r="R249">
            <v>14.6611003</v>
          </cell>
        </row>
        <row r="250">
          <cell r="D250">
            <v>210.4832774</v>
          </cell>
        </row>
        <row r="250">
          <cell r="Q250">
            <v>0</v>
          </cell>
          <cell r="R250">
            <v>36.6400254</v>
          </cell>
        </row>
        <row r="251">
          <cell r="D251">
            <v>211.3650693</v>
          </cell>
        </row>
        <row r="251">
          <cell r="Q251">
            <v>0</v>
          </cell>
          <cell r="R251">
            <v>35.750748</v>
          </cell>
        </row>
        <row r="252">
          <cell r="D252">
            <v>212.0836773</v>
          </cell>
        </row>
        <row r="252">
          <cell r="Q252">
            <v>0</v>
          </cell>
          <cell r="R252">
            <v>29.6470713</v>
          </cell>
        </row>
        <row r="253">
          <cell r="D253">
            <v>214.2395013</v>
          </cell>
        </row>
        <row r="253">
          <cell r="Q253">
            <v>0.0733579</v>
          </cell>
          <cell r="R253">
            <v>3.3849431</v>
          </cell>
        </row>
        <row r="254">
          <cell r="D254">
            <v>228.7104699</v>
          </cell>
        </row>
        <row r="254">
          <cell r="Q254">
            <v>2.7935886</v>
          </cell>
          <cell r="R254">
            <v>0</v>
          </cell>
        </row>
        <row r="255">
          <cell r="D255">
            <v>228.846706</v>
          </cell>
        </row>
        <row r="255">
          <cell r="Q255">
            <v>0</v>
          </cell>
          <cell r="R255">
            <v>17.0489748</v>
          </cell>
        </row>
        <row r="256">
          <cell r="D256">
            <v>222.7624916</v>
          </cell>
        </row>
        <row r="256">
          <cell r="Q256">
            <v>0</v>
          </cell>
          <cell r="R256">
            <v>46.0612757</v>
          </cell>
        </row>
        <row r="257">
          <cell r="D257">
            <v>205.1281507</v>
          </cell>
        </row>
        <row r="257">
          <cell r="Q257">
            <v>0</v>
          </cell>
          <cell r="R257">
            <v>76.0302235</v>
          </cell>
        </row>
        <row r="258">
          <cell r="D258">
            <v>194.1244657</v>
          </cell>
        </row>
        <row r="258">
          <cell r="Q258">
            <v>0</v>
          </cell>
          <cell r="R258">
            <v>123.5451833</v>
          </cell>
        </row>
        <row r="259">
          <cell r="D259">
            <v>167.7560434</v>
          </cell>
        </row>
        <row r="259">
          <cell r="Q259">
            <v>0</v>
          </cell>
          <cell r="R259">
            <v>60.1415012</v>
          </cell>
        </row>
        <row r="260">
          <cell r="D260">
            <v>150.0034316</v>
          </cell>
        </row>
        <row r="260">
          <cell r="Q260">
            <v>0</v>
          </cell>
          <cell r="R260">
            <v>41.1073718</v>
          </cell>
        </row>
        <row r="261">
          <cell r="D261">
            <v>145.4267969</v>
          </cell>
        </row>
        <row r="261">
          <cell r="Q261">
            <v>0</v>
          </cell>
          <cell r="R261">
            <v>37.9305256</v>
          </cell>
        </row>
        <row r="262">
          <cell r="D262">
            <v>142.3233086</v>
          </cell>
        </row>
        <row r="262">
          <cell r="Q262">
            <v>0</v>
          </cell>
          <cell r="R262">
            <v>21.3905648</v>
          </cell>
        </row>
        <row r="263">
          <cell r="D263">
            <v>145.6857952</v>
          </cell>
        </row>
        <row r="263">
          <cell r="Q263">
            <v>0</v>
          </cell>
          <cell r="R263">
            <v>15.689608</v>
          </cell>
        </row>
        <row r="264">
          <cell r="D264">
            <v>164.8052593</v>
          </cell>
        </row>
        <row r="264">
          <cell r="Q264">
            <v>0</v>
          </cell>
          <cell r="R264">
            <v>22.0477917</v>
          </cell>
        </row>
        <row r="265">
          <cell r="D265">
            <v>196.9150601</v>
          </cell>
        </row>
        <row r="265">
          <cell r="Q265">
            <v>0</v>
          </cell>
          <cell r="R265">
            <v>5.1709834</v>
          </cell>
        </row>
        <row r="266">
          <cell r="D266">
            <v>210.1748748</v>
          </cell>
        </row>
        <row r="266">
          <cell r="Q266">
            <v>10.9752401</v>
          </cell>
          <cell r="R266">
            <v>0</v>
          </cell>
        </row>
        <row r="267">
          <cell r="D267">
            <v>230.9651025</v>
          </cell>
        </row>
        <row r="267">
          <cell r="Q267">
            <v>12.2372954</v>
          </cell>
          <cell r="R267">
            <v>0</v>
          </cell>
        </row>
        <row r="268">
          <cell r="D268">
            <v>240.1513081</v>
          </cell>
        </row>
        <row r="268">
          <cell r="Q268">
            <v>0.5509328</v>
          </cell>
          <cell r="R268">
            <v>0.0014971</v>
          </cell>
        </row>
        <row r="269">
          <cell r="D269">
            <v>237.6451627</v>
          </cell>
        </row>
        <row r="269">
          <cell r="Q269">
            <v>0.0523985</v>
          </cell>
          <cell r="R269">
            <v>1.7635838</v>
          </cell>
        </row>
        <row r="270">
          <cell r="D270">
            <v>233.5700565</v>
          </cell>
        </row>
        <row r="270">
          <cell r="Q270">
            <v>0.0044913</v>
          </cell>
          <cell r="R270">
            <v>5.0826545</v>
          </cell>
        </row>
        <row r="271">
          <cell r="D271">
            <v>228.4350035</v>
          </cell>
        </row>
        <row r="271">
          <cell r="Q271">
            <v>0.3667895</v>
          </cell>
          <cell r="R271">
            <v>0.3563098</v>
          </cell>
        </row>
        <row r="272">
          <cell r="D272">
            <v>234.0326604</v>
          </cell>
        </row>
        <row r="272">
          <cell r="Q272">
            <v>0.1571955</v>
          </cell>
          <cell r="R272">
            <v>3.8580267</v>
          </cell>
        </row>
        <row r="273">
          <cell r="D273">
            <v>239.0674077</v>
          </cell>
        </row>
        <row r="273">
          <cell r="Q273">
            <v>0.2649867</v>
          </cell>
          <cell r="R273">
            <v>3.1304361</v>
          </cell>
        </row>
        <row r="274">
          <cell r="D274">
            <v>236.0118266</v>
          </cell>
        </row>
        <row r="274">
          <cell r="Q274">
            <v>0</v>
          </cell>
          <cell r="R274">
            <v>7.7983939</v>
          </cell>
        </row>
        <row r="275">
          <cell r="D275">
            <v>233.6239521</v>
          </cell>
        </row>
        <row r="275">
          <cell r="Q275">
            <v>0</v>
          </cell>
          <cell r="R275">
            <v>10.5350927</v>
          </cell>
        </row>
        <row r="276">
          <cell r="D276">
            <v>228.1251038</v>
          </cell>
        </row>
        <row r="276">
          <cell r="Q276">
            <v>0.0733579</v>
          </cell>
          <cell r="R276">
            <v>4.266735</v>
          </cell>
        </row>
        <row r="277">
          <cell r="D277">
            <v>227.9155098</v>
          </cell>
        </row>
        <row r="277">
          <cell r="Q277">
            <v>11.7986451</v>
          </cell>
          <cell r="R277">
            <v>0</v>
          </cell>
        </row>
        <row r="278">
          <cell r="D278">
            <v>237.3038239</v>
          </cell>
        </row>
        <row r="278">
          <cell r="Q278">
            <v>0.6257878</v>
          </cell>
          <cell r="R278">
            <v>1.6498042</v>
          </cell>
        </row>
        <row r="279">
          <cell r="D279">
            <v>239.5988782</v>
          </cell>
        </row>
        <row r="279">
          <cell r="Q279">
            <v>0</v>
          </cell>
          <cell r="R279">
            <v>20.3096586</v>
          </cell>
        </row>
        <row r="280">
          <cell r="D280">
            <v>224.1967134</v>
          </cell>
        </row>
        <row r="280">
          <cell r="Q280">
            <v>0</v>
          </cell>
          <cell r="R280">
            <v>36.7717702</v>
          </cell>
        </row>
        <row r="281">
          <cell r="D281">
            <v>208.0250392</v>
          </cell>
        </row>
        <row r="281">
          <cell r="Q281">
            <v>0</v>
          </cell>
          <cell r="R281">
            <v>61.5577578</v>
          </cell>
        </row>
        <row r="282">
          <cell r="D282">
            <v>187.3381114</v>
          </cell>
        </row>
        <row r="282">
          <cell r="Q282">
            <v>0</v>
          </cell>
          <cell r="R282">
            <v>99.1484417</v>
          </cell>
        </row>
        <row r="283">
          <cell r="D283">
            <v>152.2640526</v>
          </cell>
        </row>
        <row r="283">
          <cell r="Q283">
            <v>0</v>
          </cell>
          <cell r="R283">
            <v>41.1043776</v>
          </cell>
        </row>
        <row r="284">
          <cell r="D284">
            <v>140.1989237</v>
          </cell>
        </row>
        <row r="284">
          <cell r="Q284">
            <v>0</v>
          </cell>
          <cell r="R284">
            <v>33.3179605</v>
          </cell>
        </row>
        <row r="285">
          <cell r="D285">
            <v>133.3646622</v>
          </cell>
        </row>
        <row r="285">
          <cell r="Q285">
            <v>0</v>
          </cell>
          <cell r="R285">
            <v>9.9736802</v>
          </cell>
        </row>
        <row r="286">
          <cell r="D286">
            <v>132.5517369</v>
          </cell>
        </row>
        <row r="286">
          <cell r="Q286">
            <v>0.044913</v>
          </cell>
          <cell r="R286">
            <v>3.2202621</v>
          </cell>
        </row>
        <row r="287">
          <cell r="D287">
            <v>141.0627504</v>
          </cell>
        </row>
        <row r="287">
          <cell r="Q287">
            <v>0</v>
          </cell>
          <cell r="R287">
            <v>10.824033</v>
          </cell>
        </row>
        <row r="288">
          <cell r="D288">
            <v>161.6508696</v>
          </cell>
        </row>
        <row r="288">
          <cell r="Q288">
            <v>0.0059884</v>
          </cell>
          <cell r="R288">
            <v>5.5078309</v>
          </cell>
        </row>
        <row r="289">
          <cell r="D289">
            <v>197.781881</v>
          </cell>
        </row>
        <row r="289">
          <cell r="Q289">
            <v>0.7156138</v>
          </cell>
          <cell r="R289">
            <v>1.0270106</v>
          </cell>
        </row>
        <row r="290">
          <cell r="D290">
            <v>210.7737148</v>
          </cell>
        </row>
        <row r="290">
          <cell r="Q290">
            <v>15.6042733</v>
          </cell>
          <cell r="R290">
            <v>0</v>
          </cell>
        </row>
        <row r="291">
          <cell r="D291">
            <v>236.3426857</v>
          </cell>
        </row>
        <row r="291">
          <cell r="Q291">
            <v>8.0349357</v>
          </cell>
          <cell r="R291">
            <v>0</v>
          </cell>
        </row>
        <row r="292">
          <cell r="D292">
            <v>244.4809213</v>
          </cell>
        </row>
        <row r="292">
          <cell r="Q292">
            <v>3.0630666</v>
          </cell>
          <cell r="R292">
            <v>0.3113968</v>
          </cell>
        </row>
        <row r="293">
          <cell r="D293">
            <v>243.7248858</v>
          </cell>
        </row>
        <row r="293">
          <cell r="Q293">
            <v>1.9252706</v>
          </cell>
          <cell r="R293">
            <v>0.4566155</v>
          </cell>
        </row>
        <row r="294">
          <cell r="D294">
            <v>240.3504224</v>
          </cell>
        </row>
        <row r="294">
          <cell r="Q294">
            <v>0.5150024</v>
          </cell>
          <cell r="R294">
            <v>3.0510898</v>
          </cell>
        </row>
        <row r="295">
          <cell r="D295">
            <v>236.2244148</v>
          </cell>
        </row>
        <row r="295">
          <cell r="Q295">
            <v>0.0943173</v>
          </cell>
          <cell r="R295">
            <v>5.9449841</v>
          </cell>
        </row>
        <row r="296">
          <cell r="D296">
            <v>239.3817987</v>
          </cell>
        </row>
        <row r="296">
          <cell r="Q296">
            <v>0.0119768</v>
          </cell>
          <cell r="R296">
            <v>7.2055423</v>
          </cell>
        </row>
        <row r="297">
          <cell r="D297">
            <v>247.3014577</v>
          </cell>
        </row>
        <row r="297">
          <cell r="Q297">
            <v>0.6168052</v>
          </cell>
          <cell r="R297">
            <v>2.7516698</v>
          </cell>
        </row>
        <row r="298">
          <cell r="D298">
            <v>244.7518964</v>
          </cell>
        </row>
        <row r="298">
          <cell r="Q298">
            <v>2.2216964</v>
          </cell>
          <cell r="R298">
            <v>0.0808434</v>
          </cell>
        </row>
        <row r="299">
          <cell r="D299">
            <v>242.709852</v>
          </cell>
        </row>
        <row r="299">
          <cell r="Q299">
            <v>0.2140853</v>
          </cell>
          <cell r="R299">
            <v>4.4059653</v>
          </cell>
        </row>
        <row r="300">
          <cell r="D300">
            <v>236.287293</v>
          </cell>
        </row>
        <row r="300">
          <cell r="Q300">
            <v>0.2365418</v>
          </cell>
          <cell r="R300">
            <v>4.2787118</v>
          </cell>
        </row>
        <row r="301">
          <cell r="D301">
            <v>233.1478743</v>
          </cell>
        </row>
        <row r="301">
          <cell r="Q301">
            <v>0.9835947</v>
          </cell>
          <cell r="R301">
            <v>1.4896145</v>
          </cell>
        </row>
        <row r="302">
          <cell r="D302">
            <v>238.9461426</v>
          </cell>
        </row>
        <row r="302">
          <cell r="Q302">
            <v>3.1424129</v>
          </cell>
          <cell r="R302">
            <v>0.0194623</v>
          </cell>
        </row>
        <row r="303">
          <cell r="D303">
            <v>236.1016526</v>
          </cell>
        </row>
        <row r="303">
          <cell r="Q303">
            <v>0</v>
          </cell>
          <cell r="R303">
            <v>20.1584515</v>
          </cell>
        </row>
        <row r="304">
          <cell r="D304">
            <v>229.0622884</v>
          </cell>
        </row>
        <row r="304">
          <cell r="Q304">
            <v>0</v>
          </cell>
          <cell r="R304">
            <v>42.3933807</v>
          </cell>
        </row>
        <row r="305">
          <cell r="D305">
            <v>209.6119652</v>
          </cell>
        </row>
        <row r="305">
          <cell r="Q305">
            <v>0</v>
          </cell>
          <cell r="R305">
            <v>56.4227048</v>
          </cell>
        </row>
        <row r="306">
          <cell r="D306">
            <v>188.7633506</v>
          </cell>
        </row>
        <row r="306">
          <cell r="Q306">
            <v>0</v>
          </cell>
          <cell r="R306">
            <v>54.8148194</v>
          </cell>
        </row>
        <row r="307">
          <cell r="D307">
            <v>153.5934774</v>
          </cell>
        </row>
        <row r="307">
          <cell r="Q307">
            <v>0</v>
          </cell>
          <cell r="R307">
            <v>82.3210377</v>
          </cell>
        </row>
        <row r="308">
          <cell r="D308">
            <v>137.478693</v>
          </cell>
        </row>
        <row r="308">
          <cell r="Q308">
            <v>0</v>
          </cell>
          <cell r="R308">
            <v>61.1146162</v>
          </cell>
        </row>
        <row r="309">
          <cell r="D309">
            <v>131.3435772</v>
          </cell>
        </row>
        <row r="309">
          <cell r="Q309">
            <v>0</v>
          </cell>
          <cell r="R309">
            <v>25.0794192</v>
          </cell>
        </row>
        <row r="310">
          <cell r="D310">
            <v>130.3420173</v>
          </cell>
        </row>
        <row r="310">
          <cell r="Q310">
            <v>0</v>
          </cell>
          <cell r="R310">
            <v>18.3409721</v>
          </cell>
        </row>
        <row r="311">
          <cell r="D311">
            <v>137.403838</v>
          </cell>
        </row>
        <row r="311">
          <cell r="Q311">
            <v>0</v>
          </cell>
          <cell r="R311">
            <v>12.9888396</v>
          </cell>
        </row>
        <row r="312">
          <cell r="D312">
            <v>158.9680664</v>
          </cell>
        </row>
        <row r="312">
          <cell r="Q312">
            <v>0</v>
          </cell>
          <cell r="R312">
            <v>15.165623</v>
          </cell>
        </row>
        <row r="313">
          <cell r="D313">
            <v>174.0917706</v>
          </cell>
        </row>
        <row r="313">
          <cell r="Q313">
            <v>15.4111474</v>
          </cell>
          <cell r="R313">
            <v>0</v>
          </cell>
        </row>
        <row r="314">
          <cell r="D314">
            <v>210.2946428</v>
          </cell>
        </row>
        <row r="314">
          <cell r="Q314">
            <v>17.2046732</v>
          </cell>
          <cell r="R314">
            <v>0</v>
          </cell>
        </row>
        <row r="315">
          <cell r="D315">
            <v>230.4860305</v>
          </cell>
        </row>
        <row r="315">
          <cell r="Q315">
            <v>19.641952</v>
          </cell>
          <cell r="R315">
            <v>0</v>
          </cell>
        </row>
        <row r="316">
          <cell r="D316">
            <v>240.3908441</v>
          </cell>
        </row>
        <row r="316">
          <cell r="Q316">
            <v>15.8003934</v>
          </cell>
          <cell r="R316">
            <v>0</v>
          </cell>
        </row>
        <row r="317">
          <cell r="D317">
            <v>238.7350515</v>
          </cell>
        </row>
        <row r="317">
          <cell r="Q317">
            <v>6.0243304</v>
          </cell>
          <cell r="R317">
            <v>0</v>
          </cell>
        </row>
        <row r="318">
          <cell r="D318">
            <v>235.9369716</v>
          </cell>
        </row>
        <row r="318">
          <cell r="Q318">
            <v>1.8174794</v>
          </cell>
          <cell r="R318">
            <v>0</v>
          </cell>
        </row>
        <row r="319">
          <cell r="D319">
            <v>234.4174151</v>
          </cell>
        </row>
        <row r="319">
          <cell r="Q319">
            <v>5.3132079</v>
          </cell>
          <cell r="R319">
            <v>0</v>
          </cell>
        </row>
        <row r="320">
          <cell r="D320">
            <v>238.5434227</v>
          </cell>
        </row>
        <row r="320">
          <cell r="Q320">
            <v>4.2337988</v>
          </cell>
          <cell r="R320">
            <v>0</v>
          </cell>
        </row>
        <row r="321">
          <cell r="D321">
            <v>246.4331397</v>
          </cell>
        </row>
        <row r="321">
          <cell r="Q321">
            <v>3.7831717</v>
          </cell>
          <cell r="R321">
            <v>0</v>
          </cell>
        </row>
        <row r="322">
          <cell r="D322">
            <v>241.8535108</v>
          </cell>
        </row>
        <row r="322">
          <cell r="Q322">
            <v>7.4271131</v>
          </cell>
          <cell r="R322">
            <v>0</v>
          </cell>
        </row>
        <row r="323">
          <cell r="D323">
            <v>238.9700962</v>
          </cell>
        </row>
        <row r="323">
          <cell r="Q323">
            <v>3.4343474</v>
          </cell>
          <cell r="R323">
            <v>0</v>
          </cell>
        </row>
        <row r="324">
          <cell r="D324">
            <v>233.2826133</v>
          </cell>
        </row>
        <row r="324">
          <cell r="Q324">
            <v>9.2206389</v>
          </cell>
          <cell r="R324">
            <v>0</v>
          </cell>
        </row>
        <row r="325">
          <cell r="D325">
            <v>231.4351919</v>
          </cell>
        </row>
        <row r="325">
          <cell r="Q325">
            <v>8.2295587</v>
          </cell>
          <cell r="R325">
            <v>0</v>
          </cell>
        </row>
        <row r="326">
          <cell r="D326">
            <v>239.9776445</v>
          </cell>
        </row>
        <row r="326">
          <cell r="Q326">
            <v>2.4836889</v>
          </cell>
          <cell r="R326">
            <v>0</v>
          </cell>
        </row>
        <row r="327">
          <cell r="D327">
            <v>239.595884</v>
          </cell>
        </row>
        <row r="327">
          <cell r="Q327">
            <v>0</v>
          </cell>
          <cell r="R327">
            <v>25.7411374</v>
          </cell>
        </row>
        <row r="328">
          <cell r="D328">
            <v>228.6580714</v>
          </cell>
        </row>
        <row r="328">
          <cell r="Q328">
            <v>0</v>
          </cell>
          <cell r="R328">
            <v>20.5656627</v>
          </cell>
        </row>
        <row r="329">
          <cell r="D329">
            <v>212.5492754</v>
          </cell>
        </row>
        <row r="329">
          <cell r="Q329">
            <v>0</v>
          </cell>
          <cell r="R329">
            <v>45.8651556</v>
          </cell>
        </row>
        <row r="330">
          <cell r="D330">
            <v>189.9400712</v>
          </cell>
        </row>
        <row r="330">
          <cell r="Q330">
            <v>0</v>
          </cell>
          <cell r="R330">
            <v>46.5343593</v>
          </cell>
        </row>
        <row r="331">
          <cell r="D331">
            <v>154.3734665</v>
          </cell>
        </row>
        <row r="331">
          <cell r="Q331">
            <v>0</v>
          </cell>
          <cell r="R331">
            <v>20.6120728</v>
          </cell>
        </row>
        <row r="332">
          <cell r="D332">
            <v>139.8785443</v>
          </cell>
        </row>
        <row r="332">
          <cell r="Q332">
            <v>0</v>
          </cell>
          <cell r="R332">
            <v>15.8797397</v>
          </cell>
        </row>
        <row r="333">
          <cell r="D333">
            <v>136.3154463</v>
          </cell>
        </row>
        <row r="333">
          <cell r="Q333">
            <v>0</v>
          </cell>
          <cell r="R333">
            <v>18.683808</v>
          </cell>
        </row>
        <row r="334">
          <cell r="D334">
            <v>136.4621621</v>
          </cell>
        </row>
        <row r="334">
          <cell r="Q334">
            <v>0</v>
          </cell>
          <cell r="R334">
            <v>15.5638516</v>
          </cell>
        </row>
        <row r="335">
          <cell r="D335">
            <v>139.4129462</v>
          </cell>
        </row>
        <row r="335">
          <cell r="Q335">
            <v>0</v>
          </cell>
          <cell r="R335">
            <v>13.9933937</v>
          </cell>
        </row>
        <row r="336">
          <cell r="D336">
            <v>155.9798548</v>
          </cell>
        </row>
        <row r="336">
          <cell r="Q336">
            <v>0.479072</v>
          </cell>
          <cell r="R336">
            <v>0.0419188</v>
          </cell>
        </row>
        <row r="337">
          <cell r="D337">
            <v>175.2325608</v>
          </cell>
        </row>
        <row r="337">
          <cell r="Q337">
            <v>2.0480328</v>
          </cell>
          <cell r="R337">
            <v>0</v>
          </cell>
        </row>
        <row r="338">
          <cell r="D338">
            <v>209.1224135</v>
          </cell>
        </row>
        <row r="338">
          <cell r="Q338">
            <v>8.6397641</v>
          </cell>
          <cell r="R338">
            <v>0</v>
          </cell>
        </row>
        <row r="339">
          <cell r="D339">
            <v>226.1938448</v>
          </cell>
        </row>
        <row r="339">
          <cell r="Q339">
            <v>7.4855</v>
          </cell>
          <cell r="R339">
            <v>0</v>
          </cell>
        </row>
        <row r="340">
          <cell r="D340">
            <v>236.6495912</v>
          </cell>
        </row>
        <row r="340">
          <cell r="Q340">
            <v>0</v>
          </cell>
          <cell r="R340">
            <v>5.3656064</v>
          </cell>
        </row>
        <row r="341">
          <cell r="D341">
            <v>235.0791333</v>
          </cell>
        </row>
        <row r="341">
          <cell r="Q341">
            <v>0</v>
          </cell>
          <cell r="R341">
            <v>13.1699887</v>
          </cell>
        </row>
        <row r="342">
          <cell r="D342">
            <v>231.7630568</v>
          </cell>
        </row>
        <row r="342">
          <cell r="Q342">
            <v>0</v>
          </cell>
          <cell r="R342">
            <v>32.2669963</v>
          </cell>
        </row>
        <row r="343">
          <cell r="D343">
            <v>232.6837733</v>
          </cell>
        </row>
        <row r="343">
          <cell r="Q343">
            <v>0</v>
          </cell>
          <cell r="R343">
            <v>17.5954163</v>
          </cell>
        </row>
        <row r="344">
          <cell r="D344">
            <v>235.5671879</v>
          </cell>
        </row>
        <row r="344">
          <cell r="Q344">
            <v>0</v>
          </cell>
          <cell r="R344">
            <v>15.5443893</v>
          </cell>
        </row>
        <row r="345">
          <cell r="D345">
            <v>241.0390884</v>
          </cell>
        </row>
        <row r="345">
          <cell r="Q345">
            <v>0</v>
          </cell>
          <cell r="R345">
            <v>12.7433152</v>
          </cell>
        </row>
        <row r="346">
          <cell r="D346">
            <v>237.9535653</v>
          </cell>
        </row>
        <row r="346">
          <cell r="Q346">
            <v>0</v>
          </cell>
          <cell r="R346">
            <v>8.323876</v>
          </cell>
        </row>
        <row r="347">
          <cell r="D347">
            <v>235.3201664</v>
          </cell>
        </row>
        <row r="347">
          <cell r="Q347">
            <v>0</v>
          </cell>
          <cell r="R347">
            <v>22.5268637</v>
          </cell>
        </row>
        <row r="348">
          <cell r="D348">
            <v>226.675911</v>
          </cell>
        </row>
        <row r="348">
          <cell r="Q348">
            <v>0</v>
          </cell>
          <cell r="R348">
            <v>22.8801793</v>
          </cell>
        </row>
        <row r="349">
          <cell r="D349">
            <v>225.1084473</v>
          </cell>
        </row>
        <row r="349">
          <cell r="Q349">
            <v>0</v>
          </cell>
          <cell r="R349">
            <v>7.8852257</v>
          </cell>
        </row>
        <row r="350">
          <cell r="D350">
            <v>236.9026011</v>
          </cell>
        </row>
        <row r="350">
          <cell r="Q350">
            <v>0.9656295</v>
          </cell>
          <cell r="R350">
            <v>0</v>
          </cell>
        </row>
        <row r="351">
          <cell r="D351">
            <v>237.3667021</v>
          </cell>
        </row>
        <row r="351">
          <cell r="Q351">
            <v>0</v>
          </cell>
          <cell r="R351">
            <v>22.5148869</v>
          </cell>
        </row>
        <row r="352">
          <cell r="D352">
            <v>229.8572485</v>
          </cell>
        </row>
        <row r="352">
          <cell r="Q352">
            <v>0</v>
          </cell>
          <cell r="R352">
            <v>54.6830746</v>
          </cell>
        </row>
        <row r="353">
          <cell r="D353">
            <v>216.9821885</v>
          </cell>
        </row>
        <row r="353">
          <cell r="Q353">
            <v>0</v>
          </cell>
          <cell r="R353">
            <v>65.4442294</v>
          </cell>
        </row>
        <row r="354">
          <cell r="D354">
            <v>190.9895383</v>
          </cell>
        </row>
        <row r="354">
          <cell r="Q354">
            <v>0</v>
          </cell>
          <cell r="R354">
            <v>48.4686125</v>
          </cell>
        </row>
        <row r="355">
          <cell r="D355">
            <v>161.2556352</v>
          </cell>
        </row>
        <row r="355">
          <cell r="Q355">
            <v>0</v>
          </cell>
          <cell r="R355">
            <v>25.690236</v>
          </cell>
        </row>
        <row r="356">
          <cell r="D356">
            <v>141.9595133</v>
          </cell>
        </row>
        <row r="356">
          <cell r="Q356">
            <v>0</v>
          </cell>
          <cell r="R356">
            <v>24.5210009</v>
          </cell>
        </row>
        <row r="357">
          <cell r="D357">
            <v>132.7553425</v>
          </cell>
        </row>
        <row r="357">
          <cell r="Q357">
            <v>0</v>
          </cell>
          <cell r="R357">
            <v>7.5633492</v>
          </cell>
        </row>
        <row r="358">
          <cell r="D358">
            <v>128.7416174</v>
          </cell>
        </row>
        <row r="358">
          <cell r="Q358">
            <v>0</v>
          </cell>
          <cell r="R358">
            <v>5.6635293</v>
          </cell>
        </row>
        <row r="359">
          <cell r="D359">
            <v>137.7436797</v>
          </cell>
        </row>
        <row r="359">
          <cell r="Q359">
            <v>0.0014971</v>
          </cell>
          <cell r="R359">
            <v>3.5750748</v>
          </cell>
        </row>
        <row r="360">
          <cell r="D360">
            <v>151.8044429</v>
          </cell>
        </row>
        <row r="360">
          <cell r="Q360">
            <v>0.0703637</v>
          </cell>
          <cell r="R360">
            <v>1.5315333</v>
          </cell>
        </row>
        <row r="361">
          <cell r="D361">
            <v>175.8613428</v>
          </cell>
        </row>
        <row r="361">
          <cell r="Q361">
            <v>0.0164681</v>
          </cell>
          <cell r="R361">
            <v>2.8938943</v>
          </cell>
        </row>
        <row r="362">
          <cell r="D362">
            <v>204.2598327</v>
          </cell>
        </row>
        <row r="362">
          <cell r="Q362">
            <v>0</v>
          </cell>
          <cell r="R362">
            <v>9.0769173</v>
          </cell>
        </row>
        <row r="363">
          <cell r="D363">
            <v>224.1323381</v>
          </cell>
        </row>
        <row r="363">
          <cell r="Q363">
            <v>3.3445214</v>
          </cell>
          <cell r="R363">
            <v>0</v>
          </cell>
        </row>
        <row r="364">
          <cell r="D364">
            <v>233.1987757</v>
          </cell>
        </row>
        <row r="364">
          <cell r="Q364">
            <v>0</v>
          </cell>
          <cell r="R364">
            <v>7.4585522</v>
          </cell>
        </row>
        <row r="365">
          <cell r="D365">
            <v>232.7226979</v>
          </cell>
        </row>
        <row r="365">
          <cell r="Q365">
            <v>0</v>
          </cell>
          <cell r="R365">
            <v>15.0638202</v>
          </cell>
        </row>
        <row r="366">
          <cell r="D366">
            <v>229.715024</v>
          </cell>
        </row>
        <row r="366">
          <cell r="Q366">
            <v>0</v>
          </cell>
          <cell r="R366">
            <v>21.1330636</v>
          </cell>
        </row>
        <row r="367">
          <cell r="D367">
            <v>229.0503116</v>
          </cell>
        </row>
        <row r="367">
          <cell r="Q367">
            <v>0</v>
          </cell>
          <cell r="R367">
            <v>14.3631774</v>
          </cell>
        </row>
        <row r="368">
          <cell r="D368">
            <v>231.3932731</v>
          </cell>
        </row>
        <row r="368">
          <cell r="Q368">
            <v>0</v>
          </cell>
          <cell r="R368">
            <v>15.1102303</v>
          </cell>
        </row>
        <row r="369">
          <cell r="D369">
            <v>239.0509396</v>
          </cell>
        </row>
        <row r="369">
          <cell r="Q369">
            <v>0</v>
          </cell>
          <cell r="R369">
            <v>8.3433383</v>
          </cell>
        </row>
        <row r="370">
          <cell r="D370">
            <v>233.9742735</v>
          </cell>
        </row>
        <row r="370">
          <cell r="Q370">
            <v>0</v>
          </cell>
          <cell r="R370">
            <v>9.252078</v>
          </cell>
        </row>
        <row r="371">
          <cell r="D371">
            <v>232.2870418</v>
          </cell>
        </row>
        <row r="371">
          <cell r="Q371">
            <v>0</v>
          </cell>
          <cell r="R371">
            <v>13.0187816</v>
          </cell>
        </row>
        <row r="372">
          <cell r="D372">
            <v>226.7103443</v>
          </cell>
        </row>
        <row r="372">
          <cell r="Q372">
            <v>0</v>
          </cell>
          <cell r="R372">
            <v>17.0624487</v>
          </cell>
        </row>
        <row r="373">
          <cell r="D373">
            <v>221.6381695</v>
          </cell>
        </row>
        <row r="373">
          <cell r="Q373">
            <v>0</v>
          </cell>
          <cell r="R373">
            <v>7.5334072</v>
          </cell>
        </row>
        <row r="374">
          <cell r="D374">
            <v>234.0087068</v>
          </cell>
        </row>
        <row r="374">
          <cell r="Q374">
            <v>3.9313846</v>
          </cell>
          <cell r="R374">
            <v>0</v>
          </cell>
        </row>
        <row r="375">
          <cell r="D375">
            <v>239.9761474</v>
          </cell>
        </row>
        <row r="375">
          <cell r="Q375">
            <v>0</v>
          </cell>
          <cell r="R375">
            <v>22.9729995</v>
          </cell>
        </row>
        <row r="376">
          <cell r="D376">
            <v>230.3003901</v>
          </cell>
        </row>
        <row r="376">
          <cell r="Q376">
            <v>0</v>
          </cell>
          <cell r="R376">
            <v>31.3462798</v>
          </cell>
        </row>
        <row r="377">
          <cell r="D377">
            <v>204.6655468</v>
          </cell>
        </row>
        <row r="377">
          <cell r="Q377">
            <v>0</v>
          </cell>
          <cell r="R377">
            <v>62.7344784</v>
          </cell>
        </row>
        <row r="378">
          <cell r="D378">
            <v>193.0525421</v>
          </cell>
        </row>
        <row r="378">
          <cell r="Q378">
            <v>0</v>
          </cell>
          <cell r="R378">
            <v>72.1736939</v>
          </cell>
        </row>
        <row r="379">
          <cell r="D379">
            <v>165.8846684</v>
          </cell>
        </row>
        <row r="379">
          <cell r="Q379">
            <v>0</v>
          </cell>
          <cell r="R379">
            <v>23.5748337</v>
          </cell>
        </row>
        <row r="380">
          <cell r="D380">
            <v>150.60826</v>
          </cell>
        </row>
        <row r="380">
          <cell r="Q380">
            <v>0</v>
          </cell>
          <cell r="R380">
            <v>13.7104418</v>
          </cell>
        </row>
        <row r="381">
          <cell r="D381">
            <v>143.1781527</v>
          </cell>
        </row>
        <row r="381">
          <cell r="Q381">
            <v>0</v>
          </cell>
          <cell r="R381">
            <v>3.7592181</v>
          </cell>
        </row>
        <row r="382">
          <cell r="D382">
            <v>142.4206201</v>
          </cell>
        </row>
        <row r="382">
          <cell r="Q382">
            <v>0</v>
          </cell>
          <cell r="R382">
            <v>2.7816118</v>
          </cell>
        </row>
        <row r="383">
          <cell r="D383">
            <v>143.1646788</v>
          </cell>
        </row>
        <row r="383">
          <cell r="Q383">
            <v>0.0029942</v>
          </cell>
          <cell r="R383">
            <v>1.3458929</v>
          </cell>
        </row>
        <row r="384">
          <cell r="D384">
            <v>153.5560499</v>
          </cell>
        </row>
        <row r="384">
          <cell r="Q384">
            <v>0.0089826</v>
          </cell>
          <cell r="R384">
            <v>1.2530727</v>
          </cell>
        </row>
        <row r="385">
          <cell r="D385">
            <v>175.684685</v>
          </cell>
        </row>
        <row r="385">
          <cell r="Q385">
            <v>0</v>
          </cell>
          <cell r="R385">
            <v>14.0173473</v>
          </cell>
        </row>
        <row r="386">
          <cell r="D386">
            <v>190.8009037</v>
          </cell>
        </row>
        <row r="386">
          <cell r="Q386">
            <v>3.3550011</v>
          </cell>
          <cell r="R386">
            <v>0</v>
          </cell>
        </row>
        <row r="387">
          <cell r="D387">
            <v>206.8962258</v>
          </cell>
        </row>
        <row r="387">
          <cell r="Q387">
            <v>0.0988086</v>
          </cell>
          <cell r="R387">
            <v>1.6258506</v>
          </cell>
        </row>
        <row r="388">
          <cell r="D388">
            <v>216.600428</v>
          </cell>
        </row>
        <row r="388">
          <cell r="Q388">
            <v>0</v>
          </cell>
          <cell r="R388">
            <v>9.1293158</v>
          </cell>
        </row>
        <row r="389">
          <cell r="D389">
            <v>219.0751343</v>
          </cell>
        </row>
        <row r="389">
          <cell r="Q389">
            <v>0</v>
          </cell>
          <cell r="R389">
            <v>23.729035</v>
          </cell>
        </row>
        <row r="390">
          <cell r="D390">
            <v>216.5210817</v>
          </cell>
        </row>
        <row r="390">
          <cell r="Q390">
            <v>0</v>
          </cell>
          <cell r="R390">
            <v>21.8292151</v>
          </cell>
        </row>
        <row r="391">
          <cell r="D391">
            <v>218.5780971</v>
          </cell>
        </row>
        <row r="391">
          <cell r="Q391">
            <v>0</v>
          </cell>
          <cell r="R391">
            <v>24.0838477</v>
          </cell>
        </row>
        <row r="392">
          <cell r="D392">
            <v>221.0737628</v>
          </cell>
        </row>
        <row r="392">
          <cell r="Q392">
            <v>0</v>
          </cell>
          <cell r="R392">
            <v>26.5510685</v>
          </cell>
        </row>
        <row r="393">
          <cell r="D393">
            <v>223.8538775</v>
          </cell>
        </row>
        <row r="393">
          <cell r="Q393">
            <v>0</v>
          </cell>
          <cell r="R393">
            <v>26.7172466</v>
          </cell>
        </row>
        <row r="394">
          <cell r="D394">
            <v>219.6215758</v>
          </cell>
        </row>
        <row r="394">
          <cell r="Q394">
            <v>0</v>
          </cell>
          <cell r="R394">
            <v>22.6705853</v>
          </cell>
        </row>
        <row r="395">
          <cell r="D395">
            <v>221.6351753</v>
          </cell>
        </row>
        <row r="395">
          <cell r="Q395">
            <v>0</v>
          </cell>
          <cell r="R395">
            <v>12.0351869</v>
          </cell>
        </row>
        <row r="396">
          <cell r="D396">
            <v>223.51703</v>
          </cell>
        </row>
        <row r="396">
          <cell r="Q396">
            <v>0</v>
          </cell>
          <cell r="R396">
            <v>6.8312673</v>
          </cell>
        </row>
        <row r="397">
          <cell r="D397">
            <v>223.6338038</v>
          </cell>
        </row>
        <row r="397">
          <cell r="Q397">
            <v>0.5000314</v>
          </cell>
          <cell r="R397">
            <v>4.4209363</v>
          </cell>
        </row>
        <row r="398">
          <cell r="D398">
            <v>242.200838</v>
          </cell>
        </row>
        <row r="398">
          <cell r="Q398">
            <v>0.0179652</v>
          </cell>
          <cell r="R398">
            <v>2.5839946</v>
          </cell>
        </row>
        <row r="399">
          <cell r="D399">
            <v>240.3354514</v>
          </cell>
        </row>
        <row r="399">
          <cell r="Q399">
            <v>0</v>
          </cell>
          <cell r="R399">
            <v>19.8844822</v>
          </cell>
        </row>
        <row r="400">
          <cell r="D400">
            <v>223.8119587</v>
          </cell>
        </row>
        <row r="400">
          <cell r="Q400">
            <v>0</v>
          </cell>
          <cell r="R400">
            <v>28.7772562</v>
          </cell>
        </row>
        <row r="401">
          <cell r="D401">
            <v>201.7656641</v>
          </cell>
        </row>
        <row r="401">
          <cell r="Q401">
            <v>0</v>
          </cell>
          <cell r="R401">
            <v>45.8591672</v>
          </cell>
        </row>
        <row r="402">
          <cell r="D402">
            <v>197.4555132</v>
          </cell>
        </row>
        <row r="402">
          <cell r="Q402">
            <v>0</v>
          </cell>
          <cell r="R402">
            <v>43.9114401</v>
          </cell>
        </row>
        <row r="403">
          <cell r="D403">
            <v>184.0879073</v>
          </cell>
        </row>
        <row r="403">
          <cell r="Q403">
            <v>0</v>
          </cell>
          <cell r="R403">
            <v>42.1568389</v>
          </cell>
        </row>
        <row r="404">
          <cell r="D404">
            <v>156.985906</v>
          </cell>
        </row>
        <row r="404">
          <cell r="Q404">
            <v>0</v>
          </cell>
          <cell r="R404">
            <v>12.3600576</v>
          </cell>
        </row>
        <row r="405">
          <cell r="D405">
            <v>147.3131429</v>
          </cell>
        </row>
        <row r="405">
          <cell r="Q405">
            <v>0</v>
          </cell>
          <cell r="R405">
            <v>11.4872483</v>
          </cell>
        </row>
        <row r="406">
          <cell r="D406">
            <v>143.2170773</v>
          </cell>
        </row>
        <row r="406">
          <cell r="Q406">
            <v>0</v>
          </cell>
          <cell r="R406">
            <v>15.225507</v>
          </cell>
        </row>
        <row r="407">
          <cell r="D407">
            <v>143.0074833</v>
          </cell>
        </row>
        <row r="407">
          <cell r="Q407">
            <v>0</v>
          </cell>
          <cell r="R407">
            <v>13.9634517</v>
          </cell>
        </row>
        <row r="408">
          <cell r="D408">
            <v>144.9567075</v>
          </cell>
        </row>
        <row r="408">
          <cell r="Q408">
            <v>0</v>
          </cell>
          <cell r="R408">
            <v>12.4588662</v>
          </cell>
        </row>
        <row r="409">
          <cell r="D409">
            <v>158.9486041</v>
          </cell>
        </row>
        <row r="409">
          <cell r="Q409">
            <v>0</v>
          </cell>
          <cell r="R409">
            <v>14.5383381</v>
          </cell>
        </row>
        <row r="410">
          <cell r="D410">
            <v>172.376094</v>
          </cell>
        </row>
        <row r="410">
          <cell r="Q410">
            <v>0.0509014</v>
          </cell>
          <cell r="R410">
            <v>0.8278963</v>
          </cell>
        </row>
        <row r="411">
          <cell r="D411">
            <v>206.8737693</v>
          </cell>
        </row>
        <row r="411">
          <cell r="Q411">
            <v>0</v>
          </cell>
          <cell r="R411">
            <v>15.7899137</v>
          </cell>
        </row>
        <row r="412">
          <cell r="D412">
            <v>210.5281904</v>
          </cell>
        </row>
        <row r="412">
          <cell r="Q412">
            <v>0</v>
          </cell>
          <cell r="R412">
            <v>5.7847944</v>
          </cell>
        </row>
        <row r="413">
          <cell r="D413">
            <v>212.4459755</v>
          </cell>
        </row>
        <row r="413">
          <cell r="Q413">
            <v>0</v>
          </cell>
          <cell r="R413">
            <v>12.4379068</v>
          </cell>
        </row>
        <row r="414">
          <cell r="D414">
            <v>213.291837</v>
          </cell>
        </row>
        <row r="414">
          <cell r="Q414">
            <v>0</v>
          </cell>
          <cell r="R414">
            <v>17.2196442</v>
          </cell>
        </row>
        <row r="415">
          <cell r="D415">
            <v>212.4863972</v>
          </cell>
        </row>
        <row r="415">
          <cell r="Q415">
            <v>0</v>
          </cell>
          <cell r="R415">
            <v>18.5236183</v>
          </cell>
        </row>
        <row r="416">
          <cell r="D416">
            <v>215.0853628</v>
          </cell>
        </row>
        <row r="416">
          <cell r="Q416">
            <v>0</v>
          </cell>
          <cell r="R416">
            <v>22.5792622</v>
          </cell>
        </row>
        <row r="417">
          <cell r="D417">
            <v>211.8606094</v>
          </cell>
        </row>
        <row r="417">
          <cell r="Q417">
            <v>0</v>
          </cell>
          <cell r="R417">
            <v>23.8862305</v>
          </cell>
        </row>
        <row r="418">
          <cell r="D418">
            <v>211.4189649</v>
          </cell>
        </row>
        <row r="418">
          <cell r="Q418">
            <v>0</v>
          </cell>
          <cell r="R418">
            <v>21.3546344</v>
          </cell>
        </row>
        <row r="419">
          <cell r="D419">
            <v>212.0222962</v>
          </cell>
        </row>
        <row r="419">
          <cell r="Q419">
            <v>0</v>
          </cell>
          <cell r="R419">
            <v>14.2194558</v>
          </cell>
        </row>
        <row r="420">
          <cell r="D420">
            <v>215.2590264</v>
          </cell>
        </row>
        <row r="420">
          <cell r="Q420">
            <v>5.599154</v>
          </cell>
          <cell r="R420">
            <v>0</v>
          </cell>
        </row>
        <row r="421">
          <cell r="D421">
            <v>236.8487055</v>
          </cell>
        </row>
        <row r="421">
          <cell r="Q421">
            <v>22.4490145</v>
          </cell>
          <cell r="R421">
            <v>0</v>
          </cell>
        </row>
        <row r="422">
          <cell r="D422">
            <v>255.2241109</v>
          </cell>
        </row>
        <row r="422">
          <cell r="Q422">
            <v>4.1334931</v>
          </cell>
          <cell r="R422">
            <v>0</v>
          </cell>
        </row>
        <row r="423">
          <cell r="D423">
            <v>247.1367767</v>
          </cell>
        </row>
        <row r="423">
          <cell r="Q423">
            <v>0</v>
          </cell>
          <cell r="R423">
            <v>21.4249981</v>
          </cell>
        </row>
        <row r="424">
          <cell r="D424">
            <v>233.3200408</v>
          </cell>
        </row>
        <row r="424">
          <cell r="Q424">
            <v>0</v>
          </cell>
          <cell r="R424">
            <v>20.6524945</v>
          </cell>
        </row>
        <row r="425">
          <cell r="D425">
            <v>215.9027794</v>
          </cell>
        </row>
        <row r="425">
          <cell r="Q425">
            <v>0</v>
          </cell>
          <cell r="R425">
            <v>39.9995178</v>
          </cell>
        </row>
        <row r="426">
          <cell r="D426">
            <v>200.3494075</v>
          </cell>
        </row>
        <row r="426">
          <cell r="Q426">
            <v>0</v>
          </cell>
          <cell r="R426">
            <v>73.1857335</v>
          </cell>
        </row>
        <row r="427">
          <cell r="D427">
            <v>153.2072256</v>
          </cell>
        </row>
        <row r="427">
          <cell r="Q427">
            <v>0</v>
          </cell>
          <cell r="R427">
            <v>28.7772562</v>
          </cell>
        </row>
        <row r="428">
          <cell r="D428">
            <v>135.1986097</v>
          </cell>
        </row>
        <row r="428">
          <cell r="Q428">
            <v>0</v>
          </cell>
          <cell r="R428">
            <v>15.7929079</v>
          </cell>
        </row>
        <row r="429">
          <cell r="D429">
            <v>131.4573568</v>
          </cell>
        </row>
        <row r="429">
          <cell r="Q429">
            <v>0</v>
          </cell>
          <cell r="R429">
            <v>21.2528316</v>
          </cell>
        </row>
        <row r="430">
          <cell r="D430">
            <v>131.1504513</v>
          </cell>
        </row>
        <row r="430">
          <cell r="Q430">
            <v>0</v>
          </cell>
          <cell r="R430">
            <v>15.9051904</v>
          </cell>
        </row>
        <row r="431">
          <cell r="D431">
            <v>131.6025755</v>
          </cell>
        </row>
        <row r="431">
          <cell r="Q431">
            <v>0</v>
          </cell>
          <cell r="R431">
            <v>5.9195334</v>
          </cell>
        </row>
        <row r="432">
          <cell r="D432">
            <v>144.6887266</v>
          </cell>
        </row>
        <row r="432">
          <cell r="Q432">
            <v>1.5300362</v>
          </cell>
          <cell r="R432">
            <v>0</v>
          </cell>
        </row>
        <row r="433">
          <cell r="D433">
            <v>169.7516777</v>
          </cell>
        </row>
        <row r="433">
          <cell r="Q433">
            <v>1.6228564</v>
          </cell>
          <cell r="R433">
            <v>0</v>
          </cell>
        </row>
        <row r="434">
          <cell r="D434">
            <v>205.8332848</v>
          </cell>
        </row>
        <row r="434">
          <cell r="Q434">
            <v>0.2934316</v>
          </cell>
          <cell r="R434">
            <v>0.2634896</v>
          </cell>
        </row>
        <row r="435">
          <cell r="D435">
            <v>226.8136442</v>
          </cell>
        </row>
        <row r="435">
          <cell r="Q435">
            <v>11.0126676</v>
          </cell>
          <cell r="R435">
            <v>0</v>
          </cell>
        </row>
        <row r="436">
          <cell r="D436">
            <v>239.1093265</v>
          </cell>
        </row>
        <row r="436">
          <cell r="Q436">
            <v>1.3518813</v>
          </cell>
          <cell r="R436">
            <v>0</v>
          </cell>
        </row>
        <row r="437">
          <cell r="D437">
            <v>239.6228318</v>
          </cell>
        </row>
        <row r="437">
          <cell r="Q437">
            <v>0.0089826</v>
          </cell>
          <cell r="R437">
            <v>2.8624552</v>
          </cell>
        </row>
        <row r="438">
          <cell r="D438">
            <v>237.2349573</v>
          </cell>
        </row>
        <row r="438">
          <cell r="Q438">
            <v>0</v>
          </cell>
          <cell r="R438">
            <v>13.8511692</v>
          </cell>
        </row>
        <row r="439">
          <cell r="D439">
            <v>232.2181752</v>
          </cell>
        </row>
        <row r="439">
          <cell r="Q439">
            <v>0</v>
          </cell>
          <cell r="R439">
            <v>5.3266818</v>
          </cell>
        </row>
        <row r="440">
          <cell r="D440">
            <v>237.1915414</v>
          </cell>
        </row>
        <row r="440">
          <cell r="Q440">
            <v>0.7530413</v>
          </cell>
          <cell r="R440">
            <v>0.1422245</v>
          </cell>
        </row>
        <row r="441">
          <cell r="D441">
            <v>246.4765556</v>
          </cell>
        </row>
        <row r="441">
          <cell r="Q441">
            <v>1.8474214</v>
          </cell>
          <cell r="R441">
            <v>0.089826</v>
          </cell>
        </row>
        <row r="442">
          <cell r="D442">
            <v>240.3683876</v>
          </cell>
        </row>
        <row r="442">
          <cell r="Q442">
            <v>2.4417701</v>
          </cell>
          <cell r="R442">
            <v>0.0209594</v>
          </cell>
        </row>
        <row r="443">
          <cell r="D443">
            <v>235.5282633</v>
          </cell>
        </row>
        <row r="443">
          <cell r="Q443">
            <v>5.7443727</v>
          </cell>
          <cell r="R443">
            <v>0</v>
          </cell>
        </row>
        <row r="444">
          <cell r="D444">
            <v>228.2673283</v>
          </cell>
        </row>
        <row r="444">
          <cell r="Q444">
            <v>13.3331726</v>
          </cell>
          <cell r="R444">
            <v>0</v>
          </cell>
        </row>
        <row r="445">
          <cell r="D445">
            <v>228.0936647</v>
          </cell>
        </row>
        <row r="445">
          <cell r="Q445">
            <v>22.8502373</v>
          </cell>
          <cell r="R445">
            <v>0</v>
          </cell>
        </row>
        <row r="446">
          <cell r="D446">
            <v>240.3773702</v>
          </cell>
        </row>
        <row r="446">
          <cell r="Q446">
            <v>12.1624404</v>
          </cell>
          <cell r="R446">
            <v>0</v>
          </cell>
        </row>
        <row r="447">
          <cell r="D447">
            <v>240.1528052</v>
          </cell>
        </row>
        <row r="447">
          <cell r="Q447">
            <v>5.2278732</v>
          </cell>
          <cell r="R447">
            <v>0</v>
          </cell>
        </row>
        <row r="448">
          <cell r="D448">
            <v>231.2690138</v>
          </cell>
        </row>
        <row r="448">
          <cell r="Q448">
            <v>0</v>
          </cell>
          <cell r="R448">
            <v>16.408216</v>
          </cell>
        </row>
        <row r="449">
          <cell r="D449">
            <v>211.8920485</v>
          </cell>
        </row>
        <row r="449">
          <cell r="Q449">
            <v>0</v>
          </cell>
          <cell r="R449">
            <v>51.9987743</v>
          </cell>
        </row>
        <row r="450">
          <cell r="D450">
            <v>182.0892788</v>
          </cell>
        </row>
        <row r="450">
          <cell r="Q450">
            <v>0</v>
          </cell>
          <cell r="R450">
            <v>45.826231</v>
          </cell>
        </row>
        <row r="451">
          <cell r="D451">
            <v>159.2824574</v>
          </cell>
        </row>
        <row r="451">
          <cell r="Q451">
            <v>0</v>
          </cell>
          <cell r="R451">
            <v>24.4042271</v>
          </cell>
        </row>
        <row r="452">
          <cell r="D452">
            <v>145.6783097</v>
          </cell>
        </row>
        <row r="452">
          <cell r="Q452">
            <v>0</v>
          </cell>
          <cell r="R452">
            <v>44.1315138</v>
          </cell>
        </row>
        <row r="453">
          <cell r="D453">
            <v>137.6957725</v>
          </cell>
        </row>
        <row r="453">
          <cell r="Q453">
            <v>0</v>
          </cell>
          <cell r="R453">
            <v>10.6503694</v>
          </cell>
        </row>
        <row r="454">
          <cell r="D454">
            <v>136.9262631</v>
          </cell>
        </row>
        <row r="454">
          <cell r="Q454">
            <v>0</v>
          </cell>
          <cell r="R454">
            <v>3.6843631</v>
          </cell>
        </row>
        <row r="455">
          <cell r="D455">
            <v>137.3843757</v>
          </cell>
        </row>
        <row r="455">
          <cell r="Q455">
            <v>0.0793463</v>
          </cell>
          <cell r="R455">
            <v>0.5494357</v>
          </cell>
        </row>
        <row r="456">
          <cell r="D456">
            <v>154.111474</v>
          </cell>
        </row>
        <row r="456">
          <cell r="Q456">
            <v>1.9597039</v>
          </cell>
          <cell r="R456">
            <v>0</v>
          </cell>
        </row>
        <row r="457">
          <cell r="D457">
            <v>171.8326467</v>
          </cell>
        </row>
        <row r="457">
          <cell r="Q457">
            <v>3.1454071</v>
          </cell>
          <cell r="R457">
            <v>0</v>
          </cell>
        </row>
        <row r="458">
          <cell r="D458">
            <v>207.3528413</v>
          </cell>
        </row>
        <row r="458">
          <cell r="Q458">
            <v>2.006114</v>
          </cell>
          <cell r="R458">
            <v>0</v>
          </cell>
        </row>
        <row r="459">
          <cell r="D459">
            <v>240.943274</v>
          </cell>
        </row>
        <row r="459">
          <cell r="Q459">
            <v>5.7054481</v>
          </cell>
          <cell r="R459">
            <v>0</v>
          </cell>
        </row>
        <row r="460">
          <cell r="D460">
            <v>250.2492476</v>
          </cell>
        </row>
        <row r="460">
          <cell r="Q460">
            <v>2.6004627</v>
          </cell>
          <cell r="R460">
            <v>0</v>
          </cell>
        </row>
        <row r="461">
          <cell r="D461">
            <v>250.6759211</v>
          </cell>
        </row>
        <row r="461">
          <cell r="Q461">
            <v>0.0089826</v>
          </cell>
          <cell r="R461">
            <v>3.922402</v>
          </cell>
        </row>
        <row r="462">
          <cell r="D462">
            <v>248.3943407</v>
          </cell>
        </row>
        <row r="462">
          <cell r="Q462">
            <v>0</v>
          </cell>
          <cell r="R462">
            <v>5.4404614</v>
          </cell>
        </row>
        <row r="463">
          <cell r="D463">
            <v>248.3943407</v>
          </cell>
        </row>
        <row r="463">
          <cell r="Q463">
            <v>0.643753</v>
          </cell>
          <cell r="R463">
            <v>0.0239536</v>
          </cell>
        </row>
        <row r="464">
          <cell r="D464">
            <v>251.0442077</v>
          </cell>
        </row>
        <row r="464">
          <cell r="Q464">
            <v>3.5496241</v>
          </cell>
          <cell r="R464">
            <v>0</v>
          </cell>
        </row>
        <row r="465">
          <cell r="D465">
            <v>259.3830547</v>
          </cell>
        </row>
        <row r="465">
          <cell r="Q465">
            <v>8.0154734</v>
          </cell>
          <cell r="R465">
            <v>0</v>
          </cell>
        </row>
        <row r="466">
          <cell r="D466">
            <v>254.0758352</v>
          </cell>
        </row>
        <row r="466">
          <cell r="Q466">
            <v>5.509328</v>
          </cell>
          <cell r="R466">
            <v>0</v>
          </cell>
        </row>
        <row r="467">
          <cell r="D467">
            <v>249.1398965</v>
          </cell>
        </row>
        <row r="467">
          <cell r="Q467">
            <v>0.5374589</v>
          </cell>
          <cell r="R467">
            <v>0.0374275</v>
          </cell>
        </row>
        <row r="468">
          <cell r="D468">
            <v>243.8042321</v>
          </cell>
        </row>
        <row r="468">
          <cell r="Q468">
            <v>1.3848175</v>
          </cell>
          <cell r="R468">
            <v>0</v>
          </cell>
        </row>
        <row r="469">
          <cell r="D469">
            <v>244.0542478</v>
          </cell>
        </row>
        <row r="469">
          <cell r="Q469">
            <v>19.0476033</v>
          </cell>
          <cell r="R469">
            <v>0</v>
          </cell>
        </row>
        <row r="470">
          <cell r="D470">
            <v>259.2617896</v>
          </cell>
        </row>
        <row r="470">
          <cell r="Q470">
            <v>5.7952741</v>
          </cell>
          <cell r="R470">
            <v>0</v>
          </cell>
        </row>
        <row r="471">
          <cell r="D471">
            <v>261.4580353</v>
          </cell>
        </row>
        <row r="471">
          <cell r="Q471">
            <v>0</v>
          </cell>
          <cell r="R471">
            <v>12.4199416</v>
          </cell>
        </row>
        <row r="472">
          <cell r="D472">
            <v>244.9210687</v>
          </cell>
        </row>
        <row r="472">
          <cell r="Q472">
            <v>0</v>
          </cell>
          <cell r="R472">
            <v>27.5331661</v>
          </cell>
        </row>
        <row r="473">
          <cell r="D473">
            <v>231.5759193</v>
          </cell>
        </row>
        <row r="473">
          <cell r="Q473">
            <v>0</v>
          </cell>
          <cell r="R473">
            <v>52.428442</v>
          </cell>
        </row>
        <row r="474">
          <cell r="D474">
            <v>199.3029346</v>
          </cell>
        </row>
        <row r="474">
          <cell r="Q474">
            <v>0</v>
          </cell>
          <cell r="R474">
            <v>64.5923795</v>
          </cell>
        </row>
        <row r="475">
          <cell r="D475">
            <v>160.5609808</v>
          </cell>
        </row>
        <row r="475">
          <cell r="Q475">
            <v>0</v>
          </cell>
          <cell r="R475">
            <v>21.6226153</v>
          </cell>
        </row>
        <row r="476">
          <cell r="D476">
            <v>148.3161999</v>
          </cell>
        </row>
        <row r="476">
          <cell r="Q476">
            <v>0</v>
          </cell>
          <cell r="R476">
            <v>19.0535917</v>
          </cell>
        </row>
        <row r="477">
          <cell r="D477">
            <v>142.479007</v>
          </cell>
        </row>
        <row r="477">
          <cell r="Q477">
            <v>0</v>
          </cell>
          <cell r="R477">
            <v>5.0572038</v>
          </cell>
        </row>
        <row r="478">
          <cell r="D478">
            <v>144.4866181</v>
          </cell>
        </row>
        <row r="478">
          <cell r="Q478">
            <v>0.0808434</v>
          </cell>
          <cell r="R478">
            <v>1.1333047</v>
          </cell>
        </row>
        <row r="479">
          <cell r="D479">
            <v>147.3954834</v>
          </cell>
        </row>
        <row r="479">
          <cell r="Q479">
            <v>0.0194623</v>
          </cell>
          <cell r="R479">
            <v>2.2711007</v>
          </cell>
        </row>
        <row r="480">
          <cell r="D480">
            <v>159.3558153</v>
          </cell>
        </row>
        <row r="480">
          <cell r="Q480">
            <v>3.383446</v>
          </cell>
          <cell r="R480">
            <v>0</v>
          </cell>
        </row>
        <row r="481">
          <cell r="D481">
            <v>185.5520711</v>
          </cell>
        </row>
        <row r="481">
          <cell r="Q481">
            <v>0.8862832</v>
          </cell>
          <cell r="R481">
            <v>0</v>
          </cell>
        </row>
        <row r="482">
          <cell r="D482">
            <v>209.070015</v>
          </cell>
        </row>
        <row r="482">
          <cell r="Q482">
            <v>11.812119</v>
          </cell>
          <cell r="R482">
            <v>0</v>
          </cell>
        </row>
        <row r="483">
          <cell r="D483">
            <v>241.2292201</v>
          </cell>
        </row>
        <row r="483">
          <cell r="Q483">
            <v>5.7503611</v>
          </cell>
          <cell r="R483">
            <v>0</v>
          </cell>
        </row>
        <row r="484">
          <cell r="D484">
            <v>249.7941292</v>
          </cell>
        </row>
        <row r="484">
          <cell r="Q484">
            <v>1.9836575</v>
          </cell>
          <cell r="R484">
            <v>0</v>
          </cell>
        </row>
        <row r="485">
          <cell r="D485">
            <v>249.1743298</v>
          </cell>
        </row>
        <row r="485">
          <cell r="Q485">
            <v>0.209594</v>
          </cell>
          <cell r="R485">
            <v>0.9716179</v>
          </cell>
        </row>
        <row r="486">
          <cell r="D486">
            <v>241.7127834</v>
          </cell>
        </row>
        <row r="486">
          <cell r="Q486">
            <v>0.0613811</v>
          </cell>
          <cell r="R486">
            <v>1.7351389</v>
          </cell>
        </row>
        <row r="487">
          <cell r="D487">
            <v>238.982073</v>
          </cell>
        </row>
        <row r="487">
          <cell r="Q487">
            <v>0</v>
          </cell>
          <cell r="R487">
            <v>10.9273329</v>
          </cell>
        </row>
        <row r="488">
          <cell r="D488">
            <v>245.6381796</v>
          </cell>
        </row>
        <row r="488">
          <cell r="Q488">
            <v>0</v>
          </cell>
          <cell r="R488">
            <v>8.0918255</v>
          </cell>
        </row>
        <row r="489">
          <cell r="D489">
            <v>253.8063572</v>
          </cell>
        </row>
        <row r="489">
          <cell r="Q489">
            <v>0</v>
          </cell>
          <cell r="R489">
            <v>10.6578549</v>
          </cell>
        </row>
        <row r="490">
          <cell r="D490">
            <v>252.7943176</v>
          </cell>
        </row>
        <row r="490">
          <cell r="Q490">
            <v>0</v>
          </cell>
          <cell r="R490">
            <v>9.7386355</v>
          </cell>
        </row>
        <row r="491">
          <cell r="D491">
            <v>243.9883754</v>
          </cell>
        </row>
        <row r="491">
          <cell r="Q491">
            <v>0</v>
          </cell>
          <cell r="R491">
            <v>21.1121042</v>
          </cell>
        </row>
        <row r="492">
          <cell r="D492">
            <v>233.4293291</v>
          </cell>
        </row>
        <row r="492">
          <cell r="Q492">
            <v>0</v>
          </cell>
          <cell r="R492">
            <v>43.5701013</v>
          </cell>
        </row>
        <row r="493">
          <cell r="D493">
            <v>236.6480941</v>
          </cell>
        </row>
        <row r="493">
          <cell r="Q493">
            <v>0</v>
          </cell>
          <cell r="R493">
            <v>8.6607235</v>
          </cell>
        </row>
        <row r="494">
          <cell r="D494">
            <v>252.9575015</v>
          </cell>
        </row>
        <row r="494">
          <cell r="Q494">
            <v>0</v>
          </cell>
          <cell r="R494">
            <v>29.4389744</v>
          </cell>
        </row>
        <row r="495">
          <cell r="D495">
            <v>248.4901551</v>
          </cell>
        </row>
        <row r="495">
          <cell r="Q495">
            <v>0</v>
          </cell>
          <cell r="R495">
            <v>33.460185</v>
          </cell>
        </row>
        <row r="496">
          <cell r="D496">
            <v>240.5570222</v>
          </cell>
        </row>
        <row r="496">
          <cell r="Q496">
            <v>0</v>
          </cell>
          <cell r="R496">
            <v>41.5699757</v>
          </cell>
        </row>
        <row r="497">
          <cell r="D497">
            <v>210.5940628</v>
          </cell>
        </row>
        <row r="497">
          <cell r="Q497">
            <v>0</v>
          </cell>
          <cell r="R497">
            <v>70.7020446</v>
          </cell>
        </row>
        <row r="498">
          <cell r="D498">
            <v>203.9559214</v>
          </cell>
        </row>
        <row r="498">
          <cell r="Q498">
            <v>0</v>
          </cell>
          <cell r="R498">
            <v>65.5819626</v>
          </cell>
        </row>
        <row r="499">
          <cell r="D499">
            <v>152.8015115</v>
          </cell>
        </row>
        <row r="499">
          <cell r="Q499">
            <v>0</v>
          </cell>
          <cell r="R499">
            <v>5.9045624</v>
          </cell>
        </row>
        <row r="500">
          <cell r="D500">
            <v>140.8681274</v>
          </cell>
        </row>
        <row r="500">
          <cell r="Q500">
            <v>0.5120082</v>
          </cell>
          <cell r="R500">
            <v>0.0014971</v>
          </cell>
        </row>
        <row r="501">
          <cell r="D501">
            <v>139.2273058</v>
          </cell>
        </row>
        <row r="501">
          <cell r="Q501">
            <v>0.7051341</v>
          </cell>
          <cell r="R501">
            <v>0</v>
          </cell>
        </row>
        <row r="502">
          <cell r="D502">
            <v>138.9368684</v>
          </cell>
        </row>
        <row r="502">
          <cell r="Q502">
            <v>5.0332502</v>
          </cell>
          <cell r="R502">
            <v>0</v>
          </cell>
        </row>
        <row r="503">
          <cell r="D503">
            <v>139.6405054</v>
          </cell>
        </row>
        <row r="503">
          <cell r="Q503">
            <v>11.4363469</v>
          </cell>
          <cell r="R503">
            <v>0</v>
          </cell>
        </row>
        <row r="504">
          <cell r="D504">
            <v>152.6877319</v>
          </cell>
        </row>
        <row r="504">
          <cell r="Q504">
            <v>16.378274</v>
          </cell>
          <cell r="R504">
            <v>0</v>
          </cell>
        </row>
        <row r="505">
          <cell r="D505">
            <v>174.8792452</v>
          </cell>
        </row>
        <row r="505">
          <cell r="Q505">
            <v>28.9793647</v>
          </cell>
          <cell r="R505">
            <v>0</v>
          </cell>
        </row>
        <row r="506">
          <cell r="D506">
            <v>198.0049489</v>
          </cell>
        </row>
        <row r="506">
          <cell r="Q506">
            <v>10.1593206</v>
          </cell>
          <cell r="R506">
            <v>0</v>
          </cell>
        </row>
        <row r="507">
          <cell r="D507">
            <v>225.0395807</v>
          </cell>
        </row>
        <row r="507">
          <cell r="Q507">
            <v>13.7269099</v>
          </cell>
          <cell r="R507">
            <v>0</v>
          </cell>
        </row>
        <row r="508">
          <cell r="D508">
            <v>235.2812418</v>
          </cell>
        </row>
        <row r="508">
          <cell r="Q508">
            <v>5.3042253</v>
          </cell>
          <cell r="R508">
            <v>0</v>
          </cell>
        </row>
        <row r="509">
          <cell r="D509">
            <v>233.8560026</v>
          </cell>
        </row>
        <row r="509">
          <cell r="Q509">
            <v>2.7980799</v>
          </cell>
          <cell r="R509">
            <v>0</v>
          </cell>
        </row>
        <row r="510">
          <cell r="D510">
            <v>228.6805279</v>
          </cell>
        </row>
        <row r="510">
          <cell r="Q510">
            <v>0.4311648</v>
          </cell>
          <cell r="R510">
            <v>0.3368475</v>
          </cell>
        </row>
        <row r="511">
          <cell r="D511">
            <v>228.876648</v>
          </cell>
        </row>
        <row r="511">
          <cell r="Q511">
            <v>3.0136623</v>
          </cell>
          <cell r="R511">
            <v>0</v>
          </cell>
        </row>
        <row r="512">
          <cell r="D512">
            <v>234.5536512</v>
          </cell>
        </row>
        <row r="512">
          <cell r="Q512">
            <v>0.7874746</v>
          </cell>
          <cell r="R512">
            <v>0.0074855</v>
          </cell>
        </row>
        <row r="513">
          <cell r="D513">
            <v>245.3941523</v>
          </cell>
        </row>
        <row r="513">
          <cell r="Q513">
            <v>0.1586926</v>
          </cell>
          <cell r="R513">
            <v>1.6962143</v>
          </cell>
        </row>
        <row r="514">
          <cell r="D514">
            <v>242.3984552</v>
          </cell>
        </row>
        <row r="514">
          <cell r="Q514">
            <v>0.0089826</v>
          </cell>
          <cell r="R514">
            <v>2.6917858</v>
          </cell>
        </row>
        <row r="515">
          <cell r="D515">
            <v>232.9083383</v>
          </cell>
        </row>
        <row r="515">
          <cell r="Q515">
            <v>0.1272535</v>
          </cell>
          <cell r="R515">
            <v>2.2037312</v>
          </cell>
        </row>
        <row r="516">
          <cell r="D516">
            <v>224.624884</v>
          </cell>
        </row>
        <row r="516">
          <cell r="Q516">
            <v>4.581126</v>
          </cell>
          <cell r="R516">
            <v>0</v>
          </cell>
        </row>
        <row r="517">
          <cell r="D517">
            <v>226.705853</v>
          </cell>
        </row>
        <row r="517">
          <cell r="Q517">
            <v>16.6552375</v>
          </cell>
          <cell r="R517">
            <v>0</v>
          </cell>
        </row>
        <row r="518">
          <cell r="D518">
            <v>244.0811956</v>
          </cell>
        </row>
        <row r="518">
          <cell r="Q518">
            <v>6.0273246</v>
          </cell>
          <cell r="R518">
            <v>0</v>
          </cell>
        </row>
        <row r="519">
          <cell r="D519">
            <v>242.3026408</v>
          </cell>
        </row>
        <row r="519">
          <cell r="Q519">
            <v>0.0044913</v>
          </cell>
          <cell r="R519">
            <v>3.9448585</v>
          </cell>
        </row>
        <row r="520">
          <cell r="D520">
            <v>230.2524829</v>
          </cell>
        </row>
        <row r="520">
          <cell r="Q520">
            <v>0</v>
          </cell>
          <cell r="R520">
            <v>13.1654974</v>
          </cell>
        </row>
        <row r="521">
          <cell r="D521">
            <v>203.4648726</v>
          </cell>
        </row>
        <row r="521">
          <cell r="Q521">
            <v>0</v>
          </cell>
          <cell r="R521">
            <v>41.903829</v>
          </cell>
        </row>
        <row r="522">
          <cell r="D522">
            <v>182.4620567</v>
          </cell>
        </row>
        <row r="522">
          <cell r="Q522">
            <v>0</v>
          </cell>
          <cell r="R522">
            <v>28.1844046</v>
          </cell>
        </row>
        <row r="523">
          <cell r="D523">
            <v>156.1505242</v>
          </cell>
        </row>
        <row r="523">
          <cell r="Q523">
            <v>0</v>
          </cell>
          <cell r="R523">
            <v>6.2653635</v>
          </cell>
        </row>
        <row r="524">
          <cell r="D524">
            <v>146.1199542</v>
          </cell>
        </row>
        <row r="524">
          <cell r="Q524">
            <v>0.0179652</v>
          </cell>
          <cell r="R524">
            <v>2.8923972</v>
          </cell>
        </row>
        <row r="525">
          <cell r="D525">
            <v>144.76957</v>
          </cell>
        </row>
        <row r="525">
          <cell r="Q525">
            <v>0.0209594</v>
          </cell>
          <cell r="R525">
            <v>1.9626981</v>
          </cell>
        </row>
        <row r="526">
          <cell r="D526">
            <v>144.0539562</v>
          </cell>
        </row>
        <row r="526">
          <cell r="Q526">
            <v>2.3788919</v>
          </cell>
          <cell r="R526">
            <v>0</v>
          </cell>
        </row>
        <row r="527">
          <cell r="D527">
            <v>144.6318368</v>
          </cell>
        </row>
        <row r="527">
          <cell r="Q527">
            <v>9.6053936</v>
          </cell>
          <cell r="R527">
            <v>0</v>
          </cell>
        </row>
        <row r="528">
          <cell r="D528">
            <v>154.2177681</v>
          </cell>
        </row>
        <row r="528">
          <cell r="Q528">
            <v>21.797776</v>
          </cell>
          <cell r="R528">
            <v>0</v>
          </cell>
        </row>
        <row r="529">
          <cell r="D529">
            <v>172.4299896</v>
          </cell>
        </row>
        <row r="529">
          <cell r="Q529">
            <v>17.695722</v>
          </cell>
          <cell r="R529">
            <v>0</v>
          </cell>
        </row>
        <row r="530">
          <cell r="D530">
            <v>205.5263793</v>
          </cell>
        </row>
        <row r="530">
          <cell r="Q530">
            <v>4.9598923</v>
          </cell>
          <cell r="R530">
            <v>0</v>
          </cell>
        </row>
        <row r="531">
          <cell r="D531">
            <v>236.8472084</v>
          </cell>
        </row>
        <row r="531">
          <cell r="Q531">
            <v>10.6533636</v>
          </cell>
          <cell r="R531">
            <v>0</v>
          </cell>
        </row>
        <row r="532">
          <cell r="D532">
            <v>245.6052434</v>
          </cell>
        </row>
        <row r="532">
          <cell r="Q532">
            <v>2.4747063</v>
          </cell>
          <cell r="R532">
            <v>0</v>
          </cell>
        </row>
        <row r="533">
          <cell r="D533">
            <v>245.7804041</v>
          </cell>
        </row>
        <row r="533">
          <cell r="Q533">
            <v>0.2619925</v>
          </cell>
          <cell r="R533">
            <v>0.2335476</v>
          </cell>
        </row>
        <row r="534">
          <cell r="D534">
            <v>242.1035265</v>
          </cell>
        </row>
        <row r="534">
          <cell r="Q534">
            <v>0</v>
          </cell>
          <cell r="R534">
            <v>5.4868715</v>
          </cell>
        </row>
        <row r="535">
          <cell r="D535">
            <v>241.7322457</v>
          </cell>
        </row>
        <row r="535">
          <cell r="Q535">
            <v>0.1377332</v>
          </cell>
          <cell r="R535">
            <v>1.107854</v>
          </cell>
        </row>
        <row r="536">
          <cell r="D536">
            <v>245.1875525</v>
          </cell>
        </row>
        <row r="536">
          <cell r="Q536">
            <v>0.2619925</v>
          </cell>
          <cell r="R536">
            <v>0.4611068</v>
          </cell>
        </row>
        <row r="537">
          <cell r="D537">
            <v>252.8437219</v>
          </cell>
        </row>
        <row r="537">
          <cell r="Q537">
            <v>0</v>
          </cell>
          <cell r="R537">
            <v>2.5675265</v>
          </cell>
        </row>
        <row r="538">
          <cell r="D538">
            <v>249.0321053</v>
          </cell>
        </row>
        <row r="538">
          <cell r="Q538">
            <v>0</v>
          </cell>
          <cell r="R538">
            <v>4.2352959</v>
          </cell>
        </row>
        <row r="539">
          <cell r="D539">
            <v>241.8475224</v>
          </cell>
        </row>
        <row r="539">
          <cell r="Q539">
            <v>0</v>
          </cell>
          <cell r="R539">
            <v>5.4464498</v>
          </cell>
        </row>
        <row r="540">
          <cell r="D540">
            <v>235.1435086</v>
          </cell>
        </row>
        <row r="540">
          <cell r="Q540">
            <v>1.0434787</v>
          </cell>
          <cell r="R540">
            <v>0</v>
          </cell>
        </row>
        <row r="541">
          <cell r="D541">
            <v>238.7455312</v>
          </cell>
        </row>
        <row r="541">
          <cell r="Q541">
            <v>10.7012708</v>
          </cell>
          <cell r="R541">
            <v>0</v>
          </cell>
        </row>
        <row r="542">
          <cell r="D542">
            <v>251.0157628</v>
          </cell>
        </row>
        <row r="542">
          <cell r="Q542">
            <v>0.014971</v>
          </cell>
          <cell r="R542">
            <v>2.8834146</v>
          </cell>
        </row>
        <row r="543">
          <cell r="D543">
            <v>262.531456</v>
          </cell>
        </row>
        <row r="543">
          <cell r="Q543">
            <v>0</v>
          </cell>
          <cell r="R543">
            <v>16.7735084</v>
          </cell>
        </row>
        <row r="544">
          <cell r="D544">
            <v>251.378061</v>
          </cell>
        </row>
        <row r="544">
          <cell r="Q544">
            <v>0</v>
          </cell>
          <cell r="R544">
            <v>21.5657255</v>
          </cell>
        </row>
        <row r="545">
          <cell r="D545">
            <v>214.5658691</v>
          </cell>
        </row>
        <row r="545">
          <cell r="Q545">
            <v>0</v>
          </cell>
          <cell r="R545">
            <v>31.7220519</v>
          </cell>
        </row>
        <row r="546">
          <cell r="D546">
            <v>198.2819124</v>
          </cell>
        </row>
        <row r="546">
          <cell r="Q546">
            <v>0</v>
          </cell>
          <cell r="R546">
            <v>39.1521592</v>
          </cell>
        </row>
        <row r="547">
          <cell r="D547">
            <v>196.1515391</v>
          </cell>
        </row>
        <row r="547">
          <cell r="Q547">
            <v>0</v>
          </cell>
          <cell r="R547">
            <v>48.0763723</v>
          </cell>
        </row>
        <row r="548">
          <cell r="D548">
            <v>164.1165933</v>
          </cell>
        </row>
        <row r="548">
          <cell r="Q548">
            <v>0</v>
          </cell>
          <cell r="R548">
            <v>14.2538891</v>
          </cell>
        </row>
        <row r="549">
          <cell r="D549">
            <v>151.1277537</v>
          </cell>
        </row>
        <row r="549">
          <cell r="Q549">
            <v>0.0194623</v>
          </cell>
          <cell r="R549">
            <v>1.1872003</v>
          </cell>
        </row>
        <row r="550">
          <cell r="D550">
            <v>151.2714753</v>
          </cell>
        </row>
        <row r="550">
          <cell r="Q550">
            <v>1.2231307</v>
          </cell>
          <cell r="R550">
            <v>0</v>
          </cell>
        </row>
        <row r="551">
          <cell r="D551">
            <v>151.2190768</v>
          </cell>
        </row>
        <row r="551">
          <cell r="Q551">
            <v>7.6621578</v>
          </cell>
          <cell r="R551">
            <v>0</v>
          </cell>
        </row>
        <row r="552">
          <cell r="D552">
            <v>153.8764293</v>
          </cell>
        </row>
        <row r="552">
          <cell r="Q552">
            <v>14.9395609</v>
          </cell>
          <cell r="R552">
            <v>0</v>
          </cell>
        </row>
        <row r="553">
          <cell r="D553">
            <v>156.2268763</v>
          </cell>
        </row>
        <row r="553">
          <cell r="Q553">
            <v>21.4863792</v>
          </cell>
          <cell r="R553">
            <v>0</v>
          </cell>
        </row>
        <row r="554">
          <cell r="D554">
            <v>196.3985606</v>
          </cell>
        </row>
        <row r="554">
          <cell r="Q554">
            <v>10.6728259</v>
          </cell>
          <cell r="R554">
            <v>0</v>
          </cell>
        </row>
        <row r="555">
          <cell r="D555">
            <v>220.0347754</v>
          </cell>
        </row>
        <row r="555">
          <cell r="Q555">
            <v>8.8239074</v>
          </cell>
          <cell r="R555">
            <v>0</v>
          </cell>
        </row>
        <row r="556">
          <cell r="D556">
            <v>225.0560488</v>
          </cell>
        </row>
        <row r="556">
          <cell r="Q556">
            <v>7.7444983</v>
          </cell>
          <cell r="R556">
            <v>0</v>
          </cell>
        </row>
        <row r="557">
          <cell r="D557">
            <v>230.9022243</v>
          </cell>
        </row>
        <row r="557">
          <cell r="Q557">
            <v>2.5181222</v>
          </cell>
          <cell r="R557">
            <v>0</v>
          </cell>
        </row>
        <row r="558">
          <cell r="D558">
            <v>230.9860619</v>
          </cell>
        </row>
        <row r="558">
          <cell r="Q558">
            <v>0.0464101</v>
          </cell>
          <cell r="R558">
            <v>0.7081283</v>
          </cell>
        </row>
        <row r="559">
          <cell r="D559">
            <v>229.8931789</v>
          </cell>
        </row>
        <row r="559">
          <cell r="Q559">
            <v>1.7501099</v>
          </cell>
          <cell r="R559">
            <v>0.0014971</v>
          </cell>
        </row>
        <row r="560">
          <cell r="D560">
            <v>229.8452717</v>
          </cell>
        </row>
        <row r="560">
          <cell r="Q560">
            <v>0</v>
          </cell>
          <cell r="R560">
            <v>2.5495613</v>
          </cell>
        </row>
        <row r="561">
          <cell r="D561">
            <v>226.7866964</v>
          </cell>
        </row>
        <row r="561">
          <cell r="Q561">
            <v>0</v>
          </cell>
          <cell r="R561">
            <v>6.7489268</v>
          </cell>
        </row>
        <row r="562">
          <cell r="D562">
            <v>224.9856851</v>
          </cell>
        </row>
        <row r="562">
          <cell r="Q562">
            <v>0</v>
          </cell>
          <cell r="R562">
            <v>11.692351</v>
          </cell>
        </row>
        <row r="563">
          <cell r="D563">
            <v>223.2670143</v>
          </cell>
        </row>
        <row r="563">
          <cell r="Q563">
            <v>0</v>
          </cell>
          <cell r="R563">
            <v>9.8643919</v>
          </cell>
        </row>
        <row r="564">
          <cell r="D564">
            <v>214.4461011</v>
          </cell>
        </row>
        <row r="564">
          <cell r="Q564">
            <v>0</v>
          </cell>
          <cell r="R564">
            <v>3.1229506</v>
          </cell>
        </row>
        <row r="565">
          <cell r="D565">
            <v>221.4899566</v>
          </cell>
        </row>
        <row r="565">
          <cell r="Q565">
            <v>11.2686717</v>
          </cell>
          <cell r="R565">
            <v>0</v>
          </cell>
        </row>
        <row r="566">
          <cell r="D566">
            <v>241.3250345</v>
          </cell>
        </row>
        <row r="566">
          <cell r="Q566">
            <v>0</v>
          </cell>
          <cell r="R566">
            <v>12.8541006</v>
          </cell>
        </row>
        <row r="567">
          <cell r="D567">
            <v>238.6661849</v>
          </cell>
        </row>
        <row r="567">
          <cell r="Q567">
            <v>0</v>
          </cell>
          <cell r="R567">
            <v>19.9503546</v>
          </cell>
        </row>
        <row r="568">
          <cell r="D568">
            <v>220.1290927</v>
          </cell>
        </row>
        <row r="568">
          <cell r="Q568">
            <v>0</v>
          </cell>
          <cell r="R568">
            <v>13.7194244</v>
          </cell>
        </row>
        <row r="569">
          <cell r="D569">
            <v>207.1657038</v>
          </cell>
        </row>
        <row r="569">
          <cell r="Q569">
            <v>0</v>
          </cell>
          <cell r="R569">
            <v>24.2470316</v>
          </cell>
        </row>
        <row r="570">
          <cell r="D570">
            <v>170.9254041</v>
          </cell>
        </row>
        <row r="570">
          <cell r="Q570">
            <v>0</v>
          </cell>
          <cell r="R570">
            <v>23.1526515</v>
          </cell>
        </row>
        <row r="571">
          <cell r="D571">
            <v>174.9106843</v>
          </cell>
        </row>
        <row r="571">
          <cell r="Q571">
            <v>0.0029942</v>
          </cell>
          <cell r="R571">
            <v>1.5764463</v>
          </cell>
        </row>
        <row r="572">
          <cell r="D572">
            <v>160.3468955</v>
          </cell>
        </row>
        <row r="572">
          <cell r="Q572">
            <v>7.6861114</v>
          </cell>
          <cell r="R572">
            <v>0</v>
          </cell>
        </row>
        <row r="573">
          <cell r="D573">
            <v>150.5513702</v>
          </cell>
        </row>
        <row r="573">
          <cell r="Q573">
            <v>7.0947569</v>
          </cell>
          <cell r="R573">
            <v>0</v>
          </cell>
        </row>
        <row r="574">
          <cell r="D574">
            <v>143.2470193</v>
          </cell>
        </row>
        <row r="574">
          <cell r="Q574">
            <v>10.9393097</v>
          </cell>
          <cell r="R574">
            <v>0</v>
          </cell>
        </row>
        <row r="575">
          <cell r="D575">
            <v>142.613746</v>
          </cell>
        </row>
        <row r="575">
          <cell r="Q575">
            <v>14.3736571</v>
          </cell>
          <cell r="R575">
            <v>0</v>
          </cell>
        </row>
        <row r="576">
          <cell r="D576">
            <v>142.3622332</v>
          </cell>
        </row>
        <row r="576">
          <cell r="Q576">
            <v>25.4836362</v>
          </cell>
          <cell r="R576">
            <v>0</v>
          </cell>
        </row>
        <row r="577">
          <cell r="D577">
            <v>154.1189595</v>
          </cell>
        </row>
        <row r="577">
          <cell r="Q577">
            <v>17.6822481</v>
          </cell>
          <cell r="R577">
            <v>0</v>
          </cell>
        </row>
        <row r="578">
          <cell r="D578">
            <v>167.2545149</v>
          </cell>
        </row>
        <row r="578">
          <cell r="Q578">
            <v>19.7033331</v>
          </cell>
          <cell r="R578">
            <v>0</v>
          </cell>
        </row>
        <row r="579">
          <cell r="D579">
            <v>175.3238839</v>
          </cell>
        </row>
        <row r="579">
          <cell r="Q579">
            <v>32.9391942</v>
          </cell>
          <cell r="R579">
            <v>0</v>
          </cell>
        </row>
        <row r="580">
          <cell r="D580">
            <v>206.6372275</v>
          </cell>
        </row>
        <row r="580">
          <cell r="Q580">
            <v>0.7051341</v>
          </cell>
          <cell r="R580">
            <v>0</v>
          </cell>
        </row>
        <row r="581">
          <cell r="D581">
            <v>208.2046912</v>
          </cell>
        </row>
        <row r="581">
          <cell r="Q581">
            <v>0.0314391</v>
          </cell>
          <cell r="R581">
            <v>2.260621</v>
          </cell>
        </row>
        <row r="582">
          <cell r="D582">
            <v>208.7511327</v>
          </cell>
        </row>
        <row r="582">
          <cell r="Q582">
            <v>0</v>
          </cell>
          <cell r="R582">
            <v>3.6738834</v>
          </cell>
        </row>
        <row r="583">
          <cell r="D583">
            <v>208.1088768</v>
          </cell>
        </row>
        <row r="583">
          <cell r="Q583">
            <v>0</v>
          </cell>
          <cell r="R583">
            <v>4.7652693</v>
          </cell>
        </row>
        <row r="584">
          <cell r="D584">
            <v>208.216668</v>
          </cell>
        </row>
        <row r="584">
          <cell r="Q584">
            <v>0</v>
          </cell>
          <cell r="R584">
            <v>5.5557381</v>
          </cell>
        </row>
        <row r="585">
          <cell r="D585">
            <v>208.4082968</v>
          </cell>
        </row>
        <row r="585">
          <cell r="Q585">
            <v>0</v>
          </cell>
          <cell r="R585">
            <v>7.1756003</v>
          </cell>
        </row>
        <row r="586">
          <cell r="D586">
            <v>206.8318505</v>
          </cell>
        </row>
        <row r="586">
          <cell r="Q586">
            <v>0</v>
          </cell>
          <cell r="R586">
            <v>12.4379068</v>
          </cell>
        </row>
        <row r="587">
          <cell r="D587">
            <v>207.542973</v>
          </cell>
        </row>
        <row r="587">
          <cell r="Q587">
            <v>0</v>
          </cell>
          <cell r="R587">
            <v>7.0184048</v>
          </cell>
        </row>
        <row r="588">
          <cell r="D588">
            <v>208.8394616</v>
          </cell>
        </row>
        <row r="588">
          <cell r="Q588">
            <v>0.0059884</v>
          </cell>
          <cell r="R588">
            <v>1.6752549</v>
          </cell>
        </row>
        <row r="589">
          <cell r="D589">
            <v>219.5033049</v>
          </cell>
        </row>
        <row r="589">
          <cell r="Q589">
            <v>22.3561943</v>
          </cell>
          <cell r="R589">
            <v>0</v>
          </cell>
        </row>
        <row r="590">
          <cell r="D590">
            <v>240.7800901</v>
          </cell>
        </row>
        <row r="590">
          <cell r="Q590">
            <v>0</v>
          </cell>
          <cell r="R590">
            <v>10.9812285</v>
          </cell>
        </row>
        <row r="591">
          <cell r="D591">
            <v>238.8308659</v>
          </cell>
        </row>
        <row r="591">
          <cell r="Q591">
            <v>0</v>
          </cell>
          <cell r="R591">
            <v>30.1426114</v>
          </cell>
        </row>
        <row r="592">
          <cell r="D592">
            <v>220.3147331</v>
          </cell>
        </row>
        <row r="592">
          <cell r="Q592">
            <v>0</v>
          </cell>
          <cell r="R592">
            <v>21.8980817</v>
          </cell>
        </row>
        <row r="593">
          <cell r="D593">
            <v>201.5710411</v>
          </cell>
        </row>
        <row r="593">
          <cell r="Q593">
            <v>0</v>
          </cell>
          <cell r="R593">
            <v>18.7421949</v>
          </cell>
        </row>
        <row r="594">
          <cell r="D594">
            <v>174.996019</v>
          </cell>
        </row>
        <row r="594">
          <cell r="Q594">
            <v>0</v>
          </cell>
          <cell r="R594">
            <v>18.5745197</v>
          </cell>
        </row>
        <row r="595">
          <cell r="D595">
            <v>149.8267738</v>
          </cell>
        </row>
        <row r="595">
          <cell r="Q595">
            <v>7.7340186</v>
          </cell>
          <cell r="R595">
            <v>0</v>
          </cell>
        </row>
        <row r="596">
          <cell r="D596">
            <v>147.3206284</v>
          </cell>
        </row>
        <row r="596">
          <cell r="Q596">
            <v>0.3113968</v>
          </cell>
          <cell r="R596">
            <v>0</v>
          </cell>
        </row>
        <row r="597">
          <cell r="D597">
            <v>141.1121547</v>
          </cell>
        </row>
        <row r="597">
          <cell r="Q597">
            <v>2.3923658</v>
          </cell>
          <cell r="R597">
            <v>0</v>
          </cell>
        </row>
        <row r="598">
          <cell r="D598">
            <v>141.700515</v>
          </cell>
        </row>
        <row r="598">
          <cell r="Q598">
            <v>9.686237</v>
          </cell>
          <cell r="R598">
            <v>0</v>
          </cell>
        </row>
        <row r="599">
          <cell r="D599">
            <v>146.7292739</v>
          </cell>
        </row>
        <row r="599">
          <cell r="Q599">
            <v>21.0626999</v>
          </cell>
          <cell r="R599">
            <v>0</v>
          </cell>
        </row>
        <row r="600">
          <cell r="D600">
            <v>149.9839693</v>
          </cell>
        </row>
        <row r="600">
          <cell r="Q600">
            <v>26.6064612</v>
          </cell>
          <cell r="R600">
            <v>0</v>
          </cell>
        </row>
        <row r="601">
          <cell r="D601">
            <v>173.0902107</v>
          </cell>
        </row>
        <row r="601">
          <cell r="Q601">
            <v>28.8431286</v>
          </cell>
          <cell r="R601">
            <v>0</v>
          </cell>
        </row>
        <row r="602">
          <cell r="D602">
            <v>210.8395872</v>
          </cell>
        </row>
        <row r="602">
          <cell r="Q602">
            <v>9.9961367</v>
          </cell>
          <cell r="R602">
            <v>0</v>
          </cell>
        </row>
        <row r="603">
          <cell r="D603">
            <v>232.1837419</v>
          </cell>
        </row>
        <row r="603">
          <cell r="Q603">
            <v>18.4472662</v>
          </cell>
          <cell r="R603">
            <v>0</v>
          </cell>
        </row>
        <row r="604">
          <cell r="D604">
            <v>249.4243455</v>
          </cell>
        </row>
        <row r="604">
          <cell r="Q604">
            <v>5.68898</v>
          </cell>
          <cell r="R604">
            <v>0.0374275</v>
          </cell>
        </row>
        <row r="605">
          <cell r="D605">
            <v>250.3255997</v>
          </cell>
        </row>
        <row r="605">
          <cell r="Q605">
            <v>1.3234364</v>
          </cell>
          <cell r="R605">
            <v>0.0628782</v>
          </cell>
        </row>
        <row r="606">
          <cell r="D606">
            <v>246.2639674</v>
          </cell>
        </row>
        <row r="606">
          <cell r="Q606">
            <v>2.4836889</v>
          </cell>
          <cell r="R606">
            <v>0.0553927</v>
          </cell>
        </row>
        <row r="607">
          <cell r="D607">
            <v>240.5210918</v>
          </cell>
        </row>
        <row r="607">
          <cell r="Q607">
            <v>5.5781946</v>
          </cell>
          <cell r="R607">
            <v>0.029942</v>
          </cell>
        </row>
        <row r="608">
          <cell r="D608">
            <v>243.2592877</v>
          </cell>
        </row>
        <row r="608">
          <cell r="Q608">
            <v>4.1739148</v>
          </cell>
          <cell r="R608">
            <v>0.0419188</v>
          </cell>
        </row>
        <row r="609">
          <cell r="D609">
            <v>247.7386109</v>
          </cell>
        </row>
        <row r="609">
          <cell r="Q609">
            <v>1.8234678</v>
          </cell>
          <cell r="R609">
            <v>0.0509014</v>
          </cell>
        </row>
        <row r="610">
          <cell r="D610">
            <v>243.8296828</v>
          </cell>
        </row>
        <row r="610">
          <cell r="Q610">
            <v>4.7712577</v>
          </cell>
          <cell r="R610">
            <v>0.029942</v>
          </cell>
        </row>
        <row r="611">
          <cell r="D611">
            <v>233.2960872</v>
          </cell>
        </row>
        <row r="611">
          <cell r="Q611">
            <v>3.8250905</v>
          </cell>
          <cell r="R611">
            <v>0</v>
          </cell>
        </row>
        <row r="612">
          <cell r="D612">
            <v>225.1398864</v>
          </cell>
        </row>
        <row r="612">
          <cell r="Q612">
            <v>3.6364559</v>
          </cell>
          <cell r="R612">
            <v>0</v>
          </cell>
        </row>
        <row r="613">
          <cell r="D613">
            <v>237.380176</v>
          </cell>
        </row>
        <row r="613">
          <cell r="Q613">
            <v>38.939571</v>
          </cell>
          <cell r="R613">
            <v>0</v>
          </cell>
        </row>
        <row r="614">
          <cell r="D614">
            <v>250.6923892</v>
          </cell>
        </row>
        <row r="614">
          <cell r="Q614">
            <v>18.4397807</v>
          </cell>
          <cell r="R614">
            <v>0</v>
          </cell>
        </row>
        <row r="615">
          <cell r="D615">
            <v>243.1649704</v>
          </cell>
        </row>
        <row r="615">
          <cell r="Q615">
            <v>0</v>
          </cell>
          <cell r="R615">
            <v>7.4899913</v>
          </cell>
        </row>
        <row r="616">
          <cell r="D616">
            <v>227.8092157</v>
          </cell>
        </row>
        <row r="616">
          <cell r="Q616">
            <v>0</v>
          </cell>
          <cell r="R616">
            <v>21.2707968</v>
          </cell>
        </row>
        <row r="617">
          <cell r="D617">
            <v>206.8812548</v>
          </cell>
        </row>
        <row r="617">
          <cell r="Q617">
            <v>0</v>
          </cell>
          <cell r="R617">
            <v>21.2303751</v>
          </cell>
        </row>
        <row r="618">
          <cell r="D618">
            <v>193.5256257</v>
          </cell>
        </row>
        <row r="618">
          <cell r="Q618">
            <v>0</v>
          </cell>
          <cell r="R618">
            <v>48.0763723</v>
          </cell>
        </row>
        <row r="619">
          <cell r="D619">
            <v>154.0456016</v>
          </cell>
        </row>
        <row r="619">
          <cell r="Q619">
            <v>0</v>
          </cell>
          <cell r="R619">
            <v>9.0514666</v>
          </cell>
        </row>
        <row r="620">
          <cell r="D620">
            <v>143.7470507</v>
          </cell>
        </row>
        <row r="620">
          <cell r="Q620">
            <v>0</v>
          </cell>
          <cell r="R620">
            <v>1.4387131</v>
          </cell>
        </row>
        <row r="621">
          <cell r="D621">
            <v>141.9265771</v>
          </cell>
        </row>
        <row r="621">
          <cell r="Q621">
            <v>0</v>
          </cell>
          <cell r="R621">
            <v>1.9746749</v>
          </cell>
        </row>
        <row r="622">
          <cell r="D622">
            <v>141.6735672</v>
          </cell>
        </row>
        <row r="622">
          <cell r="Q622">
            <v>3.5975313</v>
          </cell>
          <cell r="R622">
            <v>0</v>
          </cell>
        </row>
        <row r="623">
          <cell r="D623">
            <v>142.6556648</v>
          </cell>
        </row>
        <row r="623">
          <cell r="Q623">
            <v>19.1823423</v>
          </cell>
          <cell r="R623">
            <v>0</v>
          </cell>
        </row>
        <row r="624">
          <cell r="D624">
            <v>164.5238045</v>
          </cell>
        </row>
        <row r="624">
          <cell r="Q624">
            <v>24.4820763</v>
          </cell>
          <cell r="R624">
            <v>0</v>
          </cell>
        </row>
        <row r="625">
          <cell r="D625">
            <v>175.9616485</v>
          </cell>
        </row>
        <row r="625">
          <cell r="Q625">
            <v>33.9931526</v>
          </cell>
          <cell r="R625">
            <v>0</v>
          </cell>
        </row>
        <row r="626">
          <cell r="D626">
            <v>215.2769916</v>
          </cell>
        </row>
        <row r="626">
          <cell r="Q626">
            <v>17.4022904</v>
          </cell>
          <cell r="R626">
            <v>0</v>
          </cell>
        </row>
        <row r="627">
          <cell r="D627">
            <v>233.2496771</v>
          </cell>
        </row>
        <row r="627">
          <cell r="Q627">
            <v>23.6601684</v>
          </cell>
          <cell r="R627">
            <v>0</v>
          </cell>
        </row>
        <row r="628">
          <cell r="D628">
            <v>247.2430708</v>
          </cell>
        </row>
        <row r="628">
          <cell r="Q628">
            <v>7.3971711</v>
          </cell>
          <cell r="R628">
            <v>0</v>
          </cell>
        </row>
        <row r="629">
          <cell r="D629">
            <v>247.0529391</v>
          </cell>
        </row>
        <row r="629">
          <cell r="Q629">
            <v>1.7905316</v>
          </cell>
          <cell r="R629">
            <v>0</v>
          </cell>
        </row>
        <row r="630">
          <cell r="D630">
            <v>239.311435</v>
          </cell>
        </row>
        <row r="630">
          <cell r="Q630">
            <v>0</v>
          </cell>
          <cell r="R630">
            <v>9.8688832</v>
          </cell>
        </row>
        <row r="631">
          <cell r="D631">
            <v>234.2123124</v>
          </cell>
        </row>
        <row r="631">
          <cell r="Q631">
            <v>0</v>
          </cell>
          <cell r="R631">
            <v>5.1275675</v>
          </cell>
        </row>
        <row r="632">
          <cell r="D632">
            <v>237.3367601</v>
          </cell>
        </row>
        <row r="632">
          <cell r="Q632">
            <v>0</v>
          </cell>
          <cell r="R632">
            <v>6.0887057</v>
          </cell>
        </row>
        <row r="633">
          <cell r="D633">
            <v>247.1906723</v>
          </cell>
        </row>
        <row r="633">
          <cell r="Q633">
            <v>0</v>
          </cell>
          <cell r="R633">
            <v>9.5874284</v>
          </cell>
        </row>
        <row r="634">
          <cell r="D634">
            <v>243.2817442</v>
          </cell>
        </row>
        <row r="634">
          <cell r="Q634">
            <v>0</v>
          </cell>
          <cell r="R634">
            <v>5.5452584</v>
          </cell>
        </row>
        <row r="635">
          <cell r="D635">
            <v>233.8155809</v>
          </cell>
        </row>
        <row r="635">
          <cell r="Q635">
            <v>0.1152767</v>
          </cell>
          <cell r="R635">
            <v>0.374275</v>
          </cell>
        </row>
        <row r="636">
          <cell r="D636">
            <v>228.9155726</v>
          </cell>
        </row>
        <row r="636">
          <cell r="Q636">
            <v>6.5692748</v>
          </cell>
          <cell r="R636">
            <v>0</v>
          </cell>
        </row>
        <row r="637">
          <cell r="D637">
            <v>235.1000927</v>
          </cell>
        </row>
        <row r="637">
          <cell r="Q637">
            <v>19.9653256</v>
          </cell>
          <cell r="R637">
            <v>0</v>
          </cell>
        </row>
        <row r="638">
          <cell r="D638">
            <v>246.7939408</v>
          </cell>
        </row>
        <row r="638">
          <cell r="Q638">
            <v>0</v>
          </cell>
          <cell r="R638">
            <v>12.6909167</v>
          </cell>
        </row>
        <row r="639">
          <cell r="D639">
            <v>241.2621563</v>
          </cell>
        </row>
        <row r="639">
          <cell r="Q639">
            <v>0</v>
          </cell>
          <cell r="R639">
            <v>17.7346466</v>
          </cell>
        </row>
        <row r="640">
          <cell r="D640">
            <v>227.7119042</v>
          </cell>
        </row>
        <row r="640">
          <cell r="Q640">
            <v>0</v>
          </cell>
          <cell r="R640">
            <v>17.5849366</v>
          </cell>
        </row>
        <row r="641">
          <cell r="D641">
            <v>210.0461242</v>
          </cell>
        </row>
        <row r="641">
          <cell r="Q641">
            <v>0</v>
          </cell>
          <cell r="R641">
            <v>22.4026044</v>
          </cell>
        </row>
        <row r="642">
          <cell r="D642">
            <v>189.8038351</v>
          </cell>
        </row>
        <row r="642">
          <cell r="Q642">
            <v>0</v>
          </cell>
          <cell r="R642">
            <v>44.9938434</v>
          </cell>
        </row>
        <row r="643">
          <cell r="D643">
            <v>148.9075544</v>
          </cell>
        </row>
        <row r="643">
          <cell r="Q643">
            <v>0</v>
          </cell>
          <cell r="R643">
            <v>7.7070708</v>
          </cell>
        </row>
        <row r="644">
          <cell r="D644">
            <v>134.6626479</v>
          </cell>
        </row>
        <row r="644">
          <cell r="Q644">
            <v>0</v>
          </cell>
          <cell r="R644">
            <v>4.8820431</v>
          </cell>
        </row>
        <row r="645">
          <cell r="D645">
            <v>134.4006554</v>
          </cell>
        </row>
        <row r="645">
          <cell r="Q645">
            <v>1.2695408</v>
          </cell>
          <cell r="R645">
            <v>0</v>
          </cell>
        </row>
        <row r="646">
          <cell r="D646">
            <v>134.0009297</v>
          </cell>
        </row>
        <row r="646">
          <cell r="Q646">
            <v>6.3986054</v>
          </cell>
          <cell r="R646">
            <v>0</v>
          </cell>
        </row>
        <row r="647">
          <cell r="D647">
            <v>139.185387</v>
          </cell>
        </row>
        <row r="647">
          <cell r="Q647">
            <v>21.6810022</v>
          </cell>
          <cell r="R647">
            <v>0</v>
          </cell>
        </row>
        <row r="648">
          <cell r="D648">
            <v>156.4484471</v>
          </cell>
        </row>
        <row r="648">
          <cell r="Q648">
            <v>30.7249833</v>
          </cell>
          <cell r="R648">
            <v>0</v>
          </cell>
        </row>
        <row r="649">
          <cell r="D649">
            <v>173.1216498</v>
          </cell>
        </row>
        <row r="649">
          <cell r="Q649">
            <v>32.9975811</v>
          </cell>
          <cell r="R649">
            <v>0</v>
          </cell>
        </row>
        <row r="650">
          <cell r="D650">
            <v>208.8319761</v>
          </cell>
        </row>
        <row r="650">
          <cell r="Q650">
            <v>7.9421155</v>
          </cell>
          <cell r="R650">
            <v>0</v>
          </cell>
        </row>
        <row r="651">
          <cell r="D651">
            <v>223.0918536</v>
          </cell>
        </row>
        <row r="651">
          <cell r="Q651">
            <v>16.1507148</v>
          </cell>
          <cell r="R651">
            <v>0</v>
          </cell>
        </row>
        <row r="652">
          <cell r="D652">
            <v>235.0536826</v>
          </cell>
        </row>
        <row r="652">
          <cell r="Q652">
            <v>7.7624635</v>
          </cell>
          <cell r="R652">
            <v>0</v>
          </cell>
        </row>
        <row r="653">
          <cell r="D653">
            <v>236.9115837</v>
          </cell>
        </row>
        <row r="653">
          <cell r="Q653">
            <v>0.3338533</v>
          </cell>
          <cell r="R653">
            <v>0.0134739</v>
          </cell>
        </row>
        <row r="654">
          <cell r="D654">
            <v>238.7260689</v>
          </cell>
        </row>
        <row r="654">
          <cell r="Q654">
            <v>0</v>
          </cell>
          <cell r="R654">
            <v>4.6020854</v>
          </cell>
        </row>
        <row r="655">
          <cell r="D655">
            <v>234.4578368</v>
          </cell>
        </row>
        <row r="655">
          <cell r="Q655">
            <v>0.5943487</v>
          </cell>
          <cell r="R655">
            <v>0.0134739</v>
          </cell>
        </row>
        <row r="656">
          <cell r="D656">
            <v>236.0582367</v>
          </cell>
        </row>
        <row r="656">
          <cell r="Q656">
            <v>0</v>
          </cell>
          <cell r="R656">
            <v>1.9851546</v>
          </cell>
        </row>
        <row r="657">
          <cell r="D657">
            <v>239.0150092</v>
          </cell>
        </row>
        <row r="657">
          <cell r="Q657">
            <v>0</v>
          </cell>
          <cell r="R657">
            <v>5.4704034</v>
          </cell>
        </row>
        <row r="658">
          <cell r="D658">
            <v>237.9999754</v>
          </cell>
        </row>
        <row r="658">
          <cell r="Q658">
            <v>0</v>
          </cell>
          <cell r="R658">
            <v>6.9270817</v>
          </cell>
        </row>
        <row r="659">
          <cell r="D659">
            <v>233.4652595</v>
          </cell>
        </row>
        <row r="659">
          <cell r="Q659">
            <v>0</v>
          </cell>
          <cell r="R659">
            <v>9.6907283</v>
          </cell>
        </row>
        <row r="660">
          <cell r="D660">
            <v>225.9962276</v>
          </cell>
        </row>
        <row r="660">
          <cell r="Q660">
            <v>4.6020854</v>
          </cell>
          <cell r="R660">
            <v>0</v>
          </cell>
        </row>
        <row r="661">
          <cell r="D661">
            <v>238.2694534</v>
          </cell>
        </row>
        <row r="661">
          <cell r="Q661">
            <v>15.8947107</v>
          </cell>
          <cell r="R661">
            <v>0</v>
          </cell>
        </row>
        <row r="662">
          <cell r="D662">
            <v>252.6221511</v>
          </cell>
        </row>
        <row r="662">
          <cell r="Q662">
            <v>0</v>
          </cell>
          <cell r="R662">
            <v>13.8212272</v>
          </cell>
        </row>
        <row r="663">
          <cell r="D663">
            <v>244.6905153</v>
          </cell>
        </row>
        <row r="663">
          <cell r="Q663">
            <v>0</v>
          </cell>
          <cell r="R663">
            <v>19.327561</v>
          </cell>
        </row>
        <row r="664">
          <cell r="D664">
            <v>230.8483287</v>
          </cell>
        </row>
        <row r="664">
          <cell r="Q664">
            <v>0</v>
          </cell>
          <cell r="R664">
            <v>25.4746536</v>
          </cell>
        </row>
        <row r="665">
          <cell r="D665">
            <v>210.6344845</v>
          </cell>
        </row>
        <row r="665">
          <cell r="Q665">
            <v>0</v>
          </cell>
          <cell r="R665">
            <v>25.6842476</v>
          </cell>
        </row>
        <row r="666">
          <cell r="D666">
            <v>187.4264403</v>
          </cell>
        </row>
        <row r="666">
          <cell r="Q666">
            <v>0</v>
          </cell>
          <cell r="R666">
            <v>27.9763077</v>
          </cell>
        </row>
        <row r="667">
          <cell r="D667">
            <v>150.6007745</v>
          </cell>
        </row>
        <row r="667">
          <cell r="Q667">
            <v>2.305534</v>
          </cell>
          <cell r="R667">
            <v>0</v>
          </cell>
        </row>
        <row r="668">
          <cell r="D668">
            <v>137.3229946</v>
          </cell>
        </row>
        <row r="668">
          <cell r="Q668">
            <v>7.1666177</v>
          </cell>
          <cell r="R668">
            <v>0</v>
          </cell>
        </row>
        <row r="669">
          <cell r="D669">
            <v>135.7136121</v>
          </cell>
        </row>
        <row r="669">
          <cell r="Q669">
            <v>9.0888941</v>
          </cell>
          <cell r="R669">
            <v>0</v>
          </cell>
        </row>
        <row r="670">
          <cell r="D670">
            <v>136.2884985</v>
          </cell>
        </row>
        <row r="670">
          <cell r="Q670">
            <v>13.9065619</v>
          </cell>
          <cell r="R670">
            <v>0</v>
          </cell>
        </row>
        <row r="671">
          <cell r="D671">
            <v>142.8368139</v>
          </cell>
        </row>
        <row r="671">
          <cell r="Q671">
            <v>24.4880647</v>
          </cell>
          <cell r="R671">
            <v>0</v>
          </cell>
        </row>
        <row r="672">
          <cell r="D672">
            <v>161.9966997</v>
          </cell>
        </row>
        <row r="672">
          <cell r="Q672">
            <v>28.4134609</v>
          </cell>
          <cell r="R672">
            <v>0</v>
          </cell>
        </row>
        <row r="673">
          <cell r="D673">
            <v>173.8252868</v>
          </cell>
        </row>
        <row r="673">
          <cell r="Q673">
            <v>33.08591</v>
          </cell>
          <cell r="R673">
            <v>0</v>
          </cell>
        </row>
        <row r="674">
          <cell r="D674">
            <v>210.2287704</v>
          </cell>
        </row>
        <row r="674">
          <cell r="Q674">
            <v>9.7670804</v>
          </cell>
          <cell r="R674">
            <v>0</v>
          </cell>
        </row>
        <row r="675">
          <cell r="D675">
            <v>230.3977016</v>
          </cell>
        </row>
        <row r="675">
          <cell r="Q675">
            <v>3.0915115</v>
          </cell>
          <cell r="R675">
            <v>0</v>
          </cell>
        </row>
        <row r="676">
          <cell r="D676">
            <v>236.0821903</v>
          </cell>
        </row>
        <row r="676">
          <cell r="Q676">
            <v>4.6514897</v>
          </cell>
          <cell r="R676">
            <v>0</v>
          </cell>
        </row>
        <row r="677">
          <cell r="D677">
            <v>240.2186776</v>
          </cell>
        </row>
        <row r="677">
          <cell r="Q677">
            <v>4.1948742</v>
          </cell>
          <cell r="R677">
            <v>0</v>
          </cell>
        </row>
        <row r="678">
          <cell r="D678">
            <v>241.0016609</v>
          </cell>
        </row>
        <row r="678">
          <cell r="Q678">
            <v>0.0134739</v>
          </cell>
          <cell r="R678">
            <v>1.19768</v>
          </cell>
        </row>
        <row r="679">
          <cell r="D679">
            <v>235.4354431</v>
          </cell>
        </row>
        <row r="679">
          <cell r="Q679">
            <v>5.3326702</v>
          </cell>
          <cell r="R679">
            <v>0</v>
          </cell>
        </row>
        <row r="680">
          <cell r="D680">
            <v>236.4280204</v>
          </cell>
        </row>
        <row r="680">
          <cell r="Q680">
            <v>1.586926</v>
          </cell>
          <cell r="R680">
            <v>0</v>
          </cell>
        </row>
        <row r="681">
          <cell r="D681">
            <v>239.9776445</v>
          </cell>
        </row>
        <row r="681">
          <cell r="Q681">
            <v>6.8821687</v>
          </cell>
          <cell r="R681">
            <v>0</v>
          </cell>
        </row>
        <row r="682">
          <cell r="D682">
            <v>240.7890727</v>
          </cell>
        </row>
        <row r="682">
          <cell r="Q682">
            <v>11.3240644</v>
          </cell>
          <cell r="R682">
            <v>0.3203794</v>
          </cell>
        </row>
        <row r="683">
          <cell r="D683">
            <v>235.1869245</v>
          </cell>
        </row>
        <row r="683">
          <cell r="Q683">
            <v>0.1287506</v>
          </cell>
          <cell r="R683">
            <v>0.6377646</v>
          </cell>
        </row>
        <row r="684">
          <cell r="D684">
            <v>228.2299008</v>
          </cell>
        </row>
        <row r="684">
          <cell r="Q684">
            <v>8.0903284</v>
          </cell>
          <cell r="R684">
            <v>0</v>
          </cell>
        </row>
        <row r="685">
          <cell r="D685">
            <v>237.0627908</v>
          </cell>
        </row>
        <row r="685">
          <cell r="Q685">
            <v>26.4672309</v>
          </cell>
          <cell r="R685">
            <v>0</v>
          </cell>
        </row>
        <row r="686">
          <cell r="D686">
            <v>254.0144541</v>
          </cell>
        </row>
        <row r="686">
          <cell r="Q686">
            <v>0</v>
          </cell>
          <cell r="R686">
            <v>2.1288762</v>
          </cell>
        </row>
        <row r="687">
          <cell r="D687">
            <v>246.3807412</v>
          </cell>
        </row>
        <row r="687">
          <cell r="Q687">
            <v>0</v>
          </cell>
          <cell r="R687">
            <v>22.9924618</v>
          </cell>
        </row>
        <row r="688">
          <cell r="D688">
            <v>233.2691394</v>
          </cell>
        </row>
        <row r="688">
          <cell r="Q688">
            <v>0</v>
          </cell>
          <cell r="R688">
            <v>25.2186495</v>
          </cell>
        </row>
        <row r="689">
          <cell r="D689">
            <v>218.1993308</v>
          </cell>
        </row>
        <row r="689">
          <cell r="Q689">
            <v>0</v>
          </cell>
          <cell r="R689">
            <v>31.6516882</v>
          </cell>
        </row>
        <row r="690">
          <cell r="D690">
            <v>190.251468</v>
          </cell>
        </row>
        <row r="690">
          <cell r="Q690">
            <v>0</v>
          </cell>
          <cell r="R690">
            <v>24.8803049</v>
          </cell>
        </row>
        <row r="691">
          <cell r="D691">
            <v>165.4325442</v>
          </cell>
        </row>
        <row r="691">
          <cell r="Q691">
            <v>0</v>
          </cell>
          <cell r="R691">
            <v>8.1382356</v>
          </cell>
        </row>
        <row r="692">
          <cell r="D692">
            <v>144.2470821</v>
          </cell>
        </row>
        <row r="692">
          <cell r="Q692">
            <v>0</v>
          </cell>
          <cell r="R692">
            <v>10.8270272</v>
          </cell>
        </row>
        <row r="693">
          <cell r="D693">
            <v>142.928137</v>
          </cell>
        </row>
        <row r="693">
          <cell r="Q693">
            <v>0.0913231</v>
          </cell>
          <cell r="R693">
            <v>0.2949287</v>
          </cell>
        </row>
        <row r="694">
          <cell r="D694">
            <v>143.8503506</v>
          </cell>
        </row>
        <row r="694">
          <cell r="Q694">
            <v>7.9930169</v>
          </cell>
          <cell r="R694">
            <v>0</v>
          </cell>
        </row>
        <row r="695">
          <cell r="D695">
            <v>153.9632611</v>
          </cell>
        </row>
        <row r="695">
          <cell r="Q695">
            <v>10.9033793</v>
          </cell>
          <cell r="R695">
            <v>0</v>
          </cell>
        </row>
        <row r="696">
          <cell r="D696">
            <v>169.8684515</v>
          </cell>
        </row>
        <row r="696">
          <cell r="Q696">
            <v>30.1471027</v>
          </cell>
          <cell r="R696">
            <v>0</v>
          </cell>
        </row>
        <row r="697">
          <cell r="D697">
            <v>199.8942891</v>
          </cell>
        </row>
        <row r="697">
          <cell r="Q697">
            <v>12.9978222</v>
          </cell>
          <cell r="R697">
            <v>0</v>
          </cell>
        </row>
        <row r="698">
          <cell r="D698">
            <v>214.324836</v>
          </cell>
        </row>
        <row r="698">
          <cell r="Q698">
            <v>13.9125503</v>
          </cell>
          <cell r="R698">
            <v>0</v>
          </cell>
        </row>
        <row r="699">
          <cell r="D699">
            <v>233.9413373</v>
          </cell>
        </row>
        <row r="699">
          <cell r="Q699">
            <v>17.4337295</v>
          </cell>
          <cell r="R699">
            <v>0</v>
          </cell>
        </row>
        <row r="700">
          <cell r="D700">
            <v>244.2009636</v>
          </cell>
        </row>
        <row r="700">
          <cell r="Q700">
            <v>11.542641</v>
          </cell>
          <cell r="R700">
            <v>0</v>
          </cell>
        </row>
        <row r="701">
          <cell r="D701">
            <v>245.8612475</v>
          </cell>
        </row>
        <row r="701">
          <cell r="Q701">
            <v>9.7491152</v>
          </cell>
          <cell r="R701">
            <v>0</v>
          </cell>
        </row>
        <row r="702">
          <cell r="D702">
            <v>247.3134345</v>
          </cell>
        </row>
        <row r="702">
          <cell r="Q702">
            <v>7.9675662</v>
          </cell>
          <cell r="R702">
            <v>0</v>
          </cell>
        </row>
        <row r="703">
          <cell r="D703">
            <v>243.6844641</v>
          </cell>
        </row>
        <row r="703">
          <cell r="Q703">
            <v>12.7717601</v>
          </cell>
          <cell r="R703">
            <v>0</v>
          </cell>
        </row>
        <row r="704">
          <cell r="D704">
            <v>244.940531</v>
          </cell>
        </row>
        <row r="704">
          <cell r="Q704">
            <v>13.1026192</v>
          </cell>
          <cell r="R704">
            <v>0</v>
          </cell>
        </row>
        <row r="705">
          <cell r="D705">
            <v>244.9375368</v>
          </cell>
        </row>
        <row r="705">
          <cell r="Q705">
            <v>12.5786342</v>
          </cell>
          <cell r="R705">
            <v>0</v>
          </cell>
        </row>
        <row r="706">
          <cell r="D706">
            <v>242.7607534</v>
          </cell>
        </row>
        <row r="706">
          <cell r="Q706">
            <v>12.0052449</v>
          </cell>
          <cell r="R706">
            <v>0</v>
          </cell>
        </row>
        <row r="707">
          <cell r="D707">
            <v>239.4476711</v>
          </cell>
        </row>
        <row r="707">
          <cell r="Q707">
            <v>8.6292844</v>
          </cell>
          <cell r="R707">
            <v>0</v>
          </cell>
        </row>
        <row r="708">
          <cell r="D708">
            <v>233.0221179</v>
          </cell>
        </row>
        <row r="708">
          <cell r="Q708">
            <v>14.1550805</v>
          </cell>
          <cell r="R708">
            <v>0</v>
          </cell>
        </row>
        <row r="709">
          <cell r="D709">
            <v>241.2906012</v>
          </cell>
        </row>
        <row r="709">
          <cell r="Q709">
            <v>16.1776626</v>
          </cell>
          <cell r="R709">
            <v>0</v>
          </cell>
        </row>
        <row r="710">
          <cell r="D710">
            <v>252.2568587</v>
          </cell>
        </row>
        <row r="710">
          <cell r="Q710">
            <v>3.1858288</v>
          </cell>
          <cell r="R710">
            <v>0</v>
          </cell>
        </row>
        <row r="711">
          <cell r="D711">
            <v>243.3027036</v>
          </cell>
        </row>
        <row r="711">
          <cell r="Q711">
            <v>2.3309847</v>
          </cell>
          <cell r="R711">
            <v>0</v>
          </cell>
        </row>
        <row r="712">
          <cell r="D712">
            <v>228.8257466</v>
          </cell>
        </row>
        <row r="712">
          <cell r="Q712">
            <v>0</v>
          </cell>
          <cell r="R712">
            <v>29.9360116</v>
          </cell>
        </row>
        <row r="713">
          <cell r="D713">
            <v>221.8777055</v>
          </cell>
        </row>
        <row r="713">
          <cell r="Q713">
            <v>0</v>
          </cell>
          <cell r="R713">
            <v>37.5442738</v>
          </cell>
        </row>
        <row r="714">
          <cell r="D714">
            <v>203.1385048</v>
          </cell>
        </row>
        <row r="714">
          <cell r="Q714">
            <v>0</v>
          </cell>
          <cell r="R714">
            <v>28.2248263</v>
          </cell>
        </row>
        <row r="715">
          <cell r="D715">
            <v>177.2880791</v>
          </cell>
        </row>
        <row r="715">
          <cell r="Q715">
            <v>0</v>
          </cell>
          <cell r="R715">
            <v>8.0708661</v>
          </cell>
        </row>
        <row r="716">
          <cell r="D716">
            <v>157.450007</v>
          </cell>
        </row>
        <row r="716">
          <cell r="Q716">
            <v>4.2053539</v>
          </cell>
          <cell r="R716">
            <v>0</v>
          </cell>
        </row>
        <row r="717">
          <cell r="D717">
            <v>153.392866</v>
          </cell>
        </row>
        <row r="717">
          <cell r="Q717">
            <v>9.0020623</v>
          </cell>
          <cell r="R717">
            <v>0</v>
          </cell>
        </row>
        <row r="718">
          <cell r="D718">
            <v>151.8254023</v>
          </cell>
        </row>
        <row r="718">
          <cell r="Q718">
            <v>13.0891453</v>
          </cell>
          <cell r="R718">
            <v>0</v>
          </cell>
        </row>
        <row r="719">
          <cell r="D719">
            <v>153.871938</v>
          </cell>
        </row>
        <row r="719">
          <cell r="Q719">
            <v>15.180594</v>
          </cell>
          <cell r="R719">
            <v>0</v>
          </cell>
        </row>
        <row r="720">
          <cell r="D720">
            <v>162.5955397</v>
          </cell>
        </row>
        <row r="720">
          <cell r="Q720">
            <v>13.0157874</v>
          </cell>
          <cell r="R720">
            <v>0</v>
          </cell>
        </row>
        <row r="721">
          <cell r="D721">
            <v>162.5461354</v>
          </cell>
        </row>
        <row r="721">
          <cell r="Q721">
            <v>14.1984964</v>
          </cell>
          <cell r="R721">
            <v>0</v>
          </cell>
        </row>
        <row r="722">
          <cell r="D722">
            <v>189.1001981</v>
          </cell>
        </row>
        <row r="722">
          <cell r="Q722">
            <v>10.0036222</v>
          </cell>
          <cell r="R722">
            <v>0</v>
          </cell>
        </row>
        <row r="723">
          <cell r="D723">
            <v>212.2558438</v>
          </cell>
        </row>
        <row r="723">
          <cell r="Q723">
            <v>13.0023135</v>
          </cell>
          <cell r="R723">
            <v>0</v>
          </cell>
        </row>
        <row r="724">
          <cell r="D724">
            <v>220.6216386</v>
          </cell>
        </row>
        <row r="724">
          <cell r="Q724">
            <v>7.8717518</v>
          </cell>
          <cell r="R724">
            <v>0</v>
          </cell>
        </row>
        <row r="725">
          <cell r="D725">
            <v>223.8089645</v>
          </cell>
        </row>
        <row r="725">
          <cell r="Q725">
            <v>4.146967</v>
          </cell>
          <cell r="R725">
            <v>0</v>
          </cell>
        </row>
        <row r="726">
          <cell r="D726">
            <v>225.4752368</v>
          </cell>
        </row>
        <row r="726">
          <cell r="Q726">
            <v>3.6663979</v>
          </cell>
          <cell r="R726">
            <v>0</v>
          </cell>
        </row>
        <row r="727">
          <cell r="D727">
            <v>223.7954906</v>
          </cell>
        </row>
        <row r="727">
          <cell r="Q727">
            <v>1.0135367</v>
          </cell>
          <cell r="R727">
            <v>0</v>
          </cell>
        </row>
        <row r="728">
          <cell r="D728">
            <v>222.9166929</v>
          </cell>
        </row>
        <row r="728">
          <cell r="Q728">
            <v>1.9117967</v>
          </cell>
          <cell r="R728">
            <v>0</v>
          </cell>
        </row>
        <row r="729">
          <cell r="D729">
            <v>221.7773998</v>
          </cell>
        </row>
        <row r="729">
          <cell r="Q729">
            <v>3.2052911</v>
          </cell>
          <cell r="R729">
            <v>0</v>
          </cell>
        </row>
        <row r="730">
          <cell r="D730">
            <v>220.507859</v>
          </cell>
        </row>
        <row r="730">
          <cell r="Q730">
            <v>5.9719319</v>
          </cell>
          <cell r="R730">
            <v>0</v>
          </cell>
        </row>
        <row r="731">
          <cell r="D731">
            <v>221.6935622</v>
          </cell>
        </row>
        <row r="731">
          <cell r="Q731">
            <v>8.4002281</v>
          </cell>
          <cell r="R731">
            <v>0</v>
          </cell>
        </row>
        <row r="732">
          <cell r="D732">
            <v>220.3057505</v>
          </cell>
        </row>
        <row r="732">
          <cell r="Q732">
            <v>14.8781798</v>
          </cell>
          <cell r="R732">
            <v>0</v>
          </cell>
        </row>
        <row r="733">
          <cell r="D733">
            <v>233.5371203</v>
          </cell>
        </row>
        <row r="733">
          <cell r="Q733">
            <v>26.6813162</v>
          </cell>
          <cell r="R733">
            <v>0</v>
          </cell>
        </row>
        <row r="734">
          <cell r="D734">
            <v>247.7236399</v>
          </cell>
        </row>
        <row r="734">
          <cell r="Q734">
            <v>7.4690319</v>
          </cell>
          <cell r="R734">
            <v>0</v>
          </cell>
        </row>
        <row r="735">
          <cell r="D735">
            <v>236.3232234</v>
          </cell>
        </row>
        <row r="735">
          <cell r="Q735">
            <v>0</v>
          </cell>
          <cell r="R735">
            <v>11.8675117</v>
          </cell>
        </row>
        <row r="736">
          <cell r="D736">
            <v>224.2865394</v>
          </cell>
        </row>
        <row r="736">
          <cell r="Q736">
            <v>0</v>
          </cell>
          <cell r="R736">
            <v>47.7559929</v>
          </cell>
        </row>
        <row r="737">
          <cell r="D737">
            <v>207.4756035</v>
          </cell>
        </row>
        <row r="737">
          <cell r="Q737">
            <v>0</v>
          </cell>
          <cell r="R737">
            <v>48.0434361</v>
          </cell>
        </row>
        <row r="738">
          <cell r="D738">
            <v>196.6979806</v>
          </cell>
        </row>
        <row r="738">
          <cell r="Q738">
            <v>0</v>
          </cell>
          <cell r="R738">
            <v>46.97899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1070685</v>
          </cell>
        </row>
        <row r="7">
          <cell r="N7">
            <v>30.8642796</v>
          </cell>
        </row>
        <row r="19">
          <cell r="D19">
            <v>121.9816125</v>
          </cell>
        </row>
        <row r="19">
          <cell r="Q19">
            <v>0</v>
          </cell>
          <cell r="R19">
            <v>17.8212969</v>
          </cell>
        </row>
        <row r="20">
          <cell r="D20">
            <v>107.8954767</v>
          </cell>
        </row>
        <row r="20">
          <cell r="Q20">
            <v>0</v>
          </cell>
          <cell r="R20">
            <v>9.9665478</v>
          </cell>
        </row>
        <row r="21">
          <cell r="D21">
            <v>103.2843933</v>
          </cell>
        </row>
        <row r="21">
          <cell r="Q21">
            <v>0</v>
          </cell>
          <cell r="R21">
            <v>9.5933376</v>
          </cell>
        </row>
        <row r="22">
          <cell r="D22">
            <v>99.7439949</v>
          </cell>
        </row>
        <row r="22">
          <cell r="Q22">
            <v>0</v>
          </cell>
          <cell r="R22">
            <v>4.5315468</v>
          </cell>
        </row>
        <row r="23">
          <cell r="D23">
            <v>101.1185505</v>
          </cell>
        </row>
        <row r="23">
          <cell r="Q23">
            <v>0</v>
          </cell>
          <cell r="R23">
            <v>1.8242433</v>
          </cell>
        </row>
        <row r="24">
          <cell r="D24">
            <v>106.803378</v>
          </cell>
        </row>
        <row r="24">
          <cell r="Q24">
            <v>5.0821848</v>
          </cell>
          <cell r="R24">
            <v>0</v>
          </cell>
        </row>
        <row r="25">
          <cell r="D25">
            <v>121.65021</v>
          </cell>
        </row>
        <row r="25">
          <cell r="Q25">
            <v>10.9148688</v>
          </cell>
          <cell r="R25">
            <v>0</v>
          </cell>
        </row>
        <row r="26">
          <cell r="D26">
            <v>146.3187924</v>
          </cell>
        </row>
        <row r="26">
          <cell r="Q26">
            <v>8.6327802</v>
          </cell>
          <cell r="R26">
            <v>0</v>
          </cell>
        </row>
        <row r="27">
          <cell r="D27">
            <v>162.7451397</v>
          </cell>
        </row>
        <row r="27">
          <cell r="Q27">
            <v>8.208585</v>
          </cell>
          <cell r="R27">
            <v>0.1855854</v>
          </cell>
        </row>
        <row r="28">
          <cell r="D28">
            <v>167.5234539</v>
          </cell>
        </row>
        <row r="28">
          <cell r="Q28">
            <v>0.876942</v>
          </cell>
          <cell r="R28">
            <v>0.2732796</v>
          </cell>
        </row>
        <row r="29">
          <cell r="D29">
            <v>168.6349269</v>
          </cell>
        </row>
        <row r="29">
          <cell r="Q29">
            <v>0</v>
          </cell>
          <cell r="R29">
            <v>3.7259838</v>
          </cell>
        </row>
        <row r="30">
          <cell r="D30">
            <v>167.3113563</v>
          </cell>
        </row>
        <row r="30">
          <cell r="Q30">
            <v>0</v>
          </cell>
          <cell r="R30">
            <v>14.5399023</v>
          </cell>
        </row>
        <row r="31">
          <cell r="D31">
            <v>166.3691535</v>
          </cell>
        </row>
        <row r="31">
          <cell r="Q31">
            <v>0</v>
          </cell>
          <cell r="R31">
            <v>16.437564</v>
          </cell>
        </row>
        <row r="32">
          <cell r="D32">
            <v>167.179815</v>
          </cell>
        </row>
        <row r="32">
          <cell r="Q32">
            <v>0</v>
          </cell>
          <cell r="R32">
            <v>15.7451877</v>
          </cell>
        </row>
        <row r="33">
          <cell r="D33">
            <v>168.35247</v>
          </cell>
        </row>
        <row r="33">
          <cell r="Q33">
            <v>0</v>
          </cell>
          <cell r="R33">
            <v>14.8417335</v>
          </cell>
        </row>
        <row r="34">
          <cell r="D34">
            <v>170.340885</v>
          </cell>
        </row>
        <row r="34">
          <cell r="Q34">
            <v>0</v>
          </cell>
          <cell r="R34">
            <v>13.1265981</v>
          </cell>
        </row>
        <row r="35">
          <cell r="D35">
            <v>166.4741826</v>
          </cell>
        </row>
        <row r="35">
          <cell r="Q35">
            <v>0</v>
          </cell>
          <cell r="R35">
            <v>24.1220232</v>
          </cell>
        </row>
        <row r="36">
          <cell r="D36">
            <v>163.6292196</v>
          </cell>
        </row>
        <row r="36">
          <cell r="Q36">
            <v>0</v>
          </cell>
          <cell r="R36">
            <v>24.7838085</v>
          </cell>
        </row>
        <row r="37">
          <cell r="D37">
            <v>160.7393898</v>
          </cell>
        </row>
        <row r="37">
          <cell r="Q37">
            <v>0</v>
          </cell>
          <cell r="R37">
            <v>11.4777432</v>
          </cell>
        </row>
        <row r="38">
          <cell r="D38">
            <v>163.7373078</v>
          </cell>
        </row>
        <row r="38">
          <cell r="Q38">
            <v>0.010197</v>
          </cell>
          <cell r="R38">
            <v>2.5227378</v>
          </cell>
        </row>
        <row r="39">
          <cell r="D39">
            <v>174.5665218</v>
          </cell>
        </row>
        <row r="39">
          <cell r="Q39">
            <v>0</v>
          </cell>
          <cell r="R39">
            <v>5.8877478</v>
          </cell>
        </row>
        <row r="40">
          <cell r="D40">
            <v>166.8320973</v>
          </cell>
        </row>
        <row r="40">
          <cell r="Q40">
            <v>1.9649619</v>
          </cell>
          <cell r="R40">
            <v>1.1848914</v>
          </cell>
        </row>
        <row r="41">
          <cell r="D41">
            <v>160.2784854</v>
          </cell>
        </row>
        <row r="41">
          <cell r="Q41">
            <v>0</v>
          </cell>
          <cell r="R41">
            <v>41.695533</v>
          </cell>
        </row>
        <row r="42">
          <cell r="D42">
            <v>144.7749666</v>
          </cell>
        </row>
        <row r="42">
          <cell r="Q42">
            <v>0</v>
          </cell>
          <cell r="R42">
            <v>29.3541039</v>
          </cell>
        </row>
        <row r="43">
          <cell r="D43">
            <v>144.2589984</v>
          </cell>
        </row>
        <row r="43">
          <cell r="Q43">
            <v>0</v>
          </cell>
          <cell r="R43">
            <v>32.5467846</v>
          </cell>
        </row>
        <row r="44">
          <cell r="D44">
            <v>128.1283641</v>
          </cell>
        </row>
        <row r="44">
          <cell r="Q44">
            <v>0</v>
          </cell>
          <cell r="R44">
            <v>24.5910852</v>
          </cell>
        </row>
        <row r="45">
          <cell r="D45">
            <v>109.4770314</v>
          </cell>
        </row>
        <row r="45">
          <cell r="Q45">
            <v>0</v>
          </cell>
          <cell r="R45">
            <v>7.4376918</v>
          </cell>
        </row>
        <row r="46">
          <cell r="D46">
            <v>105.3431676</v>
          </cell>
        </row>
        <row r="46">
          <cell r="Q46">
            <v>0</v>
          </cell>
          <cell r="R46">
            <v>3.9992634</v>
          </cell>
        </row>
        <row r="47">
          <cell r="D47">
            <v>101.4244605</v>
          </cell>
        </row>
        <row r="47">
          <cell r="Q47">
            <v>0.0805563</v>
          </cell>
          <cell r="R47">
            <v>0.5496183</v>
          </cell>
        </row>
        <row r="48">
          <cell r="D48">
            <v>105.8795298</v>
          </cell>
        </row>
        <row r="48">
          <cell r="Q48">
            <v>0.081576</v>
          </cell>
          <cell r="R48">
            <v>0.6362928</v>
          </cell>
        </row>
        <row r="49">
          <cell r="D49">
            <v>110.3498946</v>
          </cell>
        </row>
        <row r="49">
          <cell r="Q49">
            <v>8.4196629</v>
          </cell>
          <cell r="R49">
            <v>0</v>
          </cell>
        </row>
        <row r="50">
          <cell r="D50">
            <v>137.5738452</v>
          </cell>
        </row>
        <row r="50">
          <cell r="Q50">
            <v>0</v>
          </cell>
          <cell r="R50">
            <v>3.4200738</v>
          </cell>
        </row>
        <row r="51">
          <cell r="D51">
            <v>149.5920294</v>
          </cell>
        </row>
        <row r="51">
          <cell r="Q51">
            <v>10.2041379</v>
          </cell>
          <cell r="R51">
            <v>0</v>
          </cell>
        </row>
        <row r="52">
          <cell r="D52">
            <v>160.5456468</v>
          </cell>
        </row>
        <row r="52">
          <cell r="Q52">
            <v>0.1539747</v>
          </cell>
          <cell r="R52">
            <v>0.214137</v>
          </cell>
        </row>
        <row r="53">
          <cell r="D53">
            <v>162.1516743</v>
          </cell>
        </row>
        <row r="53">
          <cell r="Q53">
            <v>0.0591426</v>
          </cell>
          <cell r="R53">
            <v>1.3225509</v>
          </cell>
        </row>
        <row r="54">
          <cell r="D54">
            <v>162.4025205</v>
          </cell>
        </row>
        <row r="54">
          <cell r="Q54">
            <v>0.0254925</v>
          </cell>
          <cell r="R54">
            <v>1.9496664</v>
          </cell>
        </row>
        <row r="55">
          <cell r="D55">
            <v>161.1849987</v>
          </cell>
        </row>
        <row r="55">
          <cell r="Q55">
            <v>0</v>
          </cell>
          <cell r="R55">
            <v>3.4955316</v>
          </cell>
        </row>
        <row r="56">
          <cell r="D56">
            <v>162.2199942</v>
          </cell>
        </row>
        <row r="56">
          <cell r="Q56">
            <v>0.336501</v>
          </cell>
          <cell r="R56">
            <v>0</v>
          </cell>
        </row>
        <row r="57">
          <cell r="D57">
            <v>163.5323481</v>
          </cell>
        </row>
        <row r="57">
          <cell r="Q57">
            <v>0</v>
          </cell>
          <cell r="R57">
            <v>3.4945119</v>
          </cell>
        </row>
        <row r="58">
          <cell r="D58">
            <v>161.3512098</v>
          </cell>
        </row>
        <row r="58">
          <cell r="Q58">
            <v>0</v>
          </cell>
          <cell r="R58">
            <v>3.56895</v>
          </cell>
        </row>
        <row r="59">
          <cell r="D59">
            <v>161.0238861</v>
          </cell>
        </row>
        <row r="59">
          <cell r="Q59">
            <v>0</v>
          </cell>
          <cell r="R59">
            <v>10.8210564</v>
          </cell>
        </row>
        <row r="60">
          <cell r="D60">
            <v>161.0249058</v>
          </cell>
        </row>
        <row r="60">
          <cell r="Q60">
            <v>0</v>
          </cell>
          <cell r="R60">
            <v>6.9125463</v>
          </cell>
        </row>
        <row r="61">
          <cell r="D61">
            <v>161.3624265</v>
          </cell>
        </row>
        <row r="61">
          <cell r="Q61">
            <v>1.4999787</v>
          </cell>
          <cell r="R61">
            <v>0</v>
          </cell>
        </row>
        <row r="62">
          <cell r="D62">
            <v>165.2199516</v>
          </cell>
        </row>
        <row r="62">
          <cell r="Q62">
            <v>2.5482303</v>
          </cell>
          <cell r="R62">
            <v>0</v>
          </cell>
        </row>
        <row r="63">
          <cell r="D63">
            <v>166.6526301</v>
          </cell>
        </row>
        <row r="63">
          <cell r="Q63">
            <v>0</v>
          </cell>
          <cell r="R63">
            <v>7.5671937</v>
          </cell>
        </row>
        <row r="64">
          <cell r="D64">
            <v>173.1236463</v>
          </cell>
        </row>
        <row r="64">
          <cell r="Q64">
            <v>0</v>
          </cell>
          <cell r="R64">
            <v>20.322621</v>
          </cell>
        </row>
        <row r="65">
          <cell r="D65">
            <v>163.7046774</v>
          </cell>
        </row>
        <row r="65">
          <cell r="Q65">
            <v>0</v>
          </cell>
          <cell r="R65">
            <v>72.6464871</v>
          </cell>
        </row>
        <row r="66">
          <cell r="D66">
            <v>141.0571404</v>
          </cell>
        </row>
        <row r="66">
          <cell r="Q66">
            <v>0</v>
          </cell>
          <cell r="R66">
            <v>34.5800664</v>
          </cell>
        </row>
        <row r="67">
          <cell r="D67">
            <v>125.9645607</v>
          </cell>
        </row>
        <row r="67">
          <cell r="Q67">
            <v>0</v>
          </cell>
          <cell r="R67">
            <v>40.7013255</v>
          </cell>
        </row>
        <row r="68">
          <cell r="D68">
            <v>103.897233</v>
          </cell>
        </row>
        <row r="68">
          <cell r="Q68">
            <v>0</v>
          </cell>
          <cell r="R68">
            <v>24.2647812</v>
          </cell>
        </row>
        <row r="69">
          <cell r="D69">
            <v>95.2328421</v>
          </cell>
        </row>
        <row r="69">
          <cell r="Q69">
            <v>0</v>
          </cell>
          <cell r="R69">
            <v>11.7642789</v>
          </cell>
        </row>
        <row r="70">
          <cell r="D70">
            <v>90.5534388</v>
          </cell>
        </row>
        <row r="70">
          <cell r="Q70">
            <v>0</v>
          </cell>
          <cell r="R70">
            <v>7.2653625</v>
          </cell>
        </row>
        <row r="71">
          <cell r="D71">
            <v>89.794782</v>
          </cell>
        </row>
        <row r="71">
          <cell r="Q71">
            <v>0</v>
          </cell>
          <cell r="R71">
            <v>4.9516632</v>
          </cell>
        </row>
        <row r="72">
          <cell r="D72">
            <v>89.8610625</v>
          </cell>
        </row>
        <row r="72">
          <cell r="Q72">
            <v>0</v>
          </cell>
          <cell r="R72">
            <v>5.8846887</v>
          </cell>
        </row>
        <row r="73">
          <cell r="D73">
            <v>99.9856638</v>
          </cell>
        </row>
        <row r="73">
          <cell r="Q73">
            <v>0</v>
          </cell>
          <cell r="R73">
            <v>4.0451499</v>
          </cell>
        </row>
        <row r="74">
          <cell r="D74">
            <v>115.9541658</v>
          </cell>
        </row>
        <row r="74">
          <cell r="Q74">
            <v>0.8167797</v>
          </cell>
          <cell r="R74">
            <v>0</v>
          </cell>
        </row>
        <row r="75">
          <cell r="D75">
            <v>136.6224651</v>
          </cell>
        </row>
        <row r="75">
          <cell r="Q75">
            <v>0</v>
          </cell>
          <cell r="R75">
            <v>1.4449149</v>
          </cell>
        </row>
        <row r="76">
          <cell r="D76">
            <v>148.3326999</v>
          </cell>
        </row>
        <row r="76">
          <cell r="Q76">
            <v>3.3374781</v>
          </cell>
          <cell r="R76">
            <v>0</v>
          </cell>
        </row>
        <row r="77">
          <cell r="D77">
            <v>151.2847314</v>
          </cell>
        </row>
        <row r="77">
          <cell r="Q77">
            <v>1.7375688</v>
          </cell>
          <cell r="R77">
            <v>0</v>
          </cell>
        </row>
        <row r="78">
          <cell r="D78">
            <v>152.1718704</v>
          </cell>
        </row>
        <row r="78">
          <cell r="Q78">
            <v>1.4642892</v>
          </cell>
          <cell r="R78">
            <v>0</v>
          </cell>
        </row>
        <row r="79">
          <cell r="D79">
            <v>151.5926808</v>
          </cell>
        </row>
        <row r="79">
          <cell r="Q79">
            <v>1.5550425</v>
          </cell>
          <cell r="R79">
            <v>0</v>
          </cell>
        </row>
        <row r="80">
          <cell r="D80">
            <v>151.9312212</v>
          </cell>
        </row>
        <row r="80">
          <cell r="Q80">
            <v>0.2885751</v>
          </cell>
          <cell r="R80">
            <v>0</v>
          </cell>
        </row>
        <row r="81">
          <cell r="D81">
            <v>151.7405373</v>
          </cell>
        </row>
        <row r="81">
          <cell r="Q81">
            <v>0.3446586</v>
          </cell>
          <cell r="R81">
            <v>0</v>
          </cell>
        </row>
        <row r="82">
          <cell r="D82">
            <v>149.08014</v>
          </cell>
        </row>
        <row r="82">
          <cell r="Q82">
            <v>2.0669319</v>
          </cell>
          <cell r="R82">
            <v>0</v>
          </cell>
        </row>
        <row r="83">
          <cell r="D83">
            <v>149.4054243</v>
          </cell>
        </row>
        <row r="83">
          <cell r="Q83">
            <v>5.1219531</v>
          </cell>
          <cell r="R83">
            <v>0</v>
          </cell>
        </row>
        <row r="84">
          <cell r="D84">
            <v>149.7205116</v>
          </cell>
        </row>
        <row r="84">
          <cell r="Q84">
            <v>5.904063</v>
          </cell>
          <cell r="R84">
            <v>0</v>
          </cell>
        </row>
        <row r="85">
          <cell r="D85">
            <v>150.8166891</v>
          </cell>
        </row>
        <row r="85">
          <cell r="Q85">
            <v>10.0012176</v>
          </cell>
          <cell r="R85">
            <v>0</v>
          </cell>
        </row>
        <row r="86">
          <cell r="D86">
            <v>162.0945711</v>
          </cell>
        </row>
        <row r="86">
          <cell r="Q86">
            <v>7.2796383</v>
          </cell>
          <cell r="R86">
            <v>0</v>
          </cell>
        </row>
        <row r="87">
          <cell r="D87">
            <v>166.7229894</v>
          </cell>
        </row>
        <row r="87">
          <cell r="Q87">
            <v>0</v>
          </cell>
          <cell r="R87">
            <v>5.577759</v>
          </cell>
        </row>
        <row r="88">
          <cell r="D88">
            <v>164.3511672</v>
          </cell>
        </row>
        <row r="88">
          <cell r="Q88">
            <v>0</v>
          </cell>
          <cell r="R88">
            <v>4.9944906</v>
          </cell>
        </row>
        <row r="89">
          <cell r="D89">
            <v>148.4754579</v>
          </cell>
        </row>
        <row r="89">
          <cell r="Q89">
            <v>0</v>
          </cell>
          <cell r="R89">
            <v>8.3268702</v>
          </cell>
        </row>
        <row r="90">
          <cell r="D90">
            <v>136.5459876</v>
          </cell>
        </row>
        <row r="90">
          <cell r="Q90">
            <v>0</v>
          </cell>
          <cell r="R90">
            <v>35.5579587</v>
          </cell>
        </row>
        <row r="91">
          <cell r="D91">
            <v>112.2067683</v>
          </cell>
        </row>
        <row r="91">
          <cell r="Q91">
            <v>0</v>
          </cell>
          <cell r="R91">
            <v>25.2487917</v>
          </cell>
        </row>
        <row r="92">
          <cell r="D92">
            <v>94.913676</v>
          </cell>
        </row>
        <row r="92">
          <cell r="Q92">
            <v>0</v>
          </cell>
          <cell r="R92">
            <v>12.8981853</v>
          </cell>
        </row>
        <row r="93">
          <cell r="D93">
            <v>89.4909114</v>
          </cell>
        </row>
        <row r="93">
          <cell r="Q93">
            <v>0</v>
          </cell>
          <cell r="R93">
            <v>4.2582672</v>
          </cell>
        </row>
        <row r="94">
          <cell r="D94">
            <v>87.8481747</v>
          </cell>
        </row>
        <row r="94">
          <cell r="Q94">
            <v>0</v>
          </cell>
          <cell r="R94">
            <v>3.8116386</v>
          </cell>
        </row>
        <row r="95">
          <cell r="D95">
            <v>90.5636358</v>
          </cell>
        </row>
        <row r="95">
          <cell r="Q95">
            <v>0.0163152</v>
          </cell>
          <cell r="R95">
            <v>0.6882975</v>
          </cell>
        </row>
        <row r="96">
          <cell r="D96">
            <v>97.2253359</v>
          </cell>
        </row>
        <row r="96">
          <cell r="Q96">
            <v>3.3966207</v>
          </cell>
          <cell r="R96">
            <v>0</v>
          </cell>
        </row>
        <row r="97">
          <cell r="D97">
            <v>116.3222775</v>
          </cell>
        </row>
        <row r="97">
          <cell r="Q97">
            <v>5.9927769</v>
          </cell>
          <cell r="R97">
            <v>0</v>
          </cell>
        </row>
        <row r="98">
          <cell r="D98">
            <v>138.27132</v>
          </cell>
        </row>
        <row r="98">
          <cell r="Q98">
            <v>2.8622979</v>
          </cell>
          <cell r="R98">
            <v>0</v>
          </cell>
        </row>
        <row r="99">
          <cell r="D99">
            <v>159.5310453</v>
          </cell>
        </row>
        <row r="99">
          <cell r="Q99">
            <v>8.3788749</v>
          </cell>
          <cell r="R99">
            <v>0</v>
          </cell>
        </row>
        <row r="100">
          <cell r="D100">
            <v>192.5836011</v>
          </cell>
        </row>
        <row r="100">
          <cell r="Q100">
            <v>0</v>
          </cell>
          <cell r="R100">
            <v>16.6404843</v>
          </cell>
        </row>
        <row r="101">
          <cell r="D101">
            <v>241.5842649</v>
          </cell>
        </row>
        <row r="101">
          <cell r="Q101">
            <v>0</v>
          </cell>
          <cell r="R101">
            <v>78.3955557</v>
          </cell>
        </row>
        <row r="102">
          <cell r="D102">
            <v>194.9187141</v>
          </cell>
        </row>
        <row r="102">
          <cell r="Q102">
            <v>0</v>
          </cell>
          <cell r="R102">
            <v>36.9009036</v>
          </cell>
        </row>
        <row r="103">
          <cell r="D103">
            <v>238.1560335</v>
          </cell>
        </row>
        <row r="103">
          <cell r="Q103">
            <v>0</v>
          </cell>
          <cell r="R103">
            <v>85.2622155</v>
          </cell>
        </row>
        <row r="104">
          <cell r="D104">
            <v>240.7460715</v>
          </cell>
        </row>
        <row r="104">
          <cell r="Q104">
            <v>0</v>
          </cell>
          <cell r="R104">
            <v>81.1426275</v>
          </cell>
        </row>
        <row r="105">
          <cell r="D105">
            <v>241.9901055</v>
          </cell>
        </row>
        <row r="105">
          <cell r="Q105">
            <v>0</v>
          </cell>
          <cell r="R105">
            <v>71.1434493</v>
          </cell>
        </row>
        <row r="106">
          <cell r="D106">
            <v>241.1570106</v>
          </cell>
        </row>
        <row r="106">
          <cell r="Q106">
            <v>0</v>
          </cell>
          <cell r="R106">
            <v>76.3612542</v>
          </cell>
        </row>
        <row r="107">
          <cell r="D107">
            <v>191.8698111</v>
          </cell>
        </row>
        <row r="107">
          <cell r="Q107">
            <v>0</v>
          </cell>
          <cell r="R107">
            <v>30.7225413</v>
          </cell>
        </row>
        <row r="108">
          <cell r="D108">
            <v>189.4521024</v>
          </cell>
        </row>
        <row r="108">
          <cell r="Q108">
            <v>0</v>
          </cell>
          <cell r="R108">
            <v>34.4413872</v>
          </cell>
        </row>
        <row r="109">
          <cell r="D109">
            <v>190.010898</v>
          </cell>
        </row>
        <row r="109">
          <cell r="Q109">
            <v>0</v>
          </cell>
          <cell r="R109">
            <v>30.4166313</v>
          </cell>
        </row>
        <row r="110">
          <cell r="D110">
            <v>190.2688821</v>
          </cell>
        </row>
        <row r="110">
          <cell r="Q110">
            <v>0</v>
          </cell>
          <cell r="R110">
            <v>25.8779466</v>
          </cell>
        </row>
        <row r="111">
          <cell r="D111">
            <v>239.6886426</v>
          </cell>
        </row>
        <row r="111">
          <cell r="Q111">
            <v>0</v>
          </cell>
          <cell r="R111">
            <v>85.848543</v>
          </cell>
        </row>
        <row r="112">
          <cell r="D112">
            <v>244.9982205</v>
          </cell>
        </row>
        <row r="112">
          <cell r="Q112">
            <v>0</v>
          </cell>
          <cell r="R112">
            <v>96.7878846</v>
          </cell>
        </row>
        <row r="113">
          <cell r="D113">
            <v>187.910316</v>
          </cell>
        </row>
        <row r="113">
          <cell r="Q113">
            <v>0</v>
          </cell>
          <cell r="R113">
            <v>81.3577842</v>
          </cell>
        </row>
        <row r="114">
          <cell r="D114">
            <v>167.9863977</v>
          </cell>
        </row>
        <row r="114">
          <cell r="Q114">
            <v>0</v>
          </cell>
          <cell r="R114">
            <v>91.6822467</v>
          </cell>
        </row>
        <row r="115">
          <cell r="D115">
            <v>102.3564663</v>
          </cell>
        </row>
        <row r="115">
          <cell r="Q115">
            <v>0</v>
          </cell>
          <cell r="R115">
            <v>61.6755348</v>
          </cell>
        </row>
        <row r="116">
          <cell r="D116">
            <v>93.0598614</v>
          </cell>
        </row>
        <row r="116">
          <cell r="Q116">
            <v>0</v>
          </cell>
          <cell r="R116">
            <v>43.5677022</v>
          </cell>
        </row>
        <row r="117">
          <cell r="D117">
            <v>85.889331</v>
          </cell>
        </row>
        <row r="117">
          <cell r="Q117">
            <v>0</v>
          </cell>
          <cell r="R117">
            <v>39.1503618</v>
          </cell>
        </row>
        <row r="118">
          <cell r="D118">
            <v>83.6592471</v>
          </cell>
        </row>
        <row r="118">
          <cell r="Q118">
            <v>0</v>
          </cell>
          <cell r="R118">
            <v>13.8312108</v>
          </cell>
        </row>
        <row r="119">
          <cell r="D119">
            <v>87.7533426</v>
          </cell>
        </row>
        <row r="119">
          <cell r="Q119">
            <v>0</v>
          </cell>
          <cell r="R119">
            <v>2.2667931</v>
          </cell>
        </row>
        <row r="120">
          <cell r="D120">
            <v>92.3022243</v>
          </cell>
        </row>
        <row r="120">
          <cell r="Q120">
            <v>0.3120282</v>
          </cell>
          <cell r="R120">
            <v>0</v>
          </cell>
        </row>
        <row r="121">
          <cell r="D121">
            <v>106.2139914</v>
          </cell>
        </row>
        <row r="121">
          <cell r="Q121">
            <v>12.4760295</v>
          </cell>
          <cell r="R121">
            <v>0</v>
          </cell>
        </row>
        <row r="122">
          <cell r="D122">
            <v>131.0467455</v>
          </cell>
        </row>
        <row r="122">
          <cell r="Q122">
            <v>9.5535693</v>
          </cell>
          <cell r="R122">
            <v>0</v>
          </cell>
        </row>
        <row r="123">
          <cell r="D123">
            <v>152.1575946</v>
          </cell>
        </row>
        <row r="123">
          <cell r="Q123">
            <v>11.8846035</v>
          </cell>
          <cell r="R123">
            <v>0</v>
          </cell>
        </row>
        <row r="124">
          <cell r="D124">
            <v>160.5690999</v>
          </cell>
        </row>
        <row r="124">
          <cell r="Q124">
            <v>5.1423471</v>
          </cell>
          <cell r="R124">
            <v>0</v>
          </cell>
        </row>
        <row r="125">
          <cell r="D125">
            <v>163.4976783</v>
          </cell>
        </row>
        <row r="125">
          <cell r="Q125">
            <v>0.846351</v>
          </cell>
          <cell r="R125">
            <v>1.6345791</v>
          </cell>
        </row>
        <row r="126">
          <cell r="D126">
            <v>160.7638626</v>
          </cell>
        </row>
        <row r="126">
          <cell r="Q126">
            <v>0.5832684</v>
          </cell>
          <cell r="R126">
            <v>2.7715446</v>
          </cell>
        </row>
        <row r="127">
          <cell r="D127">
            <v>157.2836265</v>
          </cell>
        </row>
        <row r="127">
          <cell r="Q127">
            <v>1.1706156</v>
          </cell>
          <cell r="R127">
            <v>0.2906145</v>
          </cell>
        </row>
        <row r="128">
          <cell r="D128">
            <v>163.1989062</v>
          </cell>
        </row>
        <row r="128">
          <cell r="Q128">
            <v>1.0176606</v>
          </cell>
          <cell r="R128">
            <v>1.9139769</v>
          </cell>
        </row>
        <row r="129">
          <cell r="D129">
            <v>168.3810216</v>
          </cell>
        </row>
        <row r="129">
          <cell r="Q129">
            <v>6.2283276</v>
          </cell>
          <cell r="R129">
            <v>0</v>
          </cell>
        </row>
        <row r="130">
          <cell r="D130">
            <v>166.1234058</v>
          </cell>
        </row>
        <row r="130">
          <cell r="Q130">
            <v>4.6263789</v>
          </cell>
          <cell r="R130">
            <v>0</v>
          </cell>
        </row>
        <row r="131">
          <cell r="D131">
            <v>160.5558438</v>
          </cell>
        </row>
        <row r="131">
          <cell r="Q131">
            <v>0.1213443</v>
          </cell>
          <cell r="R131">
            <v>0.9085527</v>
          </cell>
        </row>
        <row r="132">
          <cell r="D132">
            <v>153.780957</v>
          </cell>
        </row>
        <row r="132">
          <cell r="Q132">
            <v>1.7171748</v>
          </cell>
          <cell r="R132">
            <v>0.0142758</v>
          </cell>
        </row>
        <row r="133">
          <cell r="D133">
            <v>155.1728475</v>
          </cell>
        </row>
        <row r="133">
          <cell r="Q133">
            <v>5.4747693</v>
          </cell>
          <cell r="R133">
            <v>0</v>
          </cell>
        </row>
        <row r="134">
          <cell r="D134">
            <v>158.4929907</v>
          </cell>
        </row>
        <row r="134">
          <cell r="Q134">
            <v>17.2625013</v>
          </cell>
          <cell r="R134">
            <v>0</v>
          </cell>
        </row>
        <row r="135">
          <cell r="D135">
            <v>163.1652561</v>
          </cell>
        </row>
        <row r="135">
          <cell r="Q135">
            <v>0.0418077</v>
          </cell>
          <cell r="R135">
            <v>2.4635952</v>
          </cell>
        </row>
        <row r="136">
          <cell r="D136">
            <v>159.0232347</v>
          </cell>
        </row>
        <row r="136">
          <cell r="Q136">
            <v>0</v>
          </cell>
          <cell r="R136">
            <v>15.6574935</v>
          </cell>
        </row>
        <row r="137">
          <cell r="D137">
            <v>144.9177246</v>
          </cell>
        </row>
        <row r="137">
          <cell r="Q137">
            <v>0</v>
          </cell>
          <cell r="R137">
            <v>31.3608735</v>
          </cell>
        </row>
        <row r="138">
          <cell r="D138">
            <v>114.7448016</v>
          </cell>
        </row>
        <row r="138">
          <cell r="Q138">
            <v>0</v>
          </cell>
          <cell r="R138">
            <v>19.557846</v>
          </cell>
        </row>
        <row r="139">
          <cell r="D139">
            <v>94.7413467</v>
          </cell>
        </row>
        <row r="139">
          <cell r="Q139">
            <v>0</v>
          </cell>
          <cell r="R139">
            <v>10.0705572</v>
          </cell>
        </row>
        <row r="140">
          <cell r="D140">
            <v>84.9624237</v>
          </cell>
        </row>
        <row r="140">
          <cell r="Q140">
            <v>0</v>
          </cell>
          <cell r="R140">
            <v>87.5157525</v>
          </cell>
        </row>
        <row r="141">
          <cell r="D141">
            <v>81.4495572</v>
          </cell>
        </row>
        <row r="141">
          <cell r="Q141">
            <v>0</v>
          </cell>
          <cell r="R141">
            <v>10.5926436</v>
          </cell>
        </row>
        <row r="142">
          <cell r="D142">
            <v>79.3989405</v>
          </cell>
        </row>
        <row r="142">
          <cell r="Q142">
            <v>0</v>
          </cell>
          <cell r="R142">
            <v>9.8686566</v>
          </cell>
        </row>
        <row r="143">
          <cell r="D143">
            <v>82.871019</v>
          </cell>
        </row>
        <row r="143">
          <cell r="Q143">
            <v>0</v>
          </cell>
          <cell r="R143">
            <v>6.801399</v>
          </cell>
        </row>
        <row r="144">
          <cell r="D144">
            <v>90.4851189</v>
          </cell>
        </row>
        <row r="144">
          <cell r="Q144">
            <v>5.7592656</v>
          </cell>
          <cell r="R144">
            <v>0</v>
          </cell>
        </row>
        <row r="145">
          <cell r="D145">
            <v>112.5738603</v>
          </cell>
        </row>
        <row r="145">
          <cell r="Q145">
            <v>7.9577388</v>
          </cell>
          <cell r="R145">
            <v>0</v>
          </cell>
        </row>
        <row r="146">
          <cell r="D146">
            <v>136.9671237</v>
          </cell>
        </row>
        <row r="146">
          <cell r="Q146">
            <v>2.8622979</v>
          </cell>
          <cell r="R146">
            <v>0</v>
          </cell>
        </row>
        <row r="147">
          <cell r="D147">
            <v>150.8115906</v>
          </cell>
        </row>
        <row r="147">
          <cell r="Q147">
            <v>13.6833543</v>
          </cell>
          <cell r="R147">
            <v>0</v>
          </cell>
        </row>
        <row r="148">
          <cell r="D148">
            <v>165.5921421</v>
          </cell>
        </row>
        <row r="148">
          <cell r="Q148">
            <v>3.517965</v>
          </cell>
          <cell r="R148">
            <v>0</v>
          </cell>
        </row>
        <row r="149">
          <cell r="D149">
            <v>165.5105661</v>
          </cell>
        </row>
        <row r="149">
          <cell r="Q149">
            <v>3.956436</v>
          </cell>
          <cell r="R149">
            <v>0</v>
          </cell>
        </row>
        <row r="150">
          <cell r="D150">
            <v>163.743426</v>
          </cell>
        </row>
        <row r="150">
          <cell r="Q150">
            <v>0.3008115</v>
          </cell>
          <cell r="R150">
            <v>3.3476751</v>
          </cell>
        </row>
        <row r="151">
          <cell r="D151">
            <v>162.2301912</v>
          </cell>
        </row>
        <row r="151">
          <cell r="Q151">
            <v>5.1158349</v>
          </cell>
          <cell r="R151">
            <v>0</v>
          </cell>
        </row>
        <row r="152">
          <cell r="D152">
            <v>165.4085961</v>
          </cell>
        </row>
        <row r="152">
          <cell r="Q152">
            <v>4.4173404</v>
          </cell>
          <cell r="R152">
            <v>0</v>
          </cell>
        </row>
        <row r="153">
          <cell r="D153">
            <v>177.5124351</v>
          </cell>
        </row>
        <row r="153">
          <cell r="Q153">
            <v>6.5882817</v>
          </cell>
          <cell r="R153">
            <v>0</v>
          </cell>
        </row>
        <row r="154">
          <cell r="D154">
            <v>172.0570401</v>
          </cell>
        </row>
        <row r="154">
          <cell r="Q154">
            <v>8.983557</v>
          </cell>
          <cell r="R154">
            <v>0</v>
          </cell>
        </row>
        <row r="155">
          <cell r="D155">
            <v>165.5533935</v>
          </cell>
        </row>
        <row r="155">
          <cell r="Q155">
            <v>5.7806793</v>
          </cell>
          <cell r="R155">
            <v>0</v>
          </cell>
        </row>
        <row r="156">
          <cell r="D156">
            <v>157.6629549</v>
          </cell>
        </row>
        <row r="156">
          <cell r="Q156">
            <v>3.9533769</v>
          </cell>
          <cell r="R156">
            <v>0</v>
          </cell>
        </row>
        <row r="157">
          <cell r="D157">
            <v>160.5578832</v>
          </cell>
        </row>
        <row r="157">
          <cell r="Q157">
            <v>10.4294916</v>
          </cell>
          <cell r="R157">
            <v>0</v>
          </cell>
        </row>
        <row r="158">
          <cell r="D158">
            <v>166.10913</v>
          </cell>
        </row>
        <row r="158">
          <cell r="Q158">
            <v>14.6275965</v>
          </cell>
          <cell r="R158">
            <v>0</v>
          </cell>
        </row>
        <row r="159">
          <cell r="D159">
            <v>166.5639162</v>
          </cell>
        </row>
        <row r="159">
          <cell r="Q159">
            <v>0.071379</v>
          </cell>
          <cell r="R159">
            <v>2.8021356</v>
          </cell>
        </row>
        <row r="160">
          <cell r="D160">
            <v>164.875293</v>
          </cell>
        </row>
        <row r="160">
          <cell r="Q160">
            <v>0</v>
          </cell>
          <cell r="R160">
            <v>11.4043248</v>
          </cell>
        </row>
        <row r="161">
          <cell r="D161">
            <v>149.7368268</v>
          </cell>
        </row>
        <row r="161">
          <cell r="Q161">
            <v>0</v>
          </cell>
          <cell r="R161">
            <v>21.8032254</v>
          </cell>
        </row>
        <row r="162">
          <cell r="D162">
            <v>129.9944151</v>
          </cell>
        </row>
        <row r="162">
          <cell r="Q162">
            <v>0</v>
          </cell>
          <cell r="R162">
            <v>81.7483293</v>
          </cell>
        </row>
        <row r="163">
          <cell r="D163">
            <v>101.2113432</v>
          </cell>
        </row>
        <row r="163">
          <cell r="Q163">
            <v>0</v>
          </cell>
          <cell r="R163">
            <v>104.804766</v>
          </cell>
        </row>
        <row r="164">
          <cell r="D164">
            <v>89.7274818</v>
          </cell>
        </row>
        <row r="164">
          <cell r="Q164">
            <v>0</v>
          </cell>
          <cell r="R164">
            <v>92.9844036</v>
          </cell>
        </row>
        <row r="165">
          <cell r="D165">
            <v>82.911807</v>
          </cell>
        </row>
        <row r="165">
          <cell r="Q165">
            <v>0</v>
          </cell>
          <cell r="R165">
            <v>17.6418297</v>
          </cell>
        </row>
        <row r="166">
          <cell r="D166">
            <v>81.7258959</v>
          </cell>
        </row>
        <row r="166">
          <cell r="Q166">
            <v>0</v>
          </cell>
          <cell r="R166">
            <v>16.8281091</v>
          </cell>
        </row>
        <row r="167">
          <cell r="D167">
            <v>87.6218013</v>
          </cell>
        </row>
        <row r="167">
          <cell r="Q167">
            <v>1.7294112</v>
          </cell>
          <cell r="R167">
            <v>0</v>
          </cell>
        </row>
        <row r="168">
          <cell r="D168">
            <v>99.3452922</v>
          </cell>
        </row>
        <row r="168">
          <cell r="Q168">
            <v>6.2548398</v>
          </cell>
          <cell r="R168">
            <v>0</v>
          </cell>
        </row>
        <row r="169">
          <cell r="D169">
            <v>121.4177184</v>
          </cell>
        </row>
        <row r="169">
          <cell r="Q169">
            <v>15.3862533</v>
          </cell>
          <cell r="R169">
            <v>0</v>
          </cell>
        </row>
        <row r="170">
          <cell r="D170">
            <v>138.2560245</v>
          </cell>
        </row>
        <row r="170">
          <cell r="Q170">
            <v>8.4400569</v>
          </cell>
          <cell r="R170">
            <v>0</v>
          </cell>
        </row>
        <row r="171">
          <cell r="D171">
            <v>153.311895</v>
          </cell>
        </row>
        <row r="171">
          <cell r="Q171">
            <v>11.8784853</v>
          </cell>
          <cell r="R171">
            <v>0</v>
          </cell>
        </row>
        <row r="172">
          <cell r="D172">
            <v>164.1023604</v>
          </cell>
        </row>
        <row r="172">
          <cell r="Q172">
            <v>3.5465166</v>
          </cell>
          <cell r="R172">
            <v>0</v>
          </cell>
        </row>
        <row r="173">
          <cell r="D173">
            <v>163.7995095</v>
          </cell>
        </row>
        <row r="173">
          <cell r="Q173">
            <v>0</v>
          </cell>
          <cell r="R173">
            <v>1.7345097</v>
          </cell>
        </row>
        <row r="174">
          <cell r="D174">
            <v>162.213876</v>
          </cell>
        </row>
        <row r="174">
          <cell r="Q174">
            <v>0</v>
          </cell>
          <cell r="R174">
            <v>3.4955316</v>
          </cell>
        </row>
        <row r="175">
          <cell r="D175">
            <v>160.9616844</v>
          </cell>
        </row>
        <row r="175">
          <cell r="Q175">
            <v>0</v>
          </cell>
          <cell r="R175">
            <v>6.5811438</v>
          </cell>
        </row>
        <row r="176">
          <cell r="D176">
            <v>164.0656512</v>
          </cell>
        </row>
        <row r="176">
          <cell r="Q176">
            <v>0</v>
          </cell>
          <cell r="R176">
            <v>5.536971</v>
          </cell>
        </row>
        <row r="177">
          <cell r="D177">
            <v>170.5774554</v>
          </cell>
        </row>
        <row r="177">
          <cell r="Q177">
            <v>3.6464472</v>
          </cell>
          <cell r="R177">
            <v>0</v>
          </cell>
        </row>
        <row r="178">
          <cell r="D178">
            <v>167.7080196</v>
          </cell>
        </row>
        <row r="178">
          <cell r="Q178">
            <v>1.254231</v>
          </cell>
          <cell r="R178">
            <v>0</v>
          </cell>
        </row>
        <row r="179">
          <cell r="D179">
            <v>163.2376548</v>
          </cell>
        </row>
        <row r="179">
          <cell r="Q179">
            <v>0</v>
          </cell>
          <cell r="R179">
            <v>4.1053122</v>
          </cell>
        </row>
        <row r="180">
          <cell r="D180">
            <v>157.4100693</v>
          </cell>
        </row>
        <row r="180">
          <cell r="Q180">
            <v>0</v>
          </cell>
          <cell r="R180">
            <v>5.9591268</v>
          </cell>
        </row>
        <row r="181">
          <cell r="D181">
            <v>159.9419844</v>
          </cell>
        </row>
        <row r="181">
          <cell r="Q181">
            <v>0</v>
          </cell>
          <cell r="R181">
            <v>2.3748813</v>
          </cell>
        </row>
        <row r="182">
          <cell r="D182">
            <v>162.4953132</v>
          </cell>
        </row>
        <row r="182">
          <cell r="Q182">
            <v>0</v>
          </cell>
          <cell r="R182">
            <v>3.426192</v>
          </cell>
        </row>
        <row r="183">
          <cell r="D183">
            <v>158.726502</v>
          </cell>
        </row>
        <row r="183">
          <cell r="Q183">
            <v>0</v>
          </cell>
          <cell r="R183">
            <v>16.2570771</v>
          </cell>
        </row>
        <row r="184">
          <cell r="D184">
            <v>157.288725</v>
          </cell>
        </row>
        <row r="184">
          <cell r="Q184">
            <v>0</v>
          </cell>
          <cell r="R184">
            <v>31.0508847</v>
          </cell>
        </row>
        <row r="185">
          <cell r="D185">
            <v>143.7083604</v>
          </cell>
        </row>
        <row r="185">
          <cell r="Q185">
            <v>0</v>
          </cell>
          <cell r="R185">
            <v>75.0764322</v>
          </cell>
        </row>
        <row r="186">
          <cell r="D186">
            <v>129.2694084</v>
          </cell>
        </row>
        <row r="186">
          <cell r="Q186">
            <v>0</v>
          </cell>
          <cell r="R186">
            <v>45.0697203</v>
          </cell>
        </row>
        <row r="187">
          <cell r="D187">
            <v>106.0243272</v>
          </cell>
        </row>
        <row r="187">
          <cell r="Q187">
            <v>0</v>
          </cell>
          <cell r="R187">
            <v>24.901074</v>
          </cell>
        </row>
        <row r="188">
          <cell r="D188">
            <v>93.3698502</v>
          </cell>
        </row>
        <row r="188">
          <cell r="Q188">
            <v>0</v>
          </cell>
          <cell r="R188">
            <v>15.9409701</v>
          </cell>
        </row>
        <row r="189">
          <cell r="D189">
            <v>89.152371</v>
          </cell>
        </row>
        <row r="189">
          <cell r="Q189">
            <v>0</v>
          </cell>
          <cell r="R189">
            <v>12.2088681</v>
          </cell>
        </row>
        <row r="190">
          <cell r="D190">
            <v>88.805673</v>
          </cell>
        </row>
        <row r="190">
          <cell r="Q190">
            <v>0</v>
          </cell>
          <cell r="R190">
            <v>2.2484385</v>
          </cell>
        </row>
        <row r="191">
          <cell r="D191">
            <v>91.9014822</v>
          </cell>
        </row>
        <row r="191">
          <cell r="Q191">
            <v>0</v>
          </cell>
          <cell r="R191">
            <v>2.4717528</v>
          </cell>
        </row>
        <row r="192">
          <cell r="D192">
            <v>104.9199921</v>
          </cell>
        </row>
        <row r="192">
          <cell r="Q192">
            <v>0</v>
          </cell>
          <cell r="R192">
            <v>13.7068074</v>
          </cell>
        </row>
        <row r="193">
          <cell r="D193">
            <v>114.6897378</v>
          </cell>
        </row>
        <row r="193">
          <cell r="Q193">
            <v>0.0673002</v>
          </cell>
          <cell r="R193">
            <v>1.5152742</v>
          </cell>
        </row>
        <row r="194">
          <cell r="D194">
            <v>138.8974158</v>
          </cell>
        </row>
        <row r="194">
          <cell r="Q194">
            <v>1.9965726</v>
          </cell>
          <cell r="R194">
            <v>0</v>
          </cell>
        </row>
        <row r="195">
          <cell r="D195">
            <v>153.4250817</v>
          </cell>
        </row>
        <row r="195">
          <cell r="Q195">
            <v>2.8296675</v>
          </cell>
          <cell r="R195">
            <v>0</v>
          </cell>
        </row>
        <row r="196">
          <cell r="D196">
            <v>163.4752449</v>
          </cell>
        </row>
        <row r="196">
          <cell r="Q196">
            <v>0</v>
          </cell>
          <cell r="R196">
            <v>7.9669161</v>
          </cell>
        </row>
        <row r="197">
          <cell r="D197">
            <v>163.8994401</v>
          </cell>
        </row>
        <row r="197">
          <cell r="Q197">
            <v>0</v>
          </cell>
          <cell r="R197">
            <v>9.0161874</v>
          </cell>
        </row>
        <row r="198">
          <cell r="D198">
            <v>161.2227276</v>
          </cell>
        </row>
        <row r="198">
          <cell r="Q198">
            <v>0</v>
          </cell>
          <cell r="R198">
            <v>15.0681069</v>
          </cell>
        </row>
        <row r="199">
          <cell r="D199">
            <v>157.7995947</v>
          </cell>
        </row>
        <row r="199">
          <cell r="Q199">
            <v>0</v>
          </cell>
          <cell r="R199">
            <v>10.9342431</v>
          </cell>
        </row>
        <row r="200">
          <cell r="D200">
            <v>162.7012926</v>
          </cell>
        </row>
        <row r="200">
          <cell r="Q200">
            <v>0</v>
          </cell>
          <cell r="R200">
            <v>11.6368164</v>
          </cell>
        </row>
        <row r="201">
          <cell r="D201">
            <v>168.3840807</v>
          </cell>
        </row>
        <row r="201">
          <cell r="Q201">
            <v>0</v>
          </cell>
          <cell r="R201">
            <v>10.4937327</v>
          </cell>
        </row>
        <row r="202">
          <cell r="D202">
            <v>164.9599281</v>
          </cell>
        </row>
        <row r="202">
          <cell r="Q202">
            <v>0</v>
          </cell>
          <cell r="R202">
            <v>8.9142174</v>
          </cell>
        </row>
        <row r="203">
          <cell r="D203">
            <v>161.4011751</v>
          </cell>
        </row>
        <row r="203">
          <cell r="Q203">
            <v>0</v>
          </cell>
          <cell r="R203">
            <v>17.1095463</v>
          </cell>
        </row>
        <row r="204">
          <cell r="D204">
            <v>156.1089321</v>
          </cell>
        </row>
        <row r="204">
          <cell r="Q204">
            <v>0</v>
          </cell>
          <cell r="R204">
            <v>12.5433297</v>
          </cell>
        </row>
        <row r="205">
          <cell r="D205">
            <v>158.3339175</v>
          </cell>
        </row>
        <row r="205">
          <cell r="Q205">
            <v>0.0448668</v>
          </cell>
          <cell r="R205">
            <v>3.5302014</v>
          </cell>
        </row>
        <row r="206">
          <cell r="D206">
            <v>162.6084999</v>
          </cell>
        </row>
        <row r="206">
          <cell r="Q206">
            <v>0.1386792</v>
          </cell>
          <cell r="R206">
            <v>2.7297369</v>
          </cell>
        </row>
        <row r="207">
          <cell r="D207">
            <v>161.9365176</v>
          </cell>
        </row>
        <row r="207">
          <cell r="Q207">
            <v>0</v>
          </cell>
          <cell r="R207">
            <v>17.8702425</v>
          </cell>
        </row>
        <row r="208">
          <cell r="D208">
            <v>162.0955908</v>
          </cell>
        </row>
        <row r="208">
          <cell r="Q208">
            <v>0</v>
          </cell>
          <cell r="R208">
            <v>30.4033752</v>
          </cell>
        </row>
        <row r="209">
          <cell r="D209">
            <v>153.2925207</v>
          </cell>
        </row>
        <row r="209">
          <cell r="Q209">
            <v>0</v>
          </cell>
          <cell r="R209">
            <v>60.1888122</v>
          </cell>
        </row>
        <row r="210">
          <cell r="D210">
            <v>132.2795628</v>
          </cell>
        </row>
        <row r="210">
          <cell r="Q210">
            <v>0</v>
          </cell>
          <cell r="R210">
            <v>34.0365663</v>
          </cell>
        </row>
        <row r="211">
          <cell r="D211">
            <v>116.8616988</v>
          </cell>
        </row>
        <row r="211">
          <cell r="Q211">
            <v>0</v>
          </cell>
          <cell r="R211">
            <v>37.3669065</v>
          </cell>
        </row>
        <row r="212">
          <cell r="D212">
            <v>105.0586713</v>
          </cell>
        </row>
        <row r="212">
          <cell r="Q212">
            <v>0</v>
          </cell>
          <cell r="R212">
            <v>16.0470189</v>
          </cell>
        </row>
        <row r="213">
          <cell r="D213">
            <v>98.9782002</v>
          </cell>
        </row>
        <row r="213">
          <cell r="Q213">
            <v>0</v>
          </cell>
          <cell r="R213">
            <v>10.0970694</v>
          </cell>
        </row>
        <row r="214">
          <cell r="D214">
            <v>95.7467709</v>
          </cell>
        </row>
        <row r="214">
          <cell r="Q214">
            <v>0</v>
          </cell>
          <cell r="R214">
            <v>7.1756289</v>
          </cell>
        </row>
        <row r="215">
          <cell r="D215">
            <v>96.3045468</v>
          </cell>
        </row>
        <row r="215">
          <cell r="Q215">
            <v>0</v>
          </cell>
          <cell r="R215">
            <v>7.5508785</v>
          </cell>
        </row>
        <row r="216">
          <cell r="D216">
            <v>102.1851567</v>
          </cell>
        </row>
        <row r="216">
          <cell r="Q216">
            <v>0</v>
          </cell>
          <cell r="R216">
            <v>11.5501419</v>
          </cell>
        </row>
        <row r="217">
          <cell r="D217">
            <v>107.2805976</v>
          </cell>
        </row>
        <row r="217">
          <cell r="Q217">
            <v>0</v>
          </cell>
          <cell r="R217">
            <v>3.4618815</v>
          </cell>
        </row>
        <row r="218">
          <cell r="D218">
            <v>121.905135</v>
          </cell>
        </row>
        <row r="218">
          <cell r="Q218">
            <v>10.2428865</v>
          </cell>
          <cell r="R218">
            <v>0</v>
          </cell>
        </row>
        <row r="219">
          <cell r="D219">
            <v>143.8735518</v>
          </cell>
        </row>
        <row r="219">
          <cell r="Q219">
            <v>8.6684697</v>
          </cell>
          <cell r="R219">
            <v>0</v>
          </cell>
        </row>
        <row r="220">
          <cell r="D220">
            <v>150.232401</v>
          </cell>
        </row>
        <row r="220">
          <cell r="Q220">
            <v>6.7106457</v>
          </cell>
          <cell r="R220">
            <v>0</v>
          </cell>
        </row>
        <row r="221">
          <cell r="D221">
            <v>152.2034811</v>
          </cell>
        </row>
        <row r="221">
          <cell r="Q221">
            <v>2.2871871</v>
          </cell>
          <cell r="R221">
            <v>0</v>
          </cell>
        </row>
        <row r="222">
          <cell r="D222">
            <v>152.7724737</v>
          </cell>
        </row>
        <row r="222">
          <cell r="Q222">
            <v>0</v>
          </cell>
          <cell r="R222">
            <v>3.3599115</v>
          </cell>
        </row>
        <row r="223">
          <cell r="D223">
            <v>151.2979875</v>
          </cell>
        </row>
        <row r="223">
          <cell r="Q223">
            <v>0</v>
          </cell>
          <cell r="R223">
            <v>2.0394</v>
          </cell>
        </row>
        <row r="224">
          <cell r="D224">
            <v>152.2177569</v>
          </cell>
        </row>
        <row r="224">
          <cell r="Q224">
            <v>0.0010197</v>
          </cell>
          <cell r="R224">
            <v>1.3878117</v>
          </cell>
        </row>
        <row r="225">
          <cell r="D225">
            <v>153.2384766</v>
          </cell>
        </row>
        <row r="225">
          <cell r="Q225">
            <v>0</v>
          </cell>
          <cell r="R225">
            <v>1.9017405</v>
          </cell>
        </row>
        <row r="226">
          <cell r="D226">
            <v>152.2279539</v>
          </cell>
        </row>
        <row r="226">
          <cell r="Q226">
            <v>0.0152955</v>
          </cell>
          <cell r="R226">
            <v>1.3643586</v>
          </cell>
        </row>
        <row r="227">
          <cell r="D227">
            <v>151.5457746</v>
          </cell>
        </row>
        <row r="227">
          <cell r="Q227">
            <v>0</v>
          </cell>
          <cell r="R227">
            <v>2.2514976</v>
          </cell>
        </row>
        <row r="228">
          <cell r="D228">
            <v>149.4819018</v>
          </cell>
        </row>
        <row r="228">
          <cell r="Q228">
            <v>0.0785169</v>
          </cell>
          <cell r="R228">
            <v>0.7392825</v>
          </cell>
        </row>
        <row r="229">
          <cell r="D229">
            <v>152.8061238</v>
          </cell>
        </row>
        <row r="229">
          <cell r="Q229">
            <v>6.2986869</v>
          </cell>
          <cell r="R229">
            <v>0</v>
          </cell>
        </row>
        <row r="230">
          <cell r="D230">
            <v>154.6109928</v>
          </cell>
        </row>
        <row r="230">
          <cell r="Q230">
            <v>10.7099091</v>
          </cell>
          <cell r="R230">
            <v>0</v>
          </cell>
        </row>
        <row r="231">
          <cell r="D231">
            <v>156.615723</v>
          </cell>
        </row>
        <row r="231">
          <cell r="Q231">
            <v>0</v>
          </cell>
          <cell r="R231">
            <v>5.4095085</v>
          </cell>
        </row>
        <row r="232">
          <cell r="D232">
            <v>154.8873315</v>
          </cell>
        </row>
        <row r="232">
          <cell r="Q232">
            <v>0</v>
          </cell>
          <cell r="R232">
            <v>10.757835</v>
          </cell>
        </row>
        <row r="233">
          <cell r="D233">
            <v>144.5954994</v>
          </cell>
        </row>
        <row r="233">
          <cell r="Q233">
            <v>0</v>
          </cell>
          <cell r="R233">
            <v>12.1803165</v>
          </cell>
        </row>
        <row r="234">
          <cell r="D234">
            <v>131.2068384</v>
          </cell>
        </row>
        <row r="234">
          <cell r="Q234">
            <v>0</v>
          </cell>
          <cell r="R234">
            <v>19.9065834</v>
          </cell>
        </row>
        <row r="235">
          <cell r="D235">
            <v>113.665959</v>
          </cell>
        </row>
        <row r="235">
          <cell r="Q235">
            <v>0</v>
          </cell>
          <cell r="R235">
            <v>13.0756131</v>
          </cell>
        </row>
        <row r="236">
          <cell r="D236">
            <v>104.5896093</v>
          </cell>
        </row>
        <row r="236">
          <cell r="Q236">
            <v>0.1906839</v>
          </cell>
          <cell r="R236">
            <v>0.0020394</v>
          </cell>
        </row>
        <row r="237">
          <cell r="D237">
            <v>101.2245993</v>
          </cell>
        </row>
        <row r="237">
          <cell r="Q237">
            <v>3.1172229</v>
          </cell>
          <cell r="R237">
            <v>0</v>
          </cell>
        </row>
        <row r="238">
          <cell r="D238">
            <v>96.9418593</v>
          </cell>
        </row>
        <row r="238">
          <cell r="Q238">
            <v>0</v>
          </cell>
          <cell r="R238">
            <v>1.2572901</v>
          </cell>
        </row>
        <row r="239">
          <cell r="D239">
            <v>97.4404926</v>
          </cell>
        </row>
        <row r="239">
          <cell r="Q239">
            <v>0</v>
          </cell>
          <cell r="R239">
            <v>8.7633018</v>
          </cell>
        </row>
        <row r="240">
          <cell r="D240">
            <v>100.8799407</v>
          </cell>
        </row>
        <row r="240">
          <cell r="Q240">
            <v>0</v>
          </cell>
          <cell r="R240">
            <v>6.9410979</v>
          </cell>
        </row>
        <row r="241">
          <cell r="D241">
            <v>103.4414271</v>
          </cell>
        </row>
        <row r="241">
          <cell r="Q241">
            <v>1.9047996</v>
          </cell>
          <cell r="R241">
            <v>0</v>
          </cell>
        </row>
        <row r="242">
          <cell r="D242">
            <v>107.9505405</v>
          </cell>
        </row>
        <row r="242">
          <cell r="Q242">
            <v>5.6124288</v>
          </cell>
          <cell r="R242">
            <v>0</v>
          </cell>
        </row>
        <row r="243">
          <cell r="D243">
            <v>131.0436864</v>
          </cell>
        </row>
        <row r="243">
          <cell r="Q243">
            <v>0.020394</v>
          </cell>
          <cell r="R243">
            <v>1.6906626</v>
          </cell>
        </row>
        <row r="244">
          <cell r="D244">
            <v>141.9667128</v>
          </cell>
        </row>
        <row r="244">
          <cell r="Q244">
            <v>2.5054029</v>
          </cell>
          <cell r="R244">
            <v>0</v>
          </cell>
        </row>
        <row r="245">
          <cell r="D245">
            <v>143.1913725</v>
          </cell>
        </row>
        <row r="245">
          <cell r="Q245">
            <v>0.0601623</v>
          </cell>
          <cell r="R245">
            <v>1.2664674</v>
          </cell>
        </row>
        <row r="246">
          <cell r="D246">
            <v>143.7868773</v>
          </cell>
        </row>
        <row r="246">
          <cell r="Q246">
            <v>0.0020394</v>
          </cell>
          <cell r="R246">
            <v>3.8350917</v>
          </cell>
        </row>
        <row r="247">
          <cell r="D247">
            <v>143.1954513</v>
          </cell>
        </row>
        <row r="247">
          <cell r="Q247">
            <v>0</v>
          </cell>
          <cell r="R247">
            <v>7.7007744</v>
          </cell>
        </row>
        <row r="248">
          <cell r="D248">
            <v>143.084304</v>
          </cell>
        </row>
        <row r="248">
          <cell r="Q248">
            <v>0</v>
          </cell>
          <cell r="R248">
            <v>8.942769</v>
          </cell>
        </row>
        <row r="249">
          <cell r="D249">
            <v>143.6675724</v>
          </cell>
        </row>
        <row r="249">
          <cell r="Q249">
            <v>0</v>
          </cell>
          <cell r="R249">
            <v>9.9859221</v>
          </cell>
        </row>
        <row r="250">
          <cell r="D250">
            <v>143.3637018</v>
          </cell>
        </row>
        <row r="250">
          <cell r="Q250">
            <v>0</v>
          </cell>
          <cell r="R250">
            <v>24.9561378</v>
          </cell>
        </row>
        <row r="251">
          <cell r="D251">
            <v>143.9643051</v>
          </cell>
        </row>
        <row r="251">
          <cell r="Q251">
            <v>0</v>
          </cell>
          <cell r="R251">
            <v>24.350436</v>
          </cell>
        </row>
        <row r="252">
          <cell r="D252">
            <v>144.4537611</v>
          </cell>
        </row>
        <row r="252">
          <cell r="Q252">
            <v>0</v>
          </cell>
          <cell r="R252">
            <v>20.1931191</v>
          </cell>
        </row>
        <row r="253">
          <cell r="D253">
            <v>145.9221291</v>
          </cell>
        </row>
        <row r="253">
          <cell r="Q253">
            <v>0.0499653</v>
          </cell>
          <cell r="R253">
            <v>2.3055417</v>
          </cell>
        </row>
        <row r="254">
          <cell r="D254">
            <v>155.7785493</v>
          </cell>
        </row>
        <row r="254">
          <cell r="Q254">
            <v>1.9027602</v>
          </cell>
          <cell r="R254">
            <v>0</v>
          </cell>
        </row>
        <row r="255">
          <cell r="D255">
            <v>155.871342</v>
          </cell>
        </row>
        <row r="255">
          <cell r="Q255">
            <v>0</v>
          </cell>
          <cell r="R255">
            <v>11.6123436</v>
          </cell>
        </row>
        <row r="256">
          <cell r="D256">
            <v>151.7272812</v>
          </cell>
        </row>
        <row r="256">
          <cell r="Q256">
            <v>0</v>
          </cell>
          <cell r="R256">
            <v>31.3731099</v>
          </cell>
        </row>
        <row r="257">
          <cell r="D257">
            <v>139.7162349</v>
          </cell>
        </row>
        <row r="257">
          <cell r="Q257">
            <v>0</v>
          </cell>
          <cell r="R257">
            <v>51.7854645</v>
          </cell>
        </row>
        <row r="258">
          <cell r="D258">
            <v>132.2214399</v>
          </cell>
        </row>
        <row r="258">
          <cell r="Q258">
            <v>0</v>
          </cell>
          <cell r="R258">
            <v>84.1487031</v>
          </cell>
        </row>
        <row r="259">
          <cell r="D259">
            <v>114.2614638</v>
          </cell>
        </row>
        <row r="259">
          <cell r="Q259">
            <v>0</v>
          </cell>
          <cell r="R259">
            <v>40.9633884</v>
          </cell>
        </row>
        <row r="260">
          <cell r="D260">
            <v>102.1698612</v>
          </cell>
        </row>
        <row r="260">
          <cell r="Q260">
            <v>0</v>
          </cell>
          <cell r="R260">
            <v>27.9989226</v>
          </cell>
        </row>
        <row r="261">
          <cell r="D261">
            <v>99.0526383</v>
          </cell>
        </row>
        <row r="261">
          <cell r="Q261">
            <v>0</v>
          </cell>
          <cell r="R261">
            <v>25.8351192</v>
          </cell>
        </row>
        <row r="262">
          <cell r="D262">
            <v>96.9388002</v>
          </cell>
        </row>
        <row r="262">
          <cell r="Q262">
            <v>0</v>
          </cell>
          <cell r="R262">
            <v>14.5694736</v>
          </cell>
        </row>
        <row r="263">
          <cell r="D263">
            <v>99.2290464</v>
          </cell>
        </row>
        <row r="263">
          <cell r="Q263">
            <v>0</v>
          </cell>
          <cell r="R263">
            <v>10.686456</v>
          </cell>
        </row>
        <row r="264">
          <cell r="D264">
            <v>112.2516351</v>
          </cell>
        </row>
        <row r="264">
          <cell r="Q264">
            <v>0</v>
          </cell>
          <cell r="R264">
            <v>15.0171219</v>
          </cell>
        </row>
        <row r="265">
          <cell r="D265">
            <v>134.1221607</v>
          </cell>
        </row>
        <row r="265">
          <cell r="Q265">
            <v>0</v>
          </cell>
          <cell r="R265">
            <v>3.5220438</v>
          </cell>
        </row>
        <row r="266">
          <cell r="D266">
            <v>143.1536436</v>
          </cell>
        </row>
        <row r="266">
          <cell r="Q266">
            <v>7.4754207</v>
          </cell>
          <cell r="R266">
            <v>0</v>
          </cell>
        </row>
        <row r="267">
          <cell r="D267">
            <v>157.3142175</v>
          </cell>
        </row>
        <row r="267">
          <cell r="Q267">
            <v>8.3350278</v>
          </cell>
          <cell r="R267">
            <v>0</v>
          </cell>
        </row>
        <row r="268">
          <cell r="D268">
            <v>163.5710967</v>
          </cell>
        </row>
        <row r="268">
          <cell r="Q268">
            <v>0.3752496</v>
          </cell>
          <cell r="R268">
            <v>0.0010197</v>
          </cell>
        </row>
        <row r="269">
          <cell r="D269">
            <v>161.8641189</v>
          </cell>
        </row>
        <row r="269">
          <cell r="Q269">
            <v>0.0356895</v>
          </cell>
          <cell r="R269">
            <v>1.2012066</v>
          </cell>
        </row>
        <row r="270">
          <cell r="D270">
            <v>159.0884955</v>
          </cell>
        </row>
        <row r="270">
          <cell r="Q270">
            <v>0.0030591</v>
          </cell>
          <cell r="R270">
            <v>3.4618815</v>
          </cell>
        </row>
        <row r="271">
          <cell r="D271">
            <v>155.5909245</v>
          </cell>
        </row>
        <row r="271">
          <cell r="Q271">
            <v>0.2498265</v>
          </cell>
          <cell r="R271">
            <v>0.2426886</v>
          </cell>
        </row>
        <row r="272">
          <cell r="D272">
            <v>159.4035828</v>
          </cell>
        </row>
        <row r="272">
          <cell r="Q272">
            <v>0.1070685</v>
          </cell>
          <cell r="R272">
            <v>2.6277669</v>
          </cell>
        </row>
        <row r="273">
          <cell r="D273">
            <v>162.8328339</v>
          </cell>
        </row>
        <row r="273">
          <cell r="Q273">
            <v>0.1804869</v>
          </cell>
          <cell r="R273">
            <v>2.1321927</v>
          </cell>
        </row>
        <row r="274">
          <cell r="D274">
            <v>160.7516262</v>
          </cell>
        </row>
        <row r="274">
          <cell r="Q274">
            <v>0</v>
          </cell>
          <cell r="R274">
            <v>5.3116173</v>
          </cell>
        </row>
        <row r="275">
          <cell r="D275">
            <v>159.1252047</v>
          </cell>
        </row>
        <row r="275">
          <cell r="Q275">
            <v>0</v>
          </cell>
          <cell r="R275">
            <v>7.1756289</v>
          </cell>
        </row>
        <row r="276">
          <cell r="D276">
            <v>155.3798466</v>
          </cell>
        </row>
        <row r="276">
          <cell r="Q276">
            <v>0.0499653</v>
          </cell>
          <cell r="R276">
            <v>2.906145</v>
          </cell>
        </row>
        <row r="277">
          <cell r="D277">
            <v>155.2370886</v>
          </cell>
        </row>
        <row r="277">
          <cell r="Q277">
            <v>8.0362557</v>
          </cell>
          <cell r="R277">
            <v>0</v>
          </cell>
        </row>
        <row r="278">
          <cell r="D278">
            <v>161.6316273</v>
          </cell>
        </row>
        <row r="278">
          <cell r="Q278">
            <v>0.4262346</v>
          </cell>
          <cell r="R278">
            <v>1.1237094</v>
          </cell>
        </row>
        <row r="279">
          <cell r="D279">
            <v>163.1948274</v>
          </cell>
        </row>
        <row r="279">
          <cell r="Q279">
            <v>0</v>
          </cell>
          <cell r="R279">
            <v>13.8332502</v>
          </cell>
        </row>
        <row r="280">
          <cell r="D280">
            <v>152.7041538</v>
          </cell>
        </row>
        <row r="280">
          <cell r="Q280">
            <v>0</v>
          </cell>
          <cell r="R280">
            <v>25.0458714</v>
          </cell>
        </row>
        <row r="281">
          <cell r="D281">
            <v>141.6893544</v>
          </cell>
        </row>
        <row r="281">
          <cell r="Q281">
            <v>0</v>
          </cell>
          <cell r="R281">
            <v>41.9280246</v>
          </cell>
        </row>
        <row r="282">
          <cell r="D282">
            <v>127.5991398</v>
          </cell>
        </row>
        <row r="282">
          <cell r="Q282">
            <v>0</v>
          </cell>
          <cell r="R282">
            <v>67.5316719</v>
          </cell>
        </row>
        <row r="283">
          <cell r="D283">
            <v>103.7096082</v>
          </cell>
        </row>
        <row r="283">
          <cell r="Q283">
            <v>0</v>
          </cell>
          <cell r="R283">
            <v>27.9968832</v>
          </cell>
        </row>
        <row r="284">
          <cell r="D284">
            <v>95.4918459</v>
          </cell>
        </row>
        <row r="284">
          <cell r="Q284">
            <v>0</v>
          </cell>
          <cell r="R284">
            <v>22.6934235</v>
          </cell>
        </row>
        <row r="285">
          <cell r="D285">
            <v>90.8369154</v>
          </cell>
        </row>
        <row r="285">
          <cell r="Q285">
            <v>0</v>
          </cell>
          <cell r="R285">
            <v>6.7932414</v>
          </cell>
        </row>
        <row r="286">
          <cell r="D286">
            <v>90.2832183</v>
          </cell>
        </row>
        <row r="286">
          <cell r="Q286">
            <v>0.030591</v>
          </cell>
          <cell r="R286">
            <v>2.1933747</v>
          </cell>
        </row>
        <row r="287">
          <cell r="D287">
            <v>96.0802128</v>
          </cell>
        </row>
        <row r="287">
          <cell r="Q287">
            <v>0</v>
          </cell>
          <cell r="R287">
            <v>7.372431</v>
          </cell>
        </row>
        <row r="288">
          <cell r="D288">
            <v>110.1031272</v>
          </cell>
        </row>
        <row r="288">
          <cell r="Q288">
            <v>0.0040788</v>
          </cell>
          <cell r="R288">
            <v>3.7514763</v>
          </cell>
        </row>
        <row r="289">
          <cell r="D289">
            <v>134.712567</v>
          </cell>
        </row>
        <row r="289">
          <cell r="Q289">
            <v>0.4874166</v>
          </cell>
          <cell r="R289">
            <v>0.6995142</v>
          </cell>
        </row>
        <row r="290">
          <cell r="D290">
            <v>143.5615236</v>
          </cell>
        </row>
        <row r="290">
          <cell r="Q290">
            <v>10.6283331</v>
          </cell>
          <cell r="R290">
            <v>0</v>
          </cell>
        </row>
        <row r="291">
          <cell r="D291">
            <v>160.9769799</v>
          </cell>
        </row>
        <row r="291">
          <cell r="Q291">
            <v>5.4727299</v>
          </cell>
          <cell r="R291">
            <v>0</v>
          </cell>
        </row>
        <row r="292">
          <cell r="D292">
            <v>166.5200691</v>
          </cell>
        </row>
        <row r="292">
          <cell r="Q292">
            <v>2.0863062</v>
          </cell>
          <cell r="R292">
            <v>0.2120976</v>
          </cell>
        </row>
        <row r="293">
          <cell r="D293">
            <v>166.0051206</v>
          </cell>
        </row>
        <row r="293">
          <cell r="Q293">
            <v>1.3113342</v>
          </cell>
          <cell r="R293">
            <v>0.3110085</v>
          </cell>
        </row>
        <row r="294">
          <cell r="D294">
            <v>163.7067168</v>
          </cell>
        </row>
        <row r="294">
          <cell r="Q294">
            <v>0.3507768</v>
          </cell>
          <cell r="R294">
            <v>2.0781486</v>
          </cell>
        </row>
        <row r="295">
          <cell r="D295">
            <v>160.8964236</v>
          </cell>
        </row>
        <row r="295">
          <cell r="Q295">
            <v>0.0642411</v>
          </cell>
          <cell r="R295">
            <v>4.0492287</v>
          </cell>
        </row>
        <row r="296">
          <cell r="D296">
            <v>163.0469709</v>
          </cell>
        </row>
        <row r="296">
          <cell r="Q296">
            <v>0.0081576</v>
          </cell>
          <cell r="R296">
            <v>4.9078161</v>
          </cell>
        </row>
        <row r="297">
          <cell r="D297">
            <v>168.4411839</v>
          </cell>
        </row>
        <row r="297">
          <cell r="Q297">
            <v>0.4201164</v>
          </cell>
          <cell r="R297">
            <v>1.8742086</v>
          </cell>
        </row>
        <row r="298">
          <cell r="D298">
            <v>166.7046348</v>
          </cell>
        </row>
        <row r="298">
          <cell r="Q298">
            <v>1.5132348</v>
          </cell>
          <cell r="R298">
            <v>0.0550638</v>
          </cell>
        </row>
        <row r="299">
          <cell r="D299">
            <v>165.313764</v>
          </cell>
        </row>
        <row r="299">
          <cell r="Q299">
            <v>0.1458171</v>
          </cell>
          <cell r="R299">
            <v>3.0009771</v>
          </cell>
        </row>
        <row r="300">
          <cell r="D300">
            <v>160.939251</v>
          </cell>
        </row>
        <row r="300">
          <cell r="Q300">
            <v>0.1611126</v>
          </cell>
          <cell r="R300">
            <v>2.9143026</v>
          </cell>
        </row>
        <row r="301">
          <cell r="D301">
            <v>158.8009401</v>
          </cell>
        </row>
        <row r="301">
          <cell r="Q301">
            <v>0.6699429</v>
          </cell>
          <cell r="R301">
            <v>1.0146015</v>
          </cell>
        </row>
        <row r="302">
          <cell r="D302">
            <v>162.7502382</v>
          </cell>
        </row>
        <row r="302">
          <cell r="Q302">
            <v>2.1403503</v>
          </cell>
          <cell r="R302">
            <v>0.0132561</v>
          </cell>
        </row>
        <row r="303">
          <cell r="D303">
            <v>160.8128082</v>
          </cell>
        </row>
        <row r="303">
          <cell r="Q303">
            <v>0</v>
          </cell>
          <cell r="R303">
            <v>13.7302605</v>
          </cell>
        </row>
        <row r="304">
          <cell r="D304">
            <v>156.0181788</v>
          </cell>
        </row>
        <row r="304">
          <cell r="Q304">
            <v>0</v>
          </cell>
          <cell r="R304">
            <v>28.8748449</v>
          </cell>
        </row>
        <row r="305">
          <cell r="D305">
            <v>142.7702364</v>
          </cell>
        </row>
        <row r="305">
          <cell r="Q305">
            <v>0</v>
          </cell>
          <cell r="R305">
            <v>38.4304536</v>
          </cell>
        </row>
        <row r="306">
          <cell r="D306">
            <v>128.5698942</v>
          </cell>
        </row>
        <row r="306">
          <cell r="Q306">
            <v>0</v>
          </cell>
          <cell r="R306">
            <v>37.3352958</v>
          </cell>
        </row>
        <row r="307">
          <cell r="D307">
            <v>104.6151018</v>
          </cell>
        </row>
        <row r="307">
          <cell r="Q307">
            <v>0</v>
          </cell>
          <cell r="R307">
            <v>56.0702439</v>
          </cell>
        </row>
        <row r="308">
          <cell r="D308">
            <v>93.639051</v>
          </cell>
        </row>
        <row r="308">
          <cell r="Q308">
            <v>0</v>
          </cell>
          <cell r="R308">
            <v>41.6261934</v>
          </cell>
        </row>
        <row r="309">
          <cell r="D309">
            <v>89.4603204</v>
          </cell>
        </row>
        <row r="309">
          <cell r="Q309">
            <v>0</v>
          </cell>
          <cell r="R309">
            <v>17.0820144</v>
          </cell>
        </row>
        <row r="310">
          <cell r="D310">
            <v>88.7781411</v>
          </cell>
        </row>
        <row r="310">
          <cell r="Q310">
            <v>0</v>
          </cell>
          <cell r="R310">
            <v>12.4923447</v>
          </cell>
        </row>
        <row r="311">
          <cell r="D311">
            <v>93.588066</v>
          </cell>
        </row>
        <row r="311">
          <cell r="Q311">
            <v>0</v>
          </cell>
          <cell r="R311">
            <v>8.8469172</v>
          </cell>
        </row>
        <row r="312">
          <cell r="D312">
            <v>108.2758248</v>
          </cell>
        </row>
        <row r="312">
          <cell r="Q312">
            <v>0</v>
          </cell>
          <cell r="R312">
            <v>10.329561</v>
          </cell>
        </row>
        <row r="313">
          <cell r="D313">
            <v>118.5768342</v>
          </cell>
        </row>
        <row r="313">
          <cell r="Q313">
            <v>10.4967918</v>
          </cell>
          <cell r="R313">
            <v>0</v>
          </cell>
        </row>
        <row r="314">
          <cell r="D314">
            <v>143.2352196</v>
          </cell>
        </row>
        <row r="314">
          <cell r="Q314">
            <v>11.7183924</v>
          </cell>
          <cell r="R314">
            <v>0</v>
          </cell>
        </row>
        <row r="315">
          <cell r="D315">
            <v>156.9879135</v>
          </cell>
        </row>
        <row r="315">
          <cell r="Q315">
            <v>13.378464</v>
          </cell>
          <cell r="R315">
            <v>0</v>
          </cell>
        </row>
        <row r="316">
          <cell r="D316">
            <v>163.7342487</v>
          </cell>
        </row>
        <row r="316">
          <cell r="Q316">
            <v>10.7619138</v>
          </cell>
          <cell r="R316">
            <v>0</v>
          </cell>
        </row>
        <row r="317">
          <cell r="D317">
            <v>162.6064605</v>
          </cell>
        </row>
        <row r="317">
          <cell r="Q317">
            <v>4.1032728</v>
          </cell>
          <cell r="R317">
            <v>0</v>
          </cell>
        </row>
        <row r="318">
          <cell r="D318">
            <v>160.7006412</v>
          </cell>
        </row>
        <row r="318">
          <cell r="Q318">
            <v>1.2379158</v>
          </cell>
          <cell r="R318">
            <v>0</v>
          </cell>
        </row>
        <row r="319">
          <cell r="D319">
            <v>159.6656457</v>
          </cell>
        </row>
        <row r="319">
          <cell r="Q319">
            <v>3.6189153</v>
          </cell>
          <cell r="R319">
            <v>0</v>
          </cell>
        </row>
        <row r="320">
          <cell r="D320">
            <v>162.4759389</v>
          </cell>
        </row>
        <row r="320">
          <cell r="Q320">
            <v>2.8837116</v>
          </cell>
          <cell r="R320">
            <v>0</v>
          </cell>
        </row>
        <row r="321">
          <cell r="D321">
            <v>167.8497579</v>
          </cell>
        </row>
        <row r="321">
          <cell r="Q321">
            <v>2.5767819</v>
          </cell>
          <cell r="R321">
            <v>0</v>
          </cell>
        </row>
        <row r="322">
          <cell r="D322">
            <v>164.7304956</v>
          </cell>
        </row>
        <row r="322">
          <cell r="Q322">
            <v>5.0587317</v>
          </cell>
          <cell r="R322">
            <v>0</v>
          </cell>
        </row>
        <row r="323">
          <cell r="D323">
            <v>162.7665534</v>
          </cell>
        </row>
        <row r="323">
          <cell r="Q323">
            <v>2.3391918</v>
          </cell>
          <cell r="R323">
            <v>0</v>
          </cell>
        </row>
        <row r="324">
          <cell r="D324">
            <v>158.8927131</v>
          </cell>
        </row>
        <row r="324">
          <cell r="Q324">
            <v>6.2803323</v>
          </cell>
          <cell r="R324">
            <v>0</v>
          </cell>
        </row>
        <row r="325">
          <cell r="D325">
            <v>157.6344033</v>
          </cell>
        </row>
        <row r="325">
          <cell r="Q325">
            <v>5.6052909</v>
          </cell>
          <cell r="R325">
            <v>0</v>
          </cell>
        </row>
        <row r="326">
          <cell r="D326">
            <v>163.4528115</v>
          </cell>
        </row>
        <row r="326">
          <cell r="Q326">
            <v>1.6916823</v>
          </cell>
          <cell r="R326">
            <v>0</v>
          </cell>
        </row>
        <row r="327">
          <cell r="D327">
            <v>163.192788</v>
          </cell>
        </row>
        <row r="327">
          <cell r="Q327">
            <v>0</v>
          </cell>
          <cell r="R327">
            <v>17.5327218</v>
          </cell>
        </row>
        <row r="328">
          <cell r="D328">
            <v>155.7428598</v>
          </cell>
        </row>
        <row r="328">
          <cell r="Q328">
            <v>0</v>
          </cell>
          <cell r="R328">
            <v>14.0076189</v>
          </cell>
        </row>
        <row r="329">
          <cell r="D329">
            <v>144.7708878</v>
          </cell>
        </row>
        <row r="329">
          <cell r="Q329">
            <v>0</v>
          </cell>
          <cell r="R329">
            <v>31.2395292</v>
          </cell>
        </row>
        <row r="330">
          <cell r="D330">
            <v>129.3713784</v>
          </cell>
        </row>
        <row r="330">
          <cell r="Q330">
            <v>0</v>
          </cell>
          <cell r="R330">
            <v>31.6953351</v>
          </cell>
        </row>
        <row r="331">
          <cell r="D331">
            <v>105.1463655</v>
          </cell>
        </row>
        <row r="331">
          <cell r="Q331">
            <v>0</v>
          </cell>
          <cell r="R331">
            <v>14.0392296</v>
          </cell>
        </row>
        <row r="332">
          <cell r="D332">
            <v>95.2736301</v>
          </cell>
        </row>
        <row r="332">
          <cell r="Q332">
            <v>0</v>
          </cell>
          <cell r="R332">
            <v>10.8159579</v>
          </cell>
        </row>
        <row r="333">
          <cell r="D333">
            <v>92.8467441</v>
          </cell>
        </row>
        <row r="333">
          <cell r="Q333">
            <v>0</v>
          </cell>
          <cell r="R333">
            <v>12.725856</v>
          </cell>
        </row>
        <row r="334">
          <cell r="D334">
            <v>92.9466747</v>
          </cell>
        </row>
        <row r="334">
          <cell r="Q334">
            <v>0</v>
          </cell>
          <cell r="R334">
            <v>10.6008012</v>
          </cell>
        </row>
        <row r="335">
          <cell r="D335">
            <v>94.9565034</v>
          </cell>
        </row>
        <row r="335">
          <cell r="Q335">
            <v>0</v>
          </cell>
          <cell r="R335">
            <v>9.5311359</v>
          </cell>
        </row>
        <row r="336">
          <cell r="D336">
            <v>106.2405036</v>
          </cell>
        </row>
        <row r="336">
          <cell r="Q336">
            <v>0.326304</v>
          </cell>
          <cell r="R336">
            <v>0.0285516</v>
          </cell>
        </row>
        <row r="337">
          <cell r="D337">
            <v>119.3538456</v>
          </cell>
        </row>
        <row r="337">
          <cell r="Q337">
            <v>1.3949496</v>
          </cell>
          <cell r="R337">
            <v>0</v>
          </cell>
        </row>
        <row r="338">
          <cell r="D338">
            <v>142.4367945</v>
          </cell>
        </row>
        <row r="338">
          <cell r="Q338">
            <v>5.8846887</v>
          </cell>
          <cell r="R338">
            <v>0</v>
          </cell>
        </row>
        <row r="339">
          <cell r="D339">
            <v>154.0644336</v>
          </cell>
        </row>
        <row r="339">
          <cell r="Q339">
            <v>5.0985</v>
          </cell>
          <cell r="R339">
            <v>0</v>
          </cell>
        </row>
        <row r="340">
          <cell r="D340">
            <v>161.1860184</v>
          </cell>
        </row>
        <row r="340">
          <cell r="Q340">
            <v>0</v>
          </cell>
          <cell r="R340">
            <v>3.6546048</v>
          </cell>
        </row>
        <row r="341">
          <cell r="D341">
            <v>160.1163531</v>
          </cell>
        </row>
        <row r="341">
          <cell r="Q341">
            <v>0</v>
          </cell>
          <cell r="R341">
            <v>8.9703009</v>
          </cell>
        </row>
        <row r="342">
          <cell r="D342">
            <v>157.8577176</v>
          </cell>
        </row>
        <row r="342">
          <cell r="Q342">
            <v>0</v>
          </cell>
          <cell r="R342">
            <v>21.9775941</v>
          </cell>
        </row>
        <row r="343">
          <cell r="D343">
            <v>158.4848331</v>
          </cell>
        </row>
        <row r="343">
          <cell r="Q343">
            <v>0</v>
          </cell>
          <cell r="R343">
            <v>11.9845341</v>
          </cell>
        </row>
        <row r="344">
          <cell r="D344">
            <v>160.4487753</v>
          </cell>
        </row>
        <row r="344">
          <cell r="Q344">
            <v>0</v>
          </cell>
          <cell r="R344">
            <v>10.5875451</v>
          </cell>
        </row>
        <row r="345">
          <cell r="D345">
            <v>164.1757788</v>
          </cell>
        </row>
        <row r="345">
          <cell r="Q345">
            <v>0</v>
          </cell>
          <cell r="R345">
            <v>8.6796864</v>
          </cell>
        </row>
        <row r="346">
          <cell r="D346">
            <v>162.0741771</v>
          </cell>
        </row>
        <row r="346">
          <cell r="Q346">
            <v>0</v>
          </cell>
          <cell r="R346">
            <v>5.669532</v>
          </cell>
        </row>
        <row r="347">
          <cell r="D347">
            <v>160.2805248</v>
          </cell>
        </row>
        <row r="347">
          <cell r="Q347">
            <v>0</v>
          </cell>
          <cell r="R347">
            <v>15.3434259</v>
          </cell>
        </row>
        <row r="348">
          <cell r="D348">
            <v>154.392777</v>
          </cell>
        </row>
        <row r="348">
          <cell r="Q348">
            <v>0</v>
          </cell>
          <cell r="R348">
            <v>15.5840751</v>
          </cell>
        </row>
        <row r="349">
          <cell r="D349">
            <v>153.3251511</v>
          </cell>
        </row>
        <row r="349">
          <cell r="Q349">
            <v>0</v>
          </cell>
          <cell r="R349">
            <v>5.3707599</v>
          </cell>
        </row>
        <row r="350">
          <cell r="D350">
            <v>161.3583477</v>
          </cell>
        </row>
        <row r="350">
          <cell r="Q350">
            <v>0.6577065</v>
          </cell>
          <cell r="R350">
            <v>0</v>
          </cell>
        </row>
        <row r="351">
          <cell r="D351">
            <v>161.6744547</v>
          </cell>
        </row>
        <row r="351">
          <cell r="Q351">
            <v>0</v>
          </cell>
          <cell r="R351">
            <v>15.3352683</v>
          </cell>
        </row>
        <row r="352">
          <cell r="D352">
            <v>156.5596395</v>
          </cell>
        </row>
        <row r="352">
          <cell r="Q352">
            <v>0</v>
          </cell>
          <cell r="R352">
            <v>37.2455622</v>
          </cell>
        </row>
        <row r="353">
          <cell r="D353">
            <v>147.7902195</v>
          </cell>
        </row>
        <row r="353">
          <cell r="Q353">
            <v>0</v>
          </cell>
          <cell r="R353">
            <v>44.5751658</v>
          </cell>
        </row>
        <row r="354">
          <cell r="D354">
            <v>130.0861881</v>
          </cell>
        </row>
        <row r="354">
          <cell r="Q354">
            <v>0</v>
          </cell>
          <cell r="R354">
            <v>33.0127875</v>
          </cell>
        </row>
        <row r="355">
          <cell r="D355">
            <v>109.8339264</v>
          </cell>
        </row>
        <row r="355">
          <cell r="Q355">
            <v>0</v>
          </cell>
          <cell r="R355">
            <v>17.498052</v>
          </cell>
        </row>
        <row r="356">
          <cell r="D356">
            <v>96.6910131</v>
          </cell>
        </row>
        <row r="356">
          <cell r="Q356">
            <v>0</v>
          </cell>
          <cell r="R356">
            <v>16.7016663</v>
          </cell>
        </row>
        <row r="357">
          <cell r="D357">
            <v>90.4218975</v>
          </cell>
        </row>
        <row r="357">
          <cell r="Q357">
            <v>0</v>
          </cell>
          <cell r="R357">
            <v>5.1515244</v>
          </cell>
        </row>
        <row r="358">
          <cell r="D358">
            <v>87.6880818</v>
          </cell>
        </row>
        <row r="358">
          <cell r="Q358">
            <v>0</v>
          </cell>
          <cell r="R358">
            <v>3.8575251</v>
          </cell>
        </row>
        <row r="359">
          <cell r="D359">
            <v>93.8195379</v>
          </cell>
        </row>
        <row r="359">
          <cell r="Q359">
            <v>0.0010197</v>
          </cell>
          <cell r="R359">
            <v>2.4350436</v>
          </cell>
        </row>
        <row r="360">
          <cell r="D360">
            <v>103.3965603</v>
          </cell>
        </row>
        <row r="360">
          <cell r="Q360">
            <v>0.0479259</v>
          </cell>
          <cell r="R360">
            <v>1.0431531</v>
          </cell>
        </row>
        <row r="361">
          <cell r="D361">
            <v>119.7821196</v>
          </cell>
        </row>
        <row r="361">
          <cell r="Q361">
            <v>0.0112167</v>
          </cell>
          <cell r="R361">
            <v>1.9710801</v>
          </cell>
        </row>
        <row r="362">
          <cell r="D362">
            <v>139.1248089</v>
          </cell>
        </row>
        <row r="362">
          <cell r="Q362">
            <v>0</v>
          </cell>
          <cell r="R362">
            <v>6.1824411</v>
          </cell>
        </row>
        <row r="363">
          <cell r="D363">
            <v>152.6603067</v>
          </cell>
        </row>
        <row r="363">
          <cell r="Q363">
            <v>2.2780098</v>
          </cell>
          <cell r="R363">
            <v>0</v>
          </cell>
        </row>
        <row r="364">
          <cell r="D364">
            <v>158.8356099</v>
          </cell>
        </row>
        <row r="364">
          <cell r="Q364">
            <v>0</v>
          </cell>
          <cell r="R364">
            <v>5.0801454</v>
          </cell>
        </row>
        <row r="365">
          <cell r="D365">
            <v>158.5113453</v>
          </cell>
        </row>
        <row r="365">
          <cell r="Q365">
            <v>0</v>
          </cell>
          <cell r="R365">
            <v>10.2602214</v>
          </cell>
        </row>
        <row r="366">
          <cell r="D366">
            <v>156.462768</v>
          </cell>
        </row>
        <row r="366">
          <cell r="Q366">
            <v>0</v>
          </cell>
          <cell r="R366">
            <v>14.3940852</v>
          </cell>
        </row>
        <row r="367">
          <cell r="D367">
            <v>156.0100212</v>
          </cell>
        </row>
        <row r="367">
          <cell r="Q367">
            <v>0</v>
          </cell>
          <cell r="R367">
            <v>9.7830018</v>
          </cell>
        </row>
        <row r="368">
          <cell r="D368">
            <v>157.6058517</v>
          </cell>
        </row>
        <row r="368">
          <cell r="Q368">
            <v>0</v>
          </cell>
          <cell r="R368">
            <v>10.2918321</v>
          </cell>
        </row>
        <row r="369">
          <cell r="D369">
            <v>162.8216172</v>
          </cell>
        </row>
        <row r="369">
          <cell r="Q369">
            <v>0</v>
          </cell>
          <cell r="R369">
            <v>5.6827881</v>
          </cell>
        </row>
        <row r="370">
          <cell r="D370">
            <v>159.3638145</v>
          </cell>
        </row>
        <row r="370">
          <cell r="Q370">
            <v>0</v>
          </cell>
          <cell r="R370">
            <v>6.301746</v>
          </cell>
        </row>
        <row r="371">
          <cell r="D371">
            <v>158.2146126</v>
          </cell>
        </row>
        <row r="371">
          <cell r="Q371">
            <v>0</v>
          </cell>
          <cell r="R371">
            <v>8.8673112</v>
          </cell>
        </row>
        <row r="372">
          <cell r="D372">
            <v>154.4162301</v>
          </cell>
        </row>
        <row r="372">
          <cell r="Q372">
            <v>0</v>
          </cell>
          <cell r="R372">
            <v>11.6215209</v>
          </cell>
        </row>
        <row r="373">
          <cell r="D373">
            <v>150.9614865</v>
          </cell>
        </row>
        <row r="373">
          <cell r="Q373">
            <v>0</v>
          </cell>
          <cell r="R373">
            <v>5.1311304</v>
          </cell>
        </row>
        <row r="374">
          <cell r="D374">
            <v>159.3872676</v>
          </cell>
        </row>
        <row r="374">
          <cell r="Q374">
            <v>2.6777322</v>
          </cell>
          <cell r="R374">
            <v>0</v>
          </cell>
        </row>
        <row r="375">
          <cell r="D375">
            <v>163.4517918</v>
          </cell>
        </row>
        <row r="375">
          <cell r="Q375">
            <v>0</v>
          </cell>
          <cell r="R375">
            <v>15.6472965</v>
          </cell>
        </row>
        <row r="376">
          <cell r="D376">
            <v>156.8614707</v>
          </cell>
        </row>
        <row r="376">
          <cell r="Q376">
            <v>0</v>
          </cell>
          <cell r="R376">
            <v>21.3504786</v>
          </cell>
        </row>
        <row r="377">
          <cell r="D377">
            <v>139.4011476</v>
          </cell>
        </row>
        <row r="377">
          <cell r="Q377">
            <v>0</v>
          </cell>
          <cell r="R377">
            <v>42.7295088</v>
          </cell>
        </row>
        <row r="378">
          <cell r="D378">
            <v>131.4913347</v>
          </cell>
        </row>
        <row r="378">
          <cell r="Q378">
            <v>0</v>
          </cell>
          <cell r="R378">
            <v>49.1587173</v>
          </cell>
        </row>
        <row r="379">
          <cell r="D379">
            <v>112.9868388</v>
          </cell>
        </row>
        <row r="379">
          <cell r="Q379">
            <v>0</v>
          </cell>
          <cell r="R379">
            <v>16.0572159</v>
          </cell>
        </row>
        <row r="380">
          <cell r="D380">
            <v>102.58182</v>
          </cell>
        </row>
        <row r="380">
          <cell r="Q380">
            <v>0</v>
          </cell>
          <cell r="R380">
            <v>9.3384126</v>
          </cell>
        </row>
        <row r="381">
          <cell r="D381">
            <v>97.5210489</v>
          </cell>
        </row>
        <row r="381">
          <cell r="Q381">
            <v>0</v>
          </cell>
          <cell r="R381">
            <v>2.5604667</v>
          </cell>
        </row>
        <row r="382">
          <cell r="D382">
            <v>97.0050807</v>
          </cell>
        </row>
        <row r="382">
          <cell r="Q382">
            <v>0</v>
          </cell>
          <cell r="R382">
            <v>1.8946026</v>
          </cell>
        </row>
        <row r="383">
          <cell r="D383">
            <v>97.5118716</v>
          </cell>
        </row>
        <row r="383">
          <cell r="Q383">
            <v>0.0020394</v>
          </cell>
          <cell r="R383">
            <v>0.9167103</v>
          </cell>
        </row>
        <row r="384">
          <cell r="D384">
            <v>104.5896093</v>
          </cell>
        </row>
        <row r="384">
          <cell r="Q384">
            <v>0.0061182</v>
          </cell>
          <cell r="R384">
            <v>0.8534889</v>
          </cell>
        </row>
        <row r="385">
          <cell r="D385">
            <v>119.661795</v>
          </cell>
        </row>
        <row r="385">
          <cell r="Q385">
            <v>0</v>
          </cell>
          <cell r="R385">
            <v>9.5474511</v>
          </cell>
        </row>
        <row r="386">
          <cell r="D386">
            <v>129.9577059</v>
          </cell>
        </row>
        <row r="386">
          <cell r="Q386">
            <v>2.2851477</v>
          </cell>
          <cell r="R386">
            <v>0</v>
          </cell>
        </row>
        <row r="387">
          <cell r="D387">
            <v>140.9205006</v>
          </cell>
        </row>
        <row r="387">
          <cell r="Q387">
            <v>0.0673002</v>
          </cell>
          <cell r="R387">
            <v>1.1073942</v>
          </cell>
        </row>
        <row r="388">
          <cell r="D388">
            <v>147.530196</v>
          </cell>
        </row>
        <row r="388">
          <cell r="Q388">
            <v>0</v>
          </cell>
          <cell r="R388">
            <v>6.2181306</v>
          </cell>
        </row>
        <row r="389">
          <cell r="D389">
            <v>149.2157601</v>
          </cell>
        </row>
        <row r="389">
          <cell r="Q389">
            <v>0</v>
          </cell>
          <cell r="R389">
            <v>16.162245</v>
          </cell>
        </row>
        <row r="390">
          <cell r="D390">
            <v>147.4761519</v>
          </cell>
        </row>
        <row r="390">
          <cell r="Q390">
            <v>0</v>
          </cell>
          <cell r="R390">
            <v>14.8682457</v>
          </cell>
        </row>
        <row r="391">
          <cell r="D391">
            <v>148.8772197</v>
          </cell>
        </row>
        <row r="391">
          <cell r="Q391">
            <v>0</v>
          </cell>
          <cell r="R391">
            <v>16.4039139</v>
          </cell>
        </row>
        <row r="392">
          <cell r="D392">
            <v>150.5770596</v>
          </cell>
        </row>
        <row r="392">
          <cell r="Q392">
            <v>0</v>
          </cell>
          <cell r="R392">
            <v>18.0843795</v>
          </cell>
        </row>
        <row r="393">
          <cell r="D393">
            <v>152.4706425</v>
          </cell>
        </row>
        <row r="393">
          <cell r="Q393">
            <v>0</v>
          </cell>
          <cell r="R393">
            <v>18.1975662</v>
          </cell>
        </row>
        <row r="394">
          <cell r="D394">
            <v>149.5879506</v>
          </cell>
        </row>
        <row r="394">
          <cell r="Q394">
            <v>0</v>
          </cell>
          <cell r="R394">
            <v>15.4413171</v>
          </cell>
        </row>
        <row r="395">
          <cell r="D395">
            <v>150.9594471</v>
          </cell>
        </row>
        <row r="395">
          <cell r="Q395">
            <v>0</v>
          </cell>
          <cell r="R395">
            <v>8.1973683</v>
          </cell>
        </row>
        <row r="396">
          <cell r="D396">
            <v>152.24121</v>
          </cell>
        </row>
        <row r="396">
          <cell r="Q396">
            <v>0</v>
          </cell>
          <cell r="R396">
            <v>4.6528911</v>
          </cell>
        </row>
        <row r="397">
          <cell r="D397">
            <v>152.3207466</v>
          </cell>
        </row>
        <row r="397">
          <cell r="Q397">
            <v>0.3405798</v>
          </cell>
          <cell r="R397">
            <v>3.0111741</v>
          </cell>
        </row>
        <row r="398">
          <cell r="D398">
            <v>164.967066</v>
          </cell>
        </row>
        <row r="398">
          <cell r="Q398">
            <v>0.0122364</v>
          </cell>
          <cell r="R398">
            <v>1.7600022</v>
          </cell>
        </row>
        <row r="399">
          <cell r="D399">
            <v>163.6965198</v>
          </cell>
        </row>
        <row r="399">
          <cell r="Q399">
            <v>0</v>
          </cell>
          <cell r="R399">
            <v>13.5436554</v>
          </cell>
        </row>
        <row r="400">
          <cell r="D400">
            <v>152.4420909</v>
          </cell>
        </row>
        <row r="400">
          <cell r="Q400">
            <v>0</v>
          </cell>
          <cell r="R400">
            <v>19.6006734</v>
          </cell>
        </row>
        <row r="401">
          <cell r="D401">
            <v>137.4259887</v>
          </cell>
        </row>
        <row r="401">
          <cell r="Q401">
            <v>0</v>
          </cell>
          <cell r="R401">
            <v>31.2354504</v>
          </cell>
        </row>
        <row r="402">
          <cell r="D402">
            <v>134.4902724</v>
          </cell>
        </row>
        <row r="402">
          <cell r="Q402">
            <v>0</v>
          </cell>
          <cell r="R402">
            <v>29.9088207</v>
          </cell>
        </row>
        <row r="403">
          <cell r="D403">
            <v>125.3853711</v>
          </cell>
        </row>
        <row r="403">
          <cell r="Q403">
            <v>0</v>
          </cell>
          <cell r="R403">
            <v>28.7137323</v>
          </cell>
        </row>
        <row r="404">
          <cell r="D404">
            <v>106.925742</v>
          </cell>
        </row>
        <row r="404">
          <cell r="Q404">
            <v>0</v>
          </cell>
          <cell r="R404">
            <v>8.4186432</v>
          </cell>
        </row>
        <row r="405">
          <cell r="D405">
            <v>100.3374603</v>
          </cell>
        </row>
        <row r="405">
          <cell r="Q405">
            <v>0</v>
          </cell>
          <cell r="R405">
            <v>7.8241581</v>
          </cell>
        </row>
        <row r="406">
          <cell r="D406">
            <v>97.5475611</v>
          </cell>
        </row>
        <row r="406">
          <cell r="Q406">
            <v>0</v>
          </cell>
          <cell r="R406">
            <v>10.370349</v>
          </cell>
        </row>
        <row r="407">
          <cell r="D407">
            <v>97.4048031</v>
          </cell>
        </row>
        <row r="407">
          <cell r="Q407">
            <v>0</v>
          </cell>
          <cell r="R407">
            <v>9.5107419</v>
          </cell>
        </row>
        <row r="408">
          <cell r="D408">
            <v>98.7324525</v>
          </cell>
        </row>
        <row r="408">
          <cell r="Q408">
            <v>0</v>
          </cell>
          <cell r="R408">
            <v>8.4859434</v>
          </cell>
        </row>
        <row r="409">
          <cell r="D409">
            <v>108.2625687</v>
          </cell>
        </row>
        <row r="409">
          <cell r="Q409">
            <v>0</v>
          </cell>
          <cell r="R409">
            <v>9.9023067</v>
          </cell>
        </row>
        <row r="410">
          <cell r="D410">
            <v>117.408258</v>
          </cell>
        </row>
        <row r="410">
          <cell r="Q410">
            <v>0.0346698</v>
          </cell>
          <cell r="R410">
            <v>0.5638941</v>
          </cell>
        </row>
        <row r="411">
          <cell r="D411">
            <v>140.9052051</v>
          </cell>
        </row>
        <row r="411">
          <cell r="Q411">
            <v>0</v>
          </cell>
          <cell r="R411">
            <v>10.7547759</v>
          </cell>
        </row>
        <row r="412">
          <cell r="D412">
            <v>143.3942928</v>
          </cell>
        </row>
        <row r="412">
          <cell r="Q412">
            <v>0</v>
          </cell>
          <cell r="R412">
            <v>3.9401208</v>
          </cell>
        </row>
        <row r="413">
          <cell r="D413">
            <v>144.7005285</v>
          </cell>
        </row>
        <row r="413">
          <cell r="Q413">
            <v>0</v>
          </cell>
          <cell r="R413">
            <v>8.4716676</v>
          </cell>
        </row>
        <row r="414">
          <cell r="D414">
            <v>145.276659</v>
          </cell>
        </row>
        <row r="414">
          <cell r="Q414">
            <v>0</v>
          </cell>
          <cell r="R414">
            <v>11.7285894</v>
          </cell>
        </row>
        <row r="415">
          <cell r="D415">
            <v>144.7280604</v>
          </cell>
        </row>
        <row r="415">
          <cell r="Q415">
            <v>0</v>
          </cell>
          <cell r="R415">
            <v>12.6167481</v>
          </cell>
        </row>
        <row r="416">
          <cell r="D416">
            <v>146.4982596</v>
          </cell>
        </row>
        <row r="416">
          <cell r="Q416">
            <v>0</v>
          </cell>
          <cell r="R416">
            <v>15.3791154</v>
          </cell>
        </row>
        <row r="417">
          <cell r="D417">
            <v>144.3018258</v>
          </cell>
        </row>
        <row r="417">
          <cell r="Q417">
            <v>0</v>
          </cell>
          <cell r="R417">
            <v>16.2693135</v>
          </cell>
        </row>
        <row r="418">
          <cell r="D418">
            <v>144.0010143</v>
          </cell>
        </row>
        <row r="418">
          <cell r="Q418">
            <v>0</v>
          </cell>
          <cell r="R418">
            <v>14.5450008</v>
          </cell>
        </row>
        <row r="419">
          <cell r="D419">
            <v>144.4119534</v>
          </cell>
        </row>
        <row r="419">
          <cell r="Q419">
            <v>0</v>
          </cell>
          <cell r="R419">
            <v>9.6851106</v>
          </cell>
        </row>
        <row r="420">
          <cell r="D420">
            <v>146.6165448</v>
          </cell>
        </row>
        <row r="420">
          <cell r="Q420">
            <v>3.813678</v>
          </cell>
          <cell r="R420">
            <v>0</v>
          </cell>
        </row>
        <row r="421">
          <cell r="D421">
            <v>161.3216385</v>
          </cell>
        </row>
        <row r="421">
          <cell r="Q421">
            <v>15.2904015</v>
          </cell>
          <cell r="R421">
            <v>0</v>
          </cell>
        </row>
        <row r="422">
          <cell r="D422">
            <v>173.8374363</v>
          </cell>
        </row>
        <row r="422">
          <cell r="Q422">
            <v>2.8153917</v>
          </cell>
          <cell r="R422">
            <v>0</v>
          </cell>
        </row>
        <row r="423">
          <cell r="D423">
            <v>168.3290169</v>
          </cell>
        </row>
        <row r="423">
          <cell r="Q423">
            <v>0</v>
          </cell>
          <cell r="R423">
            <v>14.5929267</v>
          </cell>
        </row>
        <row r="424">
          <cell r="D424">
            <v>158.9182056</v>
          </cell>
        </row>
        <row r="424">
          <cell r="Q424">
            <v>0</v>
          </cell>
          <cell r="R424">
            <v>14.0667615</v>
          </cell>
        </row>
        <row r="425">
          <cell r="D425">
            <v>147.0550158</v>
          </cell>
        </row>
        <row r="425">
          <cell r="Q425">
            <v>0</v>
          </cell>
          <cell r="R425">
            <v>27.2443446</v>
          </cell>
        </row>
        <row r="426">
          <cell r="D426">
            <v>136.4613525</v>
          </cell>
        </row>
        <row r="426">
          <cell r="Q426">
            <v>0</v>
          </cell>
          <cell r="R426">
            <v>49.8480345</v>
          </cell>
        </row>
        <row r="427">
          <cell r="D427">
            <v>104.3520192</v>
          </cell>
        </row>
        <row r="427">
          <cell r="Q427">
            <v>0</v>
          </cell>
          <cell r="R427">
            <v>19.6006734</v>
          </cell>
        </row>
        <row r="428">
          <cell r="D428">
            <v>92.0860479</v>
          </cell>
        </row>
        <row r="428">
          <cell r="Q428">
            <v>0</v>
          </cell>
          <cell r="R428">
            <v>10.7568153</v>
          </cell>
        </row>
        <row r="429">
          <cell r="D429">
            <v>89.5378176</v>
          </cell>
        </row>
        <row r="429">
          <cell r="Q429">
            <v>0</v>
          </cell>
          <cell r="R429">
            <v>14.4756612</v>
          </cell>
        </row>
        <row r="430">
          <cell r="D430">
            <v>89.3287791</v>
          </cell>
        </row>
        <row r="430">
          <cell r="Q430">
            <v>0</v>
          </cell>
          <cell r="R430">
            <v>10.8332928</v>
          </cell>
        </row>
        <row r="431">
          <cell r="D431">
            <v>89.6367285</v>
          </cell>
        </row>
        <row r="431">
          <cell r="Q431">
            <v>0</v>
          </cell>
          <cell r="R431">
            <v>4.0318938</v>
          </cell>
        </row>
        <row r="432">
          <cell r="D432">
            <v>98.5499262</v>
          </cell>
        </row>
        <row r="432">
          <cell r="Q432">
            <v>1.0421334</v>
          </cell>
          <cell r="R432">
            <v>0</v>
          </cell>
        </row>
        <row r="433">
          <cell r="D433">
            <v>115.6207239</v>
          </cell>
        </row>
        <row r="433">
          <cell r="Q433">
            <v>1.1053548</v>
          </cell>
          <cell r="R433">
            <v>0</v>
          </cell>
        </row>
        <row r="434">
          <cell r="D434">
            <v>140.1965136</v>
          </cell>
        </row>
        <row r="434">
          <cell r="Q434">
            <v>0.1998612</v>
          </cell>
          <cell r="R434">
            <v>0.1794672</v>
          </cell>
        </row>
        <row r="435">
          <cell r="D435">
            <v>154.4865894</v>
          </cell>
        </row>
        <row r="435">
          <cell r="Q435">
            <v>7.5009132</v>
          </cell>
          <cell r="R435">
            <v>0</v>
          </cell>
        </row>
        <row r="436">
          <cell r="D436">
            <v>162.8613855</v>
          </cell>
        </row>
        <row r="436">
          <cell r="Q436">
            <v>0.9207891</v>
          </cell>
          <cell r="R436">
            <v>0</v>
          </cell>
        </row>
        <row r="437">
          <cell r="D437">
            <v>163.2111426</v>
          </cell>
        </row>
        <row r="437">
          <cell r="Q437">
            <v>0.0061182</v>
          </cell>
          <cell r="R437">
            <v>1.9496664</v>
          </cell>
        </row>
        <row r="438">
          <cell r="D438">
            <v>161.5847211</v>
          </cell>
        </row>
        <row r="438">
          <cell r="Q438">
            <v>0</v>
          </cell>
          <cell r="R438">
            <v>9.4342644</v>
          </cell>
        </row>
        <row r="439">
          <cell r="D439">
            <v>158.1677064</v>
          </cell>
        </row>
        <row r="439">
          <cell r="Q439">
            <v>0</v>
          </cell>
          <cell r="R439">
            <v>3.6280926</v>
          </cell>
        </row>
        <row r="440">
          <cell r="D440">
            <v>161.5551498</v>
          </cell>
        </row>
        <row r="440">
          <cell r="Q440">
            <v>0.5129091</v>
          </cell>
          <cell r="R440">
            <v>0.0968715</v>
          </cell>
        </row>
        <row r="441">
          <cell r="D441">
            <v>167.8793292</v>
          </cell>
        </row>
        <row r="441">
          <cell r="Q441">
            <v>1.2583098</v>
          </cell>
          <cell r="R441">
            <v>0.061182</v>
          </cell>
        </row>
        <row r="442">
          <cell r="D442">
            <v>163.7189532</v>
          </cell>
        </row>
        <row r="442">
          <cell r="Q442">
            <v>1.6631307</v>
          </cell>
          <cell r="R442">
            <v>0.0142758</v>
          </cell>
        </row>
        <row r="443">
          <cell r="D443">
            <v>160.4222631</v>
          </cell>
        </row>
        <row r="443">
          <cell r="Q443">
            <v>3.9125889</v>
          </cell>
          <cell r="R443">
            <v>0</v>
          </cell>
        </row>
        <row r="444">
          <cell r="D444">
            <v>155.4767181</v>
          </cell>
        </row>
        <row r="444">
          <cell r="Q444">
            <v>9.0814482</v>
          </cell>
          <cell r="R444">
            <v>0</v>
          </cell>
        </row>
        <row r="445">
          <cell r="D445">
            <v>155.3584329</v>
          </cell>
        </row>
        <row r="445">
          <cell r="Q445">
            <v>15.5636811</v>
          </cell>
          <cell r="R445">
            <v>0</v>
          </cell>
        </row>
        <row r="446">
          <cell r="D446">
            <v>163.7250714</v>
          </cell>
        </row>
        <row r="446">
          <cell r="Q446">
            <v>8.2840428</v>
          </cell>
          <cell r="R446">
            <v>0</v>
          </cell>
        </row>
        <row r="447">
          <cell r="D447">
            <v>163.5721164</v>
          </cell>
        </row>
        <row r="447">
          <cell r="Q447">
            <v>3.5607924</v>
          </cell>
          <cell r="R447">
            <v>0</v>
          </cell>
        </row>
        <row r="448">
          <cell r="D448">
            <v>157.5212166</v>
          </cell>
        </row>
        <row r="448">
          <cell r="Q448">
            <v>0</v>
          </cell>
          <cell r="R448">
            <v>11.175912</v>
          </cell>
        </row>
        <row r="449">
          <cell r="D449">
            <v>144.3232395</v>
          </cell>
        </row>
        <row r="449">
          <cell r="Q449">
            <v>0</v>
          </cell>
          <cell r="R449">
            <v>35.4172401</v>
          </cell>
        </row>
        <row r="450">
          <cell r="D450">
            <v>124.0240716</v>
          </cell>
        </row>
        <row r="450">
          <cell r="Q450">
            <v>0</v>
          </cell>
          <cell r="R450">
            <v>31.213017</v>
          </cell>
        </row>
        <row r="451">
          <cell r="D451">
            <v>108.4899618</v>
          </cell>
        </row>
        <row r="451">
          <cell r="Q451">
            <v>0</v>
          </cell>
          <cell r="R451">
            <v>16.6221297</v>
          </cell>
        </row>
        <row r="452">
          <cell r="D452">
            <v>99.2239479</v>
          </cell>
        </row>
        <row r="452">
          <cell r="Q452">
            <v>0</v>
          </cell>
          <cell r="R452">
            <v>30.0587166</v>
          </cell>
        </row>
        <row r="453">
          <cell r="D453">
            <v>93.7869075</v>
          </cell>
        </row>
        <row r="453">
          <cell r="Q453">
            <v>0</v>
          </cell>
          <cell r="R453">
            <v>7.2541458</v>
          </cell>
        </row>
        <row r="454">
          <cell r="D454">
            <v>93.2627817</v>
          </cell>
        </row>
        <row r="454">
          <cell r="Q454">
            <v>0</v>
          </cell>
          <cell r="R454">
            <v>2.5094817</v>
          </cell>
        </row>
        <row r="455">
          <cell r="D455">
            <v>93.5748099</v>
          </cell>
        </row>
        <row r="455">
          <cell r="Q455">
            <v>0.0540441</v>
          </cell>
          <cell r="R455">
            <v>0.3742299</v>
          </cell>
        </row>
        <row r="456">
          <cell r="D456">
            <v>104.967918</v>
          </cell>
        </row>
        <row r="456">
          <cell r="Q456">
            <v>1.3347873</v>
          </cell>
          <cell r="R456">
            <v>0</v>
          </cell>
        </row>
        <row r="457">
          <cell r="D457">
            <v>117.0381069</v>
          </cell>
        </row>
        <row r="457">
          <cell r="Q457">
            <v>2.1423897</v>
          </cell>
          <cell r="R457">
            <v>0</v>
          </cell>
        </row>
        <row r="458">
          <cell r="D458">
            <v>141.2315091</v>
          </cell>
        </row>
        <row r="458">
          <cell r="Q458">
            <v>1.366398</v>
          </cell>
          <cell r="R458">
            <v>0</v>
          </cell>
        </row>
        <row r="459">
          <cell r="D459">
            <v>164.110518</v>
          </cell>
        </row>
        <row r="459">
          <cell r="Q459">
            <v>3.8860767</v>
          </cell>
          <cell r="R459">
            <v>0</v>
          </cell>
        </row>
        <row r="460">
          <cell r="D460">
            <v>170.4489732</v>
          </cell>
        </row>
        <row r="460">
          <cell r="Q460">
            <v>1.7712189</v>
          </cell>
          <cell r="R460">
            <v>0</v>
          </cell>
        </row>
        <row r="461">
          <cell r="D461">
            <v>170.7395877</v>
          </cell>
        </row>
        <row r="461">
          <cell r="Q461">
            <v>0.0061182</v>
          </cell>
          <cell r="R461">
            <v>2.671614</v>
          </cell>
        </row>
        <row r="462">
          <cell r="D462">
            <v>169.1855649</v>
          </cell>
        </row>
        <row r="462">
          <cell r="Q462">
            <v>0</v>
          </cell>
          <cell r="R462">
            <v>3.7055898</v>
          </cell>
        </row>
        <row r="463">
          <cell r="D463">
            <v>169.1855649</v>
          </cell>
        </row>
        <row r="463">
          <cell r="Q463">
            <v>0.438471</v>
          </cell>
          <cell r="R463">
            <v>0.0163152</v>
          </cell>
        </row>
        <row r="464">
          <cell r="D464">
            <v>170.9904339</v>
          </cell>
        </row>
        <row r="464">
          <cell r="Q464">
            <v>2.4177087</v>
          </cell>
          <cell r="R464">
            <v>0</v>
          </cell>
        </row>
        <row r="465">
          <cell r="D465">
            <v>176.6701629</v>
          </cell>
        </row>
        <row r="465">
          <cell r="Q465">
            <v>5.4594738</v>
          </cell>
          <cell r="R465">
            <v>0</v>
          </cell>
        </row>
        <row r="466">
          <cell r="D466">
            <v>173.0553264</v>
          </cell>
        </row>
        <row r="466">
          <cell r="Q466">
            <v>3.752496</v>
          </cell>
          <cell r="R466">
            <v>0</v>
          </cell>
        </row>
        <row r="467">
          <cell r="D467">
            <v>169.6933755</v>
          </cell>
        </row>
        <row r="467">
          <cell r="Q467">
            <v>0.3660723</v>
          </cell>
          <cell r="R467">
            <v>0.0254925</v>
          </cell>
        </row>
        <row r="468">
          <cell r="D468">
            <v>166.0591647</v>
          </cell>
        </row>
        <row r="468">
          <cell r="Q468">
            <v>0.9432225</v>
          </cell>
          <cell r="R468">
            <v>0</v>
          </cell>
        </row>
        <row r="469">
          <cell r="D469">
            <v>166.2294546</v>
          </cell>
        </row>
        <row r="469">
          <cell r="Q469">
            <v>12.9736431</v>
          </cell>
          <cell r="R469">
            <v>0</v>
          </cell>
        </row>
        <row r="470">
          <cell r="D470">
            <v>176.5875672</v>
          </cell>
        </row>
        <row r="470">
          <cell r="Q470">
            <v>3.9472587</v>
          </cell>
          <cell r="R470">
            <v>0</v>
          </cell>
        </row>
        <row r="471">
          <cell r="D471">
            <v>178.0834671</v>
          </cell>
        </row>
        <row r="471">
          <cell r="Q471">
            <v>0</v>
          </cell>
          <cell r="R471">
            <v>8.4594312</v>
          </cell>
        </row>
        <row r="472">
          <cell r="D472">
            <v>166.8198609</v>
          </cell>
        </row>
        <row r="472">
          <cell r="Q472">
            <v>0</v>
          </cell>
          <cell r="R472">
            <v>18.7533027</v>
          </cell>
        </row>
        <row r="473">
          <cell r="D473">
            <v>157.7302551</v>
          </cell>
        </row>
        <row r="473">
          <cell r="Q473">
            <v>0</v>
          </cell>
          <cell r="R473">
            <v>35.709894</v>
          </cell>
        </row>
        <row r="474">
          <cell r="D474">
            <v>135.7485822</v>
          </cell>
        </row>
        <row r="474">
          <cell r="Q474">
            <v>0</v>
          </cell>
          <cell r="R474">
            <v>43.9949565</v>
          </cell>
        </row>
        <row r="475">
          <cell r="D475">
            <v>109.3607856</v>
          </cell>
        </row>
        <row r="475">
          <cell r="Q475">
            <v>0</v>
          </cell>
          <cell r="R475">
            <v>14.7275271</v>
          </cell>
        </row>
        <row r="476">
          <cell r="D476">
            <v>101.0206593</v>
          </cell>
        </row>
        <row r="476">
          <cell r="Q476">
            <v>0</v>
          </cell>
          <cell r="R476">
            <v>12.9777219</v>
          </cell>
        </row>
        <row r="477">
          <cell r="D477">
            <v>97.044849</v>
          </cell>
        </row>
        <row r="477">
          <cell r="Q477">
            <v>0</v>
          </cell>
          <cell r="R477">
            <v>3.4445466</v>
          </cell>
        </row>
        <row r="478">
          <cell r="D478">
            <v>98.4122667</v>
          </cell>
        </row>
        <row r="478">
          <cell r="Q478">
            <v>0.0550638</v>
          </cell>
          <cell r="R478">
            <v>0.7719129</v>
          </cell>
        </row>
        <row r="479">
          <cell r="D479">
            <v>100.3935438</v>
          </cell>
        </row>
        <row r="479">
          <cell r="Q479">
            <v>0.0132561</v>
          </cell>
          <cell r="R479">
            <v>1.5468849</v>
          </cell>
        </row>
        <row r="480">
          <cell r="D480">
            <v>108.5399271</v>
          </cell>
        </row>
        <row r="480">
          <cell r="Q480">
            <v>2.304522</v>
          </cell>
          <cell r="R480">
            <v>0</v>
          </cell>
        </row>
        <row r="481">
          <cell r="D481">
            <v>126.3826377</v>
          </cell>
        </row>
        <row r="481">
          <cell r="Q481">
            <v>0.6036624</v>
          </cell>
          <cell r="R481">
            <v>0</v>
          </cell>
        </row>
        <row r="482">
          <cell r="D482">
            <v>142.401105</v>
          </cell>
        </row>
        <row r="482">
          <cell r="Q482">
            <v>8.045433</v>
          </cell>
          <cell r="R482">
            <v>0</v>
          </cell>
        </row>
        <row r="483">
          <cell r="D483">
            <v>164.3052807</v>
          </cell>
        </row>
        <row r="483">
          <cell r="Q483">
            <v>3.9166677</v>
          </cell>
          <cell r="R483">
            <v>0</v>
          </cell>
        </row>
        <row r="484">
          <cell r="D484">
            <v>170.1389844</v>
          </cell>
        </row>
        <row r="484">
          <cell r="Q484">
            <v>1.3511025</v>
          </cell>
          <cell r="R484">
            <v>0</v>
          </cell>
        </row>
        <row r="485">
          <cell r="D485">
            <v>169.7168286</v>
          </cell>
        </row>
        <row r="485">
          <cell r="Q485">
            <v>0.142758</v>
          </cell>
          <cell r="R485">
            <v>0.6617853</v>
          </cell>
        </row>
        <row r="486">
          <cell r="D486">
            <v>164.6346438</v>
          </cell>
        </row>
        <row r="486">
          <cell r="Q486">
            <v>0.0418077</v>
          </cell>
          <cell r="R486">
            <v>1.1818323</v>
          </cell>
        </row>
        <row r="487">
          <cell r="D487">
            <v>162.774711</v>
          </cell>
        </row>
        <row r="487">
          <cell r="Q487">
            <v>0</v>
          </cell>
          <cell r="R487">
            <v>7.4427903</v>
          </cell>
        </row>
        <row r="488">
          <cell r="D488">
            <v>167.3082972</v>
          </cell>
        </row>
        <row r="488">
          <cell r="Q488">
            <v>0</v>
          </cell>
          <cell r="R488">
            <v>5.5114785</v>
          </cell>
        </row>
        <row r="489">
          <cell r="D489">
            <v>172.8717804</v>
          </cell>
        </row>
        <row r="489">
          <cell r="Q489">
            <v>0</v>
          </cell>
          <cell r="R489">
            <v>7.2592443</v>
          </cell>
        </row>
        <row r="490">
          <cell r="D490">
            <v>172.1824632</v>
          </cell>
        </row>
        <row r="490">
          <cell r="Q490">
            <v>0</v>
          </cell>
          <cell r="R490">
            <v>6.6331485</v>
          </cell>
        </row>
        <row r="491">
          <cell r="D491">
            <v>166.1845878</v>
          </cell>
        </row>
        <row r="491">
          <cell r="Q491">
            <v>0</v>
          </cell>
          <cell r="R491">
            <v>14.3798094</v>
          </cell>
        </row>
        <row r="492">
          <cell r="D492">
            <v>158.9926437</v>
          </cell>
        </row>
        <row r="492">
          <cell r="Q492">
            <v>0</v>
          </cell>
          <cell r="R492">
            <v>29.6763291</v>
          </cell>
        </row>
        <row r="493">
          <cell r="D493">
            <v>161.1849987</v>
          </cell>
        </row>
        <row r="493">
          <cell r="Q493">
            <v>0</v>
          </cell>
          <cell r="R493">
            <v>5.8989645</v>
          </cell>
        </row>
        <row r="494">
          <cell r="D494">
            <v>172.2936105</v>
          </cell>
        </row>
        <row r="494">
          <cell r="Q494">
            <v>0</v>
          </cell>
          <cell r="R494">
            <v>20.0513808</v>
          </cell>
        </row>
        <row r="495">
          <cell r="D495">
            <v>169.2508257</v>
          </cell>
        </row>
        <row r="495">
          <cell r="Q495">
            <v>0</v>
          </cell>
          <cell r="R495">
            <v>22.790295</v>
          </cell>
        </row>
        <row r="496">
          <cell r="D496">
            <v>163.8474354</v>
          </cell>
        </row>
        <row r="496">
          <cell r="Q496">
            <v>0</v>
          </cell>
          <cell r="R496">
            <v>28.3140099</v>
          </cell>
        </row>
        <row r="497">
          <cell r="D497">
            <v>143.4391596</v>
          </cell>
        </row>
        <row r="497">
          <cell r="Q497">
            <v>0</v>
          </cell>
          <cell r="R497">
            <v>48.1563522</v>
          </cell>
        </row>
        <row r="498">
          <cell r="D498">
            <v>138.9178098</v>
          </cell>
        </row>
        <row r="498">
          <cell r="Q498">
            <v>0</v>
          </cell>
          <cell r="R498">
            <v>44.6689782</v>
          </cell>
        </row>
        <row r="499">
          <cell r="D499">
            <v>104.0756805</v>
          </cell>
        </row>
        <row r="499">
          <cell r="Q499">
            <v>0</v>
          </cell>
          <cell r="R499">
            <v>4.0216968</v>
          </cell>
        </row>
        <row r="500">
          <cell r="D500">
            <v>95.9476518</v>
          </cell>
        </row>
        <row r="500">
          <cell r="Q500">
            <v>0.3487374</v>
          </cell>
          <cell r="R500">
            <v>0.0010197</v>
          </cell>
        </row>
        <row r="501">
          <cell r="D501">
            <v>94.8300606</v>
          </cell>
        </row>
        <row r="501">
          <cell r="Q501">
            <v>0.4802787</v>
          </cell>
          <cell r="R501">
            <v>0</v>
          </cell>
        </row>
        <row r="502">
          <cell r="D502">
            <v>94.6322388</v>
          </cell>
        </row>
        <row r="502">
          <cell r="Q502">
            <v>3.4282314</v>
          </cell>
          <cell r="R502">
            <v>0</v>
          </cell>
        </row>
        <row r="503">
          <cell r="D503">
            <v>95.1114978</v>
          </cell>
        </row>
        <row r="503">
          <cell r="Q503">
            <v>7.7894883</v>
          </cell>
          <cell r="R503">
            <v>0</v>
          </cell>
        </row>
        <row r="504">
          <cell r="D504">
            <v>103.9981833</v>
          </cell>
        </row>
        <row r="504">
          <cell r="Q504">
            <v>11.155518</v>
          </cell>
          <cell r="R504">
            <v>0</v>
          </cell>
        </row>
        <row r="505">
          <cell r="D505">
            <v>119.1131964</v>
          </cell>
        </row>
        <row r="505">
          <cell r="Q505">
            <v>19.7383329</v>
          </cell>
          <cell r="R505">
            <v>0</v>
          </cell>
        </row>
        <row r="506">
          <cell r="D506">
            <v>134.8645023</v>
          </cell>
        </row>
        <row r="506">
          <cell r="Q506">
            <v>6.9196842</v>
          </cell>
          <cell r="R506">
            <v>0</v>
          </cell>
        </row>
        <row r="507">
          <cell r="D507">
            <v>153.2782449</v>
          </cell>
        </row>
        <row r="507">
          <cell r="Q507">
            <v>9.3496293</v>
          </cell>
          <cell r="R507">
            <v>0</v>
          </cell>
        </row>
        <row r="508">
          <cell r="D508">
            <v>160.2540126</v>
          </cell>
        </row>
        <row r="508">
          <cell r="Q508">
            <v>3.6127971</v>
          </cell>
          <cell r="R508">
            <v>0</v>
          </cell>
        </row>
        <row r="509">
          <cell r="D509">
            <v>159.2832582</v>
          </cell>
        </row>
        <row r="509">
          <cell r="Q509">
            <v>1.9058193</v>
          </cell>
          <cell r="R509">
            <v>0</v>
          </cell>
        </row>
        <row r="510">
          <cell r="D510">
            <v>155.7581553</v>
          </cell>
        </row>
        <row r="510">
          <cell r="Q510">
            <v>0.2936736</v>
          </cell>
          <cell r="R510">
            <v>0.2294325</v>
          </cell>
        </row>
        <row r="511">
          <cell r="D511">
            <v>155.891736</v>
          </cell>
        </row>
        <row r="511">
          <cell r="Q511">
            <v>2.0526561</v>
          </cell>
          <cell r="R511">
            <v>0</v>
          </cell>
        </row>
        <row r="512">
          <cell r="D512">
            <v>159.7584384</v>
          </cell>
        </row>
        <row r="512">
          <cell r="Q512">
            <v>0.5363622</v>
          </cell>
          <cell r="R512">
            <v>0.0050985</v>
          </cell>
        </row>
        <row r="513">
          <cell r="D513">
            <v>167.1420861</v>
          </cell>
        </row>
        <row r="513">
          <cell r="Q513">
            <v>0.1080882</v>
          </cell>
          <cell r="R513">
            <v>1.1553201</v>
          </cell>
        </row>
        <row r="514">
          <cell r="D514">
            <v>165.1016664</v>
          </cell>
        </row>
        <row r="514">
          <cell r="Q514">
            <v>0.0061182</v>
          </cell>
          <cell r="R514">
            <v>1.8334206</v>
          </cell>
        </row>
        <row r="515">
          <cell r="D515">
            <v>158.6377881</v>
          </cell>
        </row>
        <row r="515">
          <cell r="Q515">
            <v>0.0866745</v>
          </cell>
          <cell r="R515">
            <v>1.5009984</v>
          </cell>
        </row>
        <row r="516">
          <cell r="D516">
            <v>152.995788</v>
          </cell>
        </row>
        <row r="516">
          <cell r="Q516">
            <v>3.120282</v>
          </cell>
          <cell r="R516">
            <v>0</v>
          </cell>
        </row>
        <row r="517">
          <cell r="D517">
            <v>154.413171</v>
          </cell>
        </row>
        <row r="517">
          <cell r="Q517">
            <v>11.3441625</v>
          </cell>
          <cell r="R517">
            <v>0</v>
          </cell>
        </row>
        <row r="518">
          <cell r="D518">
            <v>166.2478092</v>
          </cell>
        </row>
        <row r="518">
          <cell r="Q518">
            <v>4.1053122</v>
          </cell>
          <cell r="R518">
            <v>0</v>
          </cell>
        </row>
        <row r="519">
          <cell r="D519">
            <v>165.0364056</v>
          </cell>
        </row>
        <row r="519">
          <cell r="Q519">
            <v>0.0030591</v>
          </cell>
          <cell r="R519">
            <v>2.6869095</v>
          </cell>
        </row>
        <row r="520">
          <cell r="D520">
            <v>156.8288403</v>
          </cell>
        </row>
        <row r="520">
          <cell r="Q520">
            <v>0</v>
          </cell>
          <cell r="R520">
            <v>8.9672418</v>
          </cell>
        </row>
        <row r="521">
          <cell r="D521">
            <v>138.5833482</v>
          </cell>
        </row>
        <row r="521">
          <cell r="Q521">
            <v>0</v>
          </cell>
          <cell r="R521">
            <v>28.541403</v>
          </cell>
        </row>
        <row r="522">
          <cell r="D522">
            <v>124.2779769</v>
          </cell>
        </row>
        <row r="522">
          <cell r="Q522">
            <v>0</v>
          </cell>
          <cell r="R522">
            <v>19.1968722</v>
          </cell>
        </row>
        <row r="523">
          <cell r="D523">
            <v>106.3567494</v>
          </cell>
        </row>
        <row r="523">
          <cell r="Q523">
            <v>0</v>
          </cell>
          <cell r="R523">
            <v>4.2674445</v>
          </cell>
        </row>
        <row r="524">
          <cell r="D524">
            <v>99.5247594</v>
          </cell>
        </row>
        <row r="524">
          <cell r="Q524">
            <v>0.0122364</v>
          </cell>
          <cell r="R524">
            <v>1.9700604</v>
          </cell>
        </row>
        <row r="525">
          <cell r="D525">
            <v>98.60499</v>
          </cell>
        </row>
        <row r="525">
          <cell r="Q525">
            <v>0.0142758</v>
          </cell>
          <cell r="R525">
            <v>1.3368267</v>
          </cell>
        </row>
        <row r="526">
          <cell r="D526">
            <v>98.1175734</v>
          </cell>
        </row>
        <row r="526">
          <cell r="Q526">
            <v>1.6203033</v>
          </cell>
          <cell r="R526">
            <v>0</v>
          </cell>
        </row>
        <row r="527">
          <cell r="D527">
            <v>98.5111776</v>
          </cell>
        </row>
        <row r="527">
          <cell r="Q527">
            <v>6.5423952</v>
          </cell>
          <cell r="R527">
            <v>0</v>
          </cell>
        </row>
        <row r="528">
          <cell r="D528">
            <v>105.0403167</v>
          </cell>
        </row>
        <row r="528">
          <cell r="Q528">
            <v>14.846832</v>
          </cell>
          <cell r="R528">
            <v>0</v>
          </cell>
        </row>
        <row r="529">
          <cell r="D529">
            <v>117.4449672</v>
          </cell>
        </row>
        <row r="529">
          <cell r="Q529">
            <v>12.052854</v>
          </cell>
          <cell r="R529">
            <v>0</v>
          </cell>
        </row>
        <row r="530">
          <cell r="D530">
            <v>139.9874751</v>
          </cell>
        </row>
        <row r="530">
          <cell r="Q530">
            <v>3.3782661</v>
          </cell>
          <cell r="R530">
            <v>0</v>
          </cell>
        </row>
        <row r="531">
          <cell r="D531">
            <v>161.3206188</v>
          </cell>
        </row>
        <row r="531">
          <cell r="Q531">
            <v>7.2561852</v>
          </cell>
          <cell r="R531">
            <v>0</v>
          </cell>
        </row>
        <row r="532">
          <cell r="D532">
            <v>167.2858638</v>
          </cell>
        </row>
        <row r="532">
          <cell r="Q532">
            <v>1.6855641</v>
          </cell>
          <cell r="R532">
            <v>0</v>
          </cell>
        </row>
        <row r="533">
          <cell r="D533">
            <v>167.4051687</v>
          </cell>
        </row>
        <row r="533">
          <cell r="Q533">
            <v>0.1784475</v>
          </cell>
          <cell r="R533">
            <v>0.1590732</v>
          </cell>
        </row>
        <row r="534">
          <cell r="D534">
            <v>164.9007855</v>
          </cell>
        </row>
        <row r="534">
          <cell r="Q534">
            <v>0</v>
          </cell>
          <cell r="R534">
            <v>3.7372005</v>
          </cell>
        </row>
        <row r="535">
          <cell r="D535">
            <v>164.6478999</v>
          </cell>
        </row>
        <row r="535">
          <cell r="Q535">
            <v>0.0938124</v>
          </cell>
          <cell r="R535">
            <v>0.754578</v>
          </cell>
        </row>
        <row r="536">
          <cell r="D536">
            <v>167.0013675</v>
          </cell>
        </row>
        <row r="536">
          <cell r="Q536">
            <v>0.1784475</v>
          </cell>
          <cell r="R536">
            <v>0.3140676</v>
          </cell>
        </row>
        <row r="537">
          <cell r="D537">
            <v>172.2161133</v>
          </cell>
        </row>
        <row r="537">
          <cell r="Q537">
            <v>0</v>
          </cell>
          <cell r="R537">
            <v>1.7487855</v>
          </cell>
        </row>
        <row r="538">
          <cell r="D538">
            <v>169.6199571</v>
          </cell>
        </row>
        <row r="538">
          <cell r="Q538">
            <v>0</v>
          </cell>
          <cell r="R538">
            <v>2.8847313</v>
          </cell>
        </row>
        <row r="539">
          <cell r="D539">
            <v>164.7264168</v>
          </cell>
        </row>
        <row r="539">
          <cell r="Q539">
            <v>0</v>
          </cell>
          <cell r="R539">
            <v>3.7096686</v>
          </cell>
        </row>
        <row r="540">
          <cell r="D540">
            <v>160.1602002</v>
          </cell>
        </row>
        <row r="540">
          <cell r="Q540">
            <v>0.7107309</v>
          </cell>
          <cell r="R540">
            <v>0</v>
          </cell>
        </row>
        <row r="541">
          <cell r="D541">
            <v>162.6135984</v>
          </cell>
        </row>
        <row r="541">
          <cell r="Q541">
            <v>7.2888156</v>
          </cell>
          <cell r="R541">
            <v>0</v>
          </cell>
        </row>
        <row r="542">
          <cell r="D542">
            <v>170.9710596</v>
          </cell>
        </row>
        <row r="542">
          <cell r="Q542">
            <v>0.010197</v>
          </cell>
          <cell r="R542">
            <v>1.9639422</v>
          </cell>
        </row>
        <row r="543">
          <cell r="D543">
            <v>178.814592</v>
          </cell>
        </row>
        <row r="543">
          <cell r="Q543">
            <v>0</v>
          </cell>
          <cell r="R543">
            <v>11.4247188</v>
          </cell>
        </row>
        <row r="544">
          <cell r="D544">
            <v>171.217827</v>
          </cell>
        </row>
        <row r="544">
          <cell r="Q544">
            <v>0</v>
          </cell>
          <cell r="R544">
            <v>14.6887785</v>
          </cell>
        </row>
        <row r="545">
          <cell r="D545">
            <v>146.1444237</v>
          </cell>
        </row>
        <row r="545">
          <cell r="Q545">
            <v>0</v>
          </cell>
          <cell r="R545">
            <v>21.6064233</v>
          </cell>
        </row>
        <row r="546">
          <cell r="D546">
            <v>135.0531468</v>
          </cell>
        </row>
        <row r="546">
          <cell r="Q546">
            <v>0</v>
          </cell>
          <cell r="R546">
            <v>26.6671944</v>
          </cell>
        </row>
        <row r="547">
          <cell r="D547">
            <v>133.6021137</v>
          </cell>
        </row>
        <row r="547">
          <cell r="Q547">
            <v>0</v>
          </cell>
          <cell r="R547">
            <v>32.7456261</v>
          </cell>
        </row>
        <row r="548">
          <cell r="D548">
            <v>111.7825731</v>
          </cell>
        </row>
        <row r="548">
          <cell r="Q548">
            <v>0</v>
          </cell>
          <cell r="R548">
            <v>9.7085637</v>
          </cell>
        </row>
        <row r="549">
          <cell r="D549">
            <v>102.9356559</v>
          </cell>
        </row>
        <row r="549">
          <cell r="Q549">
            <v>0.0132561</v>
          </cell>
          <cell r="R549">
            <v>0.8086221</v>
          </cell>
        </row>
        <row r="550">
          <cell r="D550">
            <v>103.0335471</v>
          </cell>
        </row>
        <row r="550">
          <cell r="Q550">
            <v>0.8330949</v>
          </cell>
          <cell r="R550">
            <v>0</v>
          </cell>
        </row>
        <row r="551">
          <cell r="D551">
            <v>102.9978576</v>
          </cell>
        </row>
        <row r="551">
          <cell r="Q551">
            <v>5.2188246</v>
          </cell>
          <cell r="R551">
            <v>0</v>
          </cell>
        </row>
        <row r="552">
          <cell r="D552">
            <v>104.8078251</v>
          </cell>
        </row>
        <row r="552">
          <cell r="Q552">
            <v>10.1755863</v>
          </cell>
          <cell r="R552">
            <v>0</v>
          </cell>
        </row>
        <row r="553">
          <cell r="D553">
            <v>106.4087541</v>
          </cell>
        </row>
        <row r="553">
          <cell r="Q553">
            <v>14.6347344</v>
          </cell>
          <cell r="R553">
            <v>0</v>
          </cell>
        </row>
        <row r="554">
          <cell r="D554">
            <v>133.7703642</v>
          </cell>
        </row>
        <row r="554">
          <cell r="Q554">
            <v>7.2694413</v>
          </cell>
          <cell r="R554">
            <v>0</v>
          </cell>
        </row>
        <row r="555">
          <cell r="D555">
            <v>149.8693878</v>
          </cell>
        </row>
        <row r="555">
          <cell r="Q555">
            <v>6.0101118</v>
          </cell>
          <cell r="R555">
            <v>0</v>
          </cell>
        </row>
        <row r="556">
          <cell r="D556">
            <v>153.2894616</v>
          </cell>
        </row>
        <row r="556">
          <cell r="Q556">
            <v>5.2749081</v>
          </cell>
          <cell r="R556">
            <v>0</v>
          </cell>
        </row>
        <row r="557">
          <cell r="D557">
            <v>157.2713901</v>
          </cell>
        </row>
        <row r="557">
          <cell r="Q557">
            <v>1.7151354</v>
          </cell>
          <cell r="R557">
            <v>0</v>
          </cell>
        </row>
        <row r="558">
          <cell r="D558">
            <v>157.3284933</v>
          </cell>
        </row>
        <row r="558">
          <cell r="Q558">
            <v>0.0316107</v>
          </cell>
          <cell r="R558">
            <v>0.4823181</v>
          </cell>
        </row>
        <row r="559">
          <cell r="D559">
            <v>156.5841123</v>
          </cell>
        </row>
        <row r="559">
          <cell r="Q559">
            <v>1.1920293</v>
          </cell>
          <cell r="R559">
            <v>0.0010197</v>
          </cell>
        </row>
        <row r="560">
          <cell r="D560">
            <v>156.5514819</v>
          </cell>
        </row>
        <row r="560">
          <cell r="Q560">
            <v>0</v>
          </cell>
          <cell r="R560">
            <v>1.7365491</v>
          </cell>
        </row>
        <row r="561">
          <cell r="D561">
            <v>154.4682348</v>
          </cell>
        </row>
        <row r="561">
          <cell r="Q561">
            <v>0</v>
          </cell>
          <cell r="R561">
            <v>4.5968076</v>
          </cell>
        </row>
        <row r="562">
          <cell r="D562">
            <v>153.2415357</v>
          </cell>
        </row>
        <row r="562">
          <cell r="Q562">
            <v>0</v>
          </cell>
          <cell r="R562">
            <v>7.963857</v>
          </cell>
        </row>
        <row r="563">
          <cell r="D563">
            <v>152.0709201</v>
          </cell>
        </row>
        <row r="563">
          <cell r="Q563">
            <v>0</v>
          </cell>
          <cell r="R563">
            <v>6.7188033</v>
          </cell>
        </row>
        <row r="564">
          <cell r="D564">
            <v>146.0628477</v>
          </cell>
        </row>
        <row r="564">
          <cell r="Q564">
            <v>0</v>
          </cell>
          <cell r="R564">
            <v>2.1270942</v>
          </cell>
        </row>
        <row r="565">
          <cell r="D565">
            <v>150.8605362</v>
          </cell>
        </row>
        <row r="565">
          <cell r="Q565">
            <v>7.6752819</v>
          </cell>
          <cell r="R565">
            <v>0</v>
          </cell>
        </row>
        <row r="566">
          <cell r="D566">
            <v>164.3705415</v>
          </cell>
        </row>
        <row r="566">
          <cell r="Q566">
            <v>0</v>
          </cell>
          <cell r="R566">
            <v>8.7551442</v>
          </cell>
        </row>
        <row r="567">
          <cell r="D567">
            <v>162.5595543</v>
          </cell>
        </row>
        <row r="567">
          <cell r="Q567">
            <v>0</v>
          </cell>
          <cell r="R567">
            <v>13.5885222</v>
          </cell>
        </row>
        <row r="568">
          <cell r="D568">
            <v>149.9336289</v>
          </cell>
        </row>
        <row r="568">
          <cell r="Q568">
            <v>0</v>
          </cell>
          <cell r="R568">
            <v>9.3445308</v>
          </cell>
        </row>
        <row r="569">
          <cell r="D569">
            <v>141.1040466</v>
          </cell>
        </row>
        <row r="569">
          <cell r="Q569">
            <v>0</v>
          </cell>
          <cell r="R569">
            <v>16.5150612</v>
          </cell>
        </row>
        <row r="570">
          <cell r="D570">
            <v>116.4201687</v>
          </cell>
        </row>
        <row r="570">
          <cell r="Q570">
            <v>0</v>
          </cell>
          <cell r="R570">
            <v>15.7696605</v>
          </cell>
        </row>
        <row r="571">
          <cell r="D571">
            <v>119.1346101</v>
          </cell>
        </row>
        <row r="571">
          <cell r="Q571">
            <v>0.0020394</v>
          </cell>
          <cell r="R571">
            <v>1.0737441</v>
          </cell>
        </row>
        <row r="572">
          <cell r="D572">
            <v>109.2149685</v>
          </cell>
        </row>
        <row r="572">
          <cell r="Q572">
            <v>5.2351398</v>
          </cell>
          <cell r="R572">
            <v>0</v>
          </cell>
        </row>
        <row r="573">
          <cell r="D573">
            <v>102.5430714</v>
          </cell>
        </row>
        <row r="573">
          <cell r="Q573">
            <v>4.8323583</v>
          </cell>
          <cell r="R573">
            <v>0</v>
          </cell>
        </row>
        <row r="574">
          <cell r="D574">
            <v>97.5679551</v>
          </cell>
        </row>
        <row r="574">
          <cell r="Q574">
            <v>7.4509479</v>
          </cell>
          <cell r="R574">
            <v>0</v>
          </cell>
        </row>
        <row r="575">
          <cell r="D575">
            <v>97.136622</v>
          </cell>
        </row>
        <row r="575">
          <cell r="Q575">
            <v>9.7901397</v>
          </cell>
          <cell r="R575">
            <v>0</v>
          </cell>
        </row>
        <row r="576">
          <cell r="D576">
            <v>96.9653124</v>
          </cell>
        </row>
        <row r="576">
          <cell r="Q576">
            <v>17.3573334</v>
          </cell>
          <cell r="R576">
            <v>0</v>
          </cell>
        </row>
        <row r="577">
          <cell r="D577">
            <v>104.9730165</v>
          </cell>
        </row>
        <row r="577">
          <cell r="Q577">
            <v>12.0436767</v>
          </cell>
          <cell r="R577">
            <v>0</v>
          </cell>
        </row>
        <row r="578">
          <cell r="D578">
            <v>113.9198643</v>
          </cell>
        </row>
        <row r="578">
          <cell r="Q578">
            <v>13.4202717</v>
          </cell>
          <cell r="R578">
            <v>0</v>
          </cell>
        </row>
        <row r="579">
          <cell r="D579">
            <v>119.4160473</v>
          </cell>
        </row>
        <row r="579">
          <cell r="Q579">
            <v>22.4354394</v>
          </cell>
          <cell r="R579">
            <v>0</v>
          </cell>
        </row>
        <row r="580">
          <cell r="D580">
            <v>140.7440925</v>
          </cell>
        </row>
        <row r="580">
          <cell r="Q580">
            <v>0.4802787</v>
          </cell>
          <cell r="R580">
            <v>0</v>
          </cell>
        </row>
        <row r="581">
          <cell r="D581">
            <v>141.8117184</v>
          </cell>
        </row>
        <row r="581">
          <cell r="Q581">
            <v>0.0214137</v>
          </cell>
          <cell r="R581">
            <v>1.539747</v>
          </cell>
        </row>
        <row r="582">
          <cell r="D582">
            <v>142.1839089</v>
          </cell>
        </row>
        <row r="582">
          <cell r="Q582">
            <v>0</v>
          </cell>
          <cell r="R582">
            <v>2.5023438</v>
          </cell>
        </row>
        <row r="583">
          <cell r="D583">
            <v>141.7464576</v>
          </cell>
        </row>
        <row r="583">
          <cell r="Q583">
            <v>0</v>
          </cell>
          <cell r="R583">
            <v>3.2457051</v>
          </cell>
        </row>
        <row r="584">
          <cell r="D584">
            <v>141.819876</v>
          </cell>
        </row>
        <row r="584">
          <cell r="Q584">
            <v>0</v>
          </cell>
          <cell r="R584">
            <v>3.7841067</v>
          </cell>
        </row>
        <row r="585">
          <cell r="D585">
            <v>141.9503976</v>
          </cell>
        </row>
        <row r="585">
          <cell r="Q585">
            <v>0</v>
          </cell>
          <cell r="R585">
            <v>4.8874221</v>
          </cell>
        </row>
        <row r="586">
          <cell r="D586">
            <v>140.8766535</v>
          </cell>
        </row>
        <row r="586">
          <cell r="Q586">
            <v>0</v>
          </cell>
          <cell r="R586">
            <v>8.4716676</v>
          </cell>
        </row>
        <row r="587">
          <cell r="D587">
            <v>141.361011</v>
          </cell>
        </row>
        <row r="587">
          <cell r="Q587">
            <v>0</v>
          </cell>
          <cell r="R587">
            <v>4.7803536</v>
          </cell>
        </row>
        <row r="588">
          <cell r="D588">
            <v>142.2440712</v>
          </cell>
        </row>
        <row r="588">
          <cell r="Q588">
            <v>0.0040788</v>
          </cell>
          <cell r="R588">
            <v>1.1410443</v>
          </cell>
        </row>
        <row r="589">
          <cell r="D589">
            <v>149.5073943</v>
          </cell>
        </row>
        <row r="589">
          <cell r="Q589">
            <v>15.2271801</v>
          </cell>
          <cell r="R589">
            <v>0</v>
          </cell>
        </row>
        <row r="590">
          <cell r="D590">
            <v>163.9993707</v>
          </cell>
        </row>
        <row r="590">
          <cell r="Q590">
            <v>0</v>
          </cell>
          <cell r="R590">
            <v>7.4794995</v>
          </cell>
        </row>
        <row r="591">
          <cell r="D591">
            <v>162.6717213</v>
          </cell>
        </row>
        <row r="591">
          <cell r="Q591">
            <v>0</v>
          </cell>
          <cell r="R591">
            <v>20.5306398</v>
          </cell>
        </row>
        <row r="592">
          <cell r="D592">
            <v>150.0600717</v>
          </cell>
        </row>
        <row r="592">
          <cell r="Q592">
            <v>0</v>
          </cell>
          <cell r="R592">
            <v>14.9151519</v>
          </cell>
        </row>
        <row r="593">
          <cell r="D593">
            <v>137.2934277</v>
          </cell>
        </row>
        <row r="593">
          <cell r="Q593">
            <v>0</v>
          </cell>
          <cell r="R593">
            <v>12.7656243</v>
          </cell>
        </row>
        <row r="594">
          <cell r="D594">
            <v>119.192733</v>
          </cell>
        </row>
        <row r="594">
          <cell r="Q594">
            <v>0</v>
          </cell>
          <cell r="R594">
            <v>12.6514179</v>
          </cell>
        </row>
        <row r="595">
          <cell r="D595">
            <v>102.0495366</v>
          </cell>
        </row>
        <row r="595">
          <cell r="Q595">
            <v>5.2677702</v>
          </cell>
          <cell r="R595">
            <v>0</v>
          </cell>
        </row>
        <row r="596">
          <cell r="D596">
            <v>100.3425588</v>
          </cell>
        </row>
        <row r="596">
          <cell r="Q596">
            <v>0.2120976</v>
          </cell>
          <cell r="R596">
            <v>0</v>
          </cell>
        </row>
        <row r="597">
          <cell r="D597">
            <v>96.1138629</v>
          </cell>
        </row>
        <row r="597">
          <cell r="Q597">
            <v>1.6294806</v>
          </cell>
          <cell r="R597">
            <v>0</v>
          </cell>
        </row>
        <row r="598">
          <cell r="D598">
            <v>96.514605</v>
          </cell>
        </row>
        <row r="598">
          <cell r="Q598">
            <v>6.597459</v>
          </cell>
          <cell r="R598">
            <v>0</v>
          </cell>
        </row>
        <row r="599">
          <cell r="D599">
            <v>99.9397773</v>
          </cell>
        </row>
        <row r="599">
          <cell r="Q599">
            <v>14.3461593</v>
          </cell>
          <cell r="R599">
            <v>0</v>
          </cell>
        </row>
        <row r="600">
          <cell r="D600">
            <v>102.1566051</v>
          </cell>
        </row>
        <row r="600">
          <cell r="Q600">
            <v>18.1221084</v>
          </cell>
          <cell r="R600">
            <v>0</v>
          </cell>
        </row>
        <row r="601">
          <cell r="D601">
            <v>117.8946549</v>
          </cell>
        </row>
        <row r="601">
          <cell r="Q601">
            <v>19.6455402</v>
          </cell>
          <cell r="R601">
            <v>0</v>
          </cell>
        </row>
        <row r="602">
          <cell r="D602">
            <v>143.6063904</v>
          </cell>
        </row>
        <row r="602">
          <cell r="Q602">
            <v>6.8085369</v>
          </cell>
          <cell r="R602">
            <v>0</v>
          </cell>
        </row>
        <row r="603">
          <cell r="D603">
            <v>158.1442533</v>
          </cell>
        </row>
        <row r="603">
          <cell r="Q603">
            <v>12.5647434</v>
          </cell>
          <cell r="R603">
            <v>0</v>
          </cell>
        </row>
        <row r="604">
          <cell r="D604">
            <v>169.8871185</v>
          </cell>
        </row>
        <row r="604">
          <cell r="Q604">
            <v>3.87486</v>
          </cell>
          <cell r="R604">
            <v>0.0254925</v>
          </cell>
        </row>
        <row r="605">
          <cell r="D605">
            <v>170.5009779</v>
          </cell>
        </row>
        <row r="605">
          <cell r="Q605">
            <v>0.9014148</v>
          </cell>
          <cell r="R605">
            <v>0.0428274</v>
          </cell>
        </row>
        <row r="606">
          <cell r="D606">
            <v>167.7345318</v>
          </cell>
        </row>
        <row r="606">
          <cell r="Q606">
            <v>1.6916823</v>
          </cell>
          <cell r="R606">
            <v>0.0377289</v>
          </cell>
        </row>
        <row r="607">
          <cell r="D607">
            <v>163.8229626</v>
          </cell>
        </row>
        <row r="607">
          <cell r="Q607">
            <v>3.7994022</v>
          </cell>
          <cell r="R607">
            <v>0.020394</v>
          </cell>
        </row>
        <row r="608">
          <cell r="D608">
            <v>165.6879939</v>
          </cell>
        </row>
        <row r="608">
          <cell r="Q608">
            <v>2.8429236</v>
          </cell>
          <cell r="R608">
            <v>0.0285516</v>
          </cell>
        </row>
        <row r="609">
          <cell r="D609">
            <v>168.7389363</v>
          </cell>
        </row>
        <row r="609">
          <cell r="Q609">
            <v>1.2419946</v>
          </cell>
          <cell r="R609">
            <v>0.0346698</v>
          </cell>
        </row>
        <row r="610">
          <cell r="D610">
            <v>166.0764996</v>
          </cell>
        </row>
        <row r="610">
          <cell r="Q610">
            <v>3.2497839</v>
          </cell>
          <cell r="R610">
            <v>0.020394</v>
          </cell>
        </row>
        <row r="611">
          <cell r="D611">
            <v>158.9018904</v>
          </cell>
        </row>
        <row r="611">
          <cell r="Q611">
            <v>2.6053335</v>
          </cell>
          <cell r="R611">
            <v>0</v>
          </cell>
        </row>
        <row r="612">
          <cell r="D612">
            <v>153.3465648</v>
          </cell>
        </row>
        <row r="612">
          <cell r="Q612">
            <v>2.4768513</v>
          </cell>
          <cell r="R612">
            <v>0</v>
          </cell>
        </row>
        <row r="613">
          <cell r="D613">
            <v>161.683632</v>
          </cell>
        </row>
        <row r="613">
          <cell r="Q613">
            <v>26.522397</v>
          </cell>
          <cell r="R613">
            <v>0</v>
          </cell>
        </row>
        <row r="614">
          <cell r="D614">
            <v>170.7508044</v>
          </cell>
        </row>
        <row r="614">
          <cell r="Q614">
            <v>12.5596449</v>
          </cell>
          <cell r="R614">
            <v>0</v>
          </cell>
        </row>
        <row r="615">
          <cell r="D615">
            <v>165.6237528</v>
          </cell>
        </row>
        <row r="615">
          <cell r="Q615">
            <v>0</v>
          </cell>
          <cell r="R615">
            <v>5.1015591</v>
          </cell>
        </row>
        <row r="616">
          <cell r="D616">
            <v>155.1646899</v>
          </cell>
        </row>
        <row r="616">
          <cell r="Q616">
            <v>0</v>
          </cell>
          <cell r="R616">
            <v>14.4878976</v>
          </cell>
        </row>
        <row r="617">
          <cell r="D617">
            <v>140.9103036</v>
          </cell>
        </row>
        <row r="617">
          <cell r="Q617">
            <v>0</v>
          </cell>
          <cell r="R617">
            <v>14.4603657</v>
          </cell>
        </row>
        <row r="618">
          <cell r="D618">
            <v>131.8135599</v>
          </cell>
        </row>
        <row r="618">
          <cell r="Q618">
            <v>0</v>
          </cell>
          <cell r="R618">
            <v>32.7456261</v>
          </cell>
        </row>
        <row r="619">
          <cell r="D619">
            <v>104.9230512</v>
          </cell>
        </row>
        <row r="619">
          <cell r="Q619">
            <v>0</v>
          </cell>
          <cell r="R619">
            <v>6.1651062</v>
          </cell>
        </row>
        <row r="620">
          <cell r="D620">
            <v>97.9085349</v>
          </cell>
        </row>
        <row r="620">
          <cell r="Q620">
            <v>0</v>
          </cell>
          <cell r="R620">
            <v>0.9799317</v>
          </cell>
        </row>
        <row r="621">
          <cell r="D621">
            <v>96.6685797</v>
          </cell>
        </row>
        <row r="621">
          <cell r="Q621">
            <v>0</v>
          </cell>
          <cell r="R621">
            <v>1.3449843</v>
          </cell>
        </row>
        <row r="622">
          <cell r="D622">
            <v>96.4962504</v>
          </cell>
        </row>
        <row r="622">
          <cell r="Q622">
            <v>2.4503391</v>
          </cell>
          <cell r="R622">
            <v>0</v>
          </cell>
        </row>
        <row r="623">
          <cell r="D623">
            <v>97.1651736</v>
          </cell>
        </row>
        <row r="623">
          <cell r="Q623">
            <v>13.0654161</v>
          </cell>
          <cell r="R623">
            <v>0</v>
          </cell>
        </row>
        <row r="624">
          <cell r="D624">
            <v>112.0599315</v>
          </cell>
        </row>
        <row r="624">
          <cell r="Q624">
            <v>16.6751541</v>
          </cell>
          <cell r="R624">
            <v>0</v>
          </cell>
        </row>
        <row r="625">
          <cell r="D625">
            <v>119.8504395</v>
          </cell>
        </row>
        <row r="625">
          <cell r="Q625">
            <v>23.1533082</v>
          </cell>
          <cell r="R625">
            <v>0</v>
          </cell>
        </row>
        <row r="626">
          <cell r="D626">
            <v>146.6287812</v>
          </cell>
        </row>
        <row r="626">
          <cell r="Q626">
            <v>11.8529928</v>
          </cell>
          <cell r="R626">
            <v>0</v>
          </cell>
        </row>
        <row r="627">
          <cell r="D627">
            <v>158.8702797</v>
          </cell>
        </row>
        <row r="627">
          <cell r="Q627">
            <v>16.1153388</v>
          </cell>
          <cell r="R627">
            <v>0</v>
          </cell>
        </row>
        <row r="628">
          <cell r="D628">
            <v>168.4014156</v>
          </cell>
        </row>
        <row r="628">
          <cell r="Q628">
            <v>5.0383377</v>
          </cell>
          <cell r="R628">
            <v>0</v>
          </cell>
        </row>
        <row r="629">
          <cell r="D629">
            <v>168.2719137</v>
          </cell>
        </row>
        <row r="629">
          <cell r="Q629">
            <v>1.2195612</v>
          </cell>
          <cell r="R629">
            <v>0</v>
          </cell>
        </row>
        <row r="630">
          <cell r="D630">
            <v>162.999045</v>
          </cell>
        </row>
        <row r="630">
          <cell r="Q630">
            <v>0</v>
          </cell>
          <cell r="R630">
            <v>6.7218624</v>
          </cell>
        </row>
        <row r="631">
          <cell r="D631">
            <v>159.5259468</v>
          </cell>
        </row>
        <row r="631">
          <cell r="Q631">
            <v>0</v>
          </cell>
          <cell r="R631">
            <v>3.4924725</v>
          </cell>
        </row>
        <row r="632">
          <cell r="D632">
            <v>161.6540607</v>
          </cell>
        </row>
        <row r="632">
          <cell r="Q632">
            <v>0</v>
          </cell>
          <cell r="R632">
            <v>4.1471199</v>
          </cell>
        </row>
        <row r="633">
          <cell r="D633">
            <v>168.3657261</v>
          </cell>
        </row>
        <row r="633">
          <cell r="Q633">
            <v>0</v>
          </cell>
          <cell r="R633">
            <v>6.5301588</v>
          </cell>
        </row>
        <row r="634">
          <cell r="D634">
            <v>165.7032894</v>
          </cell>
        </row>
        <row r="634">
          <cell r="Q634">
            <v>0</v>
          </cell>
          <cell r="R634">
            <v>3.7769688</v>
          </cell>
        </row>
        <row r="635">
          <cell r="D635">
            <v>159.2557263</v>
          </cell>
        </row>
        <row r="635">
          <cell r="Q635">
            <v>0.0785169</v>
          </cell>
          <cell r="R635">
            <v>0.254925</v>
          </cell>
        </row>
        <row r="636">
          <cell r="D636">
            <v>155.9182482</v>
          </cell>
        </row>
        <row r="636">
          <cell r="Q636">
            <v>4.4744436</v>
          </cell>
          <cell r="R636">
            <v>0</v>
          </cell>
        </row>
        <row r="637">
          <cell r="D637">
            <v>160.1306289</v>
          </cell>
        </row>
        <row r="637">
          <cell r="Q637">
            <v>13.5987192</v>
          </cell>
          <cell r="R637">
            <v>0</v>
          </cell>
        </row>
        <row r="638">
          <cell r="D638">
            <v>168.0955056</v>
          </cell>
        </row>
        <row r="638">
          <cell r="Q638">
            <v>0</v>
          </cell>
          <cell r="R638">
            <v>8.6439969</v>
          </cell>
        </row>
        <row r="639">
          <cell r="D639">
            <v>164.3277141</v>
          </cell>
        </row>
        <row r="639">
          <cell r="Q639">
            <v>0</v>
          </cell>
          <cell r="R639">
            <v>12.0793662</v>
          </cell>
        </row>
        <row r="640">
          <cell r="D640">
            <v>155.0984094</v>
          </cell>
        </row>
        <row r="640">
          <cell r="Q640">
            <v>0</v>
          </cell>
          <cell r="R640">
            <v>11.9773962</v>
          </cell>
        </row>
        <row r="641">
          <cell r="D641">
            <v>143.0659494</v>
          </cell>
        </row>
        <row r="641">
          <cell r="Q641">
            <v>0</v>
          </cell>
          <cell r="R641">
            <v>15.2587908</v>
          </cell>
        </row>
        <row r="642">
          <cell r="D642">
            <v>129.2785857</v>
          </cell>
        </row>
        <row r="642">
          <cell r="Q642">
            <v>0</v>
          </cell>
          <cell r="R642">
            <v>30.6460638</v>
          </cell>
        </row>
        <row r="643">
          <cell r="D643">
            <v>101.4234408</v>
          </cell>
        </row>
        <row r="643">
          <cell r="Q643">
            <v>0</v>
          </cell>
          <cell r="R643">
            <v>5.2494156</v>
          </cell>
        </row>
        <row r="644">
          <cell r="D644">
            <v>91.7209953</v>
          </cell>
        </row>
        <row r="644">
          <cell r="Q644">
            <v>0</v>
          </cell>
          <cell r="R644">
            <v>3.3252417</v>
          </cell>
        </row>
        <row r="645">
          <cell r="D645">
            <v>91.5425478</v>
          </cell>
        </row>
        <row r="645">
          <cell r="Q645">
            <v>0.8647056</v>
          </cell>
          <cell r="R645">
            <v>0</v>
          </cell>
        </row>
        <row r="646">
          <cell r="D646">
            <v>91.2702879</v>
          </cell>
        </row>
        <row r="646">
          <cell r="Q646">
            <v>4.3581978</v>
          </cell>
          <cell r="R646">
            <v>0</v>
          </cell>
        </row>
        <row r="647">
          <cell r="D647">
            <v>94.801509</v>
          </cell>
        </row>
        <row r="647">
          <cell r="Q647">
            <v>14.7672954</v>
          </cell>
          <cell r="R647">
            <v>0</v>
          </cell>
        </row>
        <row r="648">
          <cell r="D648">
            <v>106.5596697</v>
          </cell>
        </row>
        <row r="648">
          <cell r="Q648">
            <v>20.9273031</v>
          </cell>
          <cell r="R648">
            <v>0</v>
          </cell>
        </row>
        <row r="649">
          <cell r="D649">
            <v>117.9160686</v>
          </cell>
        </row>
        <row r="649">
          <cell r="Q649">
            <v>22.4752077</v>
          </cell>
          <cell r="R649">
            <v>0</v>
          </cell>
        </row>
        <row r="650">
          <cell r="D650">
            <v>142.2389727</v>
          </cell>
        </row>
        <row r="650">
          <cell r="Q650">
            <v>5.4095085</v>
          </cell>
          <cell r="R650">
            <v>0</v>
          </cell>
        </row>
        <row r="651">
          <cell r="D651">
            <v>151.9516152</v>
          </cell>
        </row>
        <row r="651">
          <cell r="Q651">
            <v>11.0005236</v>
          </cell>
          <cell r="R651">
            <v>0</v>
          </cell>
        </row>
        <row r="652">
          <cell r="D652">
            <v>160.0990182</v>
          </cell>
        </row>
        <row r="652">
          <cell r="Q652">
            <v>5.2871445</v>
          </cell>
          <cell r="R652">
            <v>0</v>
          </cell>
        </row>
        <row r="653">
          <cell r="D653">
            <v>161.3644659</v>
          </cell>
        </row>
        <row r="653">
          <cell r="Q653">
            <v>0.2273931</v>
          </cell>
          <cell r="R653">
            <v>0.0091773</v>
          </cell>
        </row>
        <row r="654">
          <cell r="D654">
            <v>162.6003423</v>
          </cell>
        </row>
        <row r="654">
          <cell r="Q654">
            <v>0</v>
          </cell>
          <cell r="R654">
            <v>3.1345578</v>
          </cell>
        </row>
        <row r="655">
          <cell r="D655">
            <v>159.6931776</v>
          </cell>
        </row>
        <row r="655">
          <cell r="Q655">
            <v>0.4048209</v>
          </cell>
          <cell r="R655">
            <v>0.0091773</v>
          </cell>
        </row>
        <row r="656">
          <cell r="D656">
            <v>160.7832369</v>
          </cell>
        </row>
        <row r="656">
          <cell r="Q656">
            <v>0</v>
          </cell>
          <cell r="R656">
            <v>1.3521222</v>
          </cell>
        </row>
        <row r="657">
          <cell r="D657">
            <v>162.7971444</v>
          </cell>
        </row>
        <row r="657">
          <cell r="Q657">
            <v>0</v>
          </cell>
          <cell r="R657">
            <v>3.7259838</v>
          </cell>
        </row>
        <row r="658">
          <cell r="D658">
            <v>162.1057878</v>
          </cell>
        </row>
        <row r="658">
          <cell r="Q658">
            <v>0</v>
          </cell>
          <cell r="R658">
            <v>4.7181519</v>
          </cell>
        </row>
        <row r="659">
          <cell r="D659">
            <v>159.0171165</v>
          </cell>
        </row>
        <row r="659">
          <cell r="Q659">
            <v>0</v>
          </cell>
          <cell r="R659">
            <v>6.6005181</v>
          </cell>
        </row>
        <row r="660">
          <cell r="D660">
            <v>153.9298332</v>
          </cell>
        </row>
        <row r="660">
          <cell r="Q660">
            <v>3.1345578</v>
          </cell>
          <cell r="R660">
            <v>0</v>
          </cell>
        </row>
        <row r="661">
          <cell r="D661">
            <v>162.2893338</v>
          </cell>
        </row>
        <row r="661">
          <cell r="Q661">
            <v>10.8261549</v>
          </cell>
          <cell r="R661">
            <v>0</v>
          </cell>
        </row>
        <row r="662">
          <cell r="D662">
            <v>172.0651977</v>
          </cell>
        </row>
        <row r="662">
          <cell r="Q662">
            <v>0</v>
          </cell>
          <cell r="R662">
            <v>9.4138704</v>
          </cell>
        </row>
        <row r="663">
          <cell r="D663">
            <v>166.6628271</v>
          </cell>
        </row>
        <row r="663">
          <cell r="Q663">
            <v>0</v>
          </cell>
          <cell r="R663">
            <v>13.164327</v>
          </cell>
        </row>
        <row r="664">
          <cell r="D664">
            <v>157.2346809</v>
          </cell>
        </row>
        <row r="664">
          <cell r="Q664">
            <v>0</v>
          </cell>
          <cell r="R664">
            <v>17.3512152</v>
          </cell>
        </row>
        <row r="665">
          <cell r="D665">
            <v>143.4666915</v>
          </cell>
        </row>
        <row r="665">
          <cell r="Q665">
            <v>0</v>
          </cell>
          <cell r="R665">
            <v>17.4939732</v>
          </cell>
        </row>
        <row r="666">
          <cell r="D666">
            <v>127.6593021</v>
          </cell>
        </row>
        <row r="666">
          <cell r="Q666">
            <v>0</v>
          </cell>
          <cell r="R666">
            <v>19.0551339</v>
          </cell>
        </row>
        <row r="667">
          <cell r="D667">
            <v>102.5767215</v>
          </cell>
        </row>
        <row r="667">
          <cell r="Q667">
            <v>1.570338</v>
          </cell>
          <cell r="R667">
            <v>0</v>
          </cell>
        </row>
        <row r="668">
          <cell r="D668">
            <v>93.5330022</v>
          </cell>
        </row>
        <row r="668">
          <cell r="Q668">
            <v>4.8813039</v>
          </cell>
          <cell r="R668">
            <v>0</v>
          </cell>
        </row>
        <row r="669">
          <cell r="D669">
            <v>92.4368247</v>
          </cell>
        </row>
        <row r="669">
          <cell r="Q669">
            <v>6.1905987</v>
          </cell>
          <cell r="R669">
            <v>0</v>
          </cell>
        </row>
        <row r="670">
          <cell r="D670">
            <v>92.8283895</v>
          </cell>
        </row>
        <row r="670">
          <cell r="Q670">
            <v>9.4719933</v>
          </cell>
          <cell r="R670">
            <v>0</v>
          </cell>
        </row>
        <row r="671">
          <cell r="D671">
            <v>97.2885573</v>
          </cell>
        </row>
        <row r="671">
          <cell r="Q671">
            <v>16.6792329</v>
          </cell>
          <cell r="R671">
            <v>0</v>
          </cell>
        </row>
        <row r="672">
          <cell r="D672">
            <v>110.3386779</v>
          </cell>
        </row>
        <row r="672">
          <cell r="Q672">
            <v>19.3528863</v>
          </cell>
          <cell r="R672">
            <v>0</v>
          </cell>
        </row>
        <row r="673">
          <cell r="D673">
            <v>118.3953276</v>
          </cell>
        </row>
        <row r="673">
          <cell r="Q673">
            <v>22.53537</v>
          </cell>
          <cell r="R673">
            <v>0</v>
          </cell>
        </row>
        <row r="674">
          <cell r="D674">
            <v>143.1903528</v>
          </cell>
        </row>
        <row r="674">
          <cell r="Q674">
            <v>6.6525228</v>
          </cell>
          <cell r="R674">
            <v>0</v>
          </cell>
        </row>
        <row r="675">
          <cell r="D675">
            <v>156.9277512</v>
          </cell>
        </row>
        <row r="675">
          <cell r="Q675">
            <v>2.1056805</v>
          </cell>
          <cell r="R675">
            <v>0</v>
          </cell>
        </row>
        <row r="676">
          <cell r="D676">
            <v>160.7995521</v>
          </cell>
        </row>
        <row r="676">
          <cell r="Q676">
            <v>3.1682079</v>
          </cell>
          <cell r="R676">
            <v>0</v>
          </cell>
        </row>
        <row r="677">
          <cell r="D677">
            <v>163.6169832</v>
          </cell>
        </row>
        <row r="677">
          <cell r="Q677">
            <v>2.8571994</v>
          </cell>
          <cell r="R677">
            <v>0</v>
          </cell>
        </row>
        <row r="678">
          <cell r="D678">
            <v>164.1502863</v>
          </cell>
        </row>
        <row r="678">
          <cell r="Q678">
            <v>0.0091773</v>
          </cell>
          <cell r="R678">
            <v>0.81576</v>
          </cell>
        </row>
        <row r="679">
          <cell r="D679">
            <v>160.3590417</v>
          </cell>
        </row>
        <row r="679">
          <cell r="Q679">
            <v>3.6321714</v>
          </cell>
          <cell r="R679">
            <v>0</v>
          </cell>
        </row>
        <row r="680">
          <cell r="D680">
            <v>161.0351028</v>
          </cell>
        </row>
        <row r="680">
          <cell r="Q680">
            <v>1.080882</v>
          </cell>
          <cell r="R680">
            <v>0</v>
          </cell>
        </row>
        <row r="681">
          <cell r="D681">
            <v>163.4528115</v>
          </cell>
        </row>
        <row r="681">
          <cell r="Q681">
            <v>4.6875609</v>
          </cell>
          <cell r="R681">
            <v>0</v>
          </cell>
        </row>
        <row r="682">
          <cell r="D682">
            <v>164.0054889</v>
          </cell>
        </row>
        <row r="682">
          <cell r="Q682">
            <v>7.7130108</v>
          </cell>
          <cell r="R682">
            <v>0.2182158</v>
          </cell>
        </row>
        <row r="683">
          <cell r="D683">
            <v>160.1897715</v>
          </cell>
        </row>
        <row r="683">
          <cell r="Q683">
            <v>0.0876942</v>
          </cell>
          <cell r="R683">
            <v>0.4343922</v>
          </cell>
        </row>
        <row r="684">
          <cell r="D684">
            <v>155.4512256</v>
          </cell>
        </row>
        <row r="684">
          <cell r="Q684">
            <v>5.5104588</v>
          </cell>
          <cell r="R684">
            <v>0</v>
          </cell>
        </row>
        <row r="685">
          <cell r="D685">
            <v>161.4674556</v>
          </cell>
        </row>
        <row r="685">
          <cell r="Q685">
            <v>18.0272763</v>
          </cell>
          <cell r="R685">
            <v>0</v>
          </cell>
        </row>
        <row r="686">
          <cell r="D686">
            <v>173.0135187</v>
          </cell>
        </row>
        <row r="686">
          <cell r="Q686">
            <v>0</v>
          </cell>
          <cell r="R686">
            <v>1.4500134</v>
          </cell>
        </row>
        <row r="687">
          <cell r="D687">
            <v>167.8140684</v>
          </cell>
        </row>
        <row r="687">
          <cell r="Q687">
            <v>0</v>
          </cell>
          <cell r="R687">
            <v>15.6605526</v>
          </cell>
        </row>
        <row r="688">
          <cell r="D688">
            <v>158.8835358</v>
          </cell>
        </row>
        <row r="688">
          <cell r="Q688">
            <v>0</v>
          </cell>
          <cell r="R688">
            <v>17.1768465</v>
          </cell>
        </row>
        <row r="689">
          <cell r="D689">
            <v>148.6192356</v>
          </cell>
        </row>
        <row r="689">
          <cell r="Q689">
            <v>0</v>
          </cell>
          <cell r="R689">
            <v>21.5584974</v>
          </cell>
        </row>
        <row r="690">
          <cell r="D690">
            <v>129.583476</v>
          </cell>
        </row>
        <row r="690">
          <cell r="Q690">
            <v>0</v>
          </cell>
          <cell r="R690">
            <v>16.9463943</v>
          </cell>
        </row>
        <row r="691">
          <cell r="D691">
            <v>112.6788894</v>
          </cell>
        </row>
        <row r="691">
          <cell r="Q691">
            <v>0</v>
          </cell>
          <cell r="R691">
            <v>5.5430892</v>
          </cell>
        </row>
        <row r="692">
          <cell r="D692">
            <v>98.2491147</v>
          </cell>
        </row>
        <row r="692">
          <cell r="Q692">
            <v>0</v>
          </cell>
          <cell r="R692">
            <v>7.3744704</v>
          </cell>
        </row>
        <row r="693">
          <cell r="D693">
            <v>97.350759</v>
          </cell>
        </row>
        <row r="693">
          <cell r="Q693">
            <v>0.0622017</v>
          </cell>
          <cell r="R693">
            <v>0.2008809</v>
          </cell>
        </row>
        <row r="694">
          <cell r="D694">
            <v>97.9788942</v>
          </cell>
        </row>
        <row r="694">
          <cell r="Q694">
            <v>5.4441783</v>
          </cell>
          <cell r="R694">
            <v>0</v>
          </cell>
        </row>
        <row r="695">
          <cell r="D695">
            <v>104.8669677</v>
          </cell>
        </row>
        <row r="695">
          <cell r="Q695">
            <v>7.4264751</v>
          </cell>
          <cell r="R695">
            <v>0</v>
          </cell>
        </row>
        <row r="696">
          <cell r="D696">
            <v>115.7002605</v>
          </cell>
        </row>
        <row r="696">
          <cell r="Q696">
            <v>20.5336989</v>
          </cell>
          <cell r="R696">
            <v>0</v>
          </cell>
        </row>
        <row r="697">
          <cell r="D697">
            <v>136.1513637</v>
          </cell>
        </row>
        <row r="697">
          <cell r="Q697">
            <v>8.8530354</v>
          </cell>
          <cell r="R697">
            <v>0</v>
          </cell>
        </row>
        <row r="698">
          <cell r="D698">
            <v>145.980252</v>
          </cell>
        </row>
        <row r="698">
          <cell r="Q698">
            <v>9.4760721</v>
          </cell>
          <cell r="R698">
            <v>0</v>
          </cell>
        </row>
        <row r="699">
          <cell r="D699">
            <v>159.3413811</v>
          </cell>
        </row>
        <row r="699">
          <cell r="Q699">
            <v>11.8744065</v>
          </cell>
          <cell r="R699">
            <v>0</v>
          </cell>
        </row>
        <row r="700">
          <cell r="D700">
            <v>166.3293852</v>
          </cell>
        </row>
        <row r="700">
          <cell r="Q700">
            <v>7.861887</v>
          </cell>
          <cell r="R700">
            <v>0</v>
          </cell>
        </row>
        <row r="701">
          <cell r="D701">
            <v>167.4602325</v>
          </cell>
        </row>
        <row r="701">
          <cell r="Q701">
            <v>6.6402864</v>
          </cell>
          <cell r="R701">
            <v>0</v>
          </cell>
        </row>
        <row r="702">
          <cell r="D702">
            <v>168.4493415</v>
          </cell>
        </row>
        <row r="702">
          <cell r="Q702">
            <v>5.4268434</v>
          </cell>
          <cell r="R702">
            <v>0</v>
          </cell>
        </row>
        <row r="703">
          <cell r="D703">
            <v>165.9775887</v>
          </cell>
        </row>
        <row r="703">
          <cell r="Q703">
            <v>8.6990607</v>
          </cell>
          <cell r="R703">
            <v>0</v>
          </cell>
        </row>
        <row r="704">
          <cell r="D704">
            <v>166.833117</v>
          </cell>
        </row>
        <row r="704">
          <cell r="Q704">
            <v>8.9244144</v>
          </cell>
          <cell r="R704">
            <v>0</v>
          </cell>
        </row>
        <row r="705">
          <cell r="D705">
            <v>166.8310776</v>
          </cell>
        </row>
        <row r="705">
          <cell r="Q705">
            <v>8.5675194</v>
          </cell>
          <cell r="R705">
            <v>0</v>
          </cell>
        </row>
        <row r="706">
          <cell r="D706">
            <v>165.3484338</v>
          </cell>
        </row>
        <row r="706">
          <cell r="Q706">
            <v>8.1769743</v>
          </cell>
          <cell r="R706">
            <v>0</v>
          </cell>
        </row>
        <row r="707">
          <cell r="D707">
            <v>163.0918377</v>
          </cell>
        </row>
        <row r="707">
          <cell r="Q707">
            <v>5.8775508</v>
          </cell>
          <cell r="R707">
            <v>0</v>
          </cell>
        </row>
        <row r="708">
          <cell r="D708">
            <v>158.7152853</v>
          </cell>
        </row>
        <row r="708">
          <cell r="Q708">
            <v>9.6412635</v>
          </cell>
          <cell r="R708">
            <v>0</v>
          </cell>
        </row>
        <row r="709">
          <cell r="D709">
            <v>164.3470884</v>
          </cell>
        </row>
        <row r="709">
          <cell r="Q709">
            <v>11.0188782</v>
          </cell>
          <cell r="R709">
            <v>0</v>
          </cell>
        </row>
        <row r="710">
          <cell r="D710">
            <v>171.8163909</v>
          </cell>
        </row>
        <row r="710">
          <cell r="Q710">
            <v>2.1699216</v>
          </cell>
          <cell r="R710">
            <v>0</v>
          </cell>
        </row>
        <row r="711">
          <cell r="D711">
            <v>165.7175652</v>
          </cell>
        </row>
        <row r="711">
          <cell r="Q711">
            <v>1.5876729</v>
          </cell>
          <cell r="R711">
            <v>0</v>
          </cell>
        </row>
        <row r="712">
          <cell r="D712">
            <v>155.8570662</v>
          </cell>
        </row>
        <row r="712">
          <cell r="Q712">
            <v>0</v>
          </cell>
          <cell r="R712">
            <v>20.3899212</v>
          </cell>
        </row>
        <row r="713">
          <cell r="D713">
            <v>151.1246385</v>
          </cell>
        </row>
        <row r="713">
          <cell r="Q713">
            <v>0</v>
          </cell>
          <cell r="R713">
            <v>25.5720366</v>
          </cell>
        </row>
        <row r="714">
          <cell r="D714">
            <v>138.3610536</v>
          </cell>
        </row>
        <row r="714">
          <cell r="Q714">
            <v>0</v>
          </cell>
          <cell r="R714">
            <v>19.2244041</v>
          </cell>
        </row>
        <row r="715">
          <cell r="D715">
            <v>120.7538937</v>
          </cell>
        </row>
        <row r="715">
          <cell r="Q715">
            <v>0</v>
          </cell>
          <cell r="R715">
            <v>5.4972027</v>
          </cell>
        </row>
        <row r="716">
          <cell r="D716">
            <v>107.241849</v>
          </cell>
        </row>
        <row r="716">
          <cell r="Q716">
            <v>2.8643373</v>
          </cell>
          <cell r="R716">
            <v>0</v>
          </cell>
        </row>
        <row r="717">
          <cell r="D717">
            <v>104.478462</v>
          </cell>
        </row>
        <row r="717">
          <cell r="Q717">
            <v>6.1314561</v>
          </cell>
          <cell r="R717">
            <v>0</v>
          </cell>
        </row>
        <row r="718">
          <cell r="D718">
            <v>103.4108361</v>
          </cell>
        </row>
        <row r="718">
          <cell r="Q718">
            <v>8.9152371</v>
          </cell>
          <cell r="R718">
            <v>0</v>
          </cell>
        </row>
        <row r="719">
          <cell r="D719">
            <v>104.804766</v>
          </cell>
        </row>
        <row r="719">
          <cell r="Q719">
            <v>10.339758</v>
          </cell>
          <cell r="R719">
            <v>0</v>
          </cell>
        </row>
        <row r="720">
          <cell r="D720">
            <v>110.7465579</v>
          </cell>
        </row>
        <row r="720">
          <cell r="Q720">
            <v>8.8652718</v>
          </cell>
          <cell r="R720">
            <v>0</v>
          </cell>
        </row>
        <row r="721">
          <cell r="D721">
            <v>110.7129078</v>
          </cell>
        </row>
        <row r="721">
          <cell r="Q721">
            <v>9.6708348</v>
          </cell>
          <cell r="R721">
            <v>0</v>
          </cell>
        </row>
        <row r="722">
          <cell r="D722">
            <v>128.7993267</v>
          </cell>
        </row>
        <row r="722">
          <cell r="Q722">
            <v>6.8136354</v>
          </cell>
          <cell r="R722">
            <v>0</v>
          </cell>
        </row>
        <row r="723">
          <cell r="D723">
            <v>144.5710266</v>
          </cell>
        </row>
        <row r="723">
          <cell r="Q723">
            <v>8.8560945</v>
          </cell>
          <cell r="R723">
            <v>0</v>
          </cell>
        </row>
        <row r="724">
          <cell r="D724">
            <v>150.2691102</v>
          </cell>
        </row>
        <row r="724">
          <cell r="Q724">
            <v>5.3615826</v>
          </cell>
          <cell r="R724">
            <v>0</v>
          </cell>
        </row>
        <row r="725">
          <cell r="D725">
            <v>152.4400515</v>
          </cell>
        </row>
        <row r="725">
          <cell r="Q725">
            <v>2.824569</v>
          </cell>
          <cell r="R725">
            <v>0</v>
          </cell>
        </row>
        <row r="726">
          <cell r="D726">
            <v>153.5749776</v>
          </cell>
        </row>
        <row r="726">
          <cell r="Q726">
            <v>2.4972453</v>
          </cell>
          <cell r="R726">
            <v>0</v>
          </cell>
        </row>
        <row r="727">
          <cell r="D727">
            <v>152.4308742</v>
          </cell>
        </row>
        <row r="727">
          <cell r="Q727">
            <v>0.6903369</v>
          </cell>
          <cell r="R727">
            <v>0</v>
          </cell>
        </row>
        <row r="728">
          <cell r="D728">
            <v>151.8323103</v>
          </cell>
        </row>
        <row r="728">
          <cell r="Q728">
            <v>1.3021569</v>
          </cell>
          <cell r="R728">
            <v>0</v>
          </cell>
        </row>
        <row r="729">
          <cell r="D729">
            <v>151.0563186</v>
          </cell>
        </row>
        <row r="729">
          <cell r="Q729">
            <v>2.1831777</v>
          </cell>
          <cell r="R729">
            <v>0</v>
          </cell>
        </row>
        <row r="730">
          <cell r="D730">
            <v>150.191613</v>
          </cell>
        </row>
        <row r="730">
          <cell r="Q730">
            <v>4.0675833</v>
          </cell>
          <cell r="R730">
            <v>0</v>
          </cell>
        </row>
        <row r="731">
          <cell r="D731">
            <v>150.9992154</v>
          </cell>
        </row>
        <row r="731">
          <cell r="Q731">
            <v>5.7215367</v>
          </cell>
          <cell r="R731">
            <v>0</v>
          </cell>
        </row>
        <row r="732">
          <cell r="D732">
            <v>150.0539535</v>
          </cell>
        </row>
        <row r="732">
          <cell r="Q732">
            <v>10.1337786</v>
          </cell>
          <cell r="R732">
            <v>0</v>
          </cell>
        </row>
        <row r="733">
          <cell r="D733">
            <v>159.0660621</v>
          </cell>
        </row>
        <row r="733">
          <cell r="Q733">
            <v>18.1730934</v>
          </cell>
          <cell r="R733">
            <v>0</v>
          </cell>
        </row>
        <row r="734">
          <cell r="D734">
            <v>168.7287393</v>
          </cell>
        </row>
        <row r="734">
          <cell r="Q734">
            <v>5.0872833</v>
          </cell>
          <cell r="R734">
            <v>0</v>
          </cell>
        </row>
        <row r="735">
          <cell r="D735">
            <v>160.9637238</v>
          </cell>
        </row>
        <row r="735">
          <cell r="Q735">
            <v>0</v>
          </cell>
          <cell r="R735">
            <v>8.0831619</v>
          </cell>
        </row>
        <row r="736">
          <cell r="D736">
            <v>152.7653358</v>
          </cell>
        </row>
        <row r="736">
          <cell r="Q736">
            <v>0</v>
          </cell>
          <cell r="R736">
            <v>32.5274103</v>
          </cell>
        </row>
        <row r="737">
          <cell r="D737">
            <v>141.3151245</v>
          </cell>
        </row>
        <row r="737">
          <cell r="Q737">
            <v>0</v>
          </cell>
          <cell r="R737">
            <v>32.7231927</v>
          </cell>
        </row>
        <row r="738">
          <cell r="D738">
            <v>133.9743042</v>
          </cell>
        </row>
        <row r="738">
          <cell r="Q738">
            <v>0</v>
          </cell>
          <cell r="R738">
            <v>31.99818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062601</v>
          </cell>
        </row>
        <row r="7">
          <cell r="N7">
            <v>18.0457816</v>
          </cell>
        </row>
        <row r="19">
          <cell r="D19">
            <v>71.320425</v>
          </cell>
        </row>
        <row r="19">
          <cell r="Q19">
            <v>0</v>
          </cell>
          <cell r="R19">
            <v>10.4197874</v>
          </cell>
        </row>
        <row r="20">
          <cell r="D20">
            <v>63.0845182</v>
          </cell>
        </row>
        <row r="20">
          <cell r="Q20">
            <v>0</v>
          </cell>
          <cell r="R20">
            <v>5.8272588</v>
          </cell>
        </row>
        <row r="21">
          <cell r="D21">
            <v>60.3885018</v>
          </cell>
        </row>
        <row r="21">
          <cell r="Q21">
            <v>0</v>
          </cell>
          <cell r="R21">
            <v>5.6090496</v>
          </cell>
        </row>
        <row r="22">
          <cell r="D22">
            <v>58.3184954</v>
          </cell>
        </row>
        <row r="22">
          <cell r="Q22">
            <v>0</v>
          </cell>
          <cell r="R22">
            <v>2.6495128</v>
          </cell>
        </row>
        <row r="23">
          <cell r="D23">
            <v>59.122173</v>
          </cell>
        </row>
        <row r="23">
          <cell r="Q23">
            <v>0</v>
          </cell>
          <cell r="R23">
            <v>1.0666018</v>
          </cell>
        </row>
        <row r="24">
          <cell r="D24">
            <v>62.445988</v>
          </cell>
        </row>
        <row r="24">
          <cell r="Q24">
            <v>2.9714608</v>
          </cell>
          <cell r="R24">
            <v>0</v>
          </cell>
        </row>
        <row r="25">
          <cell r="D25">
            <v>71.12666</v>
          </cell>
        </row>
        <row r="25">
          <cell r="Q25">
            <v>6.3817248</v>
          </cell>
          <cell r="R25">
            <v>0</v>
          </cell>
        </row>
        <row r="26">
          <cell r="D26">
            <v>85.5499304</v>
          </cell>
        </row>
        <row r="26">
          <cell r="Q26">
            <v>5.0474292</v>
          </cell>
          <cell r="R26">
            <v>0</v>
          </cell>
        </row>
        <row r="27">
          <cell r="D27">
            <v>95.1541162</v>
          </cell>
        </row>
        <row r="27">
          <cell r="Q27">
            <v>4.79941</v>
          </cell>
          <cell r="R27">
            <v>0.1085084</v>
          </cell>
        </row>
        <row r="28">
          <cell r="D28">
            <v>97.9479094</v>
          </cell>
        </row>
        <row r="28">
          <cell r="Q28">
            <v>0.512732</v>
          </cell>
          <cell r="R28">
            <v>0.1597816</v>
          </cell>
        </row>
        <row r="29">
          <cell r="D29">
            <v>98.5977674</v>
          </cell>
        </row>
        <row r="29">
          <cell r="Q29">
            <v>0</v>
          </cell>
          <cell r="R29">
            <v>2.1785148</v>
          </cell>
        </row>
        <row r="30">
          <cell r="D30">
            <v>97.8238998</v>
          </cell>
        </row>
        <row r="30">
          <cell r="Q30">
            <v>0</v>
          </cell>
          <cell r="R30">
            <v>8.5012158</v>
          </cell>
        </row>
        <row r="31">
          <cell r="D31">
            <v>97.273011</v>
          </cell>
        </row>
        <row r="31">
          <cell r="Q31">
            <v>0</v>
          </cell>
          <cell r="R31">
            <v>9.610744</v>
          </cell>
        </row>
        <row r="32">
          <cell r="D32">
            <v>97.74699</v>
          </cell>
        </row>
        <row r="32">
          <cell r="Q32">
            <v>0</v>
          </cell>
          <cell r="R32">
            <v>9.2059242</v>
          </cell>
        </row>
        <row r="33">
          <cell r="D33">
            <v>98.43262</v>
          </cell>
        </row>
        <row r="33">
          <cell r="Q33">
            <v>0</v>
          </cell>
          <cell r="R33">
            <v>8.677691</v>
          </cell>
        </row>
        <row r="34">
          <cell r="D34">
            <v>99.59521</v>
          </cell>
        </row>
        <row r="34">
          <cell r="Q34">
            <v>0</v>
          </cell>
          <cell r="R34">
            <v>7.6748826</v>
          </cell>
        </row>
        <row r="35">
          <cell r="D35">
            <v>97.3344196</v>
          </cell>
        </row>
        <row r="35">
          <cell r="Q35">
            <v>0</v>
          </cell>
          <cell r="R35">
            <v>14.1037072</v>
          </cell>
        </row>
        <row r="36">
          <cell r="D36">
            <v>95.6710216</v>
          </cell>
        </row>
        <row r="36">
          <cell r="Q36">
            <v>0</v>
          </cell>
          <cell r="R36">
            <v>14.490641</v>
          </cell>
        </row>
        <row r="37">
          <cell r="D37">
            <v>93.9813908</v>
          </cell>
        </row>
        <row r="37">
          <cell r="Q37">
            <v>0</v>
          </cell>
          <cell r="R37">
            <v>6.7108272</v>
          </cell>
        </row>
        <row r="38">
          <cell r="D38">
            <v>95.7342188</v>
          </cell>
        </row>
        <row r="38">
          <cell r="Q38">
            <v>0.005962</v>
          </cell>
          <cell r="R38">
            <v>1.4749988</v>
          </cell>
        </row>
        <row r="39">
          <cell r="D39">
            <v>102.0658628</v>
          </cell>
        </row>
        <row r="39">
          <cell r="Q39">
            <v>0</v>
          </cell>
          <cell r="R39">
            <v>3.4424588</v>
          </cell>
        </row>
        <row r="40">
          <cell r="D40">
            <v>97.5436858</v>
          </cell>
        </row>
        <row r="40">
          <cell r="Q40">
            <v>1.1488774</v>
          </cell>
          <cell r="R40">
            <v>0.6927844</v>
          </cell>
        </row>
        <row r="41">
          <cell r="D41">
            <v>93.7119084</v>
          </cell>
        </row>
        <row r="41">
          <cell r="Q41">
            <v>0</v>
          </cell>
          <cell r="R41">
            <v>24.378618</v>
          </cell>
        </row>
        <row r="42">
          <cell r="D42">
            <v>84.6472836</v>
          </cell>
        </row>
        <row r="42">
          <cell r="Q42">
            <v>0</v>
          </cell>
          <cell r="R42">
            <v>17.1628094</v>
          </cell>
        </row>
        <row r="43">
          <cell r="D43">
            <v>84.3456064</v>
          </cell>
        </row>
        <row r="43">
          <cell r="Q43">
            <v>0</v>
          </cell>
          <cell r="R43">
            <v>19.0295116</v>
          </cell>
        </row>
        <row r="44">
          <cell r="D44">
            <v>74.9143186</v>
          </cell>
        </row>
        <row r="44">
          <cell r="Q44">
            <v>0</v>
          </cell>
          <cell r="R44">
            <v>14.3779592</v>
          </cell>
        </row>
        <row r="45">
          <cell r="D45">
            <v>64.0092244</v>
          </cell>
        </row>
        <row r="45">
          <cell r="Q45">
            <v>0</v>
          </cell>
          <cell r="R45">
            <v>4.3486828</v>
          </cell>
        </row>
        <row r="46">
          <cell r="D46">
            <v>61.5922296</v>
          </cell>
        </row>
        <row r="46">
          <cell r="Q46">
            <v>0</v>
          </cell>
          <cell r="R46">
            <v>2.3382964</v>
          </cell>
        </row>
        <row r="47">
          <cell r="D47">
            <v>59.301033</v>
          </cell>
        </row>
        <row r="47">
          <cell r="Q47">
            <v>0.0470998</v>
          </cell>
          <cell r="R47">
            <v>0.3213518</v>
          </cell>
        </row>
        <row r="48">
          <cell r="D48">
            <v>61.9058308</v>
          </cell>
        </row>
        <row r="48">
          <cell r="Q48">
            <v>0.047696</v>
          </cell>
          <cell r="R48">
            <v>0.3720288</v>
          </cell>
        </row>
        <row r="49">
          <cell r="D49">
            <v>64.5195716</v>
          </cell>
        </row>
        <row r="49">
          <cell r="Q49">
            <v>4.9228234</v>
          </cell>
          <cell r="R49">
            <v>0</v>
          </cell>
        </row>
        <row r="50">
          <cell r="D50">
            <v>80.4369192</v>
          </cell>
        </row>
        <row r="50">
          <cell r="Q50">
            <v>0</v>
          </cell>
          <cell r="R50">
            <v>1.9996548</v>
          </cell>
        </row>
        <row r="51">
          <cell r="D51">
            <v>87.4637324</v>
          </cell>
        </row>
        <row r="51">
          <cell r="Q51">
            <v>5.9661734</v>
          </cell>
          <cell r="R51">
            <v>0</v>
          </cell>
        </row>
        <row r="52">
          <cell r="D52">
            <v>93.8681128</v>
          </cell>
        </row>
        <row r="52">
          <cell r="Q52">
            <v>0.0900262</v>
          </cell>
          <cell r="R52">
            <v>0.125202</v>
          </cell>
        </row>
        <row r="53">
          <cell r="D53">
            <v>94.8071278</v>
          </cell>
        </row>
        <row r="53">
          <cell r="Q53">
            <v>0.0345796</v>
          </cell>
          <cell r="R53">
            <v>0.7732714</v>
          </cell>
        </row>
        <row r="54">
          <cell r="D54">
            <v>94.953793</v>
          </cell>
        </row>
        <row r="54">
          <cell r="Q54">
            <v>0.014905</v>
          </cell>
          <cell r="R54">
            <v>1.1399344</v>
          </cell>
        </row>
        <row r="55">
          <cell r="D55">
            <v>94.2419302</v>
          </cell>
        </row>
        <row r="55">
          <cell r="Q55">
            <v>0</v>
          </cell>
          <cell r="R55">
            <v>2.0437736</v>
          </cell>
        </row>
        <row r="56">
          <cell r="D56">
            <v>94.8470732</v>
          </cell>
        </row>
        <row r="56">
          <cell r="Q56">
            <v>0.196746</v>
          </cell>
          <cell r="R56">
            <v>0</v>
          </cell>
        </row>
        <row r="57">
          <cell r="D57">
            <v>95.6143826</v>
          </cell>
        </row>
        <row r="57">
          <cell r="Q57">
            <v>0</v>
          </cell>
          <cell r="R57">
            <v>2.0431774</v>
          </cell>
        </row>
        <row r="58">
          <cell r="D58">
            <v>94.3391108</v>
          </cell>
        </row>
        <row r="58">
          <cell r="Q58">
            <v>0</v>
          </cell>
          <cell r="R58">
            <v>2.0867</v>
          </cell>
        </row>
        <row r="59">
          <cell r="D59">
            <v>94.1477306</v>
          </cell>
        </row>
        <row r="59">
          <cell r="Q59">
            <v>0</v>
          </cell>
          <cell r="R59">
            <v>6.3268744</v>
          </cell>
        </row>
        <row r="60">
          <cell r="D60">
            <v>94.1483268</v>
          </cell>
        </row>
        <row r="60">
          <cell r="Q60">
            <v>0</v>
          </cell>
          <cell r="R60">
            <v>4.0416398</v>
          </cell>
        </row>
        <row r="61">
          <cell r="D61">
            <v>94.345669</v>
          </cell>
        </row>
        <row r="61">
          <cell r="Q61">
            <v>0.8770102</v>
          </cell>
          <cell r="R61">
            <v>0</v>
          </cell>
        </row>
        <row r="62">
          <cell r="D62">
            <v>96.6010936</v>
          </cell>
        </row>
        <row r="62">
          <cell r="Q62">
            <v>1.4899038</v>
          </cell>
          <cell r="R62">
            <v>0</v>
          </cell>
        </row>
        <row r="63">
          <cell r="D63">
            <v>97.4387546</v>
          </cell>
        </row>
        <row r="63">
          <cell r="Q63">
            <v>0</v>
          </cell>
          <cell r="R63">
            <v>4.4244002</v>
          </cell>
        </row>
        <row r="64">
          <cell r="D64">
            <v>101.2222398</v>
          </cell>
        </row>
        <row r="64">
          <cell r="Q64">
            <v>0</v>
          </cell>
          <cell r="R64">
            <v>11.882266</v>
          </cell>
        </row>
        <row r="65">
          <cell r="D65">
            <v>95.7151404</v>
          </cell>
        </row>
        <row r="65">
          <cell r="Q65">
            <v>0</v>
          </cell>
          <cell r="R65">
            <v>42.4750766</v>
          </cell>
        </row>
        <row r="66">
          <cell r="D66">
            <v>82.4735384</v>
          </cell>
        </row>
        <row r="66">
          <cell r="Q66">
            <v>0</v>
          </cell>
          <cell r="R66">
            <v>20.2183344</v>
          </cell>
        </row>
        <row r="67">
          <cell r="D67">
            <v>73.6491822</v>
          </cell>
        </row>
        <row r="67">
          <cell r="Q67">
            <v>0</v>
          </cell>
          <cell r="R67">
            <v>23.797323</v>
          </cell>
        </row>
        <row r="68">
          <cell r="D68">
            <v>60.746818</v>
          </cell>
        </row>
        <row r="68">
          <cell r="Q68">
            <v>0</v>
          </cell>
          <cell r="R68">
            <v>14.1871752</v>
          </cell>
        </row>
        <row r="69">
          <cell r="D69">
            <v>55.6809066</v>
          </cell>
        </row>
        <row r="69">
          <cell r="Q69">
            <v>0</v>
          </cell>
          <cell r="R69">
            <v>6.8783594</v>
          </cell>
        </row>
        <row r="70">
          <cell r="D70">
            <v>52.9449448</v>
          </cell>
        </row>
        <row r="70">
          <cell r="Q70">
            <v>0</v>
          </cell>
          <cell r="R70">
            <v>4.247925</v>
          </cell>
        </row>
        <row r="71">
          <cell r="D71">
            <v>52.501372</v>
          </cell>
        </row>
        <row r="71">
          <cell r="Q71">
            <v>0</v>
          </cell>
          <cell r="R71">
            <v>2.8951472</v>
          </cell>
        </row>
        <row r="72">
          <cell r="D72">
            <v>52.540125</v>
          </cell>
        </row>
        <row r="72">
          <cell r="Q72">
            <v>0</v>
          </cell>
          <cell r="R72">
            <v>3.4406702</v>
          </cell>
        </row>
        <row r="73">
          <cell r="D73">
            <v>58.4597948</v>
          </cell>
        </row>
        <row r="73">
          <cell r="Q73">
            <v>0</v>
          </cell>
          <cell r="R73">
            <v>2.3651254</v>
          </cell>
        </row>
        <row r="74">
          <cell r="D74">
            <v>67.7962868</v>
          </cell>
        </row>
        <row r="74">
          <cell r="Q74">
            <v>0.4775562</v>
          </cell>
          <cell r="R74">
            <v>0</v>
          </cell>
        </row>
        <row r="75">
          <cell r="D75">
            <v>79.8806646</v>
          </cell>
        </row>
        <row r="75">
          <cell r="Q75">
            <v>0</v>
          </cell>
          <cell r="R75">
            <v>0.8448154</v>
          </cell>
        </row>
        <row r="76">
          <cell r="D76">
            <v>86.7274254</v>
          </cell>
        </row>
        <row r="76">
          <cell r="Q76">
            <v>1.9513626</v>
          </cell>
          <cell r="R76">
            <v>0</v>
          </cell>
        </row>
        <row r="77">
          <cell r="D77">
            <v>88.4534244</v>
          </cell>
        </row>
        <row r="77">
          <cell r="Q77">
            <v>1.0159248</v>
          </cell>
          <cell r="R77">
            <v>0</v>
          </cell>
        </row>
        <row r="78">
          <cell r="D78">
            <v>88.9721184</v>
          </cell>
        </row>
        <row r="78">
          <cell r="Q78">
            <v>0.8561432</v>
          </cell>
          <cell r="R78">
            <v>0</v>
          </cell>
        </row>
        <row r="79">
          <cell r="D79">
            <v>88.6334768</v>
          </cell>
        </row>
        <row r="79">
          <cell r="Q79">
            <v>0.909205</v>
          </cell>
          <cell r="R79">
            <v>0</v>
          </cell>
        </row>
        <row r="80">
          <cell r="D80">
            <v>88.8314152</v>
          </cell>
        </row>
        <row r="80">
          <cell r="Q80">
            <v>0.1687246</v>
          </cell>
          <cell r="R80">
            <v>0</v>
          </cell>
        </row>
        <row r="81">
          <cell r="D81">
            <v>88.7199258</v>
          </cell>
        </row>
        <row r="81">
          <cell r="Q81">
            <v>0.2015156</v>
          </cell>
          <cell r="R81">
            <v>0</v>
          </cell>
        </row>
        <row r="82">
          <cell r="D82">
            <v>87.16444</v>
          </cell>
        </row>
        <row r="82">
          <cell r="Q82">
            <v>1.2084974</v>
          </cell>
          <cell r="R82">
            <v>0</v>
          </cell>
        </row>
        <row r="83">
          <cell r="D83">
            <v>87.3546278</v>
          </cell>
        </row>
        <row r="83">
          <cell r="Q83">
            <v>2.9947126</v>
          </cell>
          <cell r="R83">
            <v>0</v>
          </cell>
        </row>
        <row r="84">
          <cell r="D84">
            <v>87.5388536</v>
          </cell>
        </row>
        <row r="84">
          <cell r="Q84">
            <v>3.451998</v>
          </cell>
          <cell r="R84">
            <v>0</v>
          </cell>
        </row>
        <row r="85">
          <cell r="D85">
            <v>88.1797686</v>
          </cell>
        </row>
        <row r="85">
          <cell r="Q85">
            <v>5.8475296</v>
          </cell>
          <cell r="R85">
            <v>0</v>
          </cell>
        </row>
        <row r="86">
          <cell r="D86">
            <v>94.7737406</v>
          </cell>
        </row>
        <row r="86">
          <cell r="Q86">
            <v>4.2562718</v>
          </cell>
          <cell r="R86">
            <v>0</v>
          </cell>
        </row>
        <row r="87">
          <cell r="D87">
            <v>97.4798924</v>
          </cell>
        </row>
        <row r="87">
          <cell r="Q87">
            <v>0</v>
          </cell>
          <cell r="R87">
            <v>3.261214</v>
          </cell>
        </row>
        <row r="88">
          <cell r="D88">
            <v>96.0931312</v>
          </cell>
        </row>
        <row r="88">
          <cell r="Q88">
            <v>0</v>
          </cell>
          <cell r="R88">
            <v>2.9201876</v>
          </cell>
        </row>
        <row r="89">
          <cell r="D89">
            <v>86.8108934</v>
          </cell>
        </row>
        <row r="89">
          <cell r="Q89">
            <v>0</v>
          </cell>
          <cell r="R89">
            <v>4.8685692</v>
          </cell>
        </row>
        <row r="90">
          <cell r="D90">
            <v>79.8359496</v>
          </cell>
        </row>
        <row r="90">
          <cell r="Q90">
            <v>0</v>
          </cell>
          <cell r="R90">
            <v>20.7900902</v>
          </cell>
        </row>
        <row r="91">
          <cell r="D91">
            <v>65.6052518</v>
          </cell>
        </row>
        <row r="91">
          <cell r="Q91">
            <v>0</v>
          </cell>
          <cell r="R91">
            <v>14.7625082</v>
          </cell>
        </row>
        <row r="92">
          <cell r="D92">
            <v>55.494296</v>
          </cell>
        </row>
        <row r="92">
          <cell r="Q92">
            <v>0</v>
          </cell>
          <cell r="R92">
            <v>7.5413338</v>
          </cell>
        </row>
        <row r="93">
          <cell r="D93">
            <v>52.3237044</v>
          </cell>
        </row>
        <row r="93">
          <cell r="Q93">
            <v>0</v>
          </cell>
          <cell r="R93">
            <v>2.4897312</v>
          </cell>
        </row>
        <row r="94">
          <cell r="D94">
            <v>51.3632262</v>
          </cell>
        </row>
        <row r="94">
          <cell r="Q94">
            <v>0</v>
          </cell>
          <cell r="R94">
            <v>2.2285956</v>
          </cell>
        </row>
        <row r="95">
          <cell r="D95">
            <v>52.9509068</v>
          </cell>
        </row>
        <row r="95">
          <cell r="Q95">
            <v>0.0095392</v>
          </cell>
          <cell r="R95">
            <v>0.402435</v>
          </cell>
        </row>
        <row r="96">
          <cell r="D96">
            <v>56.8458814</v>
          </cell>
        </row>
        <row r="96">
          <cell r="Q96">
            <v>1.9859422</v>
          </cell>
          <cell r="R96">
            <v>0</v>
          </cell>
        </row>
        <row r="97">
          <cell r="D97">
            <v>68.011515</v>
          </cell>
        </row>
        <row r="97">
          <cell r="Q97">
            <v>3.5038674</v>
          </cell>
          <cell r="R97">
            <v>0</v>
          </cell>
        </row>
        <row r="98">
          <cell r="D98">
            <v>80.84472</v>
          </cell>
        </row>
        <row r="98">
          <cell r="Q98">
            <v>1.6735334</v>
          </cell>
          <cell r="R98">
            <v>0</v>
          </cell>
        </row>
        <row r="99">
          <cell r="D99">
            <v>93.2748938</v>
          </cell>
        </row>
        <row r="99">
          <cell r="Q99">
            <v>4.8989754</v>
          </cell>
          <cell r="R99">
            <v>0</v>
          </cell>
        </row>
        <row r="100">
          <cell r="D100">
            <v>112.6001206</v>
          </cell>
        </row>
        <row r="100">
          <cell r="Q100">
            <v>0</v>
          </cell>
          <cell r="R100">
            <v>9.7293878</v>
          </cell>
        </row>
        <row r="101">
          <cell r="D101">
            <v>141.2499154</v>
          </cell>
        </row>
        <row r="101">
          <cell r="Q101">
            <v>0</v>
          </cell>
          <cell r="R101">
            <v>45.8364522</v>
          </cell>
        </row>
        <row r="102">
          <cell r="D102">
            <v>113.9654186</v>
          </cell>
        </row>
        <row r="102">
          <cell r="Q102">
            <v>0</v>
          </cell>
          <cell r="R102">
            <v>21.5752856</v>
          </cell>
        </row>
        <row r="103">
          <cell r="D103">
            <v>139.245491</v>
          </cell>
        </row>
        <row r="103">
          <cell r="Q103">
            <v>0</v>
          </cell>
          <cell r="R103">
            <v>49.851263</v>
          </cell>
        </row>
        <row r="104">
          <cell r="D104">
            <v>140.759839</v>
          </cell>
        </row>
        <row r="104">
          <cell r="Q104">
            <v>0</v>
          </cell>
          <cell r="R104">
            <v>47.442615</v>
          </cell>
        </row>
        <row r="105">
          <cell r="D105">
            <v>141.487203</v>
          </cell>
        </row>
        <row r="105">
          <cell r="Q105">
            <v>0</v>
          </cell>
          <cell r="R105">
            <v>41.5962778</v>
          </cell>
        </row>
        <row r="106">
          <cell r="D106">
            <v>141.0001076</v>
          </cell>
        </row>
        <row r="106">
          <cell r="Q106">
            <v>0</v>
          </cell>
          <cell r="R106">
            <v>44.6470332</v>
          </cell>
        </row>
        <row r="107">
          <cell r="D107">
            <v>112.1827806</v>
          </cell>
        </row>
        <row r="107">
          <cell r="Q107">
            <v>0</v>
          </cell>
          <cell r="R107">
            <v>17.9629098</v>
          </cell>
        </row>
        <row r="108">
          <cell r="D108">
            <v>110.7691904</v>
          </cell>
        </row>
        <row r="108">
          <cell r="Q108">
            <v>0</v>
          </cell>
          <cell r="R108">
            <v>20.1372512</v>
          </cell>
        </row>
        <row r="109">
          <cell r="D109">
            <v>111.095908</v>
          </cell>
        </row>
        <row r="109">
          <cell r="Q109">
            <v>0</v>
          </cell>
          <cell r="R109">
            <v>17.7840498</v>
          </cell>
        </row>
        <row r="110">
          <cell r="D110">
            <v>111.2467466</v>
          </cell>
        </row>
        <row r="110">
          <cell r="Q110">
            <v>0</v>
          </cell>
          <cell r="R110">
            <v>15.1303636</v>
          </cell>
        </row>
        <row r="111">
          <cell r="D111">
            <v>140.1415796</v>
          </cell>
        </row>
        <row r="111">
          <cell r="Q111">
            <v>0</v>
          </cell>
          <cell r="R111">
            <v>50.194078</v>
          </cell>
        </row>
        <row r="112">
          <cell r="D112">
            <v>143.245993</v>
          </cell>
        </row>
        <row r="112">
          <cell r="Q112">
            <v>0</v>
          </cell>
          <cell r="R112">
            <v>56.5901116</v>
          </cell>
        </row>
        <row r="113">
          <cell r="D113">
            <v>109.867736</v>
          </cell>
        </row>
        <row r="113">
          <cell r="Q113">
            <v>0</v>
          </cell>
          <cell r="R113">
            <v>47.5684132</v>
          </cell>
        </row>
        <row r="114">
          <cell r="D114">
            <v>98.2185842</v>
          </cell>
        </row>
        <row r="114">
          <cell r="Q114">
            <v>0</v>
          </cell>
          <cell r="R114">
            <v>53.6049382</v>
          </cell>
        </row>
        <row r="115">
          <cell r="D115">
            <v>59.8459598</v>
          </cell>
        </row>
        <row r="115">
          <cell r="Q115">
            <v>0</v>
          </cell>
          <cell r="R115">
            <v>36.0605608</v>
          </cell>
        </row>
        <row r="116">
          <cell r="D116">
            <v>54.4104044</v>
          </cell>
        </row>
        <row r="116">
          <cell r="Q116">
            <v>0</v>
          </cell>
          <cell r="R116">
            <v>25.4732412</v>
          </cell>
        </row>
        <row r="117">
          <cell r="D117">
            <v>50.217926</v>
          </cell>
        </row>
        <row r="117">
          <cell r="Q117">
            <v>0</v>
          </cell>
          <cell r="R117">
            <v>22.8905028</v>
          </cell>
        </row>
        <row r="118">
          <cell r="D118">
            <v>48.9140366</v>
          </cell>
        </row>
        <row r="118">
          <cell r="Q118">
            <v>0</v>
          </cell>
          <cell r="R118">
            <v>8.0868568</v>
          </cell>
        </row>
        <row r="119">
          <cell r="D119">
            <v>51.3077796</v>
          </cell>
        </row>
        <row r="119">
          <cell r="Q119">
            <v>0</v>
          </cell>
          <cell r="R119">
            <v>1.3253526</v>
          </cell>
        </row>
        <row r="120">
          <cell r="D120">
            <v>53.9674278</v>
          </cell>
        </row>
        <row r="120">
          <cell r="Q120">
            <v>0.1824372</v>
          </cell>
          <cell r="R120">
            <v>0</v>
          </cell>
        </row>
        <row r="121">
          <cell r="D121">
            <v>62.1013844</v>
          </cell>
        </row>
        <row r="121">
          <cell r="Q121">
            <v>7.294507</v>
          </cell>
          <cell r="R121">
            <v>0</v>
          </cell>
        </row>
        <row r="122">
          <cell r="D122">
            <v>76.620643</v>
          </cell>
        </row>
        <row r="122">
          <cell r="Q122">
            <v>5.5857978</v>
          </cell>
          <cell r="R122">
            <v>0</v>
          </cell>
        </row>
        <row r="123">
          <cell r="D123">
            <v>88.9637716</v>
          </cell>
        </row>
        <row r="123">
          <cell r="Q123">
            <v>6.948711</v>
          </cell>
          <cell r="R123">
            <v>0</v>
          </cell>
        </row>
        <row r="124">
          <cell r="D124">
            <v>93.8818254</v>
          </cell>
        </row>
        <row r="124">
          <cell r="Q124">
            <v>3.0066366</v>
          </cell>
          <cell r="R124">
            <v>0</v>
          </cell>
        </row>
        <row r="125">
          <cell r="D125">
            <v>95.5941118</v>
          </cell>
        </row>
        <row r="125">
          <cell r="Q125">
            <v>0.494846</v>
          </cell>
          <cell r="R125">
            <v>0.9557086</v>
          </cell>
        </row>
        <row r="126">
          <cell r="D126">
            <v>93.9956996</v>
          </cell>
        </row>
        <row r="126">
          <cell r="Q126">
            <v>0.3410264</v>
          </cell>
          <cell r="R126">
            <v>1.6204716</v>
          </cell>
        </row>
        <row r="127">
          <cell r="D127">
            <v>91.960869</v>
          </cell>
        </row>
        <row r="127">
          <cell r="Q127">
            <v>0.6844376</v>
          </cell>
          <cell r="R127">
            <v>0.169917</v>
          </cell>
        </row>
        <row r="128">
          <cell r="D128">
            <v>95.4194252</v>
          </cell>
        </row>
        <row r="128">
          <cell r="Q128">
            <v>0.5950076</v>
          </cell>
          <cell r="R128">
            <v>1.1190674</v>
          </cell>
        </row>
        <row r="129">
          <cell r="D129">
            <v>98.4493136</v>
          </cell>
        </row>
        <row r="129">
          <cell r="Q129">
            <v>3.6415896</v>
          </cell>
          <cell r="R129">
            <v>0</v>
          </cell>
        </row>
        <row r="130">
          <cell r="D130">
            <v>97.1293268</v>
          </cell>
        </row>
        <row r="130">
          <cell r="Q130">
            <v>2.7049594</v>
          </cell>
          <cell r="R130">
            <v>0</v>
          </cell>
        </row>
        <row r="131">
          <cell r="D131">
            <v>93.8740748</v>
          </cell>
        </row>
        <row r="131">
          <cell r="Q131">
            <v>0.0709478</v>
          </cell>
          <cell r="R131">
            <v>0.5312142</v>
          </cell>
        </row>
        <row r="132">
          <cell r="D132">
            <v>89.912922</v>
          </cell>
        </row>
        <row r="132">
          <cell r="Q132">
            <v>1.0040008</v>
          </cell>
          <cell r="R132">
            <v>0.0083468</v>
          </cell>
        </row>
        <row r="133">
          <cell r="D133">
            <v>90.726735</v>
          </cell>
        </row>
        <row r="133">
          <cell r="Q133">
            <v>3.2009978</v>
          </cell>
          <cell r="R133">
            <v>0</v>
          </cell>
        </row>
        <row r="134">
          <cell r="D134">
            <v>92.6679622</v>
          </cell>
        </row>
        <row r="134">
          <cell r="Q134">
            <v>10.0930698</v>
          </cell>
          <cell r="R134">
            <v>0</v>
          </cell>
        </row>
        <row r="135">
          <cell r="D135">
            <v>95.3997506</v>
          </cell>
        </row>
        <row r="135">
          <cell r="Q135">
            <v>0.0244442</v>
          </cell>
          <cell r="R135">
            <v>1.4404192</v>
          </cell>
        </row>
        <row r="136">
          <cell r="D136">
            <v>92.9779862</v>
          </cell>
        </row>
        <row r="136">
          <cell r="Q136">
            <v>0</v>
          </cell>
          <cell r="R136">
            <v>9.154651</v>
          </cell>
        </row>
        <row r="137">
          <cell r="D137">
            <v>84.7307516</v>
          </cell>
        </row>
        <row r="137">
          <cell r="Q137">
            <v>0</v>
          </cell>
          <cell r="R137">
            <v>18.336131</v>
          </cell>
        </row>
        <row r="138">
          <cell r="D138">
            <v>67.0891936</v>
          </cell>
        </row>
        <row r="138">
          <cell r="Q138">
            <v>0</v>
          </cell>
          <cell r="R138">
            <v>11.435116</v>
          </cell>
        </row>
        <row r="139">
          <cell r="D139">
            <v>55.3935382</v>
          </cell>
        </row>
        <row r="139">
          <cell r="Q139">
            <v>0</v>
          </cell>
          <cell r="R139">
            <v>5.8880712</v>
          </cell>
        </row>
        <row r="140">
          <cell r="D140">
            <v>49.6759802</v>
          </cell>
        </row>
        <row r="140">
          <cell r="Q140">
            <v>0</v>
          </cell>
          <cell r="R140">
            <v>51.168865</v>
          </cell>
        </row>
        <row r="141">
          <cell r="D141">
            <v>47.6220712</v>
          </cell>
        </row>
        <row r="141">
          <cell r="Q141">
            <v>0</v>
          </cell>
          <cell r="R141">
            <v>6.1933256</v>
          </cell>
        </row>
        <row r="142">
          <cell r="D142">
            <v>46.423113</v>
          </cell>
        </row>
        <row r="142">
          <cell r="Q142">
            <v>0</v>
          </cell>
          <cell r="R142">
            <v>5.7700236</v>
          </cell>
        </row>
        <row r="143">
          <cell r="D143">
            <v>48.453174</v>
          </cell>
        </row>
        <row r="143">
          <cell r="Q143">
            <v>0</v>
          </cell>
          <cell r="R143">
            <v>3.976654</v>
          </cell>
        </row>
        <row r="144">
          <cell r="D144">
            <v>52.9049994</v>
          </cell>
        </row>
        <row r="144">
          <cell r="Q144">
            <v>3.3673376</v>
          </cell>
          <cell r="R144">
            <v>0</v>
          </cell>
        </row>
        <row r="145">
          <cell r="D145">
            <v>65.8198838</v>
          </cell>
        </row>
        <row r="145">
          <cell r="Q145">
            <v>4.6527448</v>
          </cell>
          <cell r="R145">
            <v>0</v>
          </cell>
        </row>
        <row r="146">
          <cell r="D146">
            <v>80.0821802</v>
          </cell>
        </row>
        <row r="146">
          <cell r="Q146">
            <v>1.6735334</v>
          </cell>
          <cell r="R146">
            <v>0</v>
          </cell>
        </row>
        <row r="147">
          <cell r="D147">
            <v>88.1767876</v>
          </cell>
        </row>
        <row r="147">
          <cell r="Q147">
            <v>8.0004078</v>
          </cell>
          <cell r="R147">
            <v>0</v>
          </cell>
        </row>
        <row r="148">
          <cell r="D148">
            <v>96.8187066</v>
          </cell>
        </row>
        <row r="148">
          <cell r="Q148">
            <v>2.05689</v>
          </cell>
          <cell r="R148">
            <v>0</v>
          </cell>
        </row>
        <row r="149">
          <cell r="D149">
            <v>96.7710106</v>
          </cell>
        </row>
        <row r="149">
          <cell r="Q149">
            <v>2.313256</v>
          </cell>
          <cell r="R149">
            <v>0</v>
          </cell>
        </row>
        <row r="150">
          <cell r="D150">
            <v>95.737796</v>
          </cell>
        </row>
        <row r="150">
          <cell r="Q150">
            <v>0.175879</v>
          </cell>
          <cell r="R150">
            <v>1.9573246</v>
          </cell>
        </row>
        <row r="151">
          <cell r="D151">
            <v>94.8530352</v>
          </cell>
        </row>
        <row r="151">
          <cell r="Q151">
            <v>2.9911354</v>
          </cell>
          <cell r="R151">
            <v>0</v>
          </cell>
        </row>
        <row r="152">
          <cell r="D152">
            <v>96.7113906</v>
          </cell>
        </row>
        <row r="152">
          <cell r="Q152">
            <v>2.5827384</v>
          </cell>
          <cell r="R152">
            <v>0</v>
          </cell>
        </row>
        <row r="153">
          <cell r="D153">
            <v>103.7882846</v>
          </cell>
        </row>
        <row r="153">
          <cell r="Q153">
            <v>3.8520482</v>
          </cell>
          <cell r="R153">
            <v>0</v>
          </cell>
        </row>
        <row r="154">
          <cell r="D154">
            <v>100.5986146</v>
          </cell>
        </row>
        <row r="154">
          <cell r="Q154">
            <v>5.252522</v>
          </cell>
          <cell r="R154">
            <v>0</v>
          </cell>
        </row>
        <row r="155">
          <cell r="D155">
            <v>96.796051</v>
          </cell>
        </row>
        <row r="155">
          <cell r="Q155">
            <v>3.3798578</v>
          </cell>
          <cell r="R155">
            <v>0</v>
          </cell>
        </row>
        <row r="156">
          <cell r="D156">
            <v>92.1826554</v>
          </cell>
        </row>
        <row r="156">
          <cell r="Q156">
            <v>2.3114674</v>
          </cell>
          <cell r="R156">
            <v>0</v>
          </cell>
        </row>
        <row r="157">
          <cell r="D157">
            <v>93.8752672</v>
          </cell>
        </row>
        <row r="157">
          <cell r="Q157">
            <v>6.0979336</v>
          </cell>
          <cell r="R157">
            <v>0</v>
          </cell>
        </row>
        <row r="158">
          <cell r="D158">
            <v>97.12098</v>
          </cell>
        </row>
        <row r="158">
          <cell r="Q158">
            <v>8.552489</v>
          </cell>
          <cell r="R158">
            <v>0</v>
          </cell>
        </row>
        <row r="159">
          <cell r="D159">
            <v>97.3868852</v>
          </cell>
        </row>
        <row r="159">
          <cell r="Q159">
            <v>0.041734</v>
          </cell>
          <cell r="R159">
            <v>1.6383576</v>
          </cell>
        </row>
        <row r="160">
          <cell r="D160">
            <v>96.399578</v>
          </cell>
        </row>
        <row r="160">
          <cell r="Q160">
            <v>0</v>
          </cell>
          <cell r="R160">
            <v>6.6679008</v>
          </cell>
        </row>
        <row r="161">
          <cell r="D161">
            <v>87.5483928</v>
          </cell>
        </row>
        <row r="161">
          <cell r="Q161">
            <v>0</v>
          </cell>
          <cell r="R161">
            <v>12.7479484</v>
          </cell>
        </row>
        <row r="162">
          <cell r="D162">
            <v>76.0053646</v>
          </cell>
        </row>
        <row r="162">
          <cell r="Q162">
            <v>0</v>
          </cell>
          <cell r="R162">
            <v>47.7967578</v>
          </cell>
        </row>
        <row r="163">
          <cell r="D163">
            <v>59.1764272</v>
          </cell>
        </row>
        <row r="163">
          <cell r="Q163">
            <v>0</v>
          </cell>
          <cell r="R163">
            <v>61.277436</v>
          </cell>
        </row>
        <row r="164">
          <cell r="D164">
            <v>52.4620228</v>
          </cell>
        </row>
        <row r="164">
          <cell r="Q164">
            <v>0</v>
          </cell>
          <cell r="R164">
            <v>54.3662856</v>
          </cell>
        </row>
        <row r="165">
          <cell r="D165">
            <v>48.477022</v>
          </cell>
        </row>
        <row r="165">
          <cell r="Q165">
            <v>0</v>
          </cell>
          <cell r="R165">
            <v>10.3148562</v>
          </cell>
        </row>
        <row r="166">
          <cell r="D166">
            <v>47.7836414</v>
          </cell>
        </row>
        <row r="166">
          <cell r="Q166">
            <v>0</v>
          </cell>
          <cell r="R166">
            <v>9.8390886</v>
          </cell>
        </row>
        <row r="167">
          <cell r="D167">
            <v>51.2308698</v>
          </cell>
        </row>
        <row r="167">
          <cell r="Q167">
            <v>1.0111552</v>
          </cell>
          <cell r="R167">
            <v>0</v>
          </cell>
        </row>
        <row r="168">
          <cell r="D168">
            <v>58.0853812</v>
          </cell>
        </row>
        <row r="168">
          <cell r="Q168">
            <v>3.6570908</v>
          </cell>
          <cell r="R168">
            <v>0</v>
          </cell>
        </row>
        <row r="169">
          <cell r="D169">
            <v>70.9907264</v>
          </cell>
        </row>
        <row r="169">
          <cell r="Q169">
            <v>8.9960618</v>
          </cell>
          <cell r="R169">
            <v>0</v>
          </cell>
        </row>
        <row r="170">
          <cell r="D170">
            <v>80.835777</v>
          </cell>
        </row>
        <row r="170">
          <cell r="Q170">
            <v>4.9347474</v>
          </cell>
          <cell r="R170">
            <v>0</v>
          </cell>
        </row>
        <row r="171">
          <cell r="D171">
            <v>89.63867</v>
          </cell>
        </row>
        <row r="171">
          <cell r="Q171">
            <v>6.9451338</v>
          </cell>
          <cell r="R171">
            <v>0</v>
          </cell>
        </row>
        <row r="172">
          <cell r="D172">
            <v>95.9476584</v>
          </cell>
        </row>
        <row r="172">
          <cell r="Q172">
            <v>2.0735836</v>
          </cell>
          <cell r="R172">
            <v>0</v>
          </cell>
        </row>
        <row r="173">
          <cell r="D173">
            <v>95.770587</v>
          </cell>
        </row>
        <row r="173">
          <cell r="Q173">
            <v>0</v>
          </cell>
          <cell r="R173">
            <v>1.0141362</v>
          </cell>
        </row>
        <row r="174">
          <cell r="D174">
            <v>94.843496</v>
          </cell>
        </row>
        <row r="174">
          <cell r="Q174">
            <v>0</v>
          </cell>
          <cell r="R174">
            <v>2.0437736</v>
          </cell>
        </row>
        <row r="175">
          <cell r="D175">
            <v>94.1113624</v>
          </cell>
        </row>
        <row r="175">
          <cell r="Q175">
            <v>0</v>
          </cell>
          <cell r="R175">
            <v>3.8478748</v>
          </cell>
        </row>
        <row r="176">
          <cell r="D176">
            <v>95.9261952</v>
          </cell>
        </row>
        <row r="176">
          <cell r="Q176">
            <v>0</v>
          </cell>
          <cell r="R176">
            <v>3.237366</v>
          </cell>
        </row>
        <row r="177">
          <cell r="D177">
            <v>99.7335284</v>
          </cell>
        </row>
        <row r="177">
          <cell r="Q177">
            <v>2.1320112</v>
          </cell>
          <cell r="R177">
            <v>0</v>
          </cell>
        </row>
        <row r="178">
          <cell r="D178">
            <v>98.0558216</v>
          </cell>
        </row>
        <row r="178">
          <cell r="Q178">
            <v>0.733326</v>
          </cell>
          <cell r="R178">
            <v>0</v>
          </cell>
        </row>
        <row r="179">
          <cell r="D179">
            <v>95.4420808</v>
          </cell>
        </row>
        <row r="179">
          <cell r="Q179">
            <v>0</v>
          </cell>
          <cell r="R179">
            <v>2.4003012</v>
          </cell>
        </row>
        <row r="180">
          <cell r="D180">
            <v>92.0347978</v>
          </cell>
        </row>
        <row r="180">
          <cell r="Q180">
            <v>0</v>
          </cell>
          <cell r="R180">
            <v>3.4841928</v>
          </cell>
        </row>
        <row r="181">
          <cell r="D181">
            <v>93.5151624</v>
          </cell>
        </row>
        <row r="181">
          <cell r="Q181">
            <v>0</v>
          </cell>
          <cell r="R181">
            <v>1.3885498</v>
          </cell>
        </row>
        <row r="182">
          <cell r="D182">
            <v>95.0080472</v>
          </cell>
        </row>
        <row r="182">
          <cell r="Q182">
            <v>0</v>
          </cell>
          <cell r="R182">
            <v>2.003232</v>
          </cell>
        </row>
        <row r="183">
          <cell r="D183">
            <v>92.804492</v>
          </cell>
        </row>
        <row r="183">
          <cell r="Q183">
            <v>0</v>
          </cell>
          <cell r="R183">
            <v>9.5052166</v>
          </cell>
        </row>
        <row r="184">
          <cell r="D184">
            <v>91.96385</v>
          </cell>
        </row>
        <row r="184">
          <cell r="Q184">
            <v>0</v>
          </cell>
          <cell r="R184">
            <v>18.1548862</v>
          </cell>
        </row>
        <row r="185">
          <cell r="D185">
            <v>84.0236584</v>
          </cell>
        </row>
        <row r="185">
          <cell r="Q185">
            <v>0</v>
          </cell>
          <cell r="R185">
            <v>43.8958212</v>
          </cell>
        </row>
        <row r="186">
          <cell r="D186">
            <v>75.5814664</v>
          </cell>
        </row>
        <row r="186">
          <cell r="Q186">
            <v>0</v>
          </cell>
          <cell r="R186">
            <v>26.3514438</v>
          </cell>
        </row>
        <row r="187">
          <cell r="D187">
            <v>61.9904912</v>
          </cell>
        </row>
        <row r="187">
          <cell r="Q187">
            <v>0</v>
          </cell>
          <cell r="R187">
            <v>14.559204</v>
          </cell>
        </row>
        <row r="188">
          <cell r="D188">
            <v>54.5916492</v>
          </cell>
        </row>
        <row r="188">
          <cell r="Q188">
            <v>0</v>
          </cell>
          <cell r="R188">
            <v>9.3203946</v>
          </cell>
        </row>
        <row r="189">
          <cell r="D189">
            <v>52.125766</v>
          </cell>
        </row>
        <row r="189">
          <cell r="Q189">
            <v>0</v>
          </cell>
          <cell r="R189">
            <v>7.1383026</v>
          </cell>
        </row>
        <row r="190">
          <cell r="D190">
            <v>51.923058</v>
          </cell>
        </row>
        <row r="190">
          <cell r="Q190">
            <v>0</v>
          </cell>
          <cell r="R190">
            <v>1.314621</v>
          </cell>
        </row>
        <row r="191">
          <cell r="D191">
            <v>53.7331212</v>
          </cell>
        </row>
        <row r="191">
          <cell r="Q191">
            <v>0</v>
          </cell>
          <cell r="R191">
            <v>1.4451888</v>
          </cell>
        </row>
        <row r="192">
          <cell r="D192">
            <v>61.3448066</v>
          </cell>
        </row>
        <row r="192">
          <cell r="Q192">
            <v>0</v>
          </cell>
          <cell r="R192">
            <v>8.0141204</v>
          </cell>
        </row>
        <row r="193">
          <cell r="D193">
            <v>67.0569988</v>
          </cell>
        </row>
        <row r="193">
          <cell r="Q193">
            <v>0.0393492</v>
          </cell>
          <cell r="R193">
            <v>0.8859532</v>
          </cell>
        </row>
        <row r="194">
          <cell r="D194">
            <v>81.2107868</v>
          </cell>
        </row>
        <row r="194">
          <cell r="Q194">
            <v>1.1673596</v>
          </cell>
          <cell r="R194">
            <v>0</v>
          </cell>
        </row>
        <row r="195">
          <cell r="D195">
            <v>89.7048482</v>
          </cell>
        </row>
        <row r="195">
          <cell r="Q195">
            <v>1.654455</v>
          </cell>
          <cell r="R195">
            <v>0</v>
          </cell>
        </row>
        <row r="196">
          <cell r="D196">
            <v>95.5809954</v>
          </cell>
        </row>
        <row r="196">
          <cell r="Q196">
            <v>0</v>
          </cell>
          <cell r="R196">
            <v>4.6581106</v>
          </cell>
        </row>
        <row r="197">
          <cell r="D197">
            <v>95.8290146</v>
          </cell>
        </row>
        <row r="197">
          <cell r="Q197">
            <v>0</v>
          </cell>
          <cell r="R197">
            <v>5.2716004</v>
          </cell>
        </row>
        <row r="198">
          <cell r="D198">
            <v>94.2639896</v>
          </cell>
        </row>
        <row r="198">
          <cell r="Q198">
            <v>0</v>
          </cell>
          <cell r="R198">
            <v>8.8100474</v>
          </cell>
        </row>
        <row r="199">
          <cell r="D199">
            <v>92.2625462</v>
          </cell>
        </row>
        <row r="199">
          <cell r="Q199">
            <v>0</v>
          </cell>
          <cell r="R199">
            <v>6.3930526</v>
          </cell>
        </row>
        <row r="200">
          <cell r="D200">
            <v>95.1284796</v>
          </cell>
        </row>
        <row r="200">
          <cell r="Q200">
            <v>0</v>
          </cell>
          <cell r="R200">
            <v>6.8038344</v>
          </cell>
        </row>
        <row r="201">
          <cell r="D201">
            <v>98.4511022</v>
          </cell>
        </row>
        <row r="201">
          <cell r="Q201">
            <v>0</v>
          </cell>
          <cell r="R201">
            <v>6.1354942</v>
          </cell>
        </row>
        <row r="202">
          <cell r="D202">
            <v>96.4490626</v>
          </cell>
        </row>
        <row r="202">
          <cell r="Q202">
            <v>0</v>
          </cell>
          <cell r="R202">
            <v>5.2119804</v>
          </cell>
        </row>
        <row r="203">
          <cell r="D203">
            <v>94.3683246</v>
          </cell>
        </row>
        <row r="203">
          <cell r="Q203">
            <v>0</v>
          </cell>
          <cell r="R203">
            <v>10.0036398</v>
          </cell>
        </row>
        <row r="204">
          <cell r="D204">
            <v>91.2740466</v>
          </cell>
        </row>
        <row r="204">
          <cell r="Q204">
            <v>0</v>
          </cell>
          <cell r="R204">
            <v>7.3338562</v>
          </cell>
        </row>
        <row r="205">
          <cell r="D205">
            <v>92.574955</v>
          </cell>
        </row>
        <row r="205">
          <cell r="Q205">
            <v>0.0262328</v>
          </cell>
          <cell r="R205">
            <v>2.0640444</v>
          </cell>
        </row>
        <row r="206">
          <cell r="D206">
            <v>95.0742254</v>
          </cell>
        </row>
        <row r="206">
          <cell r="Q206">
            <v>0.0810832</v>
          </cell>
          <cell r="R206">
            <v>1.5960274</v>
          </cell>
        </row>
        <row r="207">
          <cell r="D207">
            <v>94.6813296</v>
          </cell>
        </row>
        <row r="207">
          <cell r="Q207">
            <v>0</v>
          </cell>
          <cell r="R207">
            <v>10.448405</v>
          </cell>
        </row>
        <row r="208">
          <cell r="D208">
            <v>94.7743368</v>
          </cell>
        </row>
        <row r="208">
          <cell r="Q208">
            <v>0</v>
          </cell>
          <cell r="R208">
            <v>17.7762992</v>
          </cell>
        </row>
        <row r="209">
          <cell r="D209">
            <v>89.6273422</v>
          </cell>
        </row>
        <row r="209">
          <cell r="Q209">
            <v>0</v>
          </cell>
          <cell r="R209">
            <v>35.1913012</v>
          </cell>
        </row>
        <row r="210">
          <cell r="D210">
            <v>77.3414488</v>
          </cell>
        </row>
        <row r="210">
          <cell r="Q210">
            <v>0</v>
          </cell>
          <cell r="R210">
            <v>19.9005598</v>
          </cell>
        </row>
        <row r="211">
          <cell r="D211">
            <v>68.3269048</v>
          </cell>
        </row>
        <row r="211">
          <cell r="Q211">
            <v>0</v>
          </cell>
          <cell r="R211">
            <v>21.847749</v>
          </cell>
        </row>
        <row r="212">
          <cell r="D212">
            <v>61.4258898</v>
          </cell>
        </row>
        <row r="212">
          <cell r="Q212">
            <v>0</v>
          </cell>
          <cell r="R212">
            <v>9.3823994</v>
          </cell>
        </row>
        <row r="213">
          <cell r="D213">
            <v>57.8707492</v>
          </cell>
        </row>
        <row r="213">
          <cell r="Q213">
            <v>0</v>
          </cell>
          <cell r="R213">
            <v>5.9035724</v>
          </cell>
        </row>
        <row r="214">
          <cell r="D214">
            <v>55.9813914</v>
          </cell>
        </row>
        <row r="214">
          <cell r="Q214">
            <v>0</v>
          </cell>
          <cell r="R214">
            <v>4.1954594</v>
          </cell>
        </row>
        <row r="215">
          <cell r="D215">
            <v>56.3075128</v>
          </cell>
        </row>
        <row r="215">
          <cell r="Q215">
            <v>0</v>
          </cell>
          <cell r="R215">
            <v>4.414861</v>
          </cell>
        </row>
        <row r="216">
          <cell r="D216">
            <v>59.7457982</v>
          </cell>
        </row>
        <row r="216">
          <cell r="Q216">
            <v>0</v>
          </cell>
          <cell r="R216">
            <v>6.7531574</v>
          </cell>
        </row>
        <row r="217">
          <cell r="D217">
            <v>62.7250096</v>
          </cell>
        </row>
        <row r="217">
          <cell r="Q217">
            <v>0</v>
          </cell>
          <cell r="R217">
            <v>2.024099</v>
          </cell>
        </row>
        <row r="218">
          <cell r="D218">
            <v>71.27571</v>
          </cell>
        </row>
        <row r="218">
          <cell r="Q218">
            <v>5.988829</v>
          </cell>
          <cell r="R218">
            <v>0</v>
          </cell>
        </row>
        <row r="219">
          <cell r="D219">
            <v>84.1202428</v>
          </cell>
        </row>
        <row r="219">
          <cell r="Q219">
            <v>5.0682962</v>
          </cell>
          <cell r="R219">
            <v>0</v>
          </cell>
        </row>
        <row r="220">
          <cell r="D220">
            <v>87.838146</v>
          </cell>
        </row>
        <row r="220">
          <cell r="Q220">
            <v>3.9235922</v>
          </cell>
          <cell r="R220">
            <v>0</v>
          </cell>
        </row>
        <row r="221">
          <cell r="D221">
            <v>88.9906006</v>
          </cell>
        </row>
        <row r="221">
          <cell r="Q221">
            <v>1.3372766</v>
          </cell>
          <cell r="R221">
            <v>0</v>
          </cell>
        </row>
        <row r="222">
          <cell r="D222">
            <v>89.3232802</v>
          </cell>
        </row>
        <row r="222">
          <cell r="Q222">
            <v>0</v>
          </cell>
          <cell r="R222">
            <v>1.964479</v>
          </cell>
        </row>
        <row r="223">
          <cell r="D223">
            <v>88.461175</v>
          </cell>
        </row>
        <row r="223">
          <cell r="Q223">
            <v>0</v>
          </cell>
          <cell r="R223">
            <v>1.1924</v>
          </cell>
        </row>
        <row r="224">
          <cell r="D224">
            <v>88.9989474</v>
          </cell>
        </row>
        <row r="224">
          <cell r="Q224">
            <v>0.0005962</v>
          </cell>
          <cell r="R224">
            <v>0.8114282</v>
          </cell>
        </row>
        <row r="225">
          <cell r="D225">
            <v>89.5957436</v>
          </cell>
        </row>
        <row r="225">
          <cell r="Q225">
            <v>0</v>
          </cell>
          <cell r="R225">
            <v>1.111913</v>
          </cell>
        </row>
        <row r="226">
          <cell r="D226">
            <v>89.0049094</v>
          </cell>
        </row>
        <row r="226">
          <cell r="Q226">
            <v>0.008943</v>
          </cell>
          <cell r="R226">
            <v>0.7977156</v>
          </cell>
        </row>
        <row r="227">
          <cell r="D227">
            <v>88.6060516</v>
          </cell>
        </row>
        <row r="227">
          <cell r="Q227">
            <v>0</v>
          </cell>
          <cell r="R227">
            <v>1.3164096</v>
          </cell>
        </row>
        <row r="228">
          <cell r="D228">
            <v>87.3993428</v>
          </cell>
        </row>
        <row r="228">
          <cell r="Q228">
            <v>0.0459074</v>
          </cell>
          <cell r="R228">
            <v>0.432245</v>
          </cell>
        </row>
        <row r="229">
          <cell r="D229">
            <v>89.3429548</v>
          </cell>
        </row>
        <row r="229">
          <cell r="Q229">
            <v>3.6827274</v>
          </cell>
          <cell r="R229">
            <v>0</v>
          </cell>
        </row>
        <row r="230">
          <cell r="D230">
            <v>90.3982288</v>
          </cell>
        </row>
        <row r="230">
          <cell r="Q230">
            <v>6.2618886</v>
          </cell>
          <cell r="R230">
            <v>0</v>
          </cell>
        </row>
        <row r="231">
          <cell r="D231">
            <v>91.570358</v>
          </cell>
        </row>
        <row r="231">
          <cell r="Q231">
            <v>0</v>
          </cell>
          <cell r="R231">
            <v>3.162841</v>
          </cell>
        </row>
        <row r="232">
          <cell r="D232">
            <v>90.559799</v>
          </cell>
        </row>
        <row r="232">
          <cell r="Q232">
            <v>0</v>
          </cell>
          <cell r="R232">
            <v>6.28991</v>
          </cell>
        </row>
        <row r="233">
          <cell r="D233">
            <v>84.5423524</v>
          </cell>
        </row>
        <row r="233">
          <cell r="Q233">
            <v>0</v>
          </cell>
          <cell r="R233">
            <v>7.121609</v>
          </cell>
        </row>
        <row r="234">
          <cell r="D234">
            <v>76.7142464</v>
          </cell>
        </row>
        <row r="234">
          <cell r="Q234">
            <v>0</v>
          </cell>
          <cell r="R234">
            <v>11.6390164</v>
          </cell>
        </row>
        <row r="235">
          <cell r="D235">
            <v>66.458414</v>
          </cell>
        </row>
        <row r="235">
          <cell r="Q235">
            <v>0</v>
          </cell>
          <cell r="R235">
            <v>7.6450726</v>
          </cell>
        </row>
        <row r="236">
          <cell r="D236">
            <v>61.1516378</v>
          </cell>
        </row>
        <row r="236">
          <cell r="Q236">
            <v>0.1114894</v>
          </cell>
          <cell r="R236">
            <v>0.0011924</v>
          </cell>
        </row>
        <row r="237">
          <cell r="D237">
            <v>59.1841778</v>
          </cell>
        </row>
        <row r="237">
          <cell r="Q237">
            <v>1.8225834</v>
          </cell>
          <cell r="R237">
            <v>0</v>
          </cell>
        </row>
        <row r="238">
          <cell r="D238">
            <v>56.6801378</v>
          </cell>
        </row>
        <row r="238">
          <cell r="Q238">
            <v>0</v>
          </cell>
          <cell r="R238">
            <v>0.7351146</v>
          </cell>
        </row>
        <row r="239">
          <cell r="D239">
            <v>56.9716796</v>
          </cell>
        </row>
        <row r="239">
          <cell r="Q239">
            <v>0</v>
          </cell>
          <cell r="R239">
            <v>5.1237428</v>
          </cell>
        </row>
        <row r="240">
          <cell r="D240">
            <v>58.9826622</v>
          </cell>
        </row>
        <row r="240">
          <cell r="Q240">
            <v>0</v>
          </cell>
          <cell r="R240">
            <v>4.0583334</v>
          </cell>
        </row>
        <row r="241">
          <cell r="D241">
            <v>60.4803166</v>
          </cell>
        </row>
        <row r="241">
          <cell r="Q241">
            <v>1.1137016</v>
          </cell>
          <cell r="R241">
            <v>0</v>
          </cell>
        </row>
        <row r="242">
          <cell r="D242">
            <v>63.116713</v>
          </cell>
        </row>
        <row r="242">
          <cell r="Q242">
            <v>3.2814848</v>
          </cell>
          <cell r="R242">
            <v>0</v>
          </cell>
        </row>
        <row r="243">
          <cell r="D243">
            <v>76.6188544</v>
          </cell>
        </row>
        <row r="243">
          <cell r="Q243">
            <v>0.011924</v>
          </cell>
          <cell r="R243">
            <v>0.9884996</v>
          </cell>
        </row>
        <row r="244">
          <cell r="D244">
            <v>83.0053488</v>
          </cell>
        </row>
        <row r="244">
          <cell r="Q244">
            <v>1.4648634</v>
          </cell>
          <cell r="R244">
            <v>0</v>
          </cell>
        </row>
        <row r="245">
          <cell r="D245">
            <v>83.721385</v>
          </cell>
        </row>
        <row r="245">
          <cell r="Q245">
            <v>0.0351758</v>
          </cell>
          <cell r="R245">
            <v>0.7404804</v>
          </cell>
        </row>
        <row r="246">
          <cell r="D246">
            <v>84.0695658</v>
          </cell>
        </row>
        <row r="246">
          <cell r="Q246">
            <v>0.0011924</v>
          </cell>
          <cell r="R246">
            <v>2.2423082</v>
          </cell>
        </row>
        <row r="247">
          <cell r="D247">
            <v>83.7237698</v>
          </cell>
        </row>
        <row r="247">
          <cell r="Q247">
            <v>0</v>
          </cell>
          <cell r="R247">
            <v>4.5025024</v>
          </cell>
        </row>
        <row r="248">
          <cell r="D248">
            <v>83.658784</v>
          </cell>
        </row>
        <row r="248">
          <cell r="Q248">
            <v>0</v>
          </cell>
          <cell r="R248">
            <v>5.228674</v>
          </cell>
        </row>
        <row r="249">
          <cell r="D249">
            <v>83.9998104</v>
          </cell>
        </row>
        <row r="249">
          <cell r="Q249">
            <v>0</v>
          </cell>
          <cell r="R249">
            <v>5.8385866</v>
          </cell>
        </row>
        <row r="250">
          <cell r="D250">
            <v>83.8221428</v>
          </cell>
        </row>
        <row r="250">
          <cell r="Q250">
            <v>0</v>
          </cell>
          <cell r="R250">
            <v>14.5913988</v>
          </cell>
        </row>
        <row r="251">
          <cell r="D251">
            <v>84.1733046</v>
          </cell>
        </row>
        <row r="251">
          <cell r="Q251">
            <v>0</v>
          </cell>
          <cell r="R251">
            <v>14.237256</v>
          </cell>
        </row>
        <row r="252">
          <cell r="D252">
            <v>84.4594806</v>
          </cell>
        </row>
        <row r="252">
          <cell r="Q252">
            <v>0</v>
          </cell>
          <cell r="R252">
            <v>11.8065486</v>
          </cell>
        </row>
        <row r="253">
          <cell r="D253">
            <v>85.3180086</v>
          </cell>
        </row>
        <row r="253">
          <cell r="Q253">
            <v>0.0292138</v>
          </cell>
          <cell r="R253">
            <v>1.3480082</v>
          </cell>
        </row>
        <row r="254">
          <cell r="D254">
            <v>91.0808778</v>
          </cell>
        </row>
        <row r="254">
          <cell r="Q254">
            <v>1.1125092</v>
          </cell>
          <cell r="R254">
            <v>0</v>
          </cell>
        </row>
        <row r="255">
          <cell r="D255">
            <v>91.135132</v>
          </cell>
        </row>
        <row r="255">
          <cell r="Q255">
            <v>0</v>
          </cell>
          <cell r="R255">
            <v>6.7895256</v>
          </cell>
        </row>
        <row r="256">
          <cell r="D256">
            <v>88.7121752</v>
          </cell>
        </row>
        <row r="256">
          <cell r="Q256">
            <v>0</v>
          </cell>
          <cell r="R256">
            <v>18.3432854</v>
          </cell>
        </row>
        <row r="257">
          <cell r="D257">
            <v>81.6895354</v>
          </cell>
        </row>
        <row r="257">
          <cell r="Q257">
            <v>0</v>
          </cell>
          <cell r="R257">
            <v>30.278017</v>
          </cell>
        </row>
        <row r="258">
          <cell r="D258">
            <v>77.3074654</v>
          </cell>
        </row>
        <row r="258">
          <cell r="Q258">
            <v>0</v>
          </cell>
          <cell r="R258">
            <v>49.2002126</v>
          </cell>
        </row>
        <row r="259">
          <cell r="D259">
            <v>66.8065948</v>
          </cell>
        </row>
        <row r="259">
          <cell r="Q259">
            <v>0</v>
          </cell>
          <cell r="R259">
            <v>23.9505464</v>
          </cell>
        </row>
        <row r="260">
          <cell r="D260">
            <v>59.7368552</v>
          </cell>
        </row>
        <row r="260">
          <cell r="Q260">
            <v>0</v>
          </cell>
          <cell r="R260">
            <v>16.3704596</v>
          </cell>
        </row>
        <row r="261">
          <cell r="D261">
            <v>57.9142718</v>
          </cell>
        </row>
        <row r="261">
          <cell r="Q261">
            <v>0</v>
          </cell>
          <cell r="R261">
            <v>15.1053232</v>
          </cell>
        </row>
        <row r="262">
          <cell r="D262">
            <v>56.6783492</v>
          </cell>
        </row>
        <row r="262">
          <cell r="Q262">
            <v>0</v>
          </cell>
          <cell r="R262">
            <v>8.5185056</v>
          </cell>
        </row>
        <row r="263">
          <cell r="D263">
            <v>58.0174144</v>
          </cell>
        </row>
        <row r="263">
          <cell r="Q263">
            <v>0</v>
          </cell>
          <cell r="R263">
            <v>6.248176</v>
          </cell>
        </row>
        <row r="264">
          <cell r="D264">
            <v>65.6314846</v>
          </cell>
        </row>
        <row r="264">
          <cell r="Q264">
            <v>0</v>
          </cell>
          <cell r="R264">
            <v>8.7802374</v>
          </cell>
        </row>
        <row r="265">
          <cell r="D265">
            <v>78.4187822</v>
          </cell>
        </row>
        <row r="265">
          <cell r="Q265">
            <v>0</v>
          </cell>
          <cell r="R265">
            <v>2.0592748</v>
          </cell>
        </row>
        <row r="266">
          <cell r="D266">
            <v>83.6993256</v>
          </cell>
        </row>
        <row r="266">
          <cell r="Q266">
            <v>4.3707422</v>
          </cell>
          <cell r="R266">
            <v>0</v>
          </cell>
        </row>
        <row r="267">
          <cell r="D267">
            <v>91.978755</v>
          </cell>
        </row>
        <row r="267">
          <cell r="Q267">
            <v>4.8733388</v>
          </cell>
          <cell r="R267">
            <v>0</v>
          </cell>
        </row>
        <row r="268">
          <cell r="D268">
            <v>95.6370382</v>
          </cell>
        </row>
        <row r="268">
          <cell r="Q268">
            <v>0.2194016</v>
          </cell>
          <cell r="R268">
            <v>0.0005962</v>
          </cell>
        </row>
        <row r="269">
          <cell r="D269">
            <v>94.6389994</v>
          </cell>
        </row>
        <row r="269">
          <cell r="Q269">
            <v>0.020867</v>
          </cell>
          <cell r="R269">
            <v>0.7023236</v>
          </cell>
        </row>
        <row r="270">
          <cell r="D270">
            <v>93.016143</v>
          </cell>
        </row>
        <row r="270">
          <cell r="Q270">
            <v>0.0017886</v>
          </cell>
          <cell r="R270">
            <v>2.024099</v>
          </cell>
        </row>
        <row r="271">
          <cell r="D271">
            <v>90.971177</v>
          </cell>
        </row>
        <row r="271">
          <cell r="Q271">
            <v>0.146069</v>
          </cell>
          <cell r="R271">
            <v>0.1418956</v>
          </cell>
        </row>
        <row r="272">
          <cell r="D272">
            <v>93.2003688</v>
          </cell>
        </row>
        <row r="272">
          <cell r="Q272">
            <v>0.062601</v>
          </cell>
          <cell r="R272">
            <v>1.5364074</v>
          </cell>
        </row>
        <row r="273">
          <cell r="D273">
            <v>95.2053894</v>
          </cell>
        </row>
        <row r="273">
          <cell r="Q273">
            <v>0.1055274</v>
          </cell>
          <cell r="R273">
            <v>1.2466542</v>
          </cell>
        </row>
        <row r="274">
          <cell r="D274">
            <v>93.9885452</v>
          </cell>
        </row>
        <row r="274">
          <cell r="Q274">
            <v>0</v>
          </cell>
          <cell r="R274">
            <v>3.1056058</v>
          </cell>
        </row>
        <row r="275">
          <cell r="D275">
            <v>93.0376062</v>
          </cell>
        </row>
        <row r="275">
          <cell r="Q275">
            <v>0</v>
          </cell>
          <cell r="R275">
            <v>4.1954594</v>
          </cell>
        </row>
        <row r="276">
          <cell r="D276">
            <v>90.8477636</v>
          </cell>
        </row>
        <row r="276">
          <cell r="Q276">
            <v>0.0292138</v>
          </cell>
          <cell r="R276">
            <v>1.69917</v>
          </cell>
        </row>
        <row r="277">
          <cell r="D277">
            <v>90.7642956</v>
          </cell>
        </row>
        <row r="277">
          <cell r="Q277">
            <v>4.6986522</v>
          </cell>
          <cell r="R277">
            <v>0</v>
          </cell>
        </row>
        <row r="278">
          <cell r="D278">
            <v>94.5030658</v>
          </cell>
        </row>
        <row r="278">
          <cell r="Q278">
            <v>0.2492116</v>
          </cell>
          <cell r="R278">
            <v>0.6570124</v>
          </cell>
        </row>
        <row r="279">
          <cell r="D279">
            <v>95.4170404</v>
          </cell>
        </row>
        <row r="279">
          <cell r="Q279">
            <v>0</v>
          </cell>
          <cell r="R279">
            <v>8.0880492</v>
          </cell>
        </row>
        <row r="280">
          <cell r="D280">
            <v>89.2833348</v>
          </cell>
        </row>
        <row r="280">
          <cell r="Q280">
            <v>0</v>
          </cell>
          <cell r="R280">
            <v>14.6438644</v>
          </cell>
        </row>
        <row r="281">
          <cell r="D281">
            <v>82.8431824</v>
          </cell>
        </row>
        <row r="281">
          <cell r="Q281">
            <v>0</v>
          </cell>
          <cell r="R281">
            <v>24.5145516</v>
          </cell>
        </row>
        <row r="282">
          <cell r="D282">
            <v>74.6048908</v>
          </cell>
        </row>
        <row r="282">
          <cell r="Q282">
            <v>0</v>
          </cell>
          <cell r="R282">
            <v>39.4845374</v>
          </cell>
        </row>
        <row r="283">
          <cell r="D283">
            <v>60.6371172</v>
          </cell>
        </row>
        <row r="283">
          <cell r="Q283">
            <v>0</v>
          </cell>
          <cell r="R283">
            <v>16.3692672</v>
          </cell>
        </row>
        <row r="284">
          <cell r="D284">
            <v>55.8323414</v>
          </cell>
        </row>
        <row r="284">
          <cell r="Q284">
            <v>0</v>
          </cell>
          <cell r="R284">
            <v>13.268431</v>
          </cell>
        </row>
        <row r="285">
          <cell r="D285">
            <v>53.1106884</v>
          </cell>
        </row>
        <row r="285">
          <cell r="Q285">
            <v>0</v>
          </cell>
          <cell r="R285">
            <v>3.9718844</v>
          </cell>
        </row>
        <row r="286">
          <cell r="D286">
            <v>52.7869518</v>
          </cell>
        </row>
        <row r="286">
          <cell r="Q286">
            <v>0.017886</v>
          </cell>
          <cell r="R286">
            <v>1.2824262</v>
          </cell>
        </row>
        <row r="287">
          <cell r="D287">
            <v>56.1763488</v>
          </cell>
        </row>
        <row r="287">
          <cell r="Q287">
            <v>0</v>
          </cell>
          <cell r="R287">
            <v>4.310526</v>
          </cell>
        </row>
        <row r="288">
          <cell r="D288">
            <v>64.3752912</v>
          </cell>
        </row>
        <row r="288">
          <cell r="Q288">
            <v>0.0023848</v>
          </cell>
          <cell r="R288">
            <v>2.1934198</v>
          </cell>
        </row>
        <row r="289">
          <cell r="D289">
            <v>78.763982</v>
          </cell>
        </row>
        <row r="289">
          <cell r="Q289">
            <v>0.2849836</v>
          </cell>
          <cell r="R289">
            <v>0.4089932</v>
          </cell>
        </row>
        <row r="290">
          <cell r="D290">
            <v>83.9378056</v>
          </cell>
        </row>
        <row r="290">
          <cell r="Q290">
            <v>6.2141926</v>
          </cell>
          <cell r="R290">
            <v>0</v>
          </cell>
        </row>
        <row r="291">
          <cell r="D291">
            <v>94.1203054</v>
          </cell>
        </row>
        <row r="291">
          <cell r="Q291">
            <v>3.1998054</v>
          </cell>
          <cell r="R291">
            <v>0</v>
          </cell>
        </row>
        <row r="292">
          <cell r="D292">
            <v>97.3612486</v>
          </cell>
        </row>
        <row r="292">
          <cell r="Q292">
            <v>1.2198252</v>
          </cell>
          <cell r="R292">
            <v>0.1240096</v>
          </cell>
        </row>
        <row r="293">
          <cell r="D293">
            <v>97.0601676</v>
          </cell>
        </row>
        <row r="293">
          <cell r="Q293">
            <v>0.7667132</v>
          </cell>
          <cell r="R293">
            <v>0.181841</v>
          </cell>
        </row>
        <row r="294">
          <cell r="D294">
            <v>95.7163328</v>
          </cell>
        </row>
        <row r="294">
          <cell r="Q294">
            <v>0.2050928</v>
          </cell>
          <cell r="R294">
            <v>1.2150556</v>
          </cell>
        </row>
        <row r="295">
          <cell r="D295">
            <v>94.0732056</v>
          </cell>
        </row>
        <row r="295">
          <cell r="Q295">
            <v>0.0375606</v>
          </cell>
          <cell r="R295">
            <v>2.3675102</v>
          </cell>
        </row>
        <row r="296">
          <cell r="D296">
            <v>95.3305914</v>
          </cell>
        </row>
        <row r="296">
          <cell r="Q296">
            <v>0.0047696</v>
          </cell>
          <cell r="R296">
            <v>2.8695106</v>
          </cell>
        </row>
        <row r="297">
          <cell r="D297">
            <v>98.4844894</v>
          </cell>
        </row>
        <row r="297">
          <cell r="Q297">
            <v>0.2456344</v>
          </cell>
          <cell r="R297">
            <v>1.0958156</v>
          </cell>
        </row>
        <row r="298">
          <cell r="D298">
            <v>97.4691608</v>
          </cell>
        </row>
        <row r="298">
          <cell r="Q298">
            <v>0.8847608</v>
          </cell>
          <cell r="R298">
            <v>0.0321948</v>
          </cell>
        </row>
        <row r="299">
          <cell r="D299">
            <v>96.655944</v>
          </cell>
        </row>
        <row r="299">
          <cell r="Q299">
            <v>0.0852566</v>
          </cell>
          <cell r="R299">
            <v>1.7546166</v>
          </cell>
        </row>
        <row r="300">
          <cell r="D300">
            <v>94.098246</v>
          </cell>
        </row>
        <row r="300">
          <cell r="Q300">
            <v>0.0941996</v>
          </cell>
          <cell r="R300">
            <v>1.7039396</v>
          </cell>
        </row>
        <row r="301">
          <cell r="D301">
            <v>92.8480146</v>
          </cell>
        </row>
        <row r="301">
          <cell r="Q301">
            <v>0.3917034</v>
          </cell>
          <cell r="R301">
            <v>0.593219</v>
          </cell>
        </row>
        <row r="302">
          <cell r="D302">
            <v>95.1570972</v>
          </cell>
        </row>
        <row r="302">
          <cell r="Q302">
            <v>1.2514238</v>
          </cell>
          <cell r="R302">
            <v>0.0077506</v>
          </cell>
        </row>
        <row r="303">
          <cell r="D303">
            <v>94.0243172</v>
          </cell>
        </row>
        <row r="303">
          <cell r="Q303">
            <v>0</v>
          </cell>
          <cell r="R303">
            <v>8.027833</v>
          </cell>
        </row>
        <row r="304">
          <cell r="D304">
            <v>91.2209848</v>
          </cell>
        </row>
        <row r="304">
          <cell r="Q304">
            <v>0</v>
          </cell>
          <cell r="R304">
            <v>16.8825954</v>
          </cell>
        </row>
        <row r="305">
          <cell r="D305">
            <v>83.4751544</v>
          </cell>
        </row>
        <row r="305">
          <cell r="Q305">
            <v>0</v>
          </cell>
          <cell r="R305">
            <v>22.4695856</v>
          </cell>
        </row>
        <row r="306">
          <cell r="D306">
            <v>75.1724732</v>
          </cell>
        </row>
        <row r="306">
          <cell r="Q306">
            <v>0</v>
          </cell>
          <cell r="R306">
            <v>21.8292668</v>
          </cell>
        </row>
        <row r="307">
          <cell r="D307">
            <v>61.1665428</v>
          </cell>
        </row>
        <row r="307">
          <cell r="Q307">
            <v>0</v>
          </cell>
          <cell r="R307">
            <v>32.7832494</v>
          </cell>
        </row>
        <row r="308">
          <cell r="D308">
            <v>54.749046</v>
          </cell>
        </row>
        <row r="308">
          <cell r="Q308">
            <v>0</v>
          </cell>
          <cell r="R308">
            <v>24.3380764</v>
          </cell>
        </row>
        <row r="309">
          <cell r="D309">
            <v>52.3058184</v>
          </cell>
        </row>
        <row r="309">
          <cell r="Q309">
            <v>0</v>
          </cell>
          <cell r="R309">
            <v>9.9875424</v>
          </cell>
        </row>
        <row r="310">
          <cell r="D310">
            <v>51.9069606</v>
          </cell>
        </row>
        <row r="310">
          <cell r="Q310">
            <v>0</v>
          </cell>
          <cell r="R310">
            <v>7.3040462</v>
          </cell>
        </row>
        <row r="311">
          <cell r="D311">
            <v>54.719236</v>
          </cell>
        </row>
        <row r="311">
          <cell r="Q311">
            <v>0</v>
          </cell>
          <cell r="R311">
            <v>5.1726312</v>
          </cell>
        </row>
        <row r="312">
          <cell r="D312">
            <v>63.3069008</v>
          </cell>
        </row>
        <row r="312">
          <cell r="Q312">
            <v>0</v>
          </cell>
          <cell r="R312">
            <v>6.039506</v>
          </cell>
        </row>
        <row r="313">
          <cell r="D313">
            <v>69.3297132</v>
          </cell>
        </row>
        <row r="313">
          <cell r="Q313">
            <v>6.1372828</v>
          </cell>
          <cell r="R313">
            <v>0</v>
          </cell>
        </row>
        <row r="314">
          <cell r="D314">
            <v>83.7470216</v>
          </cell>
        </row>
        <row r="314">
          <cell r="Q314">
            <v>6.8515304</v>
          </cell>
          <cell r="R314">
            <v>0</v>
          </cell>
        </row>
        <row r="315">
          <cell r="D315">
            <v>91.787971</v>
          </cell>
        </row>
        <row r="315">
          <cell r="Q315">
            <v>7.822144</v>
          </cell>
          <cell r="R315">
            <v>0</v>
          </cell>
        </row>
        <row r="316">
          <cell r="D316">
            <v>95.7324302</v>
          </cell>
        </row>
        <row r="316">
          <cell r="Q316">
            <v>6.2922948</v>
          </cell>
          <cell r="R316">
            <v>0</v>
          </cell>
        </row>
        <row r="317">
          <cell r="D317">
            <v>95.073033</v>
          </cell>
        </row>
        <row r="317">
          <cell r="Q317">
            <v>2.3991088</v>
          </cell>
          <cell r="R317">
            <v>0</v>
          </cell>
        </row>
        <row r="318">
          <cell r="D318">
            <v>93.9587352</v>
          </cell>
        </row>
        <row r="318">
          <cell r="Q318">
            <v>0.7237868</v>
          </cell>
          <cell r="R318">
            <v>0</v>
          </cell>
        </row>
        <row r="319">
          <cell r="D319">
            <v>93.3535922</v>
          </cell>
        </row>
        <row r="319">
          <cell r="Q319">
            <v>2.1159138</v>
          </cell>
          <cell r="R319">
            <v>0</v>
          </cell>
        </row>
        <row r="320">
          <cell r="D320">
            <v>94.9967194</v>
          </cell>
        </row>
        <row r="320">
          <cell r="Q320">
            <v>1.6860536</v>
          </cell>
          <cell r="R320">
            <v>0</v>
          </cell>
        </row>
        <row r="321">
          <cell r="D321">
            <v>98.1386934</v>
          </cell>
        </row>
        <row r="321">
          <cell r="Q321">
            <v>1.5065974</v>
          </cell>
          <cell r="R321">
            <v>0</v>
          </cell>
        </row>
        <row r="322">
          <cell r="D322">
            <v>96.3149176</v>
          </cell>
        </row>
        <row r="322">
          <cell r="Q322">
            <v>2.9577482</v>
          </cell>
          <cell r="R322">
            <v>0</v>
          </cell>
        </row>
        <row r="323">
          <cell r="D323">
            <v>95.1666364</v>
          </cell>
        </row>
        <row r="323">
          <cell r="Q323">
            <v>1.3676828</v>
          </cell>
          <cell r="R323">
            <v>0</v>
          </cell>
        </row>
        <row r="324">
          <cell r="D324">
            <v>92.9016726</v>
          </cell>
        </row>
        <row r="324">
          <cell r="Q324">
            <v>3.6719958</v>
          </cell>
          <cell r="R324">
            <v>0</v>
          </cell>
        </row>
        <row r="325">
          <cell r="D325">
            <v>92.1659618</v>
          </cell>
        </row>
        <row r="325">
          <cell r="Q325">
            <v>3.2773114</v>
          </cell>
          <cell r="R325">
            <v>0</v>
          </cell>
        </row>
        <row r="326">
          <cell r="D326">
            <v>95.567879</v>
          </cell>
        </row>
        <row r="326">
          <cell r="Q326">
            <v>0.9890958</v>
          </cell>
          <cell r="R326">
            <v>0</v>
          </cell>
        </row>
        <row r="327">
          <cell r="D327">
            <v>95.415848</v>
          </cell>
        </row>
        <row r="327">
          <cell r="Q327">
            <v>0</v>
          </cell>
          <cell r="R327">
            <v>10.2510628</v>
          </cell>
        </row>
        <row r="328">
          <cell r="D328">
            <v>91.0600108</v>
          </cell>
        </row>
        <row r="328">
          <cell r="Q328">
            <v>0</v>
          </cell>
          <cell r="R328">
            <v>8.1899994</v>
          </cell>
        </row>
        <row r="329">
          <cell r="D329">
            <v>84.6448988</v>
          </cell>
        </row>
        <row r="329">
          <cell r="Q329">
            <v>0</v>
          </cell>
          <cell r="R329">
            <v>18.2651832</v>
          </cell>
        </row>
        <row r="330">
          <cell r="D330">
            <v>75.6410864</v>
          </cell>
        </row>
        <row r="330">
          <cell r="Q330">
            <v>0</v>
          </cell>
          <cell r="R330">
            <v>18.5316846</v>
          </cell>
        </row>
        <row r="331">
          <cell r="D331">
            <v>61.477163</v>
          </cell>
        </row>
        <row r="331">
          <cell r="Q331">
            <v>0</v>
          </cell>
          <cell r="R331">
            <v>8.2084816</v>
          </cell>
        </row>
        <row r="332">
          <cell r="D332">
            <v>55.7047546</v>
          </cell>
        </row>
        <row r="332">
          <cell r="Q332">
            <v>0</v>
          </cell>
          <cell r="R332">
            <v>6.3238934</v>
          </cell>
        </row>
        <row r="333">
          <cell r="D333">
            <v>54.2857986</v>
          </cell>
        </row>
        <row r="333">
          <cell r="Q333">
            <v>0</v>
          </cell>
          <cell r="R333">
            <v>7.440576</v>
          </cell>
        </row>
        <row r="334">
          <cell r="D334">
            <v>54.3442262</v>
          </cell>
        </row>
        <row r="334">
          <cell r="Q334">
            <v>0</v>
          </cell>
          <cell r="R334">
            <v>6.1980952</v>
          </cell>
        </row>
        <row r="335">
          <cell r="D335">
            <v>55.5193364</v>
          </cell>
        </row>
        <row r="335">
          <cell r="Q335">
            <v>0</v>
          </cell>
          <cell r="R335">
            <v>5.5726814</v>
          </cell>
        </row>
        <row r="336">
          <cell r="D336">
            <v>62.1168856</v>
          </cell>
        </row>
        <row r="336">
          <cell r="Q336">
            <v>0.190784</v>
          </cell>
          <cell r="R336">
            <v>0.0166936</v>
          </cell>
        </row>
        <row r="337">
          <cell r="D337">
            <v>69.7840176</v>
          </cell>
        </row>
        <row r="337">
          <cell r="Q337">
            <v>0.8156016</v>
          </cell>
          <cell r="R337">
            <v>0</v>
          </cell>
        </row>
        <row r="338">
          <cell r="D338">
            <v>83.280197</v>
          </cell>
        </row>
        <row r="338">
          <cell r="Q338">
            <v>3.4406702</v>
          </cell>
          <cell r="R338">
            <v>0</v>
          </cell>
        </row>
        <row r="339">
          <cell r="D339">
            <v>90.0786656</v>
          </cell>
        </row>
        <row r="339">
          <cell r="Q339">
            <v>2.981</v>
          </cell>
          <cell r="R339">
            <v>0</v>
          </cell>
        </row>
        <row r="340">
          <cell r="D340">
            <v>94.2425264</v>
          </cell>
        </row>
        <row r="340">
          <cell r="Q340">
            <v>0</v>
          </cell>
          <cell r="R340">
            <v>2.1367808</v>
          </cell>
        </row>
        <row r="341">
          <cell r="D341">
            <v>93.6171126</v>
          </cell>
        </row>
        <row r="341">
          <cell r="Q341">
            <v>0</v>
          </cell>
          <cell r="R341">
            <v>5.2447714</v>
          </cell>
        </row>
        <row r="342">
          <cell r="D342">
            <v>92.2965296</v>
          </cell>
        </row>
        <row r="342">
          <cell r="Q342">
            <v>0</v>
          </cell>
          <cell r="R342">
            <v>12.8498986</v>
          </cell>
        </row>
        <row r="343">
          <cell r="D343">
            <v>92.6631926</v>
          </cell>
        </row>
        <row r="343">
          <cell r="Q343">
            <v>0</v>
          </cell>
          <cell r="R343">
            <v>7.0071386</v>
          </cell>
        </row>
        <row r="344">
          <cell r="D344">
            <v>93.8114738</v>
          </cell>
        </row>
        <row r="344">
          <cell r="Q344">
            <v>0</v>
          </cell>
          <cell r="R344">
            <v>6.1903446</v>
          </cell>
        </row>
        <row r="345">
          <cell r="D345">
            <v>95.9905848</v>
          </cell>
        </row>
        <row r="345">
          <cell r="Q345">
            <v>0</v>
          </cell>
          <cell r="R345">
            <v>5.0748544</v>
          </cell>
        </row>
        <row r="346">
          <cell r="D346">
            <v>94.7618166</v>
          </cell>
        </row>
        <row r="346">
          <cell r="Q346">
            <v>0</v>
          </cell>
          <cell r="R346">
            <v>3.314872</v>
          </cell>
        </row>
        <row r="347">
          <cell r="D347">
            <v>93.7131008</v>
          </cell>
        </row>
        <row r="347">
          <cell r="Q347">
            <v>0</v>
          </cell>
          <cell r="R347">
            <v>8.9710214</v>
          </cell>
        </row>
        <row r="348">
          <cell r="D348">
            <v>90.270642</v>
          </cell>
        </row>
        <row r="348">
          <cell r="Q348">
            <v>0</v>
          </cell>
          <cell r="R348">
            <v>9.1117246</v>
          </cell>
        </row>
        <row r="349">
          <cell r="D349">
            <v>89.6464206</v>
          </cell>
        </row>
        <row r="349">
          <cell r="Q349">
            <v>0</v>
          </cell>
          <cell r="R349">
            <v>3.1401854</v>
          </cell>
        </row>
        <row r="350">
          <cell r="D350">
            <v>94.3432842</v>
          </cell>
        </row>
        <row r="350">
          <cell r="Q350">
            <v>0.384549</v>
          </cell>
          <cell r="R350">
            <v>0</v>
          </cell>
        </row>
        <row r="351">
          <cell r="D351">
            <v>94.5281062</v>
          </cell>
        </row>
        <row r="351">
          <cell r="Q351">
            <v>0</v>
          </cell>
          <cell r="R351">
            <v>8.9662518</v>
          </cell>
        </row>
        <row r="352">
          <cell r="D352">
            <v>91.537567</v>
          </cell>
        </row>
        <row r="352">
          <cell r="Q352">
            <v>0</v>
          </cell>
          <cell r="R352">
            <v>21.7768012</v>
          </cell>
        </row>
        <row r="353">
          <cell r="D353">
            <v>86.410247</v>
          </cell>
        </row>
        <row r="353">
          <cell r="Q353">
            <v>0</v>
          </cell>
          <cell r="R353">
            <v>26.0622868</v>
          </cell>
        </row>
        <row r="354">
          <cell r="D354">
            <v>76.0590226</v>
          </cell>
        </row>
        <row r="354">
          <cell r="Q354">
            <v>0</v>
          </cell>
          <cell r="R354">
            <v>19.301975</v>
          </cell>
        </row>
        <row r="355">
          <cell r="D355">
            <v>64.2178944</v>
          </cell>
        </row>
        <row r="355">
          <cell r="Q355">
            <v>0</v>
          </cell>
          <cell r="R355">
            <v>10.230792</v>
          </cell>
        </row>
        <row r="356">
          <cell r="D356">
            <v>56.5334726</v>
          </cell>
        </row>
        <row r="356">
          <cell r="Q356">
            <v>0</v>
          </cell>
          <cell r="R356">
            <v>9.7651598</v>
          </cell>
        </row>
        <row r="357">
          <cell r="D357">
            <v>52.868035</v>
          </cell>
        </row>
        <row r="357">
          <cell r="Q357">
            <v>0</v>
          </cell>
          <cell r="R357">
            <v>3.0120024</v>
          </cell>
        </row>
        <row r="358">
          <cell r="D358">
            <v>51.2696228</v>
          </cell>
        </row>
        <row r="358">
          <cell r="Q358">
            <v>0</v>
          </cell>
          <cell r="R358">
            <v>2.2554246</v>
          </cell>
        </row>
        <row r="359">
          <cell r="D359">
            <v>54.8545734</v>
          </cell>
        </row>
        <row r="359">
          <cell r="Q359">
            <v>0.0005962</v>
          </cell>
          <cell r="R359">
            <v>1.4237256</v>
          </cell>
        </row>
        <row r="360">
          <cell r="D360">
            <v>60.4540838</v>
          </cell>
        </row>
        <row r="360">
          <cell r="Q360">
            <v>0.0280214</v>
          </cell>
          <cell r="R360">
            <v>0.6099126</v>
          </cell>
        </row>
        <row r="361">
          <cell r="D361">
            <v>70.0344216</v>
          </cell>
        </row>
        <row r="361">
          <cell r="Q361">
            <v>0.0065582</v>
          </cell>
          <cell r="R361">
            <v>1.1524546</v>
          </cell>
        </row>
        <row r="362">
          <cell r="D362">
            <v>81.3437394</v>
          </cell>
        </row>
        <row r="362">
          <cell r="Q362">
            <v>0</v>
          </cell>
          <cell r="R362">
            <v>3.6147606</v>
          </cell>
        </row>
        <row r="363">
          <cell r="D363">
            <v>89.2576982</v>
          </cell>
        </row>
        <row r="363">
          <cell r="Q363">
            <v>1.3319108</v>
          </cell>
          <cell r="R363">
            <v>0</v>
          </cell>
        </row>
        <row r="364">
          <cell r="D364">
            <v>92.8682854</v>
          </cell>
        </row>
        <row r="364">
          <cell r="Q364">
            <v>0</v>
          </cell>
          <cell r="R364">
            <v>2.9702684</v>
          </cell>
        </row>
        <row r="365">
          <cell r="D365">
            <v>92.6786938</v>
          </cell>
        </row>
        <row r="365">
          <cell r="Q365">
            <v>0</v>
          </cell>
          <cell r="R365">
            <v>5.9989644</v>
          </cell>
        </row>
        <row r="366">
          <cell r="D366">
            <v>91.480928</v>
          </cell>
        </row>
        <row r="366">
          <cell r="Q366">
            <v>0</v>
          </cell>
          <cell r="R366">
            <v>8.4159592</v>
          </cell>
        </row>
        <row r="367">
          <cell r="D367">
            <v>91.2162152</v>
          </cell>
        </row>
        <row r="367">
          <cell r="Q367">
            <v>0</v>
          </cell>
          <cell r="R367">
            <v>5.7199428</v>
          </cell>
        </row>
        <row r="368">
          <cell r="D368">
            <v>92.1492682</v>
          </cell>
        </row>
        <row r="368">
          <cell r="Q368">
            <v>0</v>
          </cell>
          <cell r="R368">
            <v>6.0174466</v>
          </cell>
        </row>
        <row r="369">
          <cell r="D369">
            <v>95.1988312</v>
          </cell>
        </row>
        <row r="369">
          <cell r="Q369">
            <v>0</v>
          </cell>
          <cell r="R369">
            <v>3.3226226</v>
          </cell>
        </row>
        <row r="370">
          <cell r="D370">
            <v>93.177117</v>
          </cell>
        </row>
        <row r="370">
          <cell r="Q370">
            <v>0</v>
          </cell>
          <cell r="R370">
            <v>3.684516</v>
          </cell>
        </row>
        <row r="371">
          <cell r="D371">
            <v>92.5051996</v>
          </cell>
        </row>
        <row r="371">
          <cell r="Q371">
            <v>0</v>
          </cell>
          <cell r="R371">
            <v>5.1845552</v>
          </cell>
        </row>
        <row r="372">
          <cell r="D372">
            <v>90.2843546</v>
          </cell>
        </row>
        <row r="372">
          <cell r="Q372">
            <v>0</v>
          </cell>
          <cell r="R372">
            <v>6.7948914</v>
          </cell>
        </row>
        <row r="373">
          <cell r="D373">
            <v>88.264429</v>
          </cell>
        </row>
        <row r="373">
          <cell r="Q373">
            <v>0</v>
          </cell>
          <cell r="R373">
            <v>3.0000784</v>
          </cell>
        </row>
        <row r="374">
          <cell r="D374">
            <v>93.1908296</v>
          </cell>
        </row>
        <row r="374">
          <cell r="Q374">
            <v>1.5656212</v>
          </cell>
          <cell r="R374">
            <v>0</v>
          </cell>
        </row>
        <row r="375">
          <cell r="D375">
            <v>95.5672828</v>
          </cell>
        </row>
        <row r="375">
          <cell r="Q375">
            <v>0</v>
          </cell>
          <cell r="R375">
            <v>9.148689</v>
          </cell>
        </row>
        <row r="376">
          <cell r="D376">
            <v>91.7140422</v>
          </cell>
        </row>
        <row r="376">
          <cell r="Q376">
            <v>0</v>
          </cell>
          <cell r="R376">
            <v>12.4832356</v>
          </cell>
        </row>
        <row r="377">
          <cell r="D377">
            <v>81.5053096</v>
          </cell>
        </row>
        <row r="377">
          <cell r="Q377">
            <v>0</v>
          </cell>
          <cell r="R377">
            <v>24.9831648</v>
          </cell>
        </row>
        <row r="378">
          <cell r="D378">
            <v>76.8805862</v>
          </cell>
        </row>
        <row r="378">
          <cell r="Q378">
            <v>0</v>
          </cell>
          <cell r="R378">
            <v>28.7422058</v>
          </cell>
        </row>
        <row r="379">
          <cell r="D379">
            <v>66.0613448</v>
          </cell>
        </row>
        <row r="379">
          <cell r="Q379">
            <v>0</v>
          </cell>
          <cell r="R379">
            <v>9.3883614</v>
          </cell>
        </row>
        <row r="380">
          <cell r="D380">
            <v>59.97772</v>
          </cell>
        </row>
        <row r="380">
          <cell r="Q380">
            <v>0</v>
          </cell>
          <cell r="R380">
            <v>5.4599996</v>
          </cell>
        </row>
        <row r="381">
          <cell r="D381">
            <v>57.0187794</v>
          </cell>
        </row>
        <row r="381">
          <cell r="Q381">
            <v>0</v>
          </cell>
          <cell r="R381">
            <v>1.4970582</v>
          </cell>
        </row>
        <row r="382">
          <cell r="D382">
            <v>56.7171022</v>
          </cell>
        </row>
        <row r="382">
          <cell r="Q382">
            <v>0</v>
          </cell>
          <cell r="R382">
            <v>1.1077396</v>
          </cell>
        </row>
        <row r="383">
          <cell r="D383">
            <v>57.0134136</v>
          </cell>
        </row>
        <row r="383">
          <cell r="Q383">
            <v>0.0011924</v>
          </cell>
          <cell r="R383">
            <v>0.5359838</v>
          </cell>
        </row>
        <row r="384">
          <cell r="D384">
            <v>61.1516378</v>
          </cell>
        </row>
        <row r="384">
          <cell r="Q384">
            <v>0.0035772</v>
          </cell>
          <cell r="R384">
            <v>0.4990194</v>
          </cell>
        </row>
        <row r="385">
          <cell r="D385">
            <v>69.96407</v>
          </cell>
        </row>
        <row r="385">
          <cell r="Q385">
            <v>0</v>
          </cell>
          <cell r="R385">
            <v>5.5822206</v>
          </cell>
        </row>
        <row r="386">
          <cell r="D386">
            <v>75.9839014</v>
          </cell>
        </row>
        <row r="386">
          <cell r="Q386">
            <v>1.3360842</v>
          </cell>
          <cell r="R386">
            <v>0</v>
          </cell>
        </row>
        <row r="387">
          <cell r="D387">
            <v>82.3936476</v>
          </cell>
        </row>
        <row r="387">
          <cell r="Q387">
            <v>0.0393492</v>
          </cell>
          <cell r="R387">
            <v>0.6474732</v>
          </cell>
        </row>
        <row r="388">
          <cell r="D388">
            <v>86.258216</v>
          </cell>
        </row>
        <row r="388">
          <cell r="Q388">
            <v>0</v>
          </cell>
          <cell r="R388">
            <v>3.6356276</v>
          </cell>
        </row>
        <row r="389">
          <cell r="D389">
            <v>87.2437346</v>
          </cell>
        </row>
        <row r="389">
          <cell r="Q389">
            <v>0</v>
          </cell>
          <cell r="R389">
            <v>9.44977</v>
          </cell>
        </row>
        <row r="390">
          <cell r="D390">
            <v>86.2266174</v>
          </cell>
        </row>
        <row r="390">
          <cell r="Q390">
            <v>0</v>
          </cell>
          <cell r="R390">
            <v>8.6931922</v>
          </cell>
        </row>
        <row r="391">
          <cell r="D391">
            <v>87.0457962</v>
          </cell>
        </row>
        <row r="391">
          <cell r="Q391">
            <v>0</v>
          </cell>
          <cell r="R391">
            <v>9.5910694</v>
          </cell>
        </row>
        <row r="392">
          <cell r="D392">
            <v>88.0396616</v>
          </cell>
        </row>
        <row r="392">
          <cell r="Q392">
            <v>0</v>
          </cell>
          <cell r="R392">
            <v>10.573607</v>
          </cell>
        </row>
        <row r="393">
          <cell r="D393">
            <v>89.146805</v>
          </cell>
        </row>
        <row r="393">
          <cell r="Q393">
            <v>0</v>
          </cell>
          <cell r="R393">
            <v>10.6397852</v>
          </cell>
        </row>
        <row r="394">
          <cell r="D394">
            <v>87.4613476</v>
          </cell>
        </row>
        <row r="394">
          <cell r="Q394">
            <v>0</v>
          </cell>
          <cell r="R394">
            <v>9.0282566</v>
          </cell>
        </row>
        <row r="395">
          <cell r="D395">
            <v>88.2632366</v>
          </cell>
        </row>
        <row r="395">
          <cell r="Q395">
            <v>0</v>
          </cell>
          <cell r="R395">
            <v>4.7928518</v>
          </cell>
        </row>
        <row r="396">
          <cell r="D396">
            <v>89.01266</v>
          </cell>
        </row>
        <row r="396">
          <cell r="Q396">
            <v>0</v>
          </cell>
          <cell r="R396">
            <v>2.7204606</v>
          </cell>
        </row>
        <row r="397">
          <cell r="D397">
            <v>89.0591636</v>
          </cell>
        </row>
        <row r="397">
          <cell r="Q397">
            <v>0.1991308</v>
          </cell>
          <cell r="R397">
            <v>1.7605786</v>
          </cell>
        </row>
        <row r="398">
          <cell r="D398">
            <v>96.453236</v>
          </cell>
        </row>
        <row r="398">
          <cell r="Q398">
            <v>0.0071544</v>
          </cell>
          <cell r="R398">
            <v>1.0290412</v>
          </cell>
        </row>
        <row r="399">
          <cell r="D399">
            <v>95.7103708</v>
          </cell>
        </row>
        <row r="399">
          <cell r="Q399">
            <v>0</v>
          </cell>
          <cell r="R399">
            <v>7.9187284</v>
          </cell>
        </row>
        <row r="400">
          <cell r="D400">
            <v>89.1301114</v>
          </cell>
        </row>
        <row r="400">
          <cell r="Q400">
            <v>0</v>
          </cell>
          <cell r="R400">
            <v>11.4601564</v>
          </cell>
        </row>
        <row r="401">
          <cell r="D401">
            <v>80.3504702</v>
          </cell>
        </row>
        <row r="401">
          <cell r="Q401">
            <v>0</v>
          </cell>
          <cell r="R401">
            <v>18.2627984</v>
          </cell>
        </row>
        <row r="402">
          <cell r="D402">
            <v>78.6340104</v>
          </cell>
        </row>
        <row r="402">
          <cell r="Q402">
            <v>0</v>
          </cell>
          <cell r="R402">
            <v>17.4871422</v>
          </cell>
        </row>
        <row r="403">
          <cell r="D403">
            <v>73.3105406</v>
          </cell>
        </row>
        <row r="403">
          <cell r="Q403">
            <v>0</v>
          </cell>
          <cell r="R403">
            <v>16.7883958</v>
          </cell>
        </row>
        <row r="404">
          <cell r="D404">
            <v>62.517532</v>
          </cell>
        </row>
        <row r="404">
          <cell r="Q404">
            <v>0</v>
          </cell>
          <cell r="R404">
            <v>4.9222272</v>
          </cell>
        </row>
        <row r="405">
          <cell r="D405">
            <v>58.6654838</v>
          </cell>
        </row>
        <row r="405">
          <cell r="Q405">
            <v>0</v>
          </cell>
          <cell r="R405">
            <v>4.5746426</v>
          </cell>
        </row>
        <row r="406">
          <cell r="D406">
            <v>57.0342806</v>
          </cell>
        </row>
        <row r="406">
          <cell r="Q406">
            <v>0</v>
          </cell>
          <cell r="R406">
            <v>6.063354</v>
          </cell>
        </row>
        <row r="407">
          <cell r="D407">
            <v>56.9508126</v>
          </cell>
        </row>
        <row r="407">
          <cell r="Q407">
            <v>0</v>
          </cell>
          <cell r="R407">
            <v>5.5607574</v>
          </cell>
        </row>
        <row r="408">
          <cell r="D408">
            <v>57.727065</v>
          </cell>
        </row>
        <row r="408">
          <cell r="Q408">
            <v>0</v>
          </cell>
          <cell r="R408">
            <v>4.9615764</v>
          </cell>
        </row>
        <row r="409">
          <cell r="D409">
            <v>63.2991502</v>
          </cell>
        </row>
        <row r="409">
          <cell r="Q409">
            <v>0</v>
          </cell>
          <cell r="R409">
            <v>5.7896982</v>
          </cell>
        </row>
        <row r="410">
          <cell r="D410">
            <v>68.646468</v>
          </cell>
        </row>
        <row r="410">
          <cell r="Q410">
            <v>0.0202708</v>
          </cell>
          <cell r="R410">
            <v>0.3296986</v>
          </cell>
        </row>
        <row r="411">
          <cell r="D411">
            <v>82.3847046</v>
          </cell>
        </row>
        <row r="411">
          <cell r="Q411">
            <v>0</v>
          </cell>
          <cell r="R411">
            <v>6.2881214</v>
          </cell>
        </row>
        <row r="412">
          <cell r="D412">
            <v>83.8400288</v>
          </cell>
        </row>
        <row r="412">
          <cell r="Q412">
            <v>0</v>
          </cell>
          <cell r="R412">
            <v>2.3037168</v>
          </cell>
        </row>
        <row r="413">
          <cell r="D413">
            <v>84.603761</v>
          </cell>
        </row>
        <row r="413">
          <cell r="Q413">
            <v>0</v>
          </cell>
          <cell r="R413">
            <v>4.9532296</v>
          </cell>
        </row>
        <row r="414">
          <cell r="D414">
            <v>84.940614</v>
          </cell>
        </row>
        <row r="414">
          <cell r="Q414">
            <v>0</v>
          </cell>
          <cell r="R414">
            <v>6.8574924</v>
          </cell>
        </row>
        <row r="415">
          <cell r="D415">
            <v>84.6198584</v>
          </cell>
        </row>
        <row r="415">
          <cell r="Q415">
            <v>0</v>
          </cell>
          <cell r="R415">
            <v>7.3767826</v>
          </cell>
        </row>
        <row r="416">
          <cell r="D416">
            <v>85.6548616</v>
          </cell>
        </row>
        <row r="416">
          <cell r="Q416">
            <v>0</v>
          </cell>
          <cell r="R416">
            <v>8.9918884</v>
          </cell>
        </row>
        <row r="417">
          <cell r="D417">
            <v>84.3706468</v>
          </cell>
        </row>
        <row r="417">
          <cell r="Q417">
            <v>0</v>
          </cell>
          <cell r="R417">
            <v>9.512371</v>
          </cell>
        </row>
        <row r="418">
          <cell r="D418">
            <v>84.1947678</v>
          </cell>
        </row>
        <row r="418">
          <cell r="Q418">
            <v>0</v>
          </cell>
          <cell r="R418">
            <v>8.5041968</v>
          </cell>
        </row>
        <row r="419">
          <cell r="D419">
            <v>84.4350364</v>
          </cell>
        </row>
        <row r="419">
          <cell r="Q419">
            <v>0</v>
          </cell>
          <cell r="R419">
            <v>5.6627076</v>
          </cell>
        </row>
        <row r="420">
          <cell r="D420">
            <v>85.7240208</v>
          </cell>
        </row>
        <row r="420">
          <cell r="Q420">
            <v>2.229788</v>
          </cell>
          <cell r="R420">
            <v>0</v>
          </cell>
        </row>
        <row r="421">
          <cell r="D421">
            <v>94.321821</v>
          </cell>
        </row>
        <row r="421">
          <cell r="Q421">
            <v>8.940019</v>
          </cell>
          <cell r="R421">
            <v>0</v>
          </cell>
        </row>
        <row r="422">
          <cell r="D422">
            <v>101.6395798</v>
          </cell>
        </row>
        <row r="422">
          <cell r="Q422">
            <v>1.6461082</v>
          </cell>
          <cell r="R422">
            <v>0</v>
          </cell>
        </row>
        <row r="423">
          <cell r="D423">
            <v>98.4189074</v>
          </cell>
        </row>
        <row r="423">
          <cell r="Q423">
            <v>0</v>
          </cell>
          <cell r="R423">
            <v>8.5322182</v>
          </cell>
        </row>
        <row r="424">
          <cell r="D424">
            <v>92.9165776</v>
          </cell>
        </row>
        <row r="424">
          <cell r="Q424">
            <v>0</v>
          </cell>
          <cell r="R424">
            <v>8.224579</v>
          </cell>
        </row>
        <row r="425">
          <cell r="D425">
            <v>85.9803868</v>
          </cell>
        </row>
        <row r="425">
          <cell r="Q425">
            <v>0</v>
          </cell>
          <cell r="R425">
            <v>15.9292716</v>
          </cell>
        </row>
        <row r="426">
          <cell r="D426">
            <v>79.786465</v>
          </cell>
        </row>
        <row r="426">
          <cell r="Q426">
            <v>0</v>
          </cell>
          <cell r="R426">
            <v>29.145237</v>
          </cell>
        </row>
        <row r="427">
          <cell r="D427">
            <v>61.0127232</v>
          </cell>
        </row>
        <row r="427">
          <cell r="Q427">
            <v>0</v>
          </cell>
          <cell r="R427">
            <v>11.4601564</v>
          </cell>
        </row>
        <row r="428">
          <cell r="D428">
            <v>53.8410334</v>
          </cell>
        </row>
        <row r="428">
          <cell r="Q428">
            <v>0</v>
          </cell>
          <cell r="R428">
            <v>6.2893138</v>
          </cell>
        </row>
        <row r="429">
          <cell r="D429">
            <v>52.3511296</v>
          </cell>
        </row>
        <row r="429">
          <cell r="Q429">
            <v>0</v>
          </cell>
          <cell r="R429">
            <v>8.4636552</v>
          </cell>
        </row>
        <row r="430">
          <cell r="D430">
            <v>52.2289086</v>
          </cell>
        </row>
        <row r="430">
          <cell r="Q430">
            <v>0</v>
          </cell>
          <cell r="R430">
            <v>6.3340288</v>
          </cell>
        </row>
        <row r="431">
          <cell r="D431">
            <v>52.408961</v>
          </cell>
        </row>
        <row r="431">
          <cell r="Q431">
            <v>0</v>
          </cell>
          <cell r="R431">
            <v>2.3573748</v>
          </cell>
        </row>
        <row r="432">
          <cell r="D432">
            <v>57.6203452</v>
          </cell>
        </row>
        <row r="432">
          <cell r="Q432">
            <v>0.6093164</v>
          </cell>
          <cell r="R432">
            <v>0</v>
          </cell>
        </row>
        <row r="433">
          <cell r="D433">
            <v>67.6013294</v>
          </cell>
        </row>
        <row r="433">
          <cell r="Q433">
            <v>0.6462808</v>
          </cell>
          <cell r="R433">
            <v>0</v>
          </cell>
        </row>
        <row r="434">
          <cell r="D434">
            <v>81.9703456</v>
          </cell>
        </row>
        <row r="434">
          <cell r="Q434">
            <v>0.1168552</v>
          </cell>
          <cell r="R434">
            <v>0.1049312</v>
          </cell>
        </row>
        <row r="435">
          <cell r="D435">
            <v>90.3254924</v>
          </cell>
        </row>
        <row r="435">
          <cell r="Q435">
            <v>4.3856472</v>
          </cell>
          <cell r="R435">
            <v>0</v>
          </cell>
        </row>
        <row r="436">
          <cell r="D436">
            <v>95.222083</v>
          </cell>
        </row>
        <row r="436">
          <cell r="Q436">
            <v>0.5383686</v>
          </cell>
          <cell r="R436">
            <v>0</v>
          </cell>
        </row>
        <row r="437">
          <cell r="D437">
            <v>95.4265796</v>
          </cell>
        </row>
        <row r="437">
          <cell r="Q437">
            <v>0.0035772</v>
          </cell>
          <cell r="R437">
            <v>1.1399344</v>
          </cell>
        </row>
        <row r="438">
          <cell r="D438">
            <v>94.4756406</v>
          </cell>
        </row>
        <row r="438">
          <cell r="Q438">
            <v>0</v>
          </cell>
          <cell r="R438">
            <v>5.5160424</v>
          </cell>
        </row>
        <row r="439">
          <cell r="D439">
            <v>92.4777744</v>
          </cell>
        </row>
        <row r="439">
          <cell r="Q439">
            <v>0</v>
          </cell>
          <cell r="R439">
            <v>2.1212796</v>
          </cell>
        </row>
        <row r="440">
          <cell r="D440">
            <v>94.4583508</v>
          </cell>
        </row>
        <row r="440">
          <cell r="Q440">
            <v>0.2998886</v>
          </cell>
          <cell r="R440">
            <v>0.056639</v>
          </cell>
        </row>
        <row r="441">
          <cell r="D441">
            <v>98.1559832</v>
          </cell>
        </row>
        <row r="441">
          <cell r="Q441">
            <v>0.7357108</v>
          </cell>
          <cell r="R441">
            <v>0.035772</v>
          </cell>
        </row>
        <row r="442">
          <cell r="D442">
            <v>95.7234872</v>
          </cell>
        </row>
        <row r="442">
          <cell r="Q442">
            <v>0.9724022</v>
          </cell>
          <cell r="R442">
            <v>0.0083468</v>
          </cell>
        </row>
        <row r="443">
          <cell r="D443">
            <v>93.7959726</v>
          </cell>
        </row>
        <row r="443">
          <cell r="Q443">
            <v>2.2876194</v>
          </cell>
          <cell r="R443">
            <v>0</v>
          </cell>
        </row>
        <row r="444">
          <cell r="D444">
            <v>90.9044026</v>
          </cell>
        </row>
        <row r="444">
          <cell r="Q444">
            <v>5.3097572</v>
          </cell>
          <cell r="R444">
            <v>0</v>
          </cell>
        </row>
        <row r="445">
          <cell r="D445">
            <v>90.8352434</v>
          </cell>
        </row>
        <row r="445">
          <cell r="Q445">
            <v>9.0998006</v>
          </cell>
          <cell r="R445">
            <v>0</v>
          </cell>
        </row>
        <row r="446">
          <cell r="D446">
            <v>95.7270644</v>
          </cell>
        </row>
        <row r="446">
          <cell r="Q446">
            <v>4.8435288</v>
          </cell>
          <cell r="R446">
            <v>0</v>
          </cell>
        </row>
        <row r="447">
          <cell r="D447">
            <v>95.6376344</v>
          </cell>
        </row>
        <row r="447">
          <cell r="Q447">
            <v>2.0819304</v>
          </cell>
          <cell r="R447">
            <v>0</v>
          </cell>
        </row>
        <row r="448">
          <cell r="D448">
            <v>92.0997836</v>
          </cell>
        </row>
        <row r="448">
          <cell r="Q448">
            <v>0</v>
          </cell>
          <cell r="R448">
            <v>6.534352</v>
          </cell>
        </row>
        <row r="449">
          <cell r="D449">
            <v>84.383167</v>
          </cell>
        </row>
        <row r="449">
          <cell r="Q449">
            <v>0</v>
          </cell>
          <cell r="R449">
            <v>20.7078146</v>
          </cell>
        </row>
        <row r="450">
          <cell r="D450">
            <v>72.5146136</v>
          </cell>
        </row>
        <row r="450">
          <cell r="Q450">
            <v>0</v>
          </cell>
          <cell r="R450">
            <v>18.249682</v>
          </cell>
        </row>
        <row r="451">
          <cell r="D451">
            <v>63.4321028</v>
          </cell>
        </row>
        <row r="451">
          <cell r="Q451">
            <v>0</v>
          </cell>
          <cell r="R451">
            <v>9.7186562</v>
          </cell>
        </row>
        <row r="452">
          <cell r="D452">
            <v>58.0144334</v>
          </cell>
        </row>
        <row r="452">
          <cell r="Q452">
            <v>0</v>
          </cell>
          <cell r="R452">
            <v>17.5747836</v>
          </cell>
        </row>
        <row r="453">
          <cell r="D453">
            <v>54.835495</v>
          </cell>
        </row>
        <row r="453">
          <cell r="Q453">
            <v>0</v>
          </cell>
          <cell r="R453">
            <v>4.2413668</v>
          </cell>
        </row>
        <row r="454">
          <cell r="D454">
            <v>54.5290482</v>
          </cell>
        </row>
        <row r="454">
          <cell r="Q454">
            <v>0</v>
          </cell>
          <cell r="R454">
            <v>1.4672482</v>
          </cell>
        </row>
        <row r="455">
          <cell r="D455">
            <v>54.7114854</v>
          </cell>
        </row>
        <row r="455">
          <cell r="Q455">
            <v>0.0315986</v>
          </cell>
          <cell r="R455">
            <v>0.2188054</v>
          </cell>
        </row>
        <row r="456">
          <cell r="D456">
            <v>61.372828</v>
          </cell>
        </row>
        <row r="456">
          <cell r="Q456">
            <v>0.7804258</v>
          </cell>
          <cell r="R456">
            <v>0</v>
          </cell>
        </row>
        <row r="457">
          <cell r="D457">
            <v>68.4300474</v>
          </cell>
        </row>
        <row r="457">
          <cell r="Q457">
            <v>1.2526162</v>
          </cell>
          <cell r="R457">
            <v>0</v>
          </cell>
        </row>
        <row r="458">
          <cell r="D458">
            <v>82.5754886</v>
          </cell>
        </row>
        <row r="458">
          <cell r="Q458">
            <v>0.798908</v>
          </cell>
          <cell r="R458">
            <v>0</v>
          </cell>
        </row>
        <row r="459">
          <cell r="D459">
            <v>95.952428</v>
          </cell>
        </row>
        <row r="459">
          <cell r="Q459">
            <v>2.2721182</v>
          </cell>
          <cell r="R459">
            <v>0</v>
          </cell>
        </row>
        <row r="460">
          <cell r="D460">
            <v>99.6584072</v>
          </cell>
        </row>
        <row r="460">
          <cell r="Q460">
            <v>1.0355994</v>
          </cell>
          <cell r="R460">
            <v>0</v>
          </cell>
        </row>
        <row r="461">
          <cell r="D461">
            <v>99.8283242</v>
          </cell>
        </row>
        <row r="461">
          <cell r="Q461">
            <v>0.0035772</v>
          </cell>
          <cell r="R461">
            <v>1.562044</v>
          </cell>
        </row>
        <row r="462">
          <cell r="D462">
            <v>98.9197154</v>
          </cell>
        </row>
        <row r="462">
          <cell r="Q462">
            <v>0</v>
          </cell>
          <cell r="R462">
            <v>2.1665908</v>
          </cell>
        </row>
        <row r="463">
          <cell r="D463">
            <v>98.9197154</v>
          </cell>
        </row>
        <row r="463">
          <cell r="Q463">
            <v>0.256366</v>
          </cell>
          <cell r="R463">
            <v>0.0095392</v>
          </cell>
        </row>
        <row r="464">
          <cell r="D464">
            <v>99.9749894</v>
          </cell>
        </row>
        <row r="464">
          <cell r="Q464">
            <v>1.4135902</v>
          </cell>
          <cell r="R464">
            <v>0</v>
          </cell>
        </row>
        <row r="465">
          <cell r="D465">
            <v>103.2958234</v>
          </cell>
        </row>
        <row r="465">
          <cell r="Q465">
            <v>3.1920548</v>
          </cell>
          <cell r="R465">
            <v>0</v>
          </cell>
        </row>
        <row r="466">
          <cell r="D466">
            <v>101.1822944</v>
          </cell>
        </row>
        <row r="466">
          <cell r="Q466">
            <v>2.194016</v>
          </cell>
          <cell r="R466">
            <v>0</v>
          </cell>
        </row>
        <row r="467">
          <cell r="D467">
            <v>99.216623</v>
          </cell>
        </row>
        <row r="467">
          <cell r="Q467">
            <v>0.2140358</v>
          </cell>
          <cell r="R467">
            <v>0.014905</v>
          </cell>
        </row>
        <row r="468">
          <cell r="D468">
            <v>97.0917662</v>
          </cell>
        </row>
        <row r="468">
          <cell r="Q468">
            <v>0.551485</v>
          </cell>
          <cell r="R468">
            <v>0</v>
          </cell>
        </row>
        <row r="469">
          <cell r="D469">
            <v>97.1913316</v>
          </cell>
        </row>
        <row r="469">
          <cell r="Q469">
            <v>7.5854526</v>
          </cell>
          <cell r="R469">
            <v>0</v>
          </cell>
        </row>
        <row r="470">
          <cell r="D470">
            <v>103.2475312</v>
          </cell>
        </row>
        <row r="470">
          <cell r="Q470">
            <v>2.3078902</v>
          </cell>
          <cell r="R470">
            <v>0</v>
          </cell>
        </row>
        <row r="471">
          <cell r="D471">
            <v>104.1221566</v>
          </cell>
        </row>
        <row r="471">
          <cell r="Q471">
            <v>0</v>
          </cell>
          <cell r="R471">
            <v>4.9460752</v>
          </cell>
        </row>
        <row r="472">
          <cell r="D472">
            <v>97.5365314</v>
          </cell>
        </row>
        <row r="472">
          <cell r="Q472">
            <v>0</v>
          </cell>
          <cell r="R472">
            <v>10.9647142</v>
          </cell>
        </row>
        <row r="473">
          <cell r="D473">
            <v>92.2220046</v>
          </cell>
        </row>
        <row r="473">
          <cell r="Q473">
            <v>0</v>
          </cell>
          <cell r="R473">
            <v>20.878924</v>
          </cell>
        </row>
        <row r="474">
          <cell r="D474">
            <v>79.3697212</v>
          </cell>
        </row>
        <row r="474">
          <cell r="Q474">
            <v>0</v>
          </cell>
          <cell r="R474">
            <v>25.723049</v>
          </cell>
        </row>
        <row r="475">
          <cell r="D475">
            <v>63.9412576</v>
          </cell>
        </row>
        <row r="475">
          <cell r="Q475">
            <v>0</v>
          </cell>
          <cell r="R475">
            <v>8.6109166</v>
          </cell>
        </row>
        <row r="476">
          <cell r="D476">
            <v>59.0649378</v>
          </cell>
        </row>
        <row r="476">
          <cell r="Q476">
            <v>0</v>
          </cell>
          <cell r="R476">
            <v>7.5878374</v>
          </cell>
        </row>
        <row r="477">
          <cell r="D477">
            <v>56.740354</v>
          </cell>
        </row>
        <row r="477">
          <cell r="Q477">
            <v>0</v>
          </cell>
          <cell r="R477">
            <v>2.0139636</v>
          </cell>
        </row>
        <row r="478">
          <cell r="D478">
            <v>57.5398582</v>
          </cell>
        </row>
        <row r="478">
          <cell r="Q478">
            <v>0.0321948</v>
          </cell>
          <cell r="R478">
            <v>0.4513234</v>
          </cell>
        </row>
        <row r="479">
          <cell r="D479">
            <v>58.6982748</v>
          </cell>
        </row>
        <row r="479">
          <cell r="Q479">
            <v>0.0077506</v>
          </cell>
          <cell r="R479">
            <v>0.9044354</v>
          </cell>
        </row>
        <row r="480">
          <cell r="D480">
            <v>63.4613166</v>
          </cell>
        </row>
        <row r="480">
          <cell r="Q480">
            <v>1.347412</v>
          </cell>
          <cell r="R480">
            <v>0</v>
          </cell>
        </row>
        <row r="481">
          <cell r="D481">
            <v>73.8936242</v>
          </cell>
        </row>
        <row r="481">
          <cell r="Q481">
            <v>0.3529504</v>
          </cell>
          <cell r="R481">
            <v>0</v>
          </cell>
        </row>
        <row r="482">
          <cell r="D482">
            <v>83.25933</v>
          </cell>
        </row>
        <row r="482">
          <cell r="Q482">
            <v>4.704018</v>
          </cell>
          <cell r="R482">
            <v>0</v>
          </cell>
        </row>
        <row r="483">
          <cell r="D483">
            <v>96.0663022</v>
          </cell>
        </row>
        <row r="483">
          <cell r="Q483">
            <v>2.2900042</v>
          </cell>
          <cell r="R483">
            <v>0</v>
          </cell>
        </row>
        <row r="484">
          <cell r="D484">
            <v>99.4771624</v>
          </cell>
        </row>
        <row r="484">
          <cell r="Q484">
            <v>0.789965</v>
          </cell>
          <cell r="R484">
            <v>0</v>
          </cell>
        </row>
        <row r="485">
          <cell r="D485">
            <v>99.2303356</v>
          </cell>
        </row>
        <row r="485">
          <cell r="Q485">
            <v>0.083468</v>
          </cell>
          <cell r="R485">
            <v>0.3869338</v>
          </cell>
        </row>
        <row r="486">
          <cell r="D486">
            <v>96.2588748</v>
          </cell>
        </row>
        <row r="486">
          <cell r="Q486">
            <v>0.0244442</v>
          </cell>
          <cell r="R486">
            <v>0.6909958</v>
          </cell>
        </row>
        <row r="487">
          <cell r="D487">
            <v>95.171406</v>
          </cell>
        </row>
        <row r="487">
          <cell r="Q487">
            <v>0</v>
          </cell>
          <cell r="R487">
            <v>4.3516638</v>
          </cell>
        </row>
        <row r="488">
          <cell r="D488">
            <v>97.8221112</v>
          </cell>
        </row>
        <row r="488">
          <cell r="Q488">
            <v>0</v>
          </cell>
          <cell r="R488">
            <v>3.222461</v>
          </cell>
        </row>
        <row r="489">
          <cell r="D489">
            <v>101.0749784</v>
          </cell>
        </row>
        <row r="489">
          <cell r="Q489">
            <v>0</v>
          </cell>
          <cell r="R489">
            <v>4.2443478</v>
          </cell>
        </row>
        <row r="490">
          <cell r="D490">
            <v>100.6719472</v>
          </cell>
        </row>
        <row r="490">
          <cell r="Q490">
            <v>0</v>
          </cell>
          <cell r="R490">
            <v>3.878281</v>
          </cell>
        </row>
        <row r="491">
          <cell r="D491">
            <v>97.1650988</v>
          </cell>
        </row>
        <row r="491">
          <cell r="Q491">
            <v>0</v>
          </cell>
          <cell r="R491">
            <v>8.4076124</v>
          </cell>
        </row>
        <row r="492">
          <cell r="D492">
            <v>92.9601002</v>
          </cell>
        </row>
        <row r="492">
          <cell r="Q492">
            <v>0</v>
          </cell>
          <cell r="R492">
            <v>17.3512086</v>
          </cell>
        </row>
        <row r="493">
          <cell r="D493">
            <v>94.2419302</v>
          </cell>
        </row>
        <row r="493">
          <cell r="Q493">
            <v>0</v>
          </cell>
          <cell r="R493">
            <v>3.449017</v>
          </cell>
        </row>
        <row r="494">
          <cell r="D494">
            <v>100.736933</v>
          </cell>
        </row>
        <row r="494">
          <cell r="Q494">
            <v>0</v>
          </cell>
          <cell r="R494">
            <v>11.7236768</v>
          </cell>
        </row>
        <row r="495">
          <cell r="D495">
            <v>98.9578722</v>
          </cell>
        </row>
        <row r="495">
          <cell r="Q495">
            <v>0</v>
          </cell>
          <cell r="R495">
            <v>13.32507</v>
          </cell>
        </row>
        <row r="496">
          <cell r="D496">
            <v>95.7986084</v>
          </cell>
        </row>
        <row r="496">
          <cell r="Q496">
            <v>0</v>
          </cell>
          <cell r="R496">
            <v>16.5546854</v>
          </cell>
        </row>
        <row r="497">
          <cell r="D497">
            <v>83.8662616</v>
          </cell>
        </row>
        <row r="497">
          <cell r="Q497">
            <v>0</v>
          </cell>
          <cell r="R497">
            <v>28.1561412</v>
          </cell>
        </row>
        <row r="498">
          <cell r="D498">
            <v>81.2227108</v>
          </cell>
        </row>
        <row r="498">
          <cell r="Q498">
            <v>0</v>
          </cell>
          <cell r="R498">
            <v>26.1171372</v>
          </cell>
        </row>
        <row r="499">
          <cell r="D499">
            <v>60.851153</v>
          </cell>
        </row>
        <row r="499">
          <cell r="Q499">
            <v>0</v>
          </cell>
          <cell r="R499">
            <v>2.3514128</v>
          </cell>
        </row>
        <row r="500">
          <cell r="D500">
            <v>56.0988428</v>
          </cell>
        </row>
        <row r="500">
          <cell r="Q500">
            <v>0.2039004</v>
          </cell>
          <cell r="R500">
            <v>0.0005962</v>
          </cell>
        </row>
        <row r="501">
          <cell r="D501">
            <v>55.4454076</v>
          </cell>
        </row>
        <row r="501">
          <cell r="Q501">
            <v>0.2808102</v>
          </cell>
          <cell r="R501">
            <v>0</v>
          </cell>
        </row>
        <row r="502">
          <cell r="D502">
            <v>55.3297448</v>
          </cell>
        </row>
        <row r="502">
          <cell r="Q502">
            <v>2.0044244</v>
          </cell>
          <cell r="R502">
            <v>0</v>
          </cell>
        </row>
        <row r="503">
          <cell r="D503">
            <v>55.6099588</v>
          </cell>
        </row>
        <row r="503">
          <cell r="Q503">
            <v>4.5543718</v>
          </cell>
          <cell r="R503">
            <v>0</v>
          </cell>
        </row>
        <row r="504">
          <cell r="D504">
            <v>60.8058418</v>
          </cell>
        </row>
        <row r="504">
          <cell r="Q504">
            <v>6.522428</v>
          </cell>
          <cell r="R504">
            <v>0</v>
          </cell>
        </row>
        <row r="505">
          <cell r="D505">
            <v>69.6433144</v>
          </cell>
        </row>
        <row r="505">
          <cell r="Q505">
            <v>11.5406434</v>
          </cell>
          <cell r="R505">
            <v>0</v>
          </cell>
        </row>
        <row r="506">
          <cell r="D506">
            <v>78.8528158</v>
          </cell>
        </row>
        <row r="506">
          <cell r="Q506">
            <v>4.0458132</v>
          </cell>
          <cell r="R506">
            <v>0</v>
          </cell>
        </row>
        <row r="507">
          <cell r="D507">
            <v>89.6189954</v>
          </cell>
        </row>
        <row r="507">
          <cell r="Q507">
            <v>5.4665578</v>
          </cell>
          <cell r="R507">
            <v>0</v>
          </cell>
        </row>
        <row r="508">
          <cell r="D508">
            <v>93.6975996</v>
          </cell>
        </row>
        <row r="508">
          <cell r="Q508">
            <v>2.1123366</v>
          </cell>
          <cell r="R508">
            <v>0</v>
          </cell>
        </row>
        <row r="509">
          <cell r="D509">
            <v>93.1300172</v>
          </cell>
        </row>
        <row r="509">
          <cell r="Q509">
            <v>1.1142978</v>
          </cell>
          <cell r="R509">
            <v>0</v>
          </cell>
        </row>
        <row r="510">
          <cell r="D510">
            <v>91.0689538</v>
          </cell>
        </row>
        <row r="510">
          <cell r="Q510">
            <v>0.1717056</v>
          </cell>
          <cell r="R510">
            <v>0.134145</v>
          </cell>
        </row>
        <row r="511">
          <cell r="D511">
            <v>91.147056</v>
          </cell>
        </row>
        <row r="511">
          <cell r="Q511">
            <v>1.2001506</v>
          </cell>
          <cell r="R511">
            <v>0</v>
          </cell>
        </row>
        <row r="512">
          <cell r="D512">
            <v>93.4078464</v>
          </cell>
        </row>
        <row r="512">
          <cell r="Q512">
            <v>0.3136012</v>
          </cell>
          <cell r="R512">
            <v>0.002981</v>
          </cell>
        </row>
        <row r="513">
          <cell r="D513">
            <v>97.7249306</v>
          </cell>
        </row>
        <row r="513">
          <cell r="Q513">
            <v>0.0631972</v>
          </cell>
          <cell r="R513">
            <v>0.6754946</v>
          </cell>
        </row>
        <row r="514">
          <cell r="D514">
            <v>96.5319344</v>
          </cell>
        </row>
        <row r="514">
          <cell r="Q514">
            <v>0.0035772</v>
          </cell>
          <cell r="R514">
            <v>1.0719676</v>
          </cell>
        </row>
        <row r="515">
          <cell r="D515">
            <v>92.7526226</v>
          </cell>
        </row>
        <row r="515">
          <cell r="Q515">
            <v>0.050677</v>
          </cell>
          <cell r="R515">
            <v>0.8776064</v>
          </cell>
        </row>
        <row r="516">
          <cell r="D516">
            <v>89.453848</v>
          </cell>
        </row>
        <row r="516">
          <cell r="Q516">
            <v>1.824372</v>
          </cell>
          <cell r="R516">
            <v>0</v>
          </cell>
        </row>
        <row r="517">
          <cell r="D517">
            <v>90.282566</v>
          </cell>
        </row>
        <row r="517">
          <cell r="Q517">
            <v>6.632725</v>
          </cell>
          <cell r="R517">
            <v>0</v>
          </cell>
        </row>
        <row r="518">
          <cell r="D518">
            <v>97.2020632</v>
          </cell>
        </row>
        <row r="518">
          <cell r="Q518">
            <v>2.4003012</v>
          </cell>
          <cell r="R518">
            <v>0</v>
          </cell>
        </row>
        <row r="519">
          <cell r="D519">
            <v>96.4937776</v>
          </cell>
        </row>
        <row r="519">
          <cell r="Q519">
            <v>0.0017886</v>
          </cell>
          <cell r="R519">
            <v>1.570987</v>
          </cell>
        </row>
        <row r="520">
          <cell r="D520">
            <v>91.6949638</v>
          </cell>
        </row>
        <row r="520">
          <cell r="Q520">
            <v>0</v>
          </cell>
          <cell r="R520">
            <v>5.2429828</v>
          </cell>
        </row>
        <row r="521">
          <cell r="D521">
            <v>81.0271572</v>
          </cell>
        </row>
        <row r="521">
          <cell r="Q521">
            <v>0</v>
          </cell>
          <cell r="R521">
            <v>16.687638</v>
          </cell>
        </row>
        <row r="522">
          <cell r="D522">
            <v>72.6630674</v>
          </cell>
        </row>
        <row r="522">
          <cell r="Q522">
            <v>0</v>
          </cell>
          <cell r="R522">
            <v>11.2240612</v>
          </cell>
        </row>
        <row r="523">
          <cell r="D523">
            <v>62.1848524</v>
          </cell>
        </row>
        <row r="523">
          <cell r="Q523">
            <v>0</v>
          </cell>
          <cell r="R523">
            <v>2.495097</v>
          </cell>
        </row>
        <row r="524">
          <cell r="D524">
            <v>58.1903124</v>
          </cell>
        </row>
        <row r="524">
          <cell r="Q524">
            <v>0.0071544</v>
          </cell>
          <cell r="R524">
            <v>1.1518584</v>
          </cell>
        </row>
        <row r="525">
          <cell r="D525">
            <v>57.65254</v>
          </cell>
        </row>
        <row r="525">
          <cell r="Q525">
            <v>0.0083468</v>
          </cell>
          <cell r="R525">
            <v>0.7816182</v>
          </cell>
        </row>
        <row r="526">
          <cell r="D526">
            <v>57.3675564</v>
          </cell>
        </row>
        <row r="526">
          <cell r="Q526">
            <v>0.9473618</v>
          </cell>
          <cell r="R526">
            <v>0</v>
          </cell>
        </row>
        <row r="527">
          <cell r="D527">
            <v>57.5976896</v>
          </cell>
        </row>
        <row r="527">
          <cell r="Q527">
            <v>3.8252192</v>
          </cell>
          <cell r="R527">
            <v>0</v>
          </cell>
        </row>
        <row r="528">
          <cell r="D528">
            <v>61.4151582</v>
          </cell>
        </row>
        <row r="528">
          <cell r="Q528">
            <v>8.680672</v>
          </cell>
          <cell r="R528">
            <v>0</v>
          </cell>
        </row>
        <row r="529">
          <cell r="D529">
            <v>68.6679312</v>
          </cell>
        </row>
        <row r="529">
          <cell r="Q529">
            <v>7.047084</v>
          </cell>
          <cell r="R529">
            <v>0</v>
          </cell>
        </row>
        <row r="530">
          <cell r="D530">
            <v>81.8481246</v>
          </cell>
        </row>
        <row r="530">
          <cell r="Q530">
            <v>1.9752106</v>
          </cell>
          <cell r="R530">
            <v>0</v>
          </cell>
        </row>
        <row r="531">
          <cell r="D531">
            <v>94.3212248</v>
          </cell>
        </row>
        <row r="531">
          <cell r="Q531">
            <v>4.2425592</v>
          </cell>
          <cell r="R531">
            <v>0</v>
          </cell>
        </row>
        <row r="532">
          <cell r="D532">
            <v>97.8089948</v>
          </cell>
        </row>
        <row r="532">
          <cell r="Q532">
            <v>0.9855186</v>
          </cell>
          <cell r="R532">
            <v>0</v>
          </cell>
        </row>
        <row r="533">
          <cell r="D533">
            <v>97.8787502</v>
          </cell>
        </row>
        <row r="533">
          <cell r="Q533">
            <v>0.104335</v>
          </cell>
          <cell r="R533">
            <v>0.0930072</v>
          </cell>
        </row>
        <row r="534">
          <cell r="D534">
            <v>96.414483</v>
          </cell>
        </row>
        <row r="534">
          <cell r="Q534">
            <v>0</v>
          </cell>
          <cell r="R534">
            <v>2.185073</v>
          </cell>
        </row>
        <row r="535">
          <cell r="D535">
            <v>96.2666254</v>
          </cell>
        </row>
        <row r="535">
          <cell r="Q535">
            <v>0.0548504</v>
          </cell>
          <cell r="R535">
            <v>0.441188</v>
          </cell>
        </row>
        <row r="536">
          <cell r="D536">
            <v>97.642655</v>
          </cell>
        </row>
        <row r="536">
          <cell r="Q536">
            <v>0.104335</v>
          </cell>
          <cell r="R536">
            <v>0.1836296</v>
          </cell>
        </row>
        <row r="537">
          <cell r="D537">
            <v>100.6916218</v>
          </cell>
        </row>
        <row r="537">
          <cell r="Q537">
            <v>0</v>
          </cell>
          <cell r="R537">
            <v>1.022483</v>
          </cell>
        </row>
        <row r="538">
          <cell r="D538">
            <v>99.1736966</v>
          </cell>
        </row>
        <row r="538">
          <cell r="Q538">
            <v>0</v>
          </cell>
          <cell r="R538">
            <v>1.6866498</v>
          </cell>
        </row>
        <row r="539">
          <cell r="D539">
            <v>96.3125328</v>
          </cell>
        </row>
        <row r="539">
          <cell r="Q539">
            <v>0</v>
          </cell>
          <cell r="R539">
            <v>2.1689756</v>
          </cell>
        </row>
        <row r="540">
          <cell r="D540">
            <v>93.6427492</v>
          </cell>
        </row>
        <row r="540">
          <cell r="Q540">
            <v>0.4155514</v>
          </cell>
          <cell r="R540">
            <v>0</v>
          </cell>
        </row>
        <row r="541">
          <cell r="D541">
            <v>95.0772064</v>
          </cell>
        </row>
        <row r="541">
          <cell r="Q541">
            <v>4.2616376</v>
          </cell>
          <cell r="R541">
            <v>0</v>
          </cell>
        </row>
        <row r="542">
          <cell r="D542">
            <v>99.9636616</v>
          </cell>
        </row>
        <row r="542">
          <cell r="Q542">
            <v>0.005962</v>
          </cell>
          <cell r="R542">
            <v>1.1482812</v>
          </cell>
        </row>
        <row r="543">
          <cell r="D543">
            <v>104.549632</v>
          </cell>
        </row>
        <row r="543">
          <cell r="Q543">
            <v>0</v>
          </cell>
          <cell r="R543">
            <v>6.6798248</v>
          </cell>
        </row>
        <row r="544">
          <cell r="D544">
            <v>100.107942</v>
          </cell>
        </row>
        <row r="544">
          <cell r="Q544">
            <v>0</v>
          </cell>
          <cell r="R544">
            <v>8.588261</v>
          </cell>
        </row>
        <row r="545">
          <cell r="D545">
            <v>85.4479802</v>
          </cell>
        </row>
        <row r="545">
          <cell r="Q545">
            <v>0</v>
          </cell>
          <cell r="R545">
            <v>12.6328818</v>
          </cell>
        </row>
        <row r="546">
          <cell r="D546">
            <v>78.9631128</v>
          </cell>
        </row>
        <row r="546">
          <cell r="Q546">
            <v>0</v>
          </cell>
          <cell r="R546">
            <v>15.5918224</v>
          </cell>
        </row>
        <row r="547">
          <cell r="D547">
            <v>78.1147202</v>
          </cell>
        </row>
        <row r="547">
          <cell r="Q547">
            <v>0</v>
          </cell>
          <cell r="R547">
            <v>19.1457706</v>
          </cell>
        </row>
        <row r="548">
          <cell r="D548">
            <v>65.3572326</v>
          </cell>
        </row>
        <row r="548">
          <cell r="Q548">
            <v>0</v>
          </cell>
          <cell r="R548">
            <v>5.6764202</v>
          </cell>
        </row>
        <row r="549">
          <cell r="D549">
            <v>60.1846014</v>
          </cell>
        </row>
        <row r="549">
          <cell r="Q549">
            <v>0.0077506</v>
          </cell>
          <cell r="R549">
            <v>0.4727866</v>
          </cell>
        </row>
        <row r="550">
          <cell r="D550">
            <v>60.2418366</v>
          </cell>
        </row>
        <row r="550">
          <cell r="Q550">
            <v>0.4870954</v>
          </cell>
          <cell r="R550">
            <v>0</v>
          </cell>
        </row>
        <row r="551">
          <cell r="D551">
            <v>60.2209696</v>
          </cell>
        </row>
        <row r="551">
          <cell r="Q551">
            <v>3.0513516</v>
          </cell>
          <cell r="R551">
            <v>0</v>
          </cell>
        </row>
        <row r="552">
          <cell r="D552">
            <v>61.2792246</v>
          </cell>
        </row>
        <row r="552">
          <cell r="Q552">
            <v>5.9494798</v>
          </cell>
          <cell r="R552">
            <v>0</v>
          </cell>
        </row>
        <row r="553">
          <cell r="D553">
            <v>62.2152586</v>
          </cell>
        </row>
        <row r="553">
          <cell r="Q553">
            <v>8.5566624</v>
          </cell>
          <cell r="R553">
            <v>0</v>
          </cell>
        </row>
        <row r="554">
          <cell r="D554">
            <v>78.2130932</v>
          </cell>
        </row>
        <row r="554">
          <cell r="Q554">
            <v>4.2503098</v>
          </cell>
          <cell r="R554">
            <v>0</v>
          </cell>
        </row>
        <row r="555">
          <cell r="D555">
            <v>87.6258988</v>
          </cell>
        </row>
        <row r="555">
          <cell r="Q555">
            <v>3.5140028</v>
          </cell>
          <cell r="R555">
            <v>0</v>
          </cell>
        </row>
        <row r="556">
          <cell r="D556">
            <v>89.6255536</v>
          </cell>
        </row>
        <row r="556">
          <cell r="Q556">
            <v>3.0841426</v>
          </cell>
          <cell r="R556">
            <v>0</v>
          </cell>
        </row>
        <row r="557">
          <cell r="D557">
            <v>91.9537146</v>
          </cell>
        </row>
        <row r="557">
          <cell r="Q557">
            <v>1.0028084</v>
          </cell>
          <cell r="R557">
            <v>0</v>
          </cell>
        </row>
        <row r="558">
          <cell r="D558">
            <v>91.9871018</v>
          </cell>
        </row>
        <row r="558">
          <cell r="Q558">
            <v>0.0184822</v>
          </cell>
          <cell r="R558">
            <v>0.2820026</v>
          </cell>
        </row>
        <row r="559">
          <cell r="D559">
            <v>91.5518758</v>
          </cell>
        </row>
        <row r="559">
          <cell r="Q559">
            <v>0.6969578</v>
          </cell>
          <cell r="R559">
            <v>0.0005962</v>
          </cell>
        </row>
        <row r="560">
          <cell r="D560">
            <v>91.5327974</v>
          </cell>
        </row>
        <row r="560">
          <cell r="Q560">
            <v>0</v>
          </cell>
          <cell r="R560">
            <v>1.0153286</v>
          </cell>
        </row>
        <row r="561">
          <cell r="D561">
            <v>90.3147608</v>
          </cell>
        </row>
        <row r="561">
          <cell r="Q561">
            <v>0</v>
          </cell>
          <cell r="R561">
            <v>2.6876696</v>
          </cell>
        </row>
        <row r="562">
          <cell r="D562">
            <v>89.5975322</v>
          </cell>
        </row>
        <row r="562">
          <cell r="Q562">
            <v>0</v>
          </cell>
          <cell r="R562">
            <v>4.656322</v>
          </cell>
        </row>
        <row r="563">
          <cell r="D563">
            <v>88.9130946</v>
          </cell>
        </row>
        <row r="563">
          <cell r="Q563">
            <v>0</v>
          </cell>
          <cell r="R563">
            <v>3.9283618</v>
          </cell>
        </row>
        <row r="564">
          <cell r="D564">
            <v>85.4002842</v>
          </cell>
        </row>
        <row r="564">
          <cell r="Q564">
            <v>0</v>
          </cell>
          <cell r="R564">
            <v>1.2436732</v>
          </cell>
        </row>
        <row r="565">
          <cell r="D565">
            <v>88.2054052</v>
          </cell>
        </row>
        <row r="565">
          <cell r="Q565">
            <v>4.4875974</v>
          </cell>
          <cell r="R565">
            <v>0</v>
          </cell>
        </row>
        <row r="566">
          <cell r="D566">
            <v>96.104459</v>
          </cell>
        </row>
        <row r="566">
          <cell r="Q566">
            <v>0</v>
          </cell>
          <cell r="R566">
            <v>5.1189732</v>
          </cell>
        </row>
        <row r="567">
          <cell r="D567">
            <v>95.0456078</v>
          </cell>
        </row>
        <row r="567">
          <cell r="Q567">
            <v>0</v>
          </cell>
          <cell r="R567">
            <v>7.9449612</v>
          </cell>
        </row>
        <row r="568">
          <cell r="D568">
            <v>87.6634594</v>
          </cell>
        </row>
        <row r="568">
          <cell r="Q568">
            <v>0</v>
          </cell>
          <cell r="R568">
            <v>5.4635768</v>
          </cell>
        </row>
        <row r="569">
          <cell r="D569">
            <v>82.5009636</v>
          </cell>
        </row>
        <row r="569">
          <cell r="Q569">
            <v>0</v>
          </cell>
          <cell r="R569">
            <v>9.6560552</v>
          </cell>
        </row>
        <row r="570">
          <cell r="D570">
            <v>68.0687502</v>
          </cell>
        </row>
        <row r="570">
          <cell r="Q570">
            <v>0</v>
          </cell>
          <cell r="R570">
            <v>9.220233</v>
          </cell>
        </row>
        <row r="571">
          <cell r="D571">
            <v>69.6558346</v>
          </cell>
        </row>
        <row r="571">
          <cell r="Q571">
            <v>0.0011924</v>
          </cell>
          <cell r="R571">
            <v>0.6277986</v>
          </cell>
        </row>
        <row r="572">
          <cell r="D572">
            <v>63.856001</v>
          </cell>
        </row>
        <row r="572">
          <cell r="Q572">
            <v>3.0608908</v>
          </cell>
          <cell r="R572">
            <v>0</v>
          </cell>
        </row>
        <row r="573">
          <cell r="D573">
            <v>59.9550644</v>
          </cell>
        </row>
        <row r="573">
          <cell r="Q573">
            <v>2.8253918</v>
          </cell>
          <cell r="R573">
            <v>0</v>
          </cell>
        </row>
        <row r="574">
          <cell r="D574">
            <v>57.0462046</v>
          </cell>
        </row>
        <row r="574">
          <cell r="Q574">
            <v>4.3564334</v>
          </cell>
          <cell r="R574">
            <v>0</v>
          </cell>
        </row>
        <row r="575">
          <cell r="D575">
            <v>56.794012</v>
          </cell>
        </row>
        <row r="575">
          <cell r="Q575">
            <v>5.7241162</v>
          </cell>
          <cell r="R575">
            <v>0</v>
          </cell>
        </row>
        <row r="576">
          <cell r="D576">
            <v>56.6938504</v>
          </cell>
        </row>
        <row r="576">
          <cell r="Q576">
            <v>10.1485164</v>
          </cell>
          <cell r="R576">
            <v>0</v>
          </cell>
        </row>
        <row r="577">
          <cell r="D577">
            <v>61.375809</v>
          </cell>
        </row>
        <row r="577">
          <cell r="Q577">
            <v>7.0417182</v>
          </cell>
          <cell r="R577">
            <v>0</v>
          </cell>
        </row>
        <row r="578">
          <cell r="D578">
            <v>66.6068678</v>
          </cell>
        </row>
        <row r="578">
          <cell r="Q578">
            <v>7.8465882</v>
          </cell>
          <cell r="R578">
            <v>0</v>
          </cell>
        </row>
        <row r="579">
          <cell r="D579">
            <v>69.8203858</v>
          </cell>
        </row>
        <row r="579">
          <cell r="Q579">
            <v>13.1175924</v>
          </cell>
          <cell r="R579">
            <v>0</v>
          </cell>
        </row>
        <row r="580">
          <cell r="D580">
            <v>82.290505</v>
          </cell>
        </row>
        <row r="580">
          <cell r="Q580">
            <v>0.2808102</v>
          </cell>
          <cell r="R580">
            <v>0</v>
          </cell>
        </row>
        <row r="581">
          <cell r="D581">
            <v>82.9147264</v>
          </cell>
        </row>
        <row r="581">
          <cell r="Q581">
            <v>0.0125202</v>
          </cell>
          <cell r="R581">
            <v>0.900262</v>
          </cell>
        </row>
        <row r="582">
          <cell r="D582">
            <v>83.1323394</v>
          </cell>
        </row>
        <row r="582">
          <cell r="Q582">
            <v>0</v>
          </cell>
          <cell r="R582">
            <v>1.4630748</v>
          </cell>
        </row>
        <row r="583">
          <cell r="D583">
            <v>82.8765696</v>
          </cell>
        </row>
        <row r="583">
          <cell r="Q583">
            <v>0</v>
          </cell>
          <cell r="R583">
            <v>1.8977046</v>
          </cell>
        </row>
        <row r="584">
          <cell r="D584">
            <v>82.919496</v>
          </cell>
        </row>
        <row r="584">
          <cell r="Q584">
            <v>0</v>
          </cell>
          <cell r="R584">
            <v>2.2124982</v>
          </cell>
        </row>
        <row r="585">
          <cell r="D585">
            <v>82.9958096</v>
          </cell>
        </row>
        <row r="585">
          <cell r="Q585">
            <v>0</v>
          </cell>
          <cell r="R585">
            <v>2.8575866</v>
          </cell>
        </row>
        <row r="586">
          <cell r="D586">
            <v>82.368011</v>
          </cell>
        </row>
        <row r="586">
          <cell r="Q586">
            <v>0</v>
          </cell>
          <cell r="R586">
            <v>4.9532296</v>
          </cell>
        </row>
        <row r="587">
          <cell r="D587">
            <v>82.651206</v>
          </cell>
        </row>
        <row r="587">
          <cell r="Q587">
            <v>0</v>
          </cell>
          <cell r="R587">
            <v>2.7949856</v>
          </cell>
        </row>
        <row r="588">
          <cell r="D588">
            <v>83.1675152</v>
          </cell>
        </row>
        <row r="588">
          <cell r="Q588">
            <v>0.0023848</v>
          </cell>
          <cell r="R588">
            <v>0.6671478</v>
          </cell>
        </row>
        <row r="589">
          <cell r="D589">
            <v>87.4142478</v>
          </cell>
        </row>
        <row r="589">
          <cell r="Q589">
            <v>8.9030546</v>
          </cell>
          <cell r="R589">
            <v>0</v>
          </cell>
        </row>
        <row r="590">
          <cell r="D590">
            <v>95.8874422</v>
          </cell>
        </row>
        <row r="590">
          <cell r="Q590">
            <v>0</v>
          </cell>
          <cell r="R590">
            <v>4.373127</v>
          </cell>
        </row>
        <row r="591">
          <cell r="D591">
            <v>95.1111898</v>
          </cell>
        </row>
        <row r="591">
          <cell r="Q591">
            <v>0</v>
          </cell>
          <cell r="R591">
            <v>12.0038908</v>
          </cell>
        </row>
        <row r="592">
          <cell r="D592">
            <v>87.7373882</v>
          </cell>
        </row>
        <row r="592">
          <cell r="Q592">
            <v>0</v>
          </cell>
          <cell r="R592">
            <v>8.7206174</v>
          </cell>
        </row>
        <row r="593">
          <cell r="D593">
            <v>80.2729642</v>
          </cell>
        </row>
        <row r="593">
          <cell r="Q593">
            <v>0</v>
          </cell>
          <cell r="R593">
            <v>7.4638278</v>
          </cell>
        </row>
        <row r="594">
          <cell r="D594">
            <v>69.689818</v>
          </cell>
        </row>
        <row r="594">
          <cell r="Q594">
            <v>0</v>
          </cell>
          <cell r="R594">
            <v>7.3970534</v>
          </cell>
        </row>
        <row r="595">
          <cell r="D595">
            <v>59.6665036</v>
          </cell>
        </row>
        <row r="595">
          <cell r="Q595">
            <v>3.0799692</v>
          </cell>
          <cell r="R595">
            <v>0</v>
          </cell>
        </row>
        <row r="596">
          <cell r="D596">
            <v>58.6684648</v>
          </cell>
        </row>
        <row r="596">
          <cell r="Q596">
            <v>0.1240096</v>
          </cell>
          <cell r="R596">
            <v>0</v>
          </cell>
        </row>
        <row r="597">
          <cell r="D597">
            <v>56.1960234</v>
          </cell>
        </row>
        <row r="597">
          <cell r="Q597">
            <v>0.9527276</v>
          </cell>
          <cell r="R597">
            <v>0</v>
          </cell>
        </row>
        <row r="598">
          <cell r="D598">
            <v>56.43033</v>
          </cell>
        </row>
        <row r="598">
          <cell r="Q598">
            <v>3.857414</v>
          </cell>
          <cell r="R598">
            <v>0</v>
          </cell>
        </row>
        <row r="599">
          <cell r="D599">
            <v>58.4329658</v>
          </cell>
        </row>
        <row r="599">
          <cell r="Q599">
            <v>8.3879378</v>
          </cell>
          <cell r="R599">
            <v>0</v>
          </cell>
        </row>
        <row r="600">
          <cell r="D600">
            <v>59.7291046</v>
          </cell>
        </row>
        <row r="600">
          <cell r="Q600">
            <v>10.5956664</v>
          </cell>
          <cell r="R600">
            <v>0</v>
          </cell>
        </row>
        <row r="601">
          <cell r="D601">
            <v>68.9308554</v>
          </cell>
        </row>
        <row r="601">
          <cell r="Q601">
            <v>11.4863892</v>
          </cell>
          <cell r="R601">
            <v>0</v>
          </cell>
        </row>
        <row r="602">
          <cell r="D602">
            <v>83.9640384</v>
          </cell>
        </row>
        <row r="602">
          <cell r="Q602">
            <v>3.9808274</v>
          </cell>
          <cell r="R602">
            <v>0</v>
          </cell>
        </row>
        <row r="603">
          <cell r="D603">
            <v>92.4640618</v>
          </cell>
        </row>
        <row r="603">
          <cell r="Q603">
            <v>7.3463764</v>
          </cell>
          <cell r="R603">
            <v>0</v>
          </cell>
        </row>
        <row r="604">
          <cell r="D604">
            <v>99.329901</v>
          </cell>
        </row>
        <row r="604">
          <cell r="Q604">
            <v>2.26556</v>
          </cell>
          <cell r="R604">
            <v>0.014905</v>
          </cell>
        </row>
        <row r="605">
          <cell r="D605">
            <v>99.6888134</v>
          </cell>
        </row>
        <row r="605">
          <cell r="Q605">
            <v>0.5270408</v>
          </cell>
          <cell r="R605">
            <v>0.0250404</v>
          </cell>
        </row>
        <row r="606">
          <cell r="D606">
            <v>98.0713228</v>
          </cell>
        </row>
        <row r="606">
          <cell r="Q606">
            <v>0.9890958</v>
          </cell>
          <cell r="R606">
            <v>0.0220594</v>
          </cell>
        </row>
        <row r="607">
          <cell r="D607">
            <v>95.7842996</v>
          </cell>
        </row>
        <row r="607">
          <cell r="Q607">
            <v>2.2214412</v>
          </cell>
          <cell r="R607">
            <v>0.011924</v>
          </cell>
        </row>
        <row r="608">
          <cell r="D608">
            <v>96.8747494</v>
          </cell>
        </row>
        <row r="608">
          <cell r="Q608">
            <v>1.6622056</v>
          </cell>
          <cell r="R608">
            <v>0.0166936</v>
          </cell>
        </row>
        <row r="609">
          <cell r="D609">
            <v>98.6585798</v>
          </cell>
        </row>
        <row r="609">
          <cell r="Q609">
            <v>0.7261716</v>
          </cell>
          <cell r="R609">
            <v>0.0202708</v>
          </cell>
        </row>
        <row r="610">
          <cell r="D610">
            <v>97.1019016</v>
          </cell>
        </row>
        <row r="610">
          <cell r="Q610">
            <v>1.9000894</v>
          </cell>
          <cell r="R610">
            <v>0.011924</v>
          </cell>
        </row>
        <row r="611">
          <cell r="D611">
            <v>92.9070384</v>
          </cell>
        </row>
        <row r="611">
          <cell r="Q611">
            <v>1.523291</v>
          </cell>
          <cell r="R611">
            <v>0</v>
          </cell>
        </row>
        <row r="612">
          <cell r="D612">
            <v>89.6589408</v>
          </cell>
        </row>
        <row r="612">
          <cell r="Q612">
            <v>1.4481698</v>
          </cell>
          <cell r="R612">
            <v>0</v>
          </cell>
        </row>
        <row r="613">
          <cell r="D613">
            <v>94.533472</v>
          </cell>
        </row>
        <row r="613">
          <cell r="Q613">
            <v>15.507162</v>
          </cell>
          <cell r="R613">
            <v>0</v>
          </cell>
        </row>
        <row r="614">
          <cell r="D614">
            <v>99.8348824</v>
          </cell>
        </row>
        <row r="614">
          <cell r="Q614">
            <v>7.3433954</v>
          </cell>
          <cell r="R614">
            <v>0</v>
          </cell>
        </row>
        <row r="615">
          <cell r="D615">
            <v>96.8371888</v>
          </cell>
        </row>
        <row r="615">
          <cell r="Q615">
            <v>0</v>
          </cell>
          <cell r="R615">
            <v>2.9827886</v>
          </cell>
        </row>
        <row r="616">
          <cell r="D616">
            <v>90.7219654</v>
          </cell>
        </row>
        <row r="616">
          <cell r="Q616">
            <v>0</v>
          </cell>
          <cell r="R616">
            <v>8.4708096</v>
          </cell>
        </row>
        <row r="617">
          <cell r="D617">
            <v>82.3876856</v>
          </cell>
        </row>
        <row r="617">
          <cell r="Q617">
            <v>0</v>
          </cell>
          <cell r="R617">
            <v>8.4547122</v>
          </cell>
        </row>
        <row r="618">
          <cell r="D618">
            <v>77.0689854</v>
          </cell>
        </row>
        <row r="618">
          <cell r="Q618">
            <v>0</v>
          </cell>
          <cell r="R618">
            <v>19.1457706</v>
          </cell>
        </row>
        <row r="619">
          <cell r="D619">
            <v>61.3465952</v>
          </cell>
        </row>
        <row r="619">
          <cell r="Q619">
            <v>0</v>
          </cell>
          <cell r="R619">
            <v>3.6046252</v>
          </cell>
        </row>
        <row r="620">
          <cell r="D620">
            <v>57.2453354</v>
          </cell>
        </row>
        <row r="620">
          <cell r="Q620">
            <v>0</v>
          </cell>
          <cell r="R620">
            <v>0.5729482</v>
          </cell>
        </row>
        <row r="621">
          <cell r="D621">
            <v>56.5203562</v>
          </cell>
        </row>
        <row r="621">
          <cell r="Q621">
            <v>0</v>
          </cell>
          <cell r="R621">
            <v>0.7863878</v>
          </cell>
        </row>
        <row r="622">
          <cell r="D622">
            <v>56.4195984</v>
          </cell>
        </row>
        <row r="622">
          <cell r="Q622">
            <v>1.4326686</v>
          </cell>
          <cell r="R622">
            <v>0</v>
          </cell>
        </row>
        <row r="623">
          <cell r="D623">
            <v>56.8107056</v>
          </cell>
        </row>
        <row r="623">
          <cell r="Q623">
            <v>7.6391106</v>
          </cell>
          <cell r="R623">
            <v>0</v>
          </cell>
        </row>
        <row r="624">
          <cell r="D624">
            <v>65.519399</v>
          </cell>
        </row>
        <row r="624">
          <cell r="Q624">
            <v>9.7496586</v>
          </cell>
          <cell r="R624">
            <v>0</v>
          </cell>
        </row>
        <row r="625">
          <cell r="D625">
            <v>70.074367</v>
          </cell>
        </row>
        <row r="625">
          <cell r="Q625">
            <v>13.5373172</v>
          </cell>
          <cell r="R625">
            <v>0</v>
          </cell>
        </row>
        <row r="626">
          <cell r="D626">
            <v>85.7311752</v>
          </cell>
        </row>
        <row r="626">
          <cell r="Q626">
            <v>6.9302288</v>
          </cell>
          <cell r="R626">
            <v>0</v>
          </cell>
        </row>
        <row r="627">
          <cell r="D627">
            <v>92.8885562</v>
          </cell>
        </row>
        <row r="627">
          <cell r="Q627">
            <v>9.4223448</v>
          </cell>
          <cell r="R627">
            <v>0</v>
          </cell>
        </row>
        <row r="628">
          <cell r="D628">
            <v>98.4612376</v>
          </cell>
        </row>
        <row r="628">
          <cell r="Q628">
            <v>2.9458242</v>
          </cell>
          <cell r="R628">
            <v>0</v>
          </cell>
        </row>
        <row r="629">
          <cell r="D629">
            <v>98.3855202</v>
          </cell>
        </row>
        <row r="629">
          <cell r="Q629">
            <v>0.7130552</v>
          </cell>
          <cell r="R629">
            <v>0</v>
          </cell>
        </row>
        <row r="630">
          <cell r="D630">
            <v>95.30257</v>
          </cell>
        </row>
        <row r="630">
          <cell r="Q630">
            <v>0</v>
          </cell>
          <cell r="R630">
            <v>3.9301504</v>
          </cell>
        </row>
        <row r="631">
          <cell r="D631">
            <v>93.2719128</v>
          </cell>
        </row>
        <row r="631">
          <cell r="Q631">
            <v>0</v>
          </cell>
          <cell r="R631">
            <v>2.041985</v>
          </cell>
        </row>
        <row r="632">
          <cell r="D632">
            <v>94.5161822</v>
          </cell>
        </row>
        <row r="632">
          <cell r="Q632">
            <v>0</v>
          </cell>
          <cell r="R632">
            <v>2.4247454</v>
          </cell>
        </row>
        <row r="633">
          <cell r="D633">
            <v>98.4403706</v>
          </cell>
        </row>
        <row r="633">
          <cell r="Q633">
            <v>0</v>
          </cell>
          <cell r="R633">
            <v>3.8180648</v>
          </cell>
        </row>
        <row r="634">
          <cell r="D634">
            <v>96.8836924</v>
          </cell>
        </row>
        <row r="634">
          <cell r="Q634">
            <v>0</v>
          </cell>
          <cell r="R634">
            <v>2.2083248</v>
          </cell>
        </row>
        <row r="635">
          <cell r="D635">
            <v>93.1139198</v>
          </cell>
        </row>
        <row r="635">
          <cell r="Q635">
            <v>0.0459074</v>
          </cell>
          <cell r="R635">
            <v>0.14905</v>
          </cell>
        </row>
        <row r="636">
          <cell r="D636">
            <v>91.1625572</v>
          </cell>
        </row>
        <row r="636">
          <cell r="Q636">
            <v>2.6161256</v>
          </cell>
          <cell r="R636">
            <v>0</v>
          </cell>
        </row>
        <row r="637">
          <cell r="D637">
            <v>93.6254594</v>
          </cell>
        </row>
        <row r="637">
          <cell r="Q637">
            <v>7.9509232</v>
          </cell>
          <cell r="R637">
            <v>0</v>
          </cell>
        </row>
        <row r="638">
          <cell r="D638">
            <v>98.2823776</v>
          </cell>
        </row>
        <row r="638">
          <cell r="Q638">
            <v>0</v>
          </cell>
          <cell r="R638">
            <v>5.0539874</v>
          </cell>
        </row>
        <row r="639">
          <cell r="D639">
            <v>96.0794186</v>
          </cell>
        </row>
        <row r="639">
          <cell r="Q639">
            <v>0</v>
          </cell>
          <cell r="R639">
            <v>7.0625852</v>
          </cell>
        </row>
        <row r="640">
          <cell r="D640">
            <v>90.6832124</v>
          </cell>
        </row>
        <row r="640">
          <cell r="Q640">
            <v>0</v>
          </cell>
          <cell r="R640">
            <v>7.0029652</v>
          </cell>
        </row>
        <row r="641">
          <cell r="D641">
            <v>83.6480524</v>
          </cell>
        </row>
        <row r="641">
          <cell r="Q641">
            <v>0</v>
          </cell>
          <cell r="R641">
            <v>8.9215368</v>
          </cell>
        </row>
        <row r="642">
          <cell r="D642">
            <v>75.5868322</v>
          </cell>
        </row>
        <row r="642">
          <cell r="Q642">
            <v>0</v>
          </cell>
          <cell r="R642">
            <v>17.9181948</v>
          </cell>
        </row>
        <row r="643">
          <cell r="D643">
            <v>59.3004368</v>
          </cell>
        </row>
        <row r="643">
          <cell r="Q643">
            <v>0</v>
          </cell>
          <cell r="R643">
            <v>3.0692376</v>
          </cell>
        </row>
        <row r="644">
          <cell r="D644">
            <v>53.6275938</v>
          </cell>
        </row>
        <row r="644">
          <cell r="Q644">
            <v>0</v>
          </cell>
          <cell r="R644">
            <v>1.9442082</v>
          </cell>
        </row>
        <row r="645">
          <cell r="D645">
            <v>53.5232588</v>
          </cell>
        </row>
        <row r="645">
          <cell r="Q645">
            <v>0.5055776</v>
          </cell>
          <cell r="R645">
            <v>0</v>
          </cell>
        </row>
        <row r="646">
          <cell r="D646">
            <v>53.3640734</v>
          </cell>
        </row>
        <row r="646">
          <cell r="Q646">
            <v>2.5481588</v>
          </cell>
          <cell r="R646">
            <v>0</v>
          </cell>
        </row>
        <row r="647">
          <cell r="D647">
            <v>55.428714</v>
          </cell>
        </row>
        <row r="647">
          <cell r="Q647">
            <v>8.6341684</v>
          </cell>
          <cell r="R647">
            <v>0</v>
          </cell>
        </row>
        <row r="648">
          <cell r="D648">
            <v>62.3034962</v>
          </cell>
        </row>
        <row r="648">
          <cell r="Q648">
            <v>12.2358126</v>
          </cell>
          <cell r="R648">
            <v>0</v>
          </cell>
        </row>
        <row r="649">
          <cell r="D649">
            <v>68.9433756</v>
          </cell>
        </row>
        <row r="649">
          <cell r="Q649">
            <v>13.1408442</v>
          </cell>
          <cell r="R649">
            <v>0</v>
          </cell>
        </row>
        <row r="650">
          <cell r="D650">
            <v>83.1645342</v>
          </cell>
        </row>
        <row r="650">
          <cell r="Q650">
            <v>3.162841</v>
          </cell>
          <cell r="R650">
            <v>0</v>
          </cell>
        </row>
        <row r="651">
          <cell r="D651">
            <v>88.8433392</v>
          </cell>
        </row>
        <row r="651">
          <cell r="Q651">
            <v>6.4318056</v>
          </cell>
          <cell r="R651">
            <v>0</v>
          </cell>
        </row>
        <row r="652">
          <cell r="D652">
            <v>93.6069772</v>
          </cell>
        </row>
        <row r="652">
          <cell r="Q652">
            <v>3.091297</v>
          </cell>
          <cell r="R652">
            <v>0</v>
          </cell>
        </row>
        <row r="653">
          <cell r="D653">
            <v>94.3468614</v>
          </cell>
        </row>
        <row r="653">
          <cell r="Q653">
            <v>0.1329526</v>
          </cell>
          <cell r="R653">
            <v>0.0053658</v>
          </cell>
        </row>
        <row r="654">
          <cell r="D654">
            <v>95.0694558</v>
          </cell>
        </row>
        <row r="654">
          <cell r="Q654">
            <v>0</v>
          </cell>
          <cell r="R654">
            <v>1.8327188</v>
          </cell>
        </row>
        <row r="655">
          <cell r="D655">
            <v>93.3696896</v>
          </cell>
        </row>
        <row r="655">
          <cell r="Q655">
            <v>0.2366914</v>
          </cell>
          <cell r="R655">
            <v>0.0053658</v>
          </cell>
        </row>
        <row r="656">
          <cell r="D656">
            <v>94.0070274</v>
          </cell>
        </row>
        <row r="656">
          <cell r="Q656">
            <v>0</v>
          </cell>
          <cell r="R656">
            <v>0.7905612</v>
          </cell>
        </row>
        <row r="657">
          <cell r="D657">
            <v>95.1845224</v>
          </cell>
        </row>
        <row r="657">
          <cell r="Q657">
            <v>0</v>
          </cell>
          <cell r="R657">
            <v>2.1785148</v>
          </cell>
        </row>
        <row r="658">
          <cell r="D658">
            <v>94.7802988</v>
          </cell>
        </row>
        <row r="658">
          <cell r="Q658">
            <v>0</v>
          </cell>
          <cell r="R658">
            <v>2.7586174</v>
          </cell>
        </row>
        <row r="659">
          <cell r="D659">
            <v>92.974409</v>
          </cell>
        </row>
        <row r="659">
          <cell r="Q659">
            <v>0</v>
          </cell>
          <cell r="R659">
            <v>3.8592026</v>
          </cell>
        </row>
        <row r="660">
          <cell r="D660">
            <v>89.9999672</v>
          </cell>
        </row>
        <row r="660">
          <cell r="Q660">
            <v>1.8327188</v>
          </cell>
          <cell r="R660">
            <v>0</v>
          </cell>
        </row>
        <row r="661">
          <cell r="D661">
            <v>94.8876148</v>
          </cell>
        </row>
        <row r="661">
          <cell r="Q661">
            <v>6.3298554</v>
          </cell>
          <cell r="R661">
            <v>0</v>
          </cell>
        </row>
        <row r="662">
          <cell r="D662">
            <v>100.6033842</v>
          </cell>
        </row>
        <row r="662">
          <cell r="Q662">
            <v>0</v>
          </cell>
          <cell r="R662">
            <v>5.5041184</v>
          </cell>
        </row>
        <row r="663">
          <cell r="D663">
            <v>97.4447166</v>
          </cell>
        </row>
        <row r="663">
          <cell r="Q663">
            <v>0</v>
          </cell>
          <cell r="R663">
            <v>7.696942</v>
          </cell>
        </row>
        <row r="664">
          <cell r="D664">
            <v>91.9322514</v>
          </cell>
        </row>
        <row r="664">
          <cell r="Q664">
            <v>0</v>
          </cell>
          <cell r="R664">
            <v>10.1449392</v>
          </cell>
        </row>
        <row r="665">
          <cell r="D665">
            <v>83.882359</v>
          </cell>
        </row>
        <row r="665">
          <cell r="Q665">
            <v>0</v>
          </cell>
          <cell r="R665">
            <v>10.2284072</v>
          </cell>
        </row>
        <row r="666">
          <cell r="D666">
            <v>74.6400666</v>
          </cell>
        </row>
        <row r="666">
          <cell r="Q666">
            <v>0</v>
          </cell>
          <cell r="R666">
            <v>11.1411894</v>
          </cell>
        </row>
        <row r="667">
          <cell r="D667">
            <v>59.974739</v>
          </cell>
        </row>
        <row r="667">
          <cell r="Q667">
            <v>0.918148</v>
          </cell>
          <cell r="R667">
            <v>0</v>
          </cell>
        </row>
        <row r="668">
          <cell r="D668">
            <v>54.6870412</v>
          </cell>
        </row>
        <row r="668">
          <cell r="Q668">
            <v>2.8540094</v>
          </cell>
          <cell r="R668">
            <v>0</v>
          </cell>
        </row>
        <row r="669">
          <cell r="D669">
            <v>54.0461262</v>
          </cell>
        </row>
        <row r="669">
          <cell r="Q669">
            <v>3.6195302</v>
          </cell>
          <cell r="R669">
            <v>0</v>
          </cell>
        </row>
        <row r="670">
          <cell r="D670">
            <v>54.275067</v>
          </cell>
        </row>
        <row r="670">
          <cell r="Q670">
            <v>5.5381018</v>
          </cell>
          <cell r="R670">
            <v>0</v>
          </cell>
        </row>
        <row r="671">
          <cell r="D671">
            <v>56.8828458</v>
          </cell>
        </row>
        <row r="671">
          <cell r="Q671">
            <v>9.7520434</v>
          </cell>
          <cell r="R671">
            <v>0</v>
          </cell>
        </row>
        <row r="672">
          <cell r="D672">
            <v>64.5130134</v>
          </cell>
        </row>
        <row r="672">
          <cell r="Q672">
            <v>11.3152798</v>
          </cell>
          <cell r="R672">
            <v>0</v>
          </cell>
        </row>
        <row r="673">
          <cell r="D673">
            <v>69.2235896</v>
          </cell>
        </row>
        <row r="673">
          <cell r="Q673">
            <v>13.17602</v>
          </cell>
          <cell r="R673">
            <v>0</v>
          </cell>
        </row>
        <row r="674">
          <cell r="D674">
            <v>83.7207888</v>
          </cell>
        </row>
        <row r="674">
          <cell r="Q674">
            <v>3.8896088</v>
          </cell>
          <cell r="R674">
            <v>0</v>
          </cell>
        </row>
        <row r="675">
          <cell r="D675">
            <v>91.7527952</v>
          </cell>
        </row>
        <row r="675">
          <cell r="Q675">
            <v>1.231153</v>
          </cell>
          <cell r="R675">
            <v>0</v>
          </cell>
        </row>
        <row r="676">
          <cell r="D676">
            <v>94.0165666</v>
          </cell>
        </row>
        <row r="676">
          <cell r="Q676">
            <v>1.8523934</v>
          </cell>
          <cell r="R676">
            <v>0</v>
          </cell>
        </row>
        <row r="677">
          <cell r="D677">
            <v>95.6638672</v>
          </cell>
        </row>
        <row r="677">
          <cell r="Q677">
            <v>1.6705524</v>
          </cell>
          <cell r="R677">
            <v>0</v>
          </cell>
        </row>
        <row r="678">
          <cell r="D678">
            <v>95.9756798</v>
          </cell>
        </row>
        <row r="678">
          <cell r="Q678">
            <v>0.0053658</v>
          </cell>
          <cell r="R678">
            <v>0.47696</v>
          </cell>
        </row>
        <row r="679">
          <cell r="D679">
            <v>93.7590082</v>
          </cell>
        </row>
        <row r="679">
          <cell r="Q679">
            <v>2.1236644</v>
          </cell>
          <cell r="R679">
            <v>0</v>
          </cell>
        </row>
        <row r="680">
          <cell r="D680">
            <v>94.1542888</v>
          </cell>
        </row>
        <row r="680">
          <cell r="Q680">
            <v>0.631972</v>
          </cell>
          <cell r="R680">
            <v>0</v>
          </cell>
        </row>
        <row r="681">
          <cell r="D681">
            <v>95.567879</v>
          </cell>
        </row>
        <row r="681">
          <cell r="Q681">
            <v>2.7407314</v>
          </cell>
          <cell r="R681">
            <v>0</v>
          </cell>
        </row>
        <row r="682">
          <cell r="D682">
            <v>95.8910194</v>
          </cell>
        </row>
        <row r="682">
          <cell r="Q682">
            <v>4.5096568</v>
          </cell>
          <cell r="R682">
            <v>0.1275868</v>
          </cell>
        </row>
        <row r="683">
          <cell r="D683">
            <v>93.660039</v>
          </cell>
        </row>
        <row r="683">
          <cell r="Q683">
            <v>0.0512732</v>
          </cell>
          <cell r="R683">
            <v>0.2539812</v>
          </cell>
        </row>
        <row r="684">
          <cell r="D684">
            <v>90.8894976</v>
          </cell>
        </row>
        <row r="684">
          <cell r="Q684">
            <v>3.2218648</v>
          </cell>
          <cell r="R684">
            <v>0</v>
          </cell>
        </row>
        <row r="685">
          <cell r="D685">
            <v>94.4070776</v>
          </cell>
        </row>
        <row r="685">
          <cell r="Q685">
            <v>10.5402198</v>
          </cell>
          <cell r="R685">
            <v>0</v>
          </cell>
        </row>
        <row r="686">
          <cell r="D686">
            <v>101.1578502</v>
          </cell>
        </row>
        <row r="686">
          <cell r="Q686">
            <v>0</v>
          </cell>
          <cell r="R686">
            <v>0.8477964</v>
          </cell>
        </row>
        <row r="687">
          <cell r="D687">
            <v>98.1178264</v>
          </cell>
        </row>
        <row r="687">
          <cell r="Q687">
            <v>0</v>
          </cell>
          <cell r="R687">
            <v>9.1564396</v>
          </cell>
        </row>
        <row r="688">
          <cell r="D688">
            <v>92.8963068</v>
          </cell>
        </row>
        <row r="688">
          <cell r="Q688">
            <v>0</v>
          </cell>
          <cell r="R688">
            <v>10.042989</v>
          </cell>
        </row>
        <row r="689">
          <cell r="D689">
            <v>86.8949576</v>
          </cell>
        </row>
        <row r="689">
          <cell r="Q689">
            <v>0</v>
          </cell>
          <cell r="R689">
            <v>12.6048604</v>
          </cell>
        </row>
        <row r="690">
          <cell r="D690">
            <v>75.765096</v>
          </cell>
        </row>
        <row r="690">
          <cell r="Q690">
            <v>0</v>
          </cell>
          <cell r="R690">
            <v>9.9082478</v>
          </cell>
        </row>
        <row r="691">
          <cell r="D691">
            <v>65.8812924</v>
          </cell>
        </row>
        <row r="691">
          <cell r="Q691">
            <v>0</v>
          </cell>
          <cell r="R691">
            <v>3.2409432</v>
          </cell>
        </row>
        <row r="692">
          <cell r="D692">
            <v>57.4444662</v>
          </cell>
        </row>
        <row r="692">
          <cell r="Q692">
            <v>0</v>
          </cell>
          <cell r="R692">
            <v>4.3117184</v>
          </cell>
        </row>
        <row r="693">
          <cell r="D693">
            <v>56.919214</v>
          </cell>
        </row>
        <row r="693">
          <cell r="Q693">
            <v>0.0363682</v>
          </cell>
          <cell r="R693">
            <v>0.1174514</v>
          </cell>
        </row>
        <row r="694">
          <cell r="D694">
            <v>57.2864732</v>
          </cell>
        </row>
        <row r="694">
          <cell r="Q694">
            <v>3.1831118</v>
          </cell>
          <cell r="R694">
            <v>0</v>
          </cell>
        </row>
        <row r="695">
          <cell r="D695">
            <v>61.3138042</v>
          </cell>
        </row>
        <row r="695">
          <cell r="Q695">
            <v>4.3421246</v>
          </cell>
          <cell r="R695">
            <v>0</v>
          </cell>
        </row>
        <row r="696">
          <cell r="D696">
            <v>67.647833</v>
          </cell>
        </row>
        <row r="696">
          <cell r="Q696">
            <v>12.0056794</v>
          </cell>
          <cell r="R696">
            <v>0</v>
          </cell>
        </row>
        <row r="697">
          <cell r="D697">
            <v>79.6052202</v>
          </cell>
        </row>
        <row r="697">
          <cell r="Q697">
            <v>5.1762084</v>
          </cell>
          <cell r="R697">
            <v>0</v>
          </cell>
        </row>
        <row r="698">
          <cell r="D698">
            <v>85.351992</v>
          </cell>
        </row>
        <row r="698">
          <cell r="Q698">
            <v>5.5404866</v>
          </cell>
          <cell r="R698">
            <v>0</v>
          </cell>
        </row>
        <row r="699">
          <cell r="D699">
            <v>93.1640006</v>
          </cell>
        </row>
        <row r="699">
          <cell r="Q699">
            <v>6.942749</v>
          </cell>
          <cell r="R699">
            <v>0</v>
          </cell>
        </row>
        <row r="700">
          <cell r="D700">
            <v>97.2497592</v>
          </cell>
        </row>
        <row r="700">
          <cell r="Q700">
            <v>4.596702</v>
          </cell>
          <cell r="R700">
            <v>0</v>
          </cell>
        </row>
        <row r="701">
          <cell r="D701">
            <v>97.910945</v>
          </cell>
        </row>
        <row r="701">
          <cell r="Q701">
            <v>3.8824544</v>
          </cell>
          <cell r="R701">
            <v>0</v>
          </cell>
        </row>
        <row r="702">
          <cell r="D702">
            <v>98.489259</v>
          </cell>
        </row>
        <row r="702">
          <cell r="Q702">
            <v>3.1729764</v>
          </cell>
          <cell r="R702">
            <v>0</v>
          </cell>
        </row>
        <row r="703">
          <cell r="D703">
            <v>97.0440702</v>
          </cell>
        </row>
        <row r="703">
          <cell r="Q703">
            <v>5.0861822</v>
          </cell>
          <cell r="R703">
            <v>0</v>
          </cell>
        </row>
        <row r="704">
          <cell r="D704">
            <v>97.544282</v>
          </cell>
        </row>
        <row r="704">
          <cell r="Q704">
            <v>5.2179424</v>
          </cell>
          <cell r="R704">
            <v>0</v>
          </cell>
        </row>
        <row r="705">
          <cell r="D705">
            <v>97.5430896</v>
          </cell>
        </row>
        <row r="705">
          <cell r="Q705">
            <v>5.0092724</v>
          </cell>
          <cell r="R705">
            <v>0</v>
          </cell>
        </row>
        <row r="706">
          <cell r="D706">
            <v>96.6762148</v>
          </cell>
        </row>
        <row r="706">
          <cell r="Q706">
            <v>4.7809278</v>
          </cell>
          <cell r="R706">
            <v>0</v>
          </cell>
        </row>
        <row r="707">
          <cell r="D707">
            <v>95.3568242</v>
          </cell>
        </row>
        <row r="707">
          <cell r="Q707">
            <v>3.4364968</v>
          </cell>
          <cell r="R707">
            <v>0</v>
          </cell>
        </row>
        <row r="708">
          <cell r="D708">
            <v>92.7979338</v>
          </cell>
        </row>
        <row r="708">
          <cell r="Q708">
            <v>5.637071</v>
          </cell>
          <cell r="R708">
            <v>0</v>
          </cell>
        </row>
        <row r="709">
          <cell r="D709">
            <v>96.0907464</v>
          </cell>
        </row>
        <row r="709">
          <cell r="Q709">
            <v>6.4425372</v>
          </cell>
          <cell r="R709">
            <v>0</v>
          </cell>
        </row>
        <row r="710">
          <cell r="D710">
            <v>100.4579114</v>
          </cell>
        </row>
        <row r="710">
          <cell r="Q710">
            <v>1.2687136</v>
          </cell>
          <cell r="R710">
            <v>0</v>
          </cell>
        </row>
        <row r="711">
          <cell r="D711">
            <v>96.8920392</v>
          </cell>
        </row>
        <row r="711">
          <cell r="Q711">
            <v>0.9282834</v>
          </cell>
          <cell r="R711">
            <v>0</v>
          </cell>
        </row>
        <row r="712">
          <cell r="D712">
            <v>91.1267852</v>
          </cell>
        </row>
        <row r="712">
          <cell r="Q712">
            <v>0</v>
          </cell>
          <cell r="R712">
            <v>11.9216152</v>
          </cell>
        </row>
        <row r="713">
          <cell r="D713">
            <v>88.359821</v>
          </cell>
        </row>
        <row r="713">
          <cell r="Q713">
            <v>0</v>
          </cell>
          <cell r="R713">
            <v>14.9515036</v>
          </cell>
        </row>
        <row r="714">
          <cell r="D714">
            <v>80.8971856</v>
          </cell>
        </row>
        <row r="714">
          <cell r="Q714">
            <v>0</v>
          </cell>
          <cell r="R714">
            <v>11.2401586</v>
          </cell>
        </row>
        <row r="715">
          <cell r="D715">
            <v>70.6026002</v>
          </cell>
        </row>
        <row r="715">
          <cell r="Q715">
            <v>0</v>
          </cell>
          <cell r="R715">
            <v>3.2141142</v>
          </cell>
        </row>
        <row r="716">
          <cell r="D716">
            <v>62.702354</v>
          </cell>
        </row>
        <row r="716">
          <cell r="Q716">
            <v>1.6747258</v>
          </cell>
          <cell r="R716">
            <v>0</v>
          </cell>
        </row>
        <row r="717">
          <cell r="D717">
            <v>61.086652</v>
          </cell>
        </row>
        <row r="717">
          <cell r="Q717">
            <v>3.5849506</v>
          </cell>
          <cell r="R717">
            <v>0</v>
          </cell>
        </row>
        <row r="718">
          <cell r="D718">
            <v>60.4624306</v>
          </cell>
        </row>
        <row r="718">
          <cell r="Q718">
            <v>5.2125766</v>
          </cell>
          <cell r="R718">
            <v>0</v>
          </cell>
        </row>
        <row r="719">
          <cell r="D719">
            <v>61.277436</v>
          </cell>
        </row>
        <row r="719">
          <cell r="Q719">
            <v>6.045468</v>
          </cell>
          <cell r="R719">
            <v>0</v>
          </cell>
        </row>
        <row r="720">
          <cell r="D720">
            <v>64.7514934</v>
          </cell>
        </row>
        <row r="720">
          <cell r="Q720">
            <v>5.1833628</v>
          </cell>
          <cell r="R720">
            <v>0</v>
          </cell>
        </row>
        <row r="721">
          <cell r="D721">
            <v>64.7318188</v>
          </cell>
        </row>
        <row r="721">
          <cell r="Q721">
            <v>5.6543608</v>
          </cell>
          <cell r="R721">
            <v>0</v>
          </cell>
        </row>
        <row r="722">
          <cell r="D722">
            <v>75.3066182</v>
          </cell>
        </row>
        <row r="722">
          <cell r="Q722">
            <v>3.9838084</v>
          </cell>
          <cell r="R722">
            <v>0</v>
          </cell>
        </row>
        <row r="723">
          <cell r="D723">
            <v>84.5280436</v>
          </cell>
        </row>
        <row r="723">
          <cell r="Q723">
            <v>5.177997</v>
          </cell>
          <cell r="R723">
            <v>0</v>
          </cell>
        </row>
        <row r="724">
          <cell r="D724">
            <v>87.8596092</v>
          </cell>
        </row>
        <row r="724">
          <cell r="Q724">
            <v>3.1348196</v>
          </cell>
          <cell r="R724">
            <v>0</v>
          </cell>
        </row>
        <row r="725">
          <cell r="D725">
            <v>89.128919</v>
          </cell>
        </row>
        <row r="725">
          <cell r="Q725">
            <v>1.651474</v>
          </cell>
          <cell r="R725">
            <v>0</v>
          </cell>
        </row>
        <row r="726">
          <cell r="D726">
            <v>89.7924896</v>
          </cell>
        </row>
        <row r="726">
          <cell r="Q726">
            <v>1.4600938</v>
          </cell>
          <cell r="R726">
            <v>0</v>
          </cell>
        </row>
        <row r="727">
          <cell r="D727">
            <v>89.1235532</v>
          </cell>
        </row>
        <row r="727">
          <cell r="Q727">
            <v>0.4036274</v>
          </cell>
          <cell r="R727">
            <v>0</v>
          </cell>
        </row>
        <row r="728">
          <cell r="D728">
            <v>88.7735838</v>
          </cell>
        </row>
        <row r="728">
          <cell r="Q728">
            <v>0.7613474</v>
          </cell>
          <cell r="R728">
            <v>0</v>
          </cell>
        </row>
        <row r="729">
          <cell r="D729">
            <v>88.3198756</v>
          </cell>
        </row>
        <row r="729">
          <cell r="Q729">
            <v>1.2764642</v>
          </cell>
          <cell r="R729">
            <v>0</v>
          </cell>
        </row>
        <row r="730">
          <cell r="D730">
            <v>87.814298</v>
          </cell>
        </row>
        <row r="730">
          <cell r="Q730">
            <v>2.3782418</v>
          </cell>
          <cell r="R730">
            <v>0</v>
          </cell>
        </row>
        <row r="731">
          <cell r="D731">
            <v>88.2864884</v>
          </cell>
        </row>
        <row r="731">
          <cell r="Q731">
            <v>3.3452782</v>
          </cell>
          <cell r="R731">
            <v>0</v>
          </cell>
        </row>
        <row r="732">
          <cell r="D732">
            <v>87.733811</v>
          </cell>
        </row>
        <row r="732">
          <cell r="Q732">
            <v>5.9250356</v>
          </cell>
          <cell r="R732">
            <v>0</v>
          </cell>
        </row>
        <row r="733">
          <cell r="D733">
            <v>93.0030266</v>
          </cell>
        </row>
        <row r="733">
          <cell r="Q733">
            <v>10.6254764</v>
          </cell>
          <cell r="R733">
            <v>0</v>
          </cell>
        </row>
        <row r="734">
          <cell r="D734">
            <v>98.6526178</v>
          </cell>
        </row>
        <row r="734">
          <cell r="Q734">
            <v>2.9744418</v>
          </cell>
          <cell r="R734">
            <v>0</v>
          </cell>
        </row>
        <row r="735">
          <cell r="D735">
            <v>94.1125548</v>
          </cell>
        </row>
        <row r="735">
          <cell r="Q735">
            <v>0</v>
          </cell>
          <cell r="R735">
            <v>4.7260774</v>
          </cell>
        </row>
        <row r="736">
          <cell r="D736">
            <v>89.3191068</v>
          </cell>
        </row>
        <row r="736">
          <cell r="Q736">
            <v>0</v>
          </cell>
          <cell r="R736">
            <v>19.0181838</v>
          </cell>
        </row>
        <row r="737">
          <cell r="D737">
            <v>82.624377</v>
          </cell>
        </row>
        <row r="737">
          <cell r="Q737">
            <v>0</v>
          </cell>
          <cell r="R737">
            <v>19.1326542</v>
          </cell>
        </row>
        <row r="738">
          <cell r="D738">
            <v>78.3323332</v>
          </cell>
        </row>
        <row r="738">
          <cell r="Q738">
            <v>0</v>
          </cell>
          <cell r="R738">
            <v>18.70875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0</f>
        <v>372.6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68</f>
        <v>935.4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69</f>
        <v>401.7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70</f>
        <v>173.4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37</f>
        <v>96590.777495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79</v>
      </c>
      <c r="B16" s="25" t="n">
        <v>0</v>
      </c>
      <c r="C16" s="26" t="n">
        <f aca="false">'[2]3 ЦК 1'!D19</f>
        <v>197.512084</v>
      </c>
      <c r="D16" s="26" t="n">
        <f aca="false">'[2]5 ЦК 1'!D19</f>
        <v>194.8810875</v>
      </c>
      <c r="E16" s="26" t="n">
        <f aca="false">'[2]5 ЦК 1'!Q19</f>
        <v>0</v>
      </c>
      <c r="F16" s="27" t="n">
        <f aca="false">'[2]5 ЦК 1'!R19</f>
        <v>28.4717807</v>
      </c>
      <c r="H16" s="29" t="n">
        <f aca="false">'[2]5 ЦК 1'!$N$6</f>
        <v>-0.1710555</v>
      </c>
      <c r="I16" s="29"/>
      <c r="J16" s="29"/>
      <c r="K16" s="30" t="n">
        <f aca="false">'[2]5 ЦК 1'!$N$7</f>
        <v>49.309598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75.0076966</v>
      </c>
      <c r="D17" s="26" t="n">
        <f aca="false">'[2]5 ЦК 1'!D20</f>
        <v>172.3767001</v>
      </c>
      <c r="E17" s="26" t="n">
        <f aca="false">'[2]5 ЦК 1'!Q20</f>
        <v>0</v>
      </c>
      <c r="F17" s="27" t="n">
        <f aca="false">'[2]5 ЦК 1'!R20</f>
        <v>15.922823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67.6409064</v>
      </c>
      <c r="D18" s="26" t="n">
        <f aca="false">'[2]5 ЦК 1'!D21</f>
        <v>165.0099099</v>
      </c>
      <c r="E18" s="26" t="n">
        <f aca="false">'[2]5 ЦК 1'!Q21</f>
        <v>0</v>
      </c>
      <c r="F18" s="27" t="n">
        <f aca="false">'[2]5 ЦК 1'!R21</f>
        <v>15.326572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61.9846712</v>
      </c>
      <c r="D19" s="26" t="n">
        <f aca="false">'[2]5 ЦК 1'!D22</f>
        <v>159.3536747</v>
      </c>
      <c r="E19" s="26" t="n">
        <f aca="false">'[2]5 ЦК 1'!Q22</f>
        <v>0</v>
      </c>
      <c r="F19" s="27" t="n">
        <f aca="false">'[2]5 ЦК 1'!R22</f>
        <v>7.239720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64.180698</v>
      </c>
      <c r="D20" s="26" t="n">
        <f aca="false">'[2]5 ЦК 1'!D23</f>
        <v>161.5497015</v>
      </c>
      <c r="E20" s="26" t="n">
        <f aca="false">'[2]5 ЦК 1'!Q23</f>
        <v>0</v>
      </c>
      <c r="F20" s="27" t="n">
        <f aca="false">'[2]5 ЦК 1'!R23</f>
        <v>2.914459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73.2629305</v>
      </c>
      <c r="D21" s="26" t="n">
        <f aca="false">'[2]5 ЦК 1'!D24</f>
        <v>170.631934</v>
      </c>
      <c r="E21" s="26" t="n">
        <f aca="false">'[2]5 ЦК 1'!Q24</f>
        <v>8.1194344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96.9826265</v>
      </c>
      <c r="D22" s="26" t="n">
        <f aca="false">'[2]5 ЦК 1'!D25</f>
        <v>194.35163</v>
      </c>
      <c r="E22" s="26" t="n">
        <f aca="false">'[2]5 ЦК 1'!Q25</f>
        <v>17.4378864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236.3938137</v>
      </c>
      <c r="D23" s="26" t="n">
        <f aca="false">'[2]5 ЦК 1'!D26</f>
        <v>233.7628172</v>
      </c>
      <c r="E23" s="26" t="n">
        <f aca="false">'[2]5 ЦК 1'!Q26</f>
        <v>13.7919606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62.6369856</v>
      </c>
      <c r="D24" s="26" t="n">
        <f aca="false">'[2]5 ЦК 1'!D27</f>
        <v>260.0059891</v>
      </c>
      <c r="E24" s="26" t="n">
        <f aca="false">'[2]5 ЦК 1'!Q27</f>
        <v>13.114255</v>
      </c>
      <c r="F24" s="27" t="n">
        <f aca="false">'[2]5 ЦК 1'!R27</f>
        <v>0.296496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70.2709482</v>
      </c>
      <c r="D25" s="26" t="n">
        <f aca="false">'[2]5 ЦК 1'!D28</f>
        <v>267.6399517</v>
      </c>
      <c r="E25" s="26" t="n">
        <f aca="false">'[2]5 ЦК 1'!Q28</f>
        <v>1.401026</v>
      </c>
      <c r="F25" s="27" t="n">
        <f aca="false">'[2]5 ЦК 1'!R28</f>
        <v>0.436598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72.0466672</v>
      </c>
      <c r="D26" s="26" t="n">
        <f aca="false">'[2]5 ЦК 1'!D29</f>
        <v>269.4156707</v>
      </c>
      <c r="E26" s="26" t="n">
        <f aca="false">'[2]5 ЦК 1'!Q29</f>
        <v>0</v>
      </c>
      <c r="F26" s="27" t="n">
        <f aca="false">'[2]5 ЦК 1'!R29</f>
        <v>5.952731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69.9320954</v>
      </c>
      <c r="D27" s="26" t="n">
        <f aca="false">'[2]5 ЦК 1'!D30</f>
        <v>267.3010989</v>
      </c>
      <c r="E27" s="26" t="n">
        <f aca="false">'[2]5 ЦК 1'!Q30</f>
        <v>0</v>
      </c>
      <c r="F27" s="27" t="n">
        <f aca="false">'[2]5 ЦК 1'!R30</f>
        <v>23.229336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68.426807</v>
      </c>
      <c r="D28" s="26" t="n">
        <f aca="false">'[2]5 ЦК 1'!D31</f>
        <v>265.7958105</v>
      </c>
      <c r="E28" s="26" t="n">
        <f aca="false">'[2]5 ЦК 1'!Q31</f>
        <v>0</v>
      </c>
      <c r="F28" s="27" t="n">
        <f aca="false">'[2]5 ЦК 1'!R31</f>
        <v>26.26109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69.7219415</v>
      </c>
      <c r="D29" s="26" t="n">
        <f aca="false">'[2]5 ЦК 1'!D32</f>
        <v>267.090945</v>
      </c>
      <c r="E29" s="26" t="n">
        <f aca="false">'[2]5 ЦК 1'!Q32</f>
        <v>0</v>
      </c>
      <c r="F29" s="27" t="n">
        <f aca="false">'[2]5 ЦК 1'!R32</f>
        <v>25.154933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71.5954065</v>
      </c>
      <c r="D30" s="26" t="n">
        <f aca="false">'[2]5 ЦК 1'!D33</f>
        <v>268.96441</v>
      </c>
      <c r="E30" s="26" t="n">
        <f aca="false">'[2]5 ЦК 1'!Q33</f>
        <v>0</v>
      </c>
      <c r="F30" s="27" t="n">
        <f aca="false">'[2]5 ЦК 1'!R33</f>
        <v>23.711550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74.7721515</v>
      </c>
      <c r="D31" s="26" t="n">
        <f aca="false">'[2]5 ЦК 1'!D34</f>
        <v>272.141155</v>
      </c>
      <c r="E31" s="26" t="n">
        <f aca="false">'[2]5 ЦК 1'!Q34</f>
        <v>0</v>
      </c>
      <c r="F31" s="27" t="n">
        <f aca="false">'[2]5 ЦК 1'!R34</f>
        <v>20.9714043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68.5946043</v>
      </c>
      <c r="D32" s="26" t="n">
        <f aca="false">'[2]5 ЦК 1'!D35</f>
        <v>265.9636078</v>
      </c>
      <c r="E32" s="26" t="n">
        <f aca="false">'[2]5 ЦК 1'!Q35</f>
        <v>0</v>
      </c>
      <c r="F32" s="27" t="n">
        <f aca="false">'[2]5 ЦК 1'!R35</f>
        <v>38.537989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64.0494153</v>
      </c>
      <c r="D33" s="26" t="n">
        <f aca="false">'[2]5 ЦК 1'!D36</f>
        <v>261.4184188</v>
      </c>
      <c r="E33" s="26" t="n">
        <f aca="false">'[2]5 ЦК 1'!Q36</f>
        <v>0</v>
      </c>
      <c r="F33" s="27" t="n">
        <f aca="false">'[2]5 ЦК 1'!R36</f>
        <v>39.595275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59.4325459</v>
      </c>
      <c r="D34" s="26" t="n">
        <f aca="false">'[2]5 ЦК 1'!D37</f>
        <v>256.8015494</v>
      </c>
      <c r="E34" s="26" t="n">
        <f aca="false">'[2]5 ЦК 1'!Q37</f>
        <v>0</v>
      </c>
      <c r="F34" s="27" t="n">
        <f aca="false">'[2]5 ЦК 1'!R37</f>
        <v>18.337149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64.2220999</v>
      </c>
      <c r="D35" s="26" t="n">
        <f aca="false">'[2]5 ЦК 1'!D38</f>
        <v>261.5911034</v>
      </c>
      <c r="E35" s="26" t="n">
        <f aca="false">'[2]5 ЦК 1'!Q38</f>
        <v>0.016291</v>
      </c>
      <c r="F35" s="27" t="n">
        <f aca="false">'[2]5 ЦК 1'!R38</f>
        <v>4.030393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81.5231419</v>
      </c>
      <c r="D36" s="26" t="n">
        <f aca="false">'[2]5 ЦК 1'!D39</f>
        <v>278.8921454</v>
      </c>
      <c r="E36" s="26" t="n">
        <f aca="false">'[2]5 ЦК 1'!Q39</f>
        <v>0</v>
      </c>
      <c r="F36" s="27" t="n">
        <f aca="false">'[2]5 ЦК 1'!R39</f>
        <v>9.406423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69.1664184</v>
      </c>
      <c r="D37" s="26" t="n">
        <f aca="false">'[2]5 ЦК 1'!D40</f>
        <v>266.5354219</v>
      </c>
      <c r="E37" s="26" t="n">
        <f aca="false">'[2]5 ЦК 1'!Q40</f>
        <v>3.1392757</v>
      </c>
      <c r="F37" s="27" t="n">
        <f aca="false">'[2]5 ЦК 1'!R40</f>
        <v>1.893014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58.6961927</v>
      </c>
      <c r="D38" s="26" t="n">
        <f aca="false">'[2]5 ЦК 1'!D41</f>
        <v>256.0651962</v>
      </c>
      <c r="E38" s="26" t="n">
        <f aca="false">'[2]5 ЦК 1'!Q41</f>
        <v>0</v>
      </c>
      <c r="F38" s="27" t="n">
        <f aca="false">'[2]5 ЦК 1'!R41</f>
        <v>66.61389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33.9273563</v>
      </c>
      <c r="D39" s="26" t="n">
        <f aca="false">'[2]5 ЦК 1'!D42</f>
        <v>231.2963598</v>
      </c>
      <c r="E39" s="26" t="n">
        <f aca="false">'[2]5 ЦК 1'!Q42</f>
        <v>0</v>
      </c>
      <c r="F39" s="27" t="n">
        <f aca="false">'[2]5 ЦК 1'!R42</f>
        <v>46.8969017</v>
      </c>
    </row>
    <row r="40" customFormat="false" ht="15.75" hidden="false" customHeight="true" outlineLevel="0" collapsed="false">
      <c r="A40" s="24" t="n">
        <v>42980</v>
      </c>
      <c r="B40" s="31" t="n">
        <v>0</v>
      </c>
      <c r="C40" s="26" t="n">
        <f aca="false">'[2]3 ЦК 1'!D43</f>
        <v>233.1030317</v>
      </c>
      <c r="D40" s="26" t="n">
        <f aca="false">'[2]5 ЦК 1'!D43</f>
        <v>230.4720352</v>
      </c>
      <c r="E40" s="26" t="n">
        <f aca="false">'[2]5 ЦК 1'!Q43</f>
        <v>0</v>
      </c>
      <c r="F40" s="27" t="n">
        <f aca="false">'[2]5 ЦК 1'!R43</f>
        <v>51.997613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07.3322988</v>
      </c>
      <c r="D41" s="26" t="n">
        <f aca="false">'[2]5 ЦК 1'!D44</f>
        <v>204.7013023</v>
      </c>
      <c r="E41" s="26" t="n">
        <f aca="false">'[2]5 ЦК 1'!Q44</f>
        <v>0</v>
      </c>
      <c r="F41" s="27" t="n">
        <f aca="false">'[2]5 ЦК 1'!R44</f>
        <v>39.287375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77.5344307</v>
      </c>
      <c r="D42" s="26" t="n">
        <f aca="false">'[2]5 ЦК 1'!D45</f>
        <v>174.9034342</v>
      </c>
      <c r="E42" s="26" t="n">
        <f aca="false">'[2]5 ЦК 1'!Q45</f>
        <v>0</v>
      </c>
      <c r="F42" s="27" t="n">
        <f aca="false">'[2]5 ЦК 1'!R45</f>
        <v>11.882655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70.9300593</v>
      </c>
      <c r="D43" s="26" t="n">
        <f aca="false">'[2]5 ЦК 1'!D46</f>
        <v>168.2990628</v>
      </c>
      <c r="E43" s="26" t="n">
        <f aca="false">'[2]5 ЦК 1'!Q46</f>
        <v>0</v>
      </c>
      <c r="F43" s="27" t="n">
        <f aca="false">'[2]5 ЦК 1'!R46</f>
        <v>6.389330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64.669428</v>
      </c>
      <c r="D44" s="26" t="n">
        <f aca="false">'[2]5 ЦК 1'!D47</f>
        <v>162.0384315</v>
      </c>
      <c r="E44" s="26" t="n">
        <f aca="false">'[2]5 ЦК 1'!Q47</f>
        <v>0.1286989</v>
      </c>
      <c r="F44" s="27" t="n">
        <f aca="false">'[2]5 ЦК 1'!R47</f>
        <v>0.8780849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71.7869659</v>
      </c>
      <c r="D45" s="26" t="n">
        <f aca="false">'[2]5 ЦК 1'!D48</f>
        <v>169.1559694</v>
      </c>
      <c r="E45" s="26" t="n">
        <f aca="false">'[2]5 ЦК 1'!Q48</f>
        <v>0.130328</v>
      </c>
      <c r="F45" s="27" t="n">
        <f aca="false">'[2]5 ЦК 1'!R48</f>
        <v>1.016558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78.9289403</v>
      </c>
      <c r="D46" s="26" t="n">
        <f aca="false">'[2]5 ЦК 1'!D49</f>
        <v>176.2979438</v>
      </c>
      <c r="E46" s="26" t="n">
        <f aca="false">'[2]5 ЦК 1'!Q49</f>
        <v>13.4514787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22.4226521</v>
      </c>
      <c r="D47" s="26" t="n">
        <f aca="false">'[2]5 ЦК 1'!D50</f>
        <v>219.7916556</v>
      </c>
      <c r="E47" s="26" t="n">
        <f aca="false">'[2]5 ЦК 1'!Q50</f>
        <v>0</v>
      </c>
      <c r="F47" s="27" t="n">
        <f aca="false">'[2]5 ЦК 1'!R50</f>
        <v>5.4640014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41.6232247</v>
      </c>
      <c r="D48" s="26" t="n">
        <f aca="false">'[2]5 ЦК 1'!D51</f>
        <v>238.9922282</v>
      </c>
      <c r="E48" s="26" t="n">
        <f aca="false">'[2]5 ЦК 1'!Q51</f>
        <v>16.3024037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59.1230169</v>
      </c>
      <c r="D49" s="26" t="n">
        <f aca="false">'[2]5 ЦК 1'!D52</f>
        <v>256.4920204</v>
      </c>
      <c r="E49" s="26" t="n">
        <f aca="false">'[2]5 ЦК 1'!Q52</f>
        <v>0.2459941</v>
      </c>
      <c r="F49" s="27" t="n">
        <f aca="false">'[2]5 ЦК 1'!R52</f>
        <v>0.34211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61.6888494</v>
      </c>
      <c r="D50" s="26" t="n">
        <f aca="false">'[2]5 ЦК 1'!D53</f>
        <v>259.0578529</v>
      </c>
      <c r="E50" s="26" t="n">
        <f aca="false">'[2]5 ЦК 1'!Q53</f>
        <v>0.0944878</v>
      </c>
      <c r="F50" s="27" t="n">
        <f aca="false">'[2]5 ЦК 1'!R53</f>
        <v>2.1129427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62.089608</v>
      </c>
      <c r="D51" s="26" t="n">
        <f aca="false">'[2]5 ЦК 1'!D54</f>
        <v>259.4586115</v>
      </c>
      <c r="E51" s="26" t="n">
        <f aca="false">'[2]5 ЦК 1'!Q54</f>
        <v>0.0407275</v>
      </c>
      <c r="F51" s="27" t="n">
        <f aca="false">'[2]5 ЦК 1'!R54</f>
        <v>3.114839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60.1444626</v>
      </c>
      <c r="D52" s="26" t="n">
        <f aca="false">'[2]5 ЦК 1'!D55</f>
        <v>257.5134661</v>
      </c>
      <c r="E52" s="26" t="n">
        <f aca="false">'[2]5 ЦК 1'!Q55</f>
        <v>0</v>
      </c>
      <c r="F52" s="27" t="n">
        <f aca="false">'[2]5 ЦК 1'!R55</f>
        <v>5.584554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61.7979991</v>
      </c>
      <c r="D53" s="26" t="n">
        <f aca="false">'[2]5 ЦК 1'!D56</f>
        <v>259.1670026</v>
      </c>
      <c r="E53" s="26" t="n">
        <f aca="false">'[2]5 ЦК 1'!Q56</f>
        <v>0.537603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63.8946508</v>
      </c>
      <c r="D54" s="26" t="n">
        <f aca="false">'[2]5 ЦК 1'!D57</f>
        <v>261.2636543</v>
      </c>
      <c r="E54" s="26" t="n">
        <f aca="false">'[2]5 ЦК 1'!Q57</f>
        <v>0</v>
      </c>
      <c r="F54" s="27" t="n">
        <f aca="false">'[2]5 ЦК 1'!R57</f>
        <v>5.582925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60.4100059</v>
      </c>
      <c r="D55" s="26" t="n">
        <f aca="false">'[2]5 ЦК 1'!D58</f>
        <v>257.7790094</v>
      </c>
      <c r="E55" s="26" t="n">
        <f aca="false">'[2]5 ЦК 1'!Q58</f>
        <v>0</v>
      </c>
      <c r="F55" s="27" t="n">
        <f aca="false">'[2]5 ЦК 1'!R58</f>
        <v>5.7018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59.8870648</v>
      </c>
      <c r="D56" s="26" t="n">
        <f aca="false">'[2]5 ЦК 1'!D59</f>
        <v>257.2560683</v>
      </c>
      <c r="E56" s="26" t="n">
        <f aca="false">'[2]5 ЦК 1'!Q59</f>
        <v>0</v>
      </c>
      <c r="F56" s="27" t="n">
        <f aca="false">'[2]5 ЦК 1'!R59</f>
        <v>17.288009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59.8886939</v>
      </c>
      <c r="D57" s="26" t="n">
        <f aca="false">'[2]5 ЦК 1'!D60</f>
        <v>257.2576974</v>
      </c>
      <c r="E57" s="26" t="n">
        <f aca="false">'[2]5 ЦК 1'!Q60</f>
        <v>0</v>
      </c>
      <c r="F57" s="27" t="n">
        <f aca="false">'[2]5 ЦК 1'!R60</f>
        <v>11.0436689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60.427926</v>
      </c>
      <c r="D58" s="26" t="n">
        <f aca="false">'[2]5 ЦК 1'!D61</f>
        <v>257.7969295</v>
      </c>
      <c r="E58" s="26" t="n">
        <f aca="false">'[2]5 ЦК 1'!Q61</f>
        <v>2.3964061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66.5908113</v>
      </c>
      <c r="D59" s="26" t="n">
        <f aca="false">'[2]5 ЦК 1'!D62</f>
        <v>263.9598148</v>
      </c>
      <c r="E59" s="26" t="n">
        <f aca="false">'[2]5 ЦК 1'!Q62</f>
        <v>4.0711209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68.8796968</v>
      </c>
      <c r="D60" s="26" t="n">
        <f aca="false">'[2]5 ЦК 1'!D63</f>
        <v>266.2487003</v>
      </c>
      <c r="E60" s="26" t="n">
        <f aca="false">'[2]5 ЦК 1'!Q63</f>
        <v>0</v>
      </c>
      <c r="F60" s="27" t="n">
        <f aca="false">'[2]5 ЦК 1'!R63</f>
        <v>12.089551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79.2179654</v>
      </c>
      <c r="D61" s="26" t="n">
        <f aca="false">'[2]5 ЦК 1'!D64</f>
        <v>276.5869689</v>
      </c>
      <c r="E61" s="26" t="n">
        <f aca="false">'[2]5 ЦК 1'!Q64</f>
        <v>0</v>
      </c>
      <c r="F61" s="27" t="n">
        <f aca="false">'[2]5 ЦК 1'!R64</f>
        <v>32.46796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64.1699687</v>
      </c>
      <c r="D62" s="26" t="n">
        <f aca="false">'[2]5 ЦК 1'!D65</f>
        <v>261.5389722</v>
      </c>
      <c r="E62" s="26" t="n">
        <f aca="false">'[2]5 ЦК 1'!Q65</f>
        <v>0</v>
      </c>
      <c r="F62" s="27" t="n">
        <f aca="false">'[2]5 ЦК 1'!R65</f>
        <v>116.0619713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27.9876577</v>
      </c>
      <c r="D63" s="26" t="n">
        <f aca="false">'[2]5 ЦК 1'!D66</f>
        <v>225.3566612</v>
      </c>
      <c r="E63" s="26" t="n">
        <f aca="false">'[2]5 ЦК 1'!Q66</f>
        <v>0</v>
      </c>
      <c r="F63" s="27" t="n">
        <f aca="false">'[2]5 ЦК 1'!R66</f>
        <v>55.2460392</v>
      </c>
    </row>
    <row r="64" customFormat="false" ht="15.75" hidden="false" customHeight="true" outlineLevel="0" collapsed="false">
      <c r="A64" s="24" t="n">
        <v>42981</v>
      </c>
      <c r="B64" s="31" t="n">
        <v>0</v>
      </c>
      <c r="C64" s="26" t="n">
        <f aca="false">'[2]3 ЦК 1'!D67</f>
        <v>203.8753486</v>
      </c>
      <c r="D64" s="26" t="n">
        <f aca="false">'[2]5 ЦК 1'!D67</f>
        <v>201.2443521</v>
      </c>
      <c r="E64" s="26" t="n">
        <f aca="false">'[2]5 ЦК 1'!Q67</f>
        <v>0</v>
      </c>
      <c r="F64" s="27" t="n">
        <f aca="false">'[2]5 ЦК 1'!R67</f>
        <v>65.025526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68.6199955</v>
      </c>
      <c r="D65" s="26" t="n">
        <f aca="false">'[2]5 ЦК 1'!D68</f>
        <v>165.988999</v>
      </c>
      <c r="E65" s="26" t="n">
        <f aca="false">'[2]5 ЦК 1'!Q68</f>
        <v>0</v>
      </c>
      <c r="F65" s="27" t="n">
        <f aca="false">'[2]5 ЦК 1'!R68</f>
        <v>38.766063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54.7775328</v>
      </c>
      <c r="D66" s="26" t="n">
        <f aca="false">'[2]5 ЦК 1'!D69</f>
        <v>152.1465363</v>
      </c>
      <c r="E66" s="26" t="n">
        <f aca="false">'[2]5 ЦК 1'!Q69</f>
        <v>0</v>
      </c>
      <c r="F66" s="27" t="n">
        <f aca="false">'[2]5 ЦК 1'!R69</f>
        <v>18.794926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47.3015929</v>
      </c>
      <c r="D67" s="26" t="n">
        <f aca="false">'[2]5 ЦК 1'!D70</f>
        <v>144.6705964</v>
      </c>
      <c r="E67" s="26" t="n">
        <f aca="false">'[2]5 ЦК 1'!Q70</f>
        <v>0</v>
      </c>
      <c r="F67" s="27" t="n">
        <f aca="false">'[2]5 ЦК 1'!R70</f>
        <v>11.607337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46.0895425</v>
      </c>
      <c r="D68" s="26" t="n">
        <f aca="false">'[2]5 ЦК 1'!D71</f>
        <v>143.458546</v>
      </c>
      <c r="E68" s="26" t="n">
        <f aca="false">'[2]5 ЦК 1'!Q71</f>
        <v>0</v>
      </c>
      <c r="F68" s="27" t="n">
        <f aca="false">'[2]5 ЦК 1'!R71</f>
        <v>7.910909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46.195434</v>
      </c>
      <c r="D69" s="26" t="n">
        <f aca="false">'[2]5 ЦК 1'!D72</f>
        <v>143.5644375</v>
      </c>
      <c r="E69" s="26" t="n">
        <f aca="false">'[2]5 ЦК 1'!Q72</f>
        <v>0</v>
      </c>
      <c r="F69" s="27" t="n">
        <f aca="false">'[2]5 ЦК 1'!R72</f>
        <v>9.4015361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62.3707679</v>
      </c>
      <c r="D70" s="26" t="n">
        <f aca="false">'[2]5 ЦК 1'!D73</f>
        <v>159.7397714</v>
      </c>
      <c r="E70" s="26" t="n">
        <f aca="false">'[2]5 ЦК 1'!Q73</f>
        <v>0</v>
      </c>
      <c r="F70" s="27" t="n">
        <f aca="false">'[2]5 ЦК 1'!R73</f>
        <v>6.4626397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87.8824739</v>
      </c>
      <c r="D71" s="26" t="n">
        <f aca="false">'[2]5 ЦК 1'!D74</f>
        <v>185.2514774</v>
      </c>
      <c r="E71" s="26" t="n">
        <f aca="false">'[2]5 ЦК 1'!Q74</f>
        <v>1.3049091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20.9027018</v>
      </c>
      <c r="D72" s="26" t="n">
        <f aca="false">'[2]5 ЦК 1'!D75</f>
        <v>218.2717053</v>
      </c>
      <c r="E72" s="26" t="n">
        <f aca="false">'[2]5 ЦК 1'!Q75</f>
        <v>0</v>
      </c>
      <c r="F72" s="27" t="n">
        <f aca="false">'[2]5 ЦК 1'!R75</f>
        <v>2.3084347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39.6112862</v>
      </c>
      <c r="D73" s="26" t="n">
        <f aca="false">'[2]5 ЦК 1'!D76</f>
        <v>236.9802897</v>
      </c>
      <c r="E73" s="26" t="n">
        <f aca="false">'[2]5 ЦК 1'!Q76</f>
        <v>5.3320443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44.3275307</v>
      </c>
      <c r="D74" s="26" t="n">
        <f aca="false">'[2]5 ЦК 1'!D77</f>
        <v>241.6965342</v>
      </c>
      <c r="E74" s="26" t="n">
        <f aca="false">'[2]5 ЦК 1'!Q77</f>
        <v>2.7759864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45.7448477</v>
      </c>
      <c r="D75" s="26" t="n">
        <f aca="false">'[2]5 ЦК 1'!D78</f>
        <v>243.1138512</v>
      </c>
      <c r="E75" s="26" t="n">
        <f aca="false">'[2]5 ЦК 1'!Q78</f>
        <v>2.3393876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44.8195189</v>
      </c>
      <c r="D76" s="26" t="n">
        <f aca="false">'[2]5 ЦК 1'!D79</f>
        <v>242.1885224</v>
      </c>
      <c r="E76" s="26" t="n">
        <f aca="false">'[2]5 ЦК 1'!Q79</f>
        <v>2.4843775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45.3603801</v>
      </c>
      <c r="D77" s="26" t="n">
        <f aca="false">'[2]5 ЦК 1'!D80</f>
        <v>242.7293836</v>
      </c>
      <c r="E77" s="26" t="n">
        <f aca="false">'[2]5 ЦК 1'!Q80</f>
        <v>0.4610353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45.0557384</v>
      </c>
      <c r="D78" s="26" t="n">
        <f aca="false">'[2]5 ЦК 1'!D81</f>
        <v>242.4247419</v>
      </c>
      <c r="E78" s="26" t="n">
        <f aca="false">'[2]5 ЦК 1'!Q81</f>
        <v>0.5506358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40.8054165</v>
      </c>
      <c r="D79" s="26" t="n">
        <f aca="false">'[2]5 ЦК 1'!D82</f>
        <v>238.17442</v>
      </c>
      <c r="E79" s="26" t="n">
        <f aca="false">'[2]5 ЦК 1'!Q82</f>
        <v>3.3021857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41.3250994</v>
      </c>
      <c r="D80" s="26" t="n">
        <f aca="false">'[2]5 ЦК 1'!D83</f>
        <v>238.6941029</v>
      </c>
      <c r="E80" s="26" t="n">
        <f aca="false">'[2]5 ЦК 1'!Q83</f>
        <v>8.1829693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41.8284913</v>
      </c>
      <c r="D81" s="26" t="n">
        <f aca="false">'[2]5 ЦК 1'!D84</f>
        <v>239.1974948</v>
      </c>
      <c r="E81" s="26" t="n">
        <f aca="false">'[2]5 ЦК 1'!Q84</f>
        <v>9.432489</v>
      </c>
      <c r="F81" s="27" t="n">
        <f aca="false">'[2]5 ЦК 1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43.5797738</v>
      </c>
      <c r="D82" s="26" t="n">
        <f aca="false">'[2]5 ЦК 1'!D85</f>
        <v>240.9487773</v>
      </c>
      <c r="E82" s="26" t="n">
        <f aca="false">'[2]5 ЦК 1'!Q85</f>
        <v>15.9782128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61.5976198</v>
      </c>
      <c r="D83" s="26" t="n">
        <f aca="false">'[2]5 ЦК 1'!D86</f>
        <v>258.9666233</v>
      </c>
      <c r="E83" s="26" t="n">
        <f aca="false">'[2]5 ЦК 1'!Q86</f>
        <v>11.6301449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68.9921047</v>
      </c>
      <c r="D84" s="26" t="n">
        <f aca="false">'[2]5 ЦК 1'!D87</f>
        <v>266.3611082</v>
      </c>
      <c r="E84" s="26" t="n">
        <f aca="false">'[2]5 ЦК 1'!Q87</f>
        <v>0</v>
      </c>
      <c r="F84" s="27" t="n">
        <f aca="false">'[2]5 ЦК 1'!R87</f>
        <v>8.911177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65.2028181</v>
      </c>
      <c r="D85" s="26" t="n">
        <f aca="false">'[2]5 ЦК 1'!D88</f>
        <v>262.5718216</v>
      </c>
      <c r="E85" s="26" t="n">
        <f aca="false">'[2]5 ЦК 1'!Q88</f>
        <v>0</v>
      </c>
      <c r="F85" s="27" t="n">
        <f aca="false">'[2]5 ЦК 1'!R88</f>
        <v>7.979331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39.8393602</v>
      </c>
      <c r="D86" s="26" t="n">
        <f aca="false">'[2]5 ЦК 1'!D89</f>
        <v>237.2083637</v>
      </c>
      <c r="E86" s="26" t="n">
        <f aca="false">'[2]5 ЦК 1'!Q89</f>
        <v>0</v>
      </c>
      <c r="F86" s="27" t="n">
        <f aca="false">'[2]5 ЦК 1'!R89</f>
        <v>13.303230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220.7805193</v>
      </c>
      <c r="D87" s="26" t="n">
        <f aca="false">'[2]5 ЦК 1'!D90</f>
        <v>218.1495228</v>
      </c>
      <c r="E87" s="26" t="n">
        <f aca="false">'[2]5 ЦК 1'!Q90</f>
        <v>0</v>
      </c>
      <c r="F87" s="27" t="n">
        <f aca="false">'[2]5 ЦК 1'!R90</f>
        <v>56.8083461</v>
      </c>
    </row>
    <row r="88" customFormat="false" ht="15.75" hidden="false" customHeight="true" outlineLevel="0" collapsed="false">
      <c r="A88" s="24" t="n">
        <v>42982</v>
      </c>
      <c r="B88" s="31" t="n">
        <v>0</v>
      </c>
      <c r="C88" s="26" t="n">
        <f aca="false">'[2]3 ЦК 1'!D91</f>
        <v>181.8955314</v>
      </c>
      <c r="D88" s="26" t="n">
        <f aca="false">'[2]5 ЦК 1'!D91</f>
        <v>179.2645349</v>
      </c>
      <c r="E88" s="26" t="n">
        <f aca="false">'[2]5 ЦК 1'!Q91</f>
        <v>0</v>
      </c>
      <c r="F88" s="27" t="n">
        <f aca="false">'[2]5 ЦК 1'!R91</f>
        <v>40.338145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54.2676245</v>
      </c>
      <c r="D89" s="26" t="n">
        <f aca="false">'[2]5 ЦК 1'!D92</f>
        <v>151.636628</v>
      </c>
      <c r="E89" s="26" t="n">
        <f aca="false">'[2]5 ЦК 1'!Q92</f>
        <v>0</v>
      </c>
      <c r="F89" s="27" t="n">
        <f aca="false">'[2]5 ЦК 1'!R92</f>
        <v>20.606485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45.6040707</v>
      </c>
      <c r="D90" s="26" t="n">
        <f aca="false">'[2]5 ЦК 1'!D93</f>
        <v>142.9730742</v>
      </c>
      <c r="E90" s="26" t="n">
        <f aca="false">'[2]5 ЦК 1'!Q93</f>
        <v>0</v>
      </c>
      <c r="F90" s="27" t="n">
        <f aca="false">'[2]5 ЦК 1'!R93</f>
        <v>6.803121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42.9795906</v>
      </c>
      <c r="D91" s="26" t="n">
        <f aca="false">'[2]5 ЦК 1'!D94</f>
        <v>140.3485941</v>
      </c>
      <c r="E91" s="26" t="n">
        <f aca="false">'[2]5 ЦК 1'!Q94</f>
        <v>0</v>
      </c>
      <c r="F91" s="27" t="n">
        <f aca="false">'[2]5 ЦК 1'!R94</f>
        <v>6.089575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47.3178839</v>
      </c>
      <c r="D92" s="26" t="n">
        <f aca="false">'[2]5 ЦК 1'!D95</f>
        <v>144.6868874</v>
      </c>
      <c r="E92" s="26" t="n">
        <f aca="false">'[2]5 ЦК 1'!Q95</f>
        <v>0.0260656</v>
      </c>
      <c r="F92" s="27" t="n">
        <f aca="false">'[2]5 ЦК 1'!R95</f>
        <v>1.099642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7.9607942</v>
      </c>
      <c r="D93" s="26" t="n">
        <f aca="false">'[2]5 ЦК 1'!D96</f>
        <v>155.3297977</v>
      </c>
      <c r="E93" s="26" t="n">
        <f aca="false">'[2]5 ЦК 1'!Q96</f>
        <v>5.4265321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88.470579</v>
      </c>
      <c r="D94" s="26" t="n">
        <f aca="false">'[2]5 ЦК 1'!D97</f>
        <v>185.8395825</v>
      </c>
      <c r="E94" s="26" t="n">
        <f aca="false">'[2]5 ЦК 1'!Q97</f>
        <v>9.5742207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23.5369565</v>
      </c>
      <c r="D95" s="26" t="n">
        <f aca="false">'[2]5 ЦК 1'!D98</f>
        <v>220.90596</v>
      </c>
      <c r="E95" s="26" t="n">
        <f aca="false">'[2]5 ЦК 1'!Q98</f>
        <v>4.5728837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57.5020624</v>
      </c>
      <c r="D96" s="26" t="n">
        <f aca="false">'[2]5 ЦК 1'!D99</f>
        <v>254.8710659</v>
      </c>
      <c r="E96" s="26" t="n">
        <f aca="false">'[2]5 ЦК 1'!Q99</f>
        <v>13.3863147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10.3077098</v>
      </c>
      <c r="D97" s="26" t="n">
        <f aca="false">'[2]5 ЦК 1'!D100</f>
        <v>307.6767133</v>
      </c>
      <c r="E97" s="26" t="n">
        <f aca="false">'[2]5 ЦК 1'!Q100</f>
        <v>0</v>
      </c>
      <c r="F97" s="27" t="n">
        <f aca="false">'[2]5 ЦК 1'!R100</f>
        <v>26.5852829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388.5924812</v>
      </c>
      <c r="D98" s="26" t="n">
        <f aca="false">'[2]5 ЦК 1'!D101</f>
        <v>385.9614847</v>
      </c>
      <c r="E98" s="26" t="n">
        <f aca="false">'[2]5 ЦК 1'!Q101</f>
        <v>0</v>
      </c>
      <c r="F98" s="27" t="n">
        <f aca="false">'[2]5 ЦК 1'!R101</f>
        <v>125.246837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314.0383488</v>
      </c>
      <c r="D99" s="26" t="n">
        <f aca="false">'[2]5 ЦК 1'!D102</f>
        <v>311.4073523</v>
      </c>
      <c r="E99" s="26" t="n">
        <f aca="false">'[2]5 ЦК 1'!Q102</f>
        <v>0</v>
      </c>
      <c r="F99" s="27" t="n">
        <f aca="false">'[2]5 ЦК 1'!R102</f>
        <v>58.953870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383.115447</v>
      </c>
      <c r="D100" s="26" t="n">
        <f aca="false">'[2]5 ЦК 1'!D103</f>
        <v>380.4844505</v>
      </c>
      <c r="E100" s="26" t="n">
        <f aca="false">'[2]5 ЦК 1'!Q103</f>
        <v>0</v>
      </c>
      <c r="F100" s="27" t="n">
        <f aca="false">'[2]5 ЦК 1'!R103</f>
        <v>136.217196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87.253361</v>
      </c>
      <c r="D101" s="26" t="n">
        <f aca="false">'[2]5 ЦК 1'!D104</f>
        <v>384.6223645</v>
      </c>
      <c r="E101" s="26" t="n">
        <f aca="false">'[2]5 ЦК 1'!Q104</f>
        <v>0</v>
      </c>
      <c r="F101" s="27" t="n">
        <f aca="false">'[2]5 ЦК 1'!R104</f>
        <v>129.635632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389.240863</v>
      </c>
      <c r="D102" s="26" t="n">
        <f aca="false">'[2]5 ЦК 1'!D105</f>
        <v>386.6098665</v>
      </c>
      <c r="E102" s="26" t="n">
        <f aca="false">'[2]5 ЦК 1'!Q105</f>
        <v>0</v>
      </c>
      <c r="F102" s="27" t="n">
        <f aca="false">'[2]5 ЦК 1'!R105</f>
        <v>113.6606779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87.9098883</v>
      </c>
      <c r="D103" s="26" t="n">
        <f aca="false">'[2]5 ЦК 1'!D106</f>
        <v>385.2788918</v>
      </c>
      <c r="E103" s="26" t="n">
        <f aca="false">'[2]5 ЦК 1'!Q106</f>
        <v>0</v>
      </c>
      <c r="F103" s="27" t="n">
        <f aca="false">'[2]5 ЦК 1'!R106</f>
        <v>121.996782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09.1673398</v>
      </c>
      <c r="D104" s="26" t="n">
        <f aca="false">'[2]5 ЦК 1'!D107</f>
        <v>306.5363433</v>
      </c>
      <c r="E104" s="26" t="n">
        <f aca="false">'[2]5 ЦК 1'!Q107</f>
        <v>0</v>
      </c>
      <c r="F104" s="27" t="n">
        <f aca="false">'[2]5 ЦК 1'!R107</f>
        <v>49.0831539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305.3047437</v>
      </c>
      <c r="D105" s="26" t="n">
        <f aca="false">'[2]5 ЦК 1'!D108</f>
        <v>302.6737472</v>
      </c>
      <c r="E105" s="26" t="n">
        <f aca="false">'[2]5 ЦК 1'!Q108</f>
        <v>0</v>
      </c>
      <c r="F105" s="27" t="n">
        <f aca="false">'[2]5 ЦК 1'!R108</f>
        <v>55.024481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306.1974905</v>
      </c>
      <c r="D106" s="26" t="n">
        <f aca="false">'[2]5 ЦК 1'!D109</f>
        <v>303.566494</v>
      </c>
      <c r="E106" s="26" t="n">
        <f aca="false">'[2]5 ЦК 1'!Q109</f>
        <v>0</v>
      </c>
      <c r="F106" s="27" t="n">
        <f aca="false">'[2]5 ЦК 1'!R109</f>
        <v>48.594423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306.6096528</v>
      </c>
      <c r="D107" s="26" t="n">
        <f aca="false">'[2]5 ЦК 1'!D110</f>
        <v>303.9786563</v>
      </c>
      <c r="E107" s="26" t="n">
        <f aca="false">'[2]5 ЦК 1'!Q110</f>
        <v>0</v>
      </c>
      <c r="F107" s="27" t="n">
        <f aca="false">'[2]5 ЦК 1'!R110</f>
        <v>41.343299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385.5639843</v>
      </c>
      <c r="D108" s="26" t="n">
        <f aca="false">'[2]5 ЦК 1'!D111</f>
        <v>382.9329878</v>
      </c>
      <c r="E108" s="26" t="n">
        <f aca="false">'[2]5 ЦК 1'!Q111</f>
        <v>0</v>
      </c>
      <c r="F108" s="27" t="n">
        <f aca="false">'[2]5 ЦК 1'!R111</f>
        <v>137.15392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394.046708</v>
      </c>
      <c r="D109" s="26" t="n">
        <f aca="false">'[2]5 ЦК 1'!D112</f>
        <v>391.4157115</v>
      </c>
      <c r="E109" s="26" t="n">
        <f aca="false">'[2]5 ЦК 1'!Q112</f>
        <v>0</v>
      </c>
      <c r="F109" s="27" t="n">
        <f aca="false">'[2]5 ЦК 1'!R112</f>
        <v>154.630913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02.8415445</v>
      </c>
      <c r="D110" s="26" t="n">
        <f aca="false">'[2]5 ЦК 1'!D113</f>
        <v>300.210548</v>
      </c>
      <c r="E110" s="26" t="n">
        <f aca="false">'[2]5 ЦК 1'!Q113</f>
        <v>0</v>
      </c>
      <c r="F110" s="27" t="n">
        <f aca="false">'[2]5 ЦК 1'!R113</f>
        <v>129.979372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71.0105596</v>
      </c>
      <c r="D111" s="26" t="n">
        <f aca="false">'[2]5 ЦК 1'!D114</f>
        <v>268.3795631</v>
      </c>
      <c r="E111" s="26" t="n">
        <f aca="false">'[2]5 ЦК 1'!Q114</f>
        <v>0</v>
      </c>
      <c r="F111" s="27" t="n">
        <f aca="false">'[2]5 ЦК 1'!R114</f>
        <v>146.4740101</v>
      </c>
    </row>
    <row r="112" customFormat="false" ht="15.75" hidden="false" customHeight="true" outlineLevel="0" collapsed="false">
      <c r="A112" s="24" t="n">
        <v>42983</v>
      </c>
      <c r="B112" s="31" t="n">
        <v>0</v>
      </c>
      <c r="C112" s="26" t="n">
        <f aca="false">'[2]3 ЦК 1'!D115</f>
        <v>166.1584254</v>
      </c>
      <c r="D112" s="26" t="n">
        <f aca="false">'[2]5 ЦК 1'!D115</f>
        <v>163.5274289</v>
      </c>
      <c r="E112" s="26" t="n">
        <f aca="false">'[2]5 ЦК 1'!Q115</f>
        <v>0</v>
      </c>
      <c r="F112" s="27" t="n">
        <f aca="false">'[2]5 ЦК 1'!R115</f>
        <v>98.534484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51.3059207</v>
      </c>
      <c r="D113" s="26" t="n">
        <f aca="false">'[2]5 ЦК 1'!D116</f>
        <v>148.6749242</v>
      </c>
      <c r="E113" s="26" t="n">
        <f aca="false">'[2]5 ЦК 1'!Q116</f>
        <v>0</v>
      </c>
      <c r="F113" s="27" t="n">
        <f aca="false">'[2]5 ЦК 1'!R116</f>
        <v>69.604926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39.8500895</v>
      </c>
      <c r="D114" s="26" t="n">
        <f aca="false">'[2]5 ЦК 1'!D117</f>
        <v>137.219093</v>
      </c>
      <c r="E114" s="26" t="n">
        <f aca="false">'[2]5 ЦК 1'!Q117</f>
        <v>0</v>
      </c>
      <c r="F114" s="27" t="n">
        <f aca="false">'[2]5 ЦК 1'!R117</f>
        <v>62.547665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36.2872478</v>
      </c>
      <c r="D115" s="26" t="n">
        <f aca="false">'[2]5 ЦК 1'!D118</f>
        <v>133.6562513</v>
      </c>
      <c r="E115" s="26" t="n">
        <f aca="false">'[2]5 ЦК 1'!Q118</f>
        <v>0</v>
      </c>
      <c r="F115" s="27" t="n">
        <f aca="false">'[2]5 ЦК 1'!R118</f>
        <v>22.097112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42.8280843</v>
      </c>
      <c r="D116" s="26" t="n">
        <f aca="false">'[2]5 ЦК 1'!D119</f>
        <v>140.1970878</v>
      </c>
      <c r="E116" s="26" t="n">
        <f aca="false">'[2]5 ЦК 1'!Q119</f>
        <v>0</v>
      </c>
      <c r="F116" s="27" t="n">
        <f aca="false">'[2]5 ЦК 1'!R119</f>
        <v>3.6214893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50.0954994</v>
      </c>
      <c r="D117" s="26" t="n">
        <f aca="false">'[2]5 ЦК 1'!D120</f>
        <v>147.4645029</v>
      </c>
      <c r="E117" s="26" t="n">
        <f aca="false">'[2]5 ЦК 1'!Q120</f>
        <v>0.4985046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72.3213107</v>
      </c>
      <c r="D118" s="26" t="n">
        <f aca="false">'[2]5 ЦК 1'!D121</f>
        <v>169.6903142</v>
      </c>
      <c r="E118" s="26" t="n">
        <f aca="false">'[2]5 ЦК 1'!Q121</f>
        <v>19.9320385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11.994783</v>
      </c>
      <c r="D119" s="26" t="n">
        <f aca="false">'[2]5 ЦК 1'!D122</f>
        <v>209.3637865</v>
      </c>
      <c r="E119" s="26" t="n">
        <f aca="false">'[2]5 ЦК 1'!Q122</f>
        <v>15.2630379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45.7220403</v>
      </c>
      <c r="D120" s="26" t="n">
        <f aca="false">'[2]5 ЦК 1'!D123</f>
        <v>243.0910438</v>
      </c>
      <c r="E120" s="26" t="n">
        <f aca="false">'[2]5 ЦК 1'!Q123</f>
        <v>18.9871605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59.1604862</v>
      </c>
      <c r="D121" s="26" t="n">
        <f aca="false">'[2]5 ЦК 1'!D124</f>
        <v>256.5294897</v>
      </c>
      <c r="E121" s="26" t="n">
        <f aca="false">'[2]5 ЦК 1'!Q124</f>
        <v>8.2155513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63.8392614</v>
      </c>
      <c r="D122" s="26" t="n">
        <f aca="false">'[2]5 ЦК 1'!D125</f>
        <v>261.2082649</v>
      </c>
      <c r="E122" s="26" t="n">
        <f aca="false">'[2]5 ЦК 1'!Q125</f>
        <v>1.352153</v>
      </c>
      <c r="F122" s="27" t="n">
        <f aca="false">'[2]5 ЦК 1'!R125</f>
        <v>2.611447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59.4716443</v>
      </c>
      <c r="D123" s="26" t="n">
        <f aca="false">'[2]5 ЦК 1'!D126</f>
        <v>256.8406478</v>
      </c>
      <c r="E123" s="26" t="n">
        <f aca="false">'[2]5 ЦК 1'!Q126</f>
        <v>0.9318452</v>
      </c>
      <c r="F123" s="27" t="n">
        <f aca="false">'[2]5 ЦК 1'!R126</f>
        <v>4.427893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53.911526</v>
      </c>
      <c r="D124" s="26" t="n">
        <f aca="false">'[2]5 ЦК 1'!D127</f>
        <v>251.2805295</v>
      </c>
      <c r="E124" s="26" t="n">
        <f aca="false">'[2]5 ЦК 1'!Q127</f>
        <v>1.8702068</v>
      </c>
      <c r="F124" s="27" t="n">
        <f aca="false">'[2]5 ЦК 1'!R127</f>
        <v>0.4642935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63.3619351</v>
      </c>
      <c r="D125" s="26" t="n">
        <f aca="false">'[2]5 ЦК 1'!D128</f>
        <v>260.7309386</v>
      </c>
      <c r="E125" s="26" t="n">
        <f aca="false">'[2]5 ЦК 1'!Q128</f>
        <v>1.6258418</v>
      </c>
      <c r="F125" s="27" t="n">
        <f aca="false">'[2]5 ЦК 1'!R128</f>
        <v>3.057820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71.6410213</v>
      </c>
      <c r="D126" s="26" t="n">
        <f aca="false">'[2]5 ЦК 1'!D129</f>
        <v>269.0100248</v>
      </c>
      <c r="E126" s="26" t="n">
        <f aca="false">'[2]5 ЦК 1'!Q129</f>
        <v>9.9505428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68.0341939</v>
      </c>
      <c r="D127" s="26" t="n">
        <f aca="false">'[2]5 ЦК 1'!D130</f>
        <v>265.4031974</v>
      </c>
      <c r="E127" s="26" t="n">
        <f aca="false">'[2]5 ЦК 1'!Q130</f>
        <v>7.3912267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59.1393079</v>
      </c>
      <c r="D128" s="26" t="n">
        <f aca="false">'[2]5 ЦК 1'!D131</f>
        <v>256.5083114</v>
      </c>
      <c r="E128" s="26" t="n">
        <f aca="false">'[2]5 ЦК 1'!Q131</f>
        <v>0.1938629</v>
      </c>
      <c r="F128" s="27" t="n">
        <f aca="false">'[2]5 ЦК 1'!R131</f>
        <v>1.451528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48.3155675</v>
      </c>
      <c r="D129" s="26" t="n">
        <f aca="false">'[2]5 ЦК 1'!D132</f>
        <v>245.684571</v>
      </c>
      <c r="E129" s="26" t="n">
        <f aca="false">'[2]5 ЦК 1'!Q132</f>
        <v>2.7434044</v>
      </c>
      <c r="F129" s="27" t="n">
        <f aca="false">'[2]5 ЦК 1'!R132</f>
        <v>0.022807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50.539289</v>
      </c>
      <c r="D130" s="26" t="n">
        <f aca="false">'[2]5 ЦК 1'!D133</f>
        <v>247.9082925</v>
      </c>
      <c r="E130" s="26" t="n">
        <f aca="false">'[2]5 ЦК 1'!Q133</f>
        <v>8.7466379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55.8436386</v>
      </c>
      <c r="D131" s="26" t="n">
        <f aca="false">'[2]5 ЦК 1'!D134</f>
        <v>253.2126421</v>
      </c>
      <c r="E131" s="26" t="n">
        <f aca="false">'[2]5 ЦК 1'!Q134</f>
        <v>27.5790339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63.3081748</v>
      </c>
      <c r="D132" s="26" t="n">
        <f aca="false">'[2]5 ЦК 1'!D135</f>
        <v>260.6771783</v>
      </c>
      <c r="E132" s="26" t="n">
        <f aca="false">'[2]5 ЦК 1'!Q135</f>
        <v>0.0667931</v>
      </c>
      <c r="F132" s="27" t="n">
        <f aca="false">'[2]5 ЦК 1'!R135</f>
        <v>3.935905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56.6907706</v>
      </c>
      <c r="D133" s="26" t="n">
        <f aca="false">'[2]5 ЦК 1'!D136</f>
        <v>254.0597741</v>
      </c>
      <c r="E133" s="26" t="n">
        <f aca="false">'[2]5 ЦК 1'!Q136</f>
        <v>0</v>
      </c>
      <c r="F133" s="27" t="n">
        <f aca="false">'[2]5 ЦК 1'!R136</f>
        <v>25.014830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34.1554303</v>
      </c>
      <c r="D134" s="26" t="n">
        <f aca="false">'[2]5 ЦК 1'!D137</f>
        <v>231.5244338</v>
      </c>
      <c r="E134" s="26" t="n">
        <f aca="false">'[2]5 ЦК 1'!Q137</f>
        <v>0</v>
      </c>
      <c r="F134" s="27" t="n">
        <f aca="false">'[2]5 ЦК 1'!R137</f>
        <v>50.102970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85.9503613</v>
      </c>
      <c r="D135" s="26" t="n">
        <f aca="false">'[2]5 ЦК 1'!D138</f>
        <v>183.3193648</v>
      </c>
      <c r="E135" s="26" t="n">
        <f aca="false">'[2]5 ЦК 1'!Q138</f>
        <v>0</v>
      </c>
      <c r="F135" s="27" t="n">
        <f aca="false">'[2]5 ЦК 1'!R138</f>
        <v>31.246138</v>
      </c>
    </row>
    <row r="136" customFormat="false" ht="15.75" hidden="false" customHeight="true" outlineLevel="0" collapsed="false">
      <c r="A136" s="24" t="n">
        <v>42984</v>
      </c>
      <c r="B136" s="31" t="n">
        <v>0</v>
      </c>
      <c r="C136" s="26" t="n">
        <f aca="false">'[2]3 ЦК 1'!D139</f>
        <v>153.9923066</v>
      </c>
      <c r="D136" s="26" t="n">
        <f aca="false">'[2]5 ЦК 1'!D139</f>
        <v>151.3613101</v>
      </c>
      <c r="E136" s="26" t="n">
        <f aca="false">'[2]5 ЦК 1'!Q139</f>
        <v>0</v>
      </c>
      <c r="F136" s="27" t="n">
        <f aca="false">'[2]5 ЦК 1'!R139</f>
        <v>16.088991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38.3692376</v>
      </c>
      <c r="D137" s="26" t="n">
        <f aca="false">'[2]5 ЦК 1'!D140</f>
        <v>135.7382411</v>
      </c>
      <c r="E137" s="26" t="n">
        <f aca="false">'[2]5 ЦК 1'!Q140</f>
        <v>0</v>
      </c>
      <c r="F137" s="27" t="n">
        <f aca="false">'[2]5 ЦК 1'!R140</f>
        <v>139.817507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32.7569881</v>
      </c>
      <c r="D138" s="26" t="n">
        <f aca="false">'[2]5 ЦК 1'!D141</f>
        <v>130.1259916</v>
      </c>
      <c r="E138" s="26" t="n">
        <f aca="false">'[2]5 ЦК 1'!Q141</f>
        <v>0</v>
      </c>
      <c r="F138" s="27" t="n">
        <f aca="false">'[2]5 ЦК 1'!R141</f>
        <v>16.923090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29.480868</v>
      </c>
      <c r="D139" s="26" t="n">
        <f aca="false">'[2]5 ЦК 1'!D142</f>
        <v>126.8498715</v>
      </c>
      <c r="E139" s="26" t="n">
        <f aca="false">'[2]5 ЦК 1'!Q142</f>
        <v>0</v>
      </c>
      <c r="F139" s="27" t="n">
        <f aca="false">'[2]5 ЦК 1'!R142</f>
        <v>15.766429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35.0279535</v>
      </c>
      <c r="D140" s="26" t="n">
        <f aca="false">'[2]5 ЦК 1'!D143</f>
        <v>132.396957</v>
      </c>
      <c r="E140" s="26" t="n">
        <f aca="false">'[2]5 ЦК 1'!Q143</f>
        <v>0</v>
      </c>
      <c r="F140" s="27" t="n">
        <f aca="false">'[2]5 ЦК 1'!R143</f>
        <v>10.866097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47.1924432</v>
      </c>
      <c r="D141" s="26" t="n">
        <f aca="false">'[2]5 ЦК 1'!D144</f>
        <v>144.5614467</v>
      </c>
      <c r="E141" s="26" t="n">
        <f aca="false">'[2]5 ЦК 1'!Q144</f>
        <v>9.2011568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82.4820074</v>
      </c>
      <c r="D142" s="26" t="n">
        <f aca="false">'[2]5 ЦК 1'!D145</f>
        <v>179.8510109</v>
      </c>
      <c r="E142" s="26" t="n">
        <f aca="false">'[2]5 ЦК 1'!Q145</f>
        <v>12.7134964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21.4533376</v>
      </c>
      <c r="D143" s="26" t="n">
        <f aca="false">'[2]5 ЦК 1'!D146</f>
        <v>218.8223411</v>
      </c>
      <c r="E143" s="26" t="n">
        <f aca="false">'[2]5 ЦК 1'!Q146</f>
        <v>4.5728837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43.5716283</v>
      </c>
      <c r="D144" s="26" t="n">
        <f aca="false">'[2]5 ЦК 1'!D147</f>
        <v>240.9406318</v>
      </c>
      <c r="E144" s="26" t="n">
        <f aca="false">'[2]5 ЦК 1'!Q147</f>
        <v>21.8608929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67.1854328</v>
      </c>
      <c r="D145" s="26" t="n">
        <f aca="false">'[2]5 ЦК 1'!D148</f>
        <v>264.5544363</v>
      </c>
      <c r="E145" s="26" t="n">
        <f aca="false">'[2]5 ЦК 1'!Q148</f>
        <v>5.620395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67.0551048</v>
      </c>
      <c r="D146" s="26" t="n">
        <f aca="false">'[2]5 ЦК 1'!D149</f>
        <v>264.4241083</v>
      </c>
      <c r="E146" s="26" t="n">
        <f aca="false">'[2]5 ЦК 1'!Q149</f>
        <v>6.320908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64.2318745</v>
      </c>
      <c r="D147" s="26" t="n">
        <f aca="false">'[2]5 ЦК 1'!D150</f>
        <v>261.600878</v>
      </c>
      <c r="E147" s="26" t="n">
        <f aca="false">'[2]5 ЦК 1'!Q150</f>
        <v>0.4805845</v>
      </c>
      <c r="F147" s="27" t="n">
        <f aca="false">'[2]5 ЦК 1'!R150</f>
        <v>5.3483353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61.8142901</v>
      </c>
      <c r="D148" s="26" t="n">
        <f aca="false">'[2]5 ЦК 1'!D151</f>
        <v>259.1832936</v>
      </c>
      <c r="E148" s="26" t="n">
        <f aca="false">'[2]5 ЦК 1'!Q151</f>
        <v>8.1731947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66.8921948</v>
      </c>
      <c r="D149" s="26" t="n">
        <f aca="false">'[2]5 ЦК 1'!D152</f>
        <v>264.2611983</v>
      </c>
      <c r="E149" s="26" t="n">
        <f aca="false">'[2]5 ЦК 1'!Q152</f>
        <v>7.0572612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86.2296118</v>
      </c>
      <c r="D150" s="26" t="n">
        <f aca="false">'[2]5 ЦК 1'!D153</f>
        <v>283.5986153</v>
      </c>
      <c r="E150" s="26" t="n">
        <f aca="false">'[2]5 ЦК 1'!Q153</f>
        <v>10.5256151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77.5139268</v>
      </c>
      <c r="D151" s="26" t="n">
        <f aca="false">'[2]5 ЦК 1'!D154</f>
        <v>274.8829303</v>
      </c>
      <c r="E151" s="26" t="n">
        <f aca="false">'[2]5 ЦК 1'!Q154</f>
        <v>14.352371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67.123527</v>
      </c>
      <c r="D152" s="26" t="n">
        <f aca="false">'[2]5 ЦК 1'!D155</f>
        <v>264.4925305</v>
      </c>
      <c r="E152" s="26" t="n">
        <f aca="false">'[2]5 ЦК 1'!Q155</f>
        <v>9.2353679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54.5175512</v>
      </c>
      <c r="D153" s="26" t="n">
        <f aca="false">'[2]5 ЦК 1'!D156</f>
        <v>251.8865547</v>
      </c>
      <c r="E153" s="26" t="n">
        <f aca="false">'[2]5 ЦК 1'!Q156</f>
        <v>6.3160207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59.1425661</v>
      </c>
      <c r="D154" s="26" t="n">
        <f aca="false">'[2]5 ЦК 1'!D157</f>
        <v>256.5115696</v>
      </c>
      <c r="E154" s="26" t="n">
        <f aca="false">'[2]5 ЦК 1'!Q157</f>
        <v>16.6624348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68.0113865</v>
      </c>
      <c r="D155" s="26" t="n">
        <f aca="false">'[2]5 ЦК 1'!D158</f>
        <v>265.38039</v>
      </c>
      <c r="E155" s="26" t="n">
        <f aca="false">'[2]5 ЦК 1'!Q158</f>
        <v>23.3694395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68.7379651</v>
      </c>
      <c r="D156" s="26" t="n">
        <f aca="false">'[2]5 ЦК 1'!D159</f>
        <v>266.1069686</v>
      </c>
      <c r="E156" s="26" t="n">
        <f aca="false">'[2]5 ЦК 1'!Q159</f>
        <v>0.114037</v>
      </c>
      <c r="F156" s="27" t="n">
        <f aca="false">'[2]5 ЦК 1'!R159</f>
        <v>4.476766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66.0401755</v>
      </c>
      <c r="D157" s="26" t="n">
        <f aca="false">'[2]5 ЦК 1'!D160</f>
        <v>263.409179</v>
      </c>
      <c r="E157" s="26" t="n">
        <f aca="false">'[2]5 ЦК 1'!Q160</f>
        <v>0</v>
      </c>
      <c r="F157" s="27" t="n">
        <f aca="false">'[2]5 ЦК 1'!R160</f>
        <v>18.219854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41.8545569</v>
      </c>
      <c r="D158" s="26" t="n">
        <f aca="false">'[2]5 ЦК 1'!D161</f>
        <v>239.2235604</v>
      </c>
      <c r="E158" s="26" t="n">
        <f aca="false">'[2]5 ЦК 1'!Q161</f>
        <v>0</v>
      </c>
      <c r="F158" s="27" t="n">
        <f aca="false">'[2]5 ЦК 1'!R161</f>
        <v>34.833416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10.3135518</v>
      </c>
      <c r="D159" s="26" t="n">
        <f aca="false">'[2]5 ЦК 1'!D162</f>
        <v>207.6825553</v>
      </c>
      <c r="E159" s="26" t="n">
        <f aca="false">'[2]5 ЦК 1'!Q162</f>
        <v>0</v>
      </c>
      <c r="F159" s="27" t="n">
        <f aca="false">'[2]5 ЦК 1'!R162</f>
        <v>130.6033179</v>
      </c>
    </row>
    <row r="160" customFormat="false" ht="15.75" hidden="false" customHeight="true" outlineLevel="0" collapsed="false">
      <c r="A160" s="24" t="n">
        <v>42985</v>
      </c>
      <c r="B160" s="31" t="n">
        <v>0</v>
      </c>
      <c r="C160" s="26" t="n">
        <f aca="false">'[2]3 ЦК 1'!D163</f>
        <v>164.3289461</v>
      </c>
      <c r="D160" s="26" t="n">
        <f aca="false">'[2]5 ЦК 1'!D163</f>
        <v>161.6979496</v>
      </c>
      <c r="E160" s="26" t="n">
        <f aca="false">'[2]5 ЦК 1'!Q163</f>
        <v>0</v>
      </c>
      <c r="F160" s="27" t="n">
        <f aca="false">'[2]5 ЦК 1'!R163</f>
        <v>167.43889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45.9820219</v>
      </c>
      <c r="D161" s="26" t="n">
        <f aca="false">'[2]5 ЦК 1'!D164</f>
        <v>143.3510254</v>
      </c>
      <c r="E161" s="26" t="n">
        <f aca="false">'[2]5 ЦК 1'!Q164</f>
        <v>0</v>
      </c>
      <c r="F161" s="27" t="n">
        <f aca="false">'[2]5 ЦК 1'!R164</f>
        <v>148.554370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35.0931175</v>
      </c>
      <c r="D162" s="26" t="n">
        <f aca="false">'[2]5 ЦК 1'!D165</f>
        <v>132.462121</v>
      </c>
      <c r="E162" s="26" t="n">
        <f aca="false">'[2]5 ЦК 1'!Q165</f>
        <v>0</v>
      </c>
      <c r="F162" s="27" t="n">
        <f aca="false">'[2]5 ЦК 1'!R165</f>
        <v>28.185059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33.1984742</v>
      </c>
      <c r="D163" s="26" t="n">
        <f aca="false">'[2]5 ЦК 1'!D166</f>
        <v>130.5674777</v>
      </c>
      <c r="E163" s="26" t="n">
        <f aca="false">'[2]5 ЦК 1'!Q166</f>
        <v>0</v>
      </c>
      <c r="F163" s="27" t="n">
        <f aca="false">'[2]5 ЦК 1'!R166</f>
        <v>26.8850373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42.6179304</v>
      </c>
      <c r="D164" s="26" t="n">
        <f aca="false">'[2]5 ЦК 1'!D167</f>
        <v>139.9869339</v>
      </c>
      <c r="E164" s="26" t="n">
        <f aca="false">'[2]5 ЦК 1'!Q167</f>
        <v>2.7629536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61.3476931</v>
      </c>
      <c r="D165" s="26" t="n">
        <f aca="false">'[2]5 ЦК 1'!D168</f>
        <v>158.7166966</v>
      </c>
      <c r="E165" s="26" t="n">
        <f aca="false">'[2]5 ЦК 1'!Q168</f>
        <v>9.9928994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96.6111917</v>
      </c>
      <c r="D166" s="26" t="n">
        <f aca="false">'[2]5 ЦК 1'!D169</f>
        <v>193.9801952</v>
      </c>
      <c r="E166" s="26" t="n">
        <f aca="false">'[2]5 ЦК 1'!Q169</f>
        <v>24.5814899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23.51252</v>
      </c>
      <c r="D167" s="26" t="n">
        <f aca="false">'[2]5 ЦК 1'!D170</f>
        <v>220.8815235</v>
      </c>
      <c r="E167" s="26" t="n">
        <f aca="false">'[2]5 ЦК 1'!Q170</f>
        <v>13.4840607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47.5661815</v>
      </c>
      <c r="D168" s="26" t="n">
        <f aca="false">'[2]5 ЦК 1'!D171</f>
        <v>244.935185</v>
      </c>
      <c r="E168" s="26" t="n">
        <f aca="false">'[2]5 ЦК 1'!Q171</f>
        <v>18.9773859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64.8053177</v>
      </c>
      <c r="D169" s="26" t="n">
        <f aca="false">'[2]5 ЦК 1'!D172</f>
        <v>262.1743212</v>
      </c>
      <c r="E169" s="26" t="n">
        <f aca="false">'[2]5 ЦК 1'!Q172</f>
        <v>5.6660098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64.321475</v>
      </c>
      <c r="D170" s="26" t="n">
        <f aca="false">'[2]5 ЦК 1'!D173</f>
        <v>261.6904785</v>
      </c>
      <c r="E170" s="26" t="n">
        <f aca="false">'[2]5 ЦК 1'!Q173</f>
        <v>0</v>
      </c>
      <c r="F170" s="27" t="n">
        <f aca="false">'[2]5 ЦК 1'!R173</f>
        <v>2.771099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61.7882245</v>
      </c>
      <c r="D171" s="26" t="n">
        <f aca="false">'[2]5 ЦК 1'!D174</f>
        <v>259.157228</v>
      </c>
      <c r="E171" s="26" t="n">
        <f aca="false">'[2]5 ЦК 1'!Q174</f>
        <v>0</v>
      </c>
      <c r="F171" s="27" t="n">
        <f aca="false">'[2]5 ЦК 1'!R174</f>
        <v>5.584554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59.7876897</v>
      </c>
      <c r="D172" s="26" t="n">
        <f aca="false">'[2]5 ЦК 1'!D175</f>
        <v>257.1566932</v>
      </c>
      <c r="E172" s="26" t="n">
        <f aca="false">'[2]5 ЦК 1'!Q175</f>
        <v>0</v>
      </c>
      <c r="F172" s="27" t="n">
        <f aca="false">'[2]5 ЦК 1'!R175</f>
        <v>10.514211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64.7466701</v>
      </c>
      <c r="D173" s="26" t="n">
        <f aca="false">'[2]5 ЦК 1'!D176</f>
        <v>262.1156736</v>
      </c>
      <c r="E173" s="26" t="n">
        <f aca="false">'[2]5 ЦК 1'!Q176</f>
        <v>0</v>
      </c>
      <c r="F173" s="27" t="n">
        <f aca="false">'[2]5 ЦК 1'!R176</f>
        <v>8.84601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75.1501027</v>
      </c>
      <c r="D174" s="26" t="n">
        <f aca="false">'[2]5 ЦК 1'!D177</f>
        <v>272.5191062</v>
      </c>
      <c r="E174" s="26" t="n">
        <f aca="false">'[2]5 ЦК 1'!Q177</f>
        <v>5.8256616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70.5658153</v>
      </c>
      <c r="D175" s="26" t="n">
        <f aca="false">'[2]5 ЦК 1'!D178</f>
        <v>267.9348188</v>
      </c>
      <c r="E175" s="26" t="n">
        <f aca="false">'[2]5 ЦК 1'!Q178</f>
        <v>2.003793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63.4238409</v>
      </c>
      <c r="D176" s="26" t="n">
        <f aca="false">'[2]5 ЦК 1'!D179</f>
        <v>260.7928444</v>
      </c>
      <c r="E176" s="26" t="n">
        <f aca="false">'[2]5 ЦК 1'!Q179</f>
        <v>0</v>
      </c>
      <c r="F176" s="27" t="n">
        <f aca="false">'[2]5 ЦК 1'!R179</f>
        <v>6.558756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54.1135344</v>
      </c>
      <c r="D177" s="26" t="n">
        <f aca="false">'[2]5 ЦК 1'!D180</f>
        <v>251.4825379</v>
      </c>
      <c r="E177" s="26" t="n">
        <f aca="false">'[2]5 ЦК 1'!Q180</f>
        <v>0</v>
      </c>
      <c r="F177" s="27" t="n">
        <f aca="false">'[2]5 ЦК 1'!R180</f>
        <v>9.520460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58.1585897</v>
      </c>
      <c r="D178" s="26" t="n">
        <f aca="false">'[2]5 ЦК 1'!D181</f>
        <v>255.5275932</v>
      </c>
      <c r="E178" s="26" t="n">
        <f aca="false">'[2]5 ЦК 1'!Q181</f>
        <v>0</v>
      </c>
      <c r="F178" s="27" t="n">
        <f aca="false">'[2]5 ЦК 1'!R181</f>
        <v>3.7941739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62.2378561</v>
      </c>
      <c r="D179" s="26" t="n">
        <f aca="false">'[2]5 ЦК 1'!D182</f>
        <v>259.6068596</v>
      </c>
      <c r="E179" s="26" t="n">
        <f aca="false">'[2]5 ЦК 1'!Q182</f>
        <v>0</v>
      </c>
      <c r="F179" s="27" t="n">
        <f aca="false">'[2]5 ЦК 1'!R182</f>
        <v>5.47377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56.2167025</v>
      </c>
      <c r="D180" s="26" t="n">
        <f aca="false">'[2]5 ЦК 1'!D183</f>
        <v>253.585706</v>
      </c>
      <c r="E180" s="26" t="n">
        <f aca="false">'[2]5 ЦК 1'!Q183</f>
        <v>0</v>
      </c>
      <c r="F180" s="27" t="n">
        <f aca="false">'[2]5 ЦК 1'!R183</f>
        <v>25.972741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53.9196715</v>
      </c>
      <c r="D181" s="26" t="n">
        <f aca="false">'[2]5 ЦК 1'!D184</f>
        <v>251.288675</v>
      </c>
      <c r="E181" s="26" t="n">
        <f aca="false">'[2]5 ЦК 1'!Q184</f>
        <v>0</v>
      </c>
      <c r="F181" s="27" t="n">
        <f aca="false">'[2]5 ЦК 1'!R184</f>
        <v>49.607724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32.2233177</v>
      </c>
      <c r="D182" s="26" t="n">
        <f aca="false">'[2]5 ЦК 1'!D185</f>
        <v>229.5923212</v>
      </c>
      <c r="E182" s="26" t="n">
        <f aca="false">'[2]5 ЦК 1'!Q185</f>
        <v>0</v>
      </c>
      <c r="F182" s="27" t="n">
        <f aca="false">'[2]5 ЦК 1'!R185</f>
        <v>119.944116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09.1552617</v>
      </c>
      <c r="D183" s="26" t="n">
        <f aca="false">'[2]5 ЦК 1'!D186</f>
        <v>206.5242652</v>
      </c>
      <c r="E183" s="26" t="n">
        <f aca="false">'[2]5 ЦК 1'!Q186</f>
        <v>0</v>
      </c>
      <c r="F183" s="27" t="n">
        <f aca="false">'[2]5 ЦК 1'!R186</f>
        <v>72.0045909</v>
      </c>
    </row>
    <row r="184" customFormat="false" ht="15.75" hidden="false" customHeight="true" outlineLevel="0" collapsed="false">
      <c r="A184" s="24" t="n">
        <v>42986</v>
      </c>
      <c r="B184" s="31" t="n">
        <v>0</v>
      </c>
      <c r="C184" s="26" t="n">
        <f aca="false">'[2]3 ЦК 1'!D187</f>
        <v>172.0182981</v>
      </c>
      <c r="D184" s="26" t="n">
        <f aca="false">'[2]5 ЦК 1'!D187</f>
        <v>169.3873016</v>
      </c>
      <c r="E184" s="26" t="n">
        <f aca="false">'[2]5 ЦК 1'!Q187</f>
        <v>0</v>
      </c>
      <c r="F184" s="27" t="n">
        <f aca="false">'[2]5 ЦК 1'!R187</f>
        <v>39.78262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51.8011671</v>
      </c>
      <c r="D185" s="26" t="n">
        <f aca="false">'[2]5 ЦК 1'!D188</f>
        <v>149.1701706</v>
      </c>
      <c r="E185" s="26" t="n">
        <f aca="false">'[2]5 ЦК 1'!Q188</f>
        <v>0</v>
      </c>
      <c r="F185" s="27" t="n">
        <f aca="false">'[2]5 ЦК 1'!R188</f>
        <v>25.4677203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45.0632095</v>
      </c>
      <c r="D186" s="26" t="n">
        <f aca="false">'[2]5 ЦК 1'!D189</f>
        <v>142.432213</v>
      </c>
      <c r="E186" s="26" t="n">
        <f aca="false">'[2]5 ЦК 1'!Q189</f>
        <v>0</v>
      </c>
      <c r="F186" s="27" t="n">
        <f aca="false">'[2]5 ЦК 1'!R189</f>
        <v>19.5052143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44.5093155</v>
      </c>
      <c r="D187" s="26" t="n">
        <f aca="false">'[2]5 ЦК 1'!D190</f>
        <v>141.878319</v>
      </c>
      <c r="E187" s="26" t="n">
        <f aca="false">'[2]5 ЦК 1'!Q190</f>
        <v>0</v>
      </c>
      <c r="F187" s="27" t="n">
        <f aca="false">'[2]5 ЦК 1'!R190</f>
        <v>3.592165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49.4552631</v>
      </c>
      <c r="D188" s="26" t="n">
        <f aca="false">'[2]5 ЦК 1'!D191</f>
        <v>146.8242666</v>
      </c>
      <c r="E188" s="26" t="n">
        <f aca="false">'[2]5 ЦК 1'!Q191</f>
        <v>0</v>
      </c>
      <c r="F188" s="27" t="n">
        <f aca="false">'[2]5 ЦК 1'!R191</f>
        <v>3.948938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70.2539828</v>
      </c>
      <c r="D189" s="26" t="n">
        <f aca="false">'[2]5 ЦК 1'!D192</f>
        <v>167.6229863</v>
      </c>
      <c r="E189" s="26" t="n">
        <f aca="false">'[2]5 ЦК 1'!Q192</f>
        <v>0</v>
      </c>
      <c r="F189" s="27" t="n">
        <f aca="false">'[2]5 ЦК 1'!R192</f>
        <v>21.8983622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85.8623899</v>
      </c>
      <c r="D190" s="26" t="n">
        <f aca="false">'[2]5 ЦК 1'!D193</f>
        <v>183.2313934</v>
      </c>
      <c r="E190" s="26" t="n">
        <f aca="false">'[2]5 ЦК 1'!Q193</f>
        <v>0.1075206</v>
      </c>
      <c r="F190" s="27" t="n">
        <f aca="false">'[2]5 ЦК 1'!R193</f>
        <v>2.4208426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224.5372239</v>
      </c>
      <c r="D191" s="26" t="n">
        <f aca="false">'[2]5 ЦК 1'!D194</f>
        <v>221.9062274</v>
      </c>
      <c r="E191" s="26" t="n">
        <f aca="false">'[2]5 ЦК 1'!Q194</f>
        <v>3.1897778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47.7470116</v>
      </c>
      <c r="D192" s="26" t="n">
        <f aca="false">'[2]5 ЦК 1'!D195</f>
        <v>245.1160151</v>
      </c>
      <c r="E192" s="26" t="n">
        <f aca="false">'[2]5 ЦК 1'!Q195</f>
        <v>4.5207525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63.8034212</v>
      </c>
      <c r="D193" s="26" t="n">
        <f aca="false">'[2]5 ЦК 1'!D196</f>
        <v>261.1724247</v>
      </c>
      <c r="E193" s="26" t="n">
        <f aca="false">'[2]5 ЦК 1'!Q196</f>
        <v>0</v>
      </c>
      <c r="F193" s="27" t="n">
        <f aca="false">'[2]5 ЦК 1'!R196</f>
        <v>12.728158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64.4811268</v>
      </c>
      <c r="D194" s="26" t="n">
        <f aca="false">'[2]5 ЦК 1'!D197</f>
        <v>261.8501303</v>
      </c>
      <c r="E194" s="26" t="n">
        <f aca="false">'[2]5 ЦК 1'!Q197</f>
        <v>0</v>
      </c>
      <c r="F194" s="27" t="n">
        <f aca="false">'[2]5 ЦК 1'!R197</f>
        <v>14.404502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60.2047393</v>
      </c>
      <c r="D195" s="26" t="n">
        <f aca="false">'[2]5 ЦК 1'!D198</f>
        <v>257.5737428</v>
      </c>
      <c r="E195" s="26" t="n">
        <f aca="false">'[2]5 ЦК 1'!Q198</f>
        <v>0</v>
      </c>
      <c r="F195" s="27" t="n">
        <f aca="false">'[2]5 ЦК 1'!R198</f>
        <v>24.073210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54.7358506</v>
      </c>
      <c r="D196" s="26" t="n">
        <f aca="false">'[2]5 ЦК 1'!D199</f>
        <v>252.1048541</v>
      </c>
      <c r="E196" s="26" t="n">
        <f aca="false">'[2]5 ЦК 1'!Q199</f>
        <v>0</v>
      </c>
      <c r="F196" s="27" t="n">
        <f aca="false">'[2]5 ЦК 1'!R199</f>
        <v>17.4688393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62.5669343</v>
      </c>
      <c r="D197" s="26" t="n">
        <f aca="false">'[2]5 ЦК 1'!D200</f>
        <v>259.9359378</v>
      </c>
      <c r="E197" s="26" t="n">
        <f aca="false">'[2]5 ЦК 1'!Q200</f>
        <v>0</v>
      </c>
      <c r="F197" s="27" t="n">
        <f aca="false">'[2]5 ЦК 1'!R200</f>
        <v>18.591289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71.6459086</v>
      </c>
      <c r="D198" s="26" t="n">
        <f aca="false">'[2]5 ЦК 1'!D201</f>
        <v>269.0149121</v>
      </c>
      <c r="E198" s="26" t="n">
        <f aca="false">'[2]5 ЦК 1'!Q201</f>
        <v>0</v>
      </c>
      <c r="F198" s="27" t="n">
        <f aca="false">'[2]5 ЦК 1'!R201</f>
        <v>16.7650681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66.1753908</v>
      </c>
      <c r="D199" s="26" t="n">
        <f aca="false">'[2]5 ЦК 1'!D202</f>
        <v>263.5443943</v>
      </c>
      <c r="E199" s="26" t="n">
        <f aca="false">'[2]5 ЦК 1'!Q202</f>
        <v>0</v>
      </c>
      <c r="F199" s="27" t="n">
        <f aca="false">'[2]5 ЦК 1'!R202</f>
        <v>14.241592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60.4898318</v>
      </c>
      <c r="D200" s="26" t="n">
        <f aca="false">'[2]5 ЦК 1'!D203</f>
        <v>257.8588353</v>
      </c>
      <c r="E200" s="26" t="n">
        <f aca="false">'[2]5 ЦК 1'!Q203</f>
        <v>0</v>
      </c>
      <c r="F200" s="27" t="n">
        <f aca="false">'[2]5 ЦК 1'!R203</f>
        <v>27.3346689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52.0348028</v>
      </c>
      <c r="D201" s="26" t="n">
        <f aca="false">'[2]5 ЦК 1'!D204</f>
        <v>249.4038063</v>
      </c>
      <c r="E201" s="26" t="n">
        <f aca="false">'[2]5 ЦК 1'!Q204</f>
        <v>0</v>
      </c>
      <c r="F201" s="27" t="n">
        <f aca="false">'[2]5 ЦК 1'!R204</f>
        <v>20.039559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55.589499</v>
      </c>
      <c r="D202" s="26" t="n">
        <f aca="false">'[2]5 ЦК 1'!D205</f>
        <v>252.9585025</v>
      </c>
      <c r="E202" s="26" t="n">
        <f aca="false">'[2]5 ЦК 1'!Q205</f>
        <v>0.0716804</v>
      </c>
      <c r="F202" s="27" t="n">
        <f aca="false">'[2]5 ЦК 1'!R205</f>
        <v>5.639944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62.4186862</v>
      </c>
      <c r="D203" s="26" t="n">
        <f aca="false">'[2]5 ЦК 1'!D206</f>
        <v>259.7876897</v>
      </c>
      <c r="E203" s="26" t="n">
        <f aca="false">'[2]5 ЦК 1'!Q206</f>
        <v>0.2215576</v>
      </c>
      <c r="F203" s="27" t="n">
        <f aca="false">'[2]5 ЦК 1'!R206</f>
        <v>4.3611007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61.3451093</v>
      </c>
      <c r="D204" s="26" t="n">
        <f aca="false">'[2]5 ЦК 1'!D207</f>
        <v>258.7141128</v>
      </c>
      <c r="E204" s="26" t="n">
        <f aca="false">'[2]5 ЦК 1'!Q207</f>
        <v>0</v>
      </c>
      <c r="F204" s="27" t="n">
        <f aca="false">'[2]5 ЦК 1'!R207</f>
        <v>28.549977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61.5992489</v>
      </c>
      <c r="D205" s="26" t="n">
        <f aca="false">'[2]5 ЦК 1'!D208</f>
        <v>258.9682524</v>
      </c>
      <c r="E205" s="26" t="n">
        <f aca="false">'[2]5 ЦК 1'!Q208</f>
        <v>0</v>
      </c>
      <c r="F205" s="27" t="n">
        <f aca="false">'[2]5 ЦК 1'!R208</f>
        <v>48.573245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47.5352286</v>
      </c>
      <c r="D206" s="26" t="n">
        <f aca="false">'[2]5 ЦК 1'!D209</f>
        <v>244.9042321</v>
      </c>
      <c r="E206" s="26" t="n">
        <f aca="false">'[2]5 ЦК 1'!Q209</f>
        <v>0</v>
      </c>
      <c r="F206" s="27" t="n">
        <f aca="false">'[2]5 ЦК 1'!R209</f>
        <v>96.159256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13.9643649</v>
      </c>
      <c r="D207" s="26" t="n">
        <f aca="false">'[2]5 ЦК 1'!D210</f>
        <v>211.3333684</v>
      </c>
      <c r="E207" s="26" t="n">
        <f aca="false">'[2]5 ЦК 1'!Q210</f>
        <v>0</v>
      </c>
      <c r="F207" s="27" t="n">
        <f aca="false">'[2]5 ЦК 1'!R210</f>
        <v>54.3777289</v>
      </c>
    </row>
    <row r="208" customFormat="false" ht="15.75" hidden="false" customHeight="true" outlineLevel="0" collapsed="false">
      <c r="A208" s="24" t="n">
        <v>42987</v>
      </c>
      <c r="B208" s="31" t="n">
        <v>0</v>
      </c>
      <c r="C208" s="26" t="n">
        <f aca="false">'[2]3 ЦК 1'!D211</f>
        <v>189.3323729</v>
      </c>
      <c r="D208" s="26" t="n">
        <f aca="false">'[2]5 ЦК 1'!D211</f>
        <v>186.7013764</v>
      </c>
      <c r="E208" s="26" t="n">
        <f aca="false">'[2]5 ЦК 1'!Q211</f>
        <v>0</v>
      </c>
      <c r="F208" s="27" t="n">
        <f aca="false">'[2]5 ЦК 1'!R211</f>
        <v>59.698369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70.4755404</v>
      </c>
      <c r="D209" s="26" t="n">
        <f aca="false">'[2]5 ЦК 1'!D212</f>
        <v>167.8445439</v>
      </c>
      <c r="E209" s="26" t="n">
        <f aca="false">'[2]5 ЦК 1'!Q212</f>
        <v>0</v>
      </c>
      <c r="F209" s="27" t="n">
        <f aca="false">'[2]5 ЦК 1'!R212</f>
        <v>25.637146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60.7612171</v>
      </c>
      <c r="D210" s="26" t="n">
        <f aca="false">'[2]5 ЦК 1'!D213</f>
        <v>158.1302206</v>
      </c>
      <c r="E210" s="26" t="n">
        <f aca="false">'[2]5 ЦК 1'!Q213</f>
        <v>0</v>
      </c>
      <c r="F210" s="27" t="n">
        <f aca="false">'[2]5 ЦК 1'!R213</f>
        <v>16.131348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55.5985992</v>
      </c>
      <c r="D211" s="26" t="n">
        <f aca="false">'[2]5 ЦК 1'!D214</f>
        <v>152.9676027</v>
      </c>
      <c r="E211" s="26" t="n">
        <f aca="false">'[2]5 ЦК 1'!Q214</f>
        <v>0</v>
      </c>
      <c r="F211" s="27" t="n">
        <f aca="false">'[2]5 ЦК 1'!R214</f>
        <v>11.4639767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56.4897169</v>
      </c>
      <c r="D212" s="26" t="n">
        <f aca="false">'[2]5 ЦК 1'!D215</f>
        <v>153.8587204</v>
      </c>
      <c r="E212" s="26" t="n">
        <f aca="false">'[2]5 ЦК 1'!Q215</f>
        <v>0</v>
      </c>
      <c r="F212" s="27" t="n">
        <f aca="false">'[2]5 ЦК 1'!R215</f>
        <v>12.063485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65.8847366</v>
      </c>
      <c r="D213" s="26" t="n">
        <f aca="false">'[2]5 ЦК 1'!D216</f>
        <v>163.2537401</v>
      </c>
      <c r="E213" s="26" t="n">
        <f aca="false">'[2]5 ЦК 1'!Q216</f>
        <v>0</v>
      </c>
      <c r="F213" s="27" t="n">
        <f aca="false">'[2]5 ЦК 1'!R216</f>
        <v>18.4528157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74.0253493</v>
      </c>
      <c r="D214" s="26" t="n">
        <f aca="false">'[2]5 ЦК 1'!D217</f>
        <v>171.3943528</v>
      </c>
      <c r="E214" s="26" t="n">
        <f aca="false">'[2]5 ЦК 1'!Q217</f>
        <v>0</v>
      </c>
      <c r="F214" s="27" t="n">
        <f aca="false">'[2]5 ЦК 1'!R217</f>
        <v>5.5307945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97.3899015</v>
      </c>
      <c r="D215" s="26" t="n">
        <f aca="false">'[2]5 ЦК 1'!D218</f>
        <v>194.758905</v>
      </c>
      <c r="E215" s="26" t="n">
        <f aca="false">'[2]5 ЦК 1'!Q218</f>
        <v>16.3643095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32.4872319</v>
      </c>
      <c r="D216" s="26" t="n">
        <f aca="false">'[2]5 ЦК 1'!D219</f>
        <v>229.8562354</v>
      </c>
      <c r="E216" s="26" t="n">
        <f aca="false">'[2]5 ЦК 1'!Q219</f>
        <v>13.8489791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42.6462995</v>
      </c>
      <c r="D217" s="26" t="n">
        <f aca="false">'[2]5 ЦК 1'!D220</f>
        <v>240.015303</v>
      </c>
      <c r="E217" s="26" t="n">
        <f aca="false">'[2]5 ЦК 1'!Q220</f>
        <v>10.7211071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45.7953498</v>
      </c>
      <c r="D218" s="26" t="n">
        <f aca="false">'[2]5 ЦК 1'!D221</f>
        <v>243.1643533</v>
      </c>
      <c r="E218" s="26" t="n">
        <f aca="false">'[2]5 ЦК 1'!Q221</f>
        <v>3.6540713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46.7043876</v>
      </c>
      <c r="D219" s="26" t="n">
        <f aca="false">'[2]5 ЦК 1'!D222</f>
        <v>244.0733911</v>
      </c>
      <c r="E219" s="26" t="n">
        <f aca="false">'[2]5 ЦК 1'!Q222</f>
        <v>0</v>
      </c>
      <c r="F219" s="27" t="n">
        <f aca="false">'[2]5 ЦК 1'!R222</f>
        <v>5.367884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44.348709</v>
      </c>
      <c r="D220" s="26" t="n">
        <f aca="false">'[2]5 ЦК 1'!D223</f>
        <v>241.7177125</v>
      </c>
      <c r="E220" s="26" t="n">
        <f aca="false">'[2]5 ЦК 1'!Q223</f>
        <v>0</v>
      </c>
      <c r="F220" s="27" t="n">
        <f aca="false">'[2]5 ЦК 1'!R223</f>
        <v>3.258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45.8181572</v>
      </c>
      <c r="D221" s="26" t="n">
        <f aca="false">'[2]5 ЦК 1'!D224</f>
        <v>243.1871607</v>
      </c>
      <c r="E221" s="26" t="n">
        <f aca="false">'[2]5 ЦК 1'!Q224</f>
        <v>0.0016291</v>
      </c>
      <c r="F221" s="27" t="n">
        <f aca="false">'[2]5 ЦК 1'!R224</f>
        <v>2.217205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47.4488863</v>
      </c>
      <c r="D222" s="26" t="n">
        <f aca="false">'[2]5 ЦК 1'!D225</f>
        <v>244.8178898</v>
      </c>
      <c r="E222" s="26" t="n">
        <f aca="false">'[2]5 ЦК 1'!Q225</f>
        <v>0</v>
      </c>
      <c r="F222" s="27" t="n">
        <f aca="false">'[2]5 ЦК 1'!R225</f>
        <v>3.038271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45.8344482</v>
      </c>
      <c r="D223" s="26" t="n">
        <f aca="false">'[2]5 ЦК 1'!D226</f>
        <v>243.2034517</v>
      </c>
      <c r="E223" s="26" t="n">
        <f aca="false">'[2]5 ЦК 1'!Q226</f>
        <v>0.0244365</v>
      </c>
      <c r="F223" s="27" t="n">
        <f aca="false">'[2]5 ЦК 1'!R226</f>
        <v>2.179735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44.7445803</v>
      </c>
      <c r="D224" s="26" t="n">
        <f aca="false">'[2]5 ЦК 1'!D227</f>
        <v>242.1135838</v>
      </c>
      <c r="E224" s="26" t="n">
        <f aca="false">'[2]5 ЦК 1'!Q227</f>
        <v>0</v>
      </c>
      <c r="F224" s="27" t="n">
        <f aca="false">'[2]5 ЦК 1'!R227</f>
        <v>3.597052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41.4472819</v>
      </c>
      <c r="D225" s="26" t="n">
        <f aca="false">'[2]5 ЦК 1'!D228</f>
        <v>238.8162854</v>
      </c>
      <c r="E225" s="26" t="n">
        <f aca="false">'[2]5 ЦК 1'!Q228</f>
        <v>0.1254407</v>
      </c>
      <c r="F225" s="27" t="n">
        <f aca="false">'[2]5 ЦК 1'!R228</f>
        <v>1.181097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46.7581479</v>
      </c>
      <c r="D226" s="26" t="n">
        <f aca="false">'[2]5 ЦК 1'!D229</f>
        <v>244.1271514</v>
      </c>
      <c r="E226" s="26" t="n">
        <f aca="false">'[2]5 ЦК 1'!Q229</f>
        <v>10.0629507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49.6416549</v>
      </c>
      <c r="D227" s="26" t="n">
        <f aca="false">'[2]5 ЦК 1'!D230</f>
        <v>247.0106584</v>
      </c>
      <c r="E227" s="26" t="n">
        <f aca="false">'[2]5 ЦК 1'!Q230</f>
        <v>17.1104373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52.8444655</v>
      </c>
      <c r="D228" s="26" t="n">
        <f aca="false">'[2]5 ЦК 1'!D231</f>
        <v>250.213469</v>
      </c>
      <c r="E228" s="26" t="n">
        <f aca="false">'[2]5 ЦК 1'!Q231</f>
        <v>0</v>
      </c>
      <c r="F228" s="27" t="n">
        <f aca="false">'[2]5 ЦК 1'!R231</f>
        <v>8.642375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50.083141</v>
      </c>
      <c r="D229" s="26" t="n">
        <f aca="false">'[2]5 ЦК 1'!D232</f>
        <v>247.4521445</v>
      </c>
      <c r="E229" s="26" t="n">
        <f aca="false">'[2]5 ЦК 1'!Q232</f>
        <v>0</v>
      </c>
      <c r="F229" s="27" t="n">
        <f aca="false">'[2]5 ЦК 1'!R232</f>
        <v>17.18700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33.6406347</v>
      </c>
      <c r="D230" s="26" t="n">
        <f aca="false">'[2]5 ЦК 1'!D233</f>
        <v>231.0096382</v>
      </c>
      <c r="E230" s="26" t="n">
        <f aca="false">'[2]5 ЦК 1'!Q233</f>
        <v>0</v>
      </c>
      <c r="F230" s="27" t="n">
        <f aca="false">'[2]5 ЦК 1'!R233</f>
        <v>19.459599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212.2505517</v>
      </c>
      <c r="D231" s="26" t="n">
        <f aca="false">'[2]5 ЦК 1'!D234</f>
        <v>209.6195552</v>
      </c>
      <c r="E231" s="26" t="n">
        <f aca="false">'[2]5 ЦК 1'!Q234</f>
        <v>0</v>
      </c>
      <c r="F231" s="27" t="n">
        <f aca="false">'[2]5 ЦК 1'!R234</f>
        <v>31.8032902</v>
      </c>
    </row>
    <row r="232" customFormat="false" ht="15.75" hidden="false" customHeight="true" outlineLevel="0" collapsed="false">
      <c r="A232" s="24" t="n">
        <v>42988</v>
      </c>
      <c r="B232" s="31" t="n">
        <v>0</v>
      </c>
      <c r="C232" s="26" t="n">
        <f aca="false">'[2]3 ЦК 1'!D235</f>
        <v>184.2267735</v>
      </c>
      <c r="D232" s="26" t="n">
        <f aca="false">'[2]5 ЦК 1'!D235</f>
        <v>181.595777</v>
      </c>
      <c r="E232" s="26" t="n">
        <f aca="false">'[2]5 ЦК 1'!Q235</f>
        <v>0</v>
      </c>
      <c r="F232" s="27" t="n">
        <f aca="false">'[2]5 ЦК 1'!R235</f>
        <v>20.889949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69.7261544</v>
      </c>
      <c r="D233" s="26" t="n">
        <f aca="false">'[2]5 ЦК 1'!D236</f>
        <v>167.0951579</v>
      </c>
      <c r="E233" s="26" t="n">
        <f aca="false">'[2]5 ЦК 1'!Q236</f>
        <v>0.3046417</v>
      </c>
      <c r="F233" s="27" t="n">
        <f aca="false">'[2]5 ЦК 1'!R236</f>
        <v>0.003258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64.3501244</v>
      </c>
      <c r="D234" s="26" t="n">
        <f aca="false">'[2]5 ЦК 1'!D237</f>
        <v>161.7191279</v>
      </c>
      <c r="E234" s="26" t="n">
        <f aca="false">'[2]5 ЦК 1'!Q237</f>
        <v>4.9801587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57.5079044</v>
      </c>
      <c r="D235" s="26" t="n">
        <f aca="false">'[2]5 ЦК 1'!D238</f>
        <v>154.8769079</v>
      </c>
      <c r="E235" s="26" t="n">
        <f aca="false">'[2]5 ЦК 1'!Q238</f>
        <v>0</v>
      </c>
      <c r="F235" s="27" t="n">
        <f aca="false">'[2]5 ЦК 1'!R238</f>
        <v>2.008680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58.3045343</v>
      </c>
      <c r="D236" s="26" t="n">
        <f aca="false">'[2]5 ЦК 1'!D239</f>
        <v>155.6735378</v>
      </c>
      <c r="E236" s="26" t="n">
        <f aca="false">'[2]5 ЦК 1'!Q239</f>
        <v>0</v>
      </c>
      <c r="F236" s="27" t="n">
        <f aca="false">'[2]5 ЦК 1'!R239</f>
        <v>14.000485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63.7994886</v>
      </c>
      <c r="D237" s="26" t="n">
        <f aca="false">'[2]5 ЦК 1'!D240</f>
        <v>161.1684921</v>
      </c>
      <c r="E237" s="26" t="n">
        <f aca="false">'[2]5 ЦК 1'!Q240</f>
        <v>0</v>
      </c>
      <c r="F237" s="27" t="n">
        <f aca="false">'[2]5 ЦК 1'!R240</f>
        <v>11.0892837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67.8917878</v>
      </c>
      <c r="D238" s="26" t="n">
        <f aca="false">'[2]5 ЦК 1'!D241</f>
        <v>165.2607913</v>
      </c>
      <c r="E238" s="26" t="n">
        <f aca="false">'[2]5 ЦК 1'!Q241</f>
        <v>3.043158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75.095668</v>
      </c>
      <c r="D239" s="26" t="n">
        <f aca="false">'[2]5 ЦК 1'!D242</f>
        <v>172.4646715</v>
      </c>
      <c r="E239" s="26" t="n">
        <f aca="false">'[2]5 ЦК 1'!Q242</f>
        <v>8.9665664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11.9898957</v>
      </c>
      <c r="D240" s="26" t="n">
        <f aca="false">'[2]5 ЦК 1'!D243</f>
        <v>209.3588992</v>
      </c>
      <c r="E240" s="26" t="n">
        <f aca="false">'[2]5 ЦК 1'!Q243</f>
        <v>0.032582</v>
      </c>
      <c r="F240" s="27" t="n">
        <f aca="false">'[2]5 ЦК 1'!R243</f>
        <v>2.7010478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29.4408149</v>
      </c>
      <c r="D241" s="26" t="n">
        <f aca="false">'[2]5 ЦК 1'!D244</f>
        <v>226.8098184</v>
      </c>
      <c r="E241" s="26" t="n">
        <f aca="false">'[2]5 ЦК 1'!Q244</f>
        <v>4.0026987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31.397364</v>
      </c>
      <c r="D242" s="26" t="n">
        <f aca="false">'[2]5 ЦК 1'!D245</f>
        <v>228.7663675</v>
      </c>
      <c r="E242" s="26" t="n">
        <f aca="false">'[2]5 ЦК 1'!Q245</f>
        <v>0.0961169</v>
      </c>
      <c r="F242" s="27" t="n">
        <f aca="false">'[2]5 ЦК 1'!R245</f>
        <v>2.023342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32.3487584</v>
      </c>
      <c r="D243" s="26" t="n">
        <f aca="false">'[2]5 ЦК 1'!D246</f>
        <v>229.7177619</v>
      </c>
      <c r="E243" s="26" t="n">
        <f aca="false">'[2]5 ЦК 1'!Q246</f>
        <v>0.0032582</v>
      </c>
      <c r="F243" s="27" t="n">
        <f aca="false">'[2]5 ЦК 1'!R246</f>
        <v>6.1270451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31.4038804</v>
      </c>
      <c r="D244" s="26" t="n">
        <f aca="false">'[2]5 ЦК 1'!D247</f>
        <v>228.7728839</v>
      </c>
      <c r="E244" s="26" t="n">
        <f aca="false">'[2]5 ЦК 1'!Q247</f>
        <v>0</v>
      </c>
      <c r="F244" s="27" t="n">
        <f aca="false">'[2]5 ЦК 1'!R247</f>
        <v>12.302963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31.2263085</v>
      </c>
      <c r="D245" s="26" t="n">
        <f aca="false">'[2]5 ЦК 1'!D248</f>
        <v>228.595312</v>
      </c>
      <c r="E245" s="26" t="n">
        <f aca="false">'[2]5 ЦК 1'!Q248</f>
        <v>0</v>
      </c>
      <c r="F245" s="27" t="n">
        <f aca="false">'[2]5 ЦК 1'!R248</f>
        <v>14.287207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32.1581537</v>
      </c>
      <c r="D246" s="26" t="n">
        <f aca="false">'[2]5 ЦК 1'!D249</f>
        <v>229.5271572</v>
      </c>
      <c r="E246" s="26" t="n">
        <f aca="false">'[2]5 ЦК 1'!Q249</f>
        <v>0</v>
      </c>
      <c r="F246" s="27" t="n">
        <f aca="false">'[2]5 ЦК 1'!R249</f>
        <v>15.9537763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31.6726819</v>
      </c>
      <c r="D247" s="26" t="n">
        <f aca="false">'[2]5 ЦК 1'!D250</f>
        <v>229.0416854</v>
      </c>
      <c r="E247" s="26" t="n">
        <f aca="false">'[2]5 ЦК 1'!Q250</f>
        <v>0</v>
      </c>
      <c r="F247" s="27" t="n">
        <f aca="false">'[2]5 ЦК 1'!R250</f>
        <v>39.870593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32.6322218</v>
      </c>
      <c r="D248" s="26" t="n">
        <f aca="false">'[2]5 ЦК 1'!D251</f>
        <v>230.0012253</v>
      </c>
      <c r="E248" s="26" t="n">
        <f aca="false">'[2]5 ЦК 1'!Q251</f>
        <v>0</v>
      </c>
      <c r="F248" s="27" t="n">
        <f aca="false">'[2]5 ЦК 1'!R251</f>
        <v>38.90290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33.4141898</v>
      </c>
      <c r="D249" s="26" t="n">
        <f aca="false">'[2]5 ЦК 1'!D252</f>
        <v>230.7831933</v>
      </c>
      <c r="E249" s="26" t="n">
        <f aca="false">'[2]5 ЦК 1'!Q252</f>
        <v>0</v>
      </c>
      <c r="F249" s="27" t="n">
        <f aca="false">'[2]5 ЦК 1'!R252</f>
        <v>32.2610673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35.7600938</v>
      </c>
      <c r="D250" s="26" t="n">
        <f aca="false">'[2]5 ЦК 1'!D253</f>
        <v>233.1290973</v>
      </c>
      <c r="E250" s="26" t="n">
        <f aca="false">'[2]5 ЦК 1'!Q253</f>
        <v>0.0798259</v>
      </c>
      <c r="F250" s="27" t="n">
        <f aca="false">'[2]5 ЦК 1'!R253</f>
        <v>3.6833951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51.5069744</v>
      </c>
      <c r="D251" s="26" t="n">
        <f aca="false">'[2]5 ЦК 1'!D254</f>
        <v>248.8759779</v>
      </c>
      <c r="E251" s="26" t="n">
        <f aca="false">'[2]5 ЦК 1'!Q254</f>
        <v>3.0399006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51.6552225</v>
      </c>
      <c r="D252" s="26" t="n">
        <f aca="false">'[2]5 ЦК 1'!D255</f>
        <v>249.024226</v>
      </c>
      <c r="E252" s="26" t="n">
        <f aca="false">'[2]5 ЦК 1'!Q255</f>
        <v>0</v>
      </c>
      <c r="F252" s="27" t="n">
        <f aca="false">'[2]5 ЦК 1'!R255</f>
        <v>18.552190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45.0345601</v>
      </c>
      <c r="D253" s="26" t="n">
        <f aca="false">'[2]5 ЦК 1'!D256</f>
        <v>242.4035636</v>
      </c>
      <c r="E253" s="26" t="n">
        <f aca="false">'[2]5 ЦК 1'!Q256</f>
        <v>0</v>
      </c>
      <c r="F253" s="27" t="n">
        <f aca="false">'[2]5 ЦК 1'!R256</f>
        <v>50.1225197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25.8453912</v>
      </c>
      <c r="D254" s="26" t="n">
        <f aca="false">'[2]5 ЦК 1'!D257</f>
        <v>223.2143947</v>
      </c>
      <c r="E254" s="26" t="n">
        <f aca="false">'[2]5 ЦК 1'!Q257</f>
        <v>0</v>
      </c>
      <c r="F254" s="27" t="n">
        <f aca="false">'[2]5 ЦК 1'!R257</f>
        <v>82.733843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213.8715062</v>
      </c>
      <c r="D255" s="26" t="n">
        <f aca="false">'[2]5 ЦК 1'!D258</f>
        <v>211.2405097</v>
      </c>
      <c r="E255" s="26" t="n">
        <f aca="false">'[2]5 ЦК 1'!Q258</f>
        <v>0</v>
      </c>
      <c r="F255" s="27" t="n">
        <f aca="false">'[2]5 ЦК 1'!R258</f>
        <v>134.4382193</v>
      </c>
    </row>
    <row r="256" customFormat="false" ht="15.75" hidden="false" customHeight="true" outlineLevel="0" collapsed="false">
      <c r="A256" s="24" t="n">
        <v>42989</v>
      </c>
      <c r="B256" s="31" t="n">
        <v>0</v>
      </c>
      <c r="C256" s="26" t="n">
        <f aca="false">'[2]3 ЦК 1'!D259</f>
        <v>185.1781679</v>
      </c>
      <c r="D256" s="26" t="n">
        <f aca="false">'[2]5 ЦК 1'!D259</f>
        <v>182.5471714</v>
      </c>
      <c r="E256" s="26" t="n">
        <f aca="false">'[2]5 ЦК 1'!Q259</f>
        <v>0</v>
      </c>
      <c r="F256" s="27" t="n">
        <f aca="false">'[2]5 ЦК 1'!R259</f>
        <v>65.444205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65.8603001</v>
      </c>
      <c r="D257" s="26" t="n">
        <f aca="false">'[2]5 ЦК 1'!D260</f>
        <v>163.2293036</v>
      </c>
      <c r="E257" s="26" t="n">
        <f aca="false">'[2]5 ЦК 1'!Q260</f>
        <v>0</v>
      </c>
      <c r="F257" s="27" t="n">
        <f aca="false">'[2]5 ЦК 1'!R260</f>
        <v>44.731827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60.8801414</v>
      </c>
      <c r="D258" s="26" t="n">
        <f aca="false">'[2]5 ЦК 1'!D261</f>
        <v>158.2491449</v>
      </c>
      <c r="E258" s="26" t="n">
        <f aca="false">'[2]5 ЦК 1'!Q261</f>
        <v>0</v>
      </c>
      <c r="F258" s="27" t="n">
        <f aca="false">'[2]5 ЦК 1'!R261</f>
        <v>41.274877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57.5030171</v>
      </c>
      <c r="D259" s="26" t="n">
        <f aca="false">'[2]5 ЦК 1'!D262</f>
        <v>154.8720206</v>
      </c>
      <c r="E259" s="26" t="n">
        <f aca="false">'[2]5 ЦК 1'!Q262</f>
        <v>0</v>
      </c>
      <c r="F259" s="27" t="n">
        <f aca="false">'[2]5 ЦК 1'!R262</f>
        <v>23.276580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61.1619757</v>
      </c>
      <c r="D260" s="26" t="n">
        <f aca="false">'[2]5 ЦК 1'!D263</f>
        <v>158.5309792</v>
      </c>
      <c r="E260" s="26" t="n">
        <f aca="false">'[2]5 ЦК 1'!Q263</f>
        <v>0</v>
      </c>
      <c r="F260" s="27" t="n">
        <f aca="false">'[2]5 ЦК 1'!R263</f>
        <v>17.07296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81.9672118</v>
      </c>
      <c r="D261" s="26" t="n">
        <f aca="false">'[2]5 ЦК 1'!D264</f>
        <v>179.3362153</v>
      </c>
      <c r="E261" s="26" t="n">
        <f aca="false">'[2]5 ЦК 1'!Q264</f>
        <v>0</v>
      </c>
      <c r="F261" s="27" t="n">
        <f aca="false">'[2]5 ЦК 1'!R264</f>
        <v>23.9917557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16.9081486</v>
      </c>
      <c r="D262" s="26" t="n">
        <f aca="false">'[2]5 ЦК 1'!D265</f>
        <v>214.2771521</v>
      </c>
      <c r="E262" s="26" t="n">
        <f aca="false">'[2]5 ЦК 1'!Q265</f>
        <v>0</v>
      </c>
      <c r="F262" s="27" t="n">
        <f aca="false">'[2]5 ЦК 1'!R265</f>
        <v>5.626911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231.3370873</v>
      </c>
      <c r="D263" s="26" t="n">
        <f aca="false">'[2]5 ЦК 1'!D266</f>
        <v>228.7060908</v>
      </c>
      <c r="E263" s="26" t="n">
        <f aca="false">'[2]5 ЦК 1'!Q266</f>
        <v>11.9429321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53.960399</v>
      </c>
      <c r="D264" s="26" t="n">
        <f aca="false">'[2]5 ЦК 1'!D267</f>
        <v>251.3294025</v>
      </c>
      <c r="E264" s="26" t="n">
        <f aca="false">'[2]5 ЦК 1'!Q267</f>
        <v>13.3162634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63.9565566</v>
      </c>
      <c r="D265" s="26" t="n">
        <f aca="false">'[2]5 ЦК 1'!D268</f>
        <v>261.3255601</v>
      </c>
      <c r="E265" s="26" t="n">
        <f aca="false">'[2]5 ЦК 1'!Q268</f>
        <v>0.5995088</v>
      </c>
      <c r="F265" s="27" t="n">
        <f aca="false">'[2]5 ЦК 1'!R268</f>
        <v>0.0016291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61.2294432</v>
      </c>
      <c r="D266" s="26" t="n">
        <f aca="false">'[2]5 ЦК 1'!D269</f>
        <v>258.5984467</v>
      </c>
      <c r="E266" s="26" t="n">
        <f aca="false">'[2]5 ЦК 1'!Q269</f>
        <v>0.0570185</v>
      </c>
      <c r="F266" s="27" t="n">
        <f aca="false">'[2]5 ЦК 1'!R269</f>
        <v>1.919079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56.795033</v>
      </c>
      <c r="D267" s="26" t="n">
        <f aca="false">'[2]5 ЦК 1'!D270</f>
        <v>254.1640365</v>
      </c>
      <c r="E267" s="26" t="n">
        <f aca="false">'[2]5 ЦК 1'!Q270</f>
        <v>0.0048873</v>
      </c>
      <c r="F267" s="27" t="n">
        <f aca="false">'[2]5 ЦК 1'!R270</f>
        <v>5.530794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51.20722</v>
      </c>
      <c r="D268" s="26" t="n">
        <f aca="false">'[2]5 ЦК 1'!D271</f>
        <v>248.5762235</v>
      </c>
      <c r="E268" s="26" t="n">
        <f aca="false">'[2]5 ЦК 1'!Q271</f>
        <v>0.3991295</v>
      </c>
      <c r="F268" s="27" t="n">
        <f aca="false">'[2]5 ЦК 1'!R271</f>
        <v>0.387725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57.2984249</v>
      </c>
      <c r="D269" s="26" t="n">
        <f aca="false">'[2]5 ЦК 1'!D272</f>
        <v>254.6674284</v>
      </c>
      <c r="E269" s="26" t="n">
        <f aca="false">'[2]5 ЦК 1'!Q272</f>
        <v>0.1710555</v>
      </c>
      <c r="F269" s="27" t="n">
        <f aca="false">'[2]5 ЦК 1'!R272</f>
        <v>4.1981907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62.7770882</v>
      </c>
      <c r="D270" s="26" t="n">
        <f aca="false">'[2]5 ЦК 1'!D273</f>
        <v>260.1460917</v>
      </c>
      <c r="E270" s="26" t="n">
        <f aca="false">'[2]5 ЦК 1'!Q273</f>
        <v>0.2883507</v>
      </c>
      <c r="F270" s="27" t="n">
        <f aca="false">'[2]5 ЦК 1'!R273</f>
        <v>3.4064481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59.4520951</v>
      </c>
      <c r="D271" s="26" t="n">
        <f aca="false">'[2]5 ЦК 1'!D274</f>
        <v>256.8210986</v>
      </c>
      <c r="E271" s="26" t="n">
        <f aca="false">'[2]5 ЦК 1'!Q274</f>
        <v>0</v>
      </c>
      <c r="F271" s="27" t="n">
        <f aca="false">'[2]5 ЦК 1'!R274</f>
        <v>8.4859819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56.8536806</v>
      </c>
      <c r="D272" s="26" t="n">
        <f aca="false">'[2]5 ЦК 1'!D275</f>
        <v>254.2226841</v>
      </c>
      <c r="E272" s="26" t="n">
        <f aca="false">'[2]5 ЦК 1'!Q275</f>
        <v>0</v>
      </c>
      <c r="F272" s="27" t="n">
        <f aca="false">'[2]5 ЦК 1'!R275</f>
        <v>11.4639767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50.8699963</v>
      </c>
      <c r="D273" s="26" t="n">
        <f aca="false">'[2]5 ЦК 1'!D276</f>
        <v>248.2389998</v>
      </c>
      <c r="E273" s="26" t="n">
        <f aca="false">'[2]5 ЦК 1'!Q276</f>
        <v>0.0798259</v>
      </c>
      <c r="F273" s="27" t="n">
        <f aca="false">'[2]5 ЦК 1'!R276</f>
        <v>4.64293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50.6419223</v>
      </c>
      <c r="D274" s="26" t="n">
        <f aca="false">'[2]5 ЦК 1'!D277</f>
        <v>248.0109258</v>
      </c>
      <c r="E274" s="26" t="n">
        <f aca="false">'[2]5 ЦК 1'!Q277</f>
        <v>12.8389371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60.8580084</v>
      </c>
      <c r="D275" s="26" t="n">
        <f aca="false">'[2]5 ЦК 1'!D278</f>
        <v>258.2270119</v>
      </c>
      <c r="E275" s="26" t="n">
        <f aca="false">'[2]5 ЦК 1'!Q278</f>
        <v>0.6809638</v>
      </c>
      <c r="F275" s="27" t="n">
        <f aca="false">'[2]5 ЦК 1'!R278</f>
        <v>1.795268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63.3554187</v>
      </c>
      <c r="D276" s="26" t="n">
        <f aca="false">'[2]5 ЦК 1'!D279</f>
        <v>260.7244222</v>
      </c>
      <c r="E276" s="26" t="n">
        <f aca="false">'[2]5 ЦК 1'!Q279</f>
        <v>0</v>
      </c>
      <c r="F276" s="27" t="n">
        <f aca="false">'[2]5 ЦК 1'!R279</f>
        <v>22.100370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46.5952379</v>
      </c>
      <c r="D277" s="26" t="n">
        <f aca="false">'[2]5 ЦК 1'!D280</f>
        <v>243.9642414</v>
      </c>
      <c r="E277" s="26" t="n">
        <f aca="false">'[2]5 ЦК 1'!Q280</f>
        <v>0</v>
      </c>
      <c r="F277" s="27" t="n">
        <f aca="false">'[2]5 ЦК 1'!R280</f>
        <v>40.013954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28.9976997</v>
      </c>
      <c r="D278" s="26" t="n">
        <f aca="false">'[2]5 ЦК 1'!D281</f>
        <v>226.3667032</v>
      </c>
      <c r="E278" s="26" t="n">
        <f aca="false">'[2]5 ЦК 1'!Q281</f>
        <v>0</v>
      </c>
      <c r="F278" s="27" t="n">
        <f aca="false">'[2]5 ЦК 1'!R281</f>
        <v>66.985333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206.4867959</v>
      </c>
      <c r="D279" s="26" t="n">
        <f aca="false">'[2]5 ЦК 1'!D282</f>
        <v>203.8557994</v>
      </c>
      <c r="E279" s="26" t="n">
        <f aca="false">'[2]5 ЦК 1'!Q282</f>
        <v>0</v>
      </c>
      <c r="F279" s="27" t="n">
        <f aca="false">'[2]5 ЦК 1'!R282</f>
        <v>107.8904057</v>
      </c>
    </row>
    <row r="280" customFormat="false" ht="15.75" hidden="false" customHeight="true" outlineLevel="0" collapsed="false">
      <c r="A280" s="24" t="n">
        <v>42990</v>
      </c>
      <c r="B280" s="31" t="n">
        <v>0</v>
      </c>
      <c r="C280" s="26" t="n">
        <f aca="false">'[2]3 ЦК 1'!D283</f>
        <v>168.3202411</v>
      </c>
      <c r="D280" s="26" t="n">
        <f aca="false">'[2]5 ЦК 1'!D283</f>
        <v>165.6892446</v>
      </c>
      <c r="E280" s="26" t="n">
        <f aca="false">'[2]5 ЦК 1'!Q283</f>
        <v>0</v>
      </c>
      <c r="F280" s="27" t="n">
        <f aca="false">'[2]5 ЦК 1'!R283</f>
        <v>44.728569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55.1913242</v>
      </c>
      <c r="D281" s="26" t="n">
        <f aca="false">'[2]5 ЦК 1'!D284</f>
        <v>152.5603277</v>
      </c>
      <c r="E281" s="26" t="n">
        <f aca="false">'[2]5 ЦК 1'!Q284</f>
        <v>0</v>
      </c>
      <c r="F281" s="27" t="n">
        <f aca="false">'[2]5 ЦК 1'!R284</f>
        <v>36.255620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47.7544827</v>
      </c>
      <c r="D282" s="26" t="n">
        <f aca="false">'[2]5 ЦК 1'!D285</f>
        <v>145.1234862</v>
      </c>
      <c r="E282" s="26" t="n">
        <f aca="false">'[2]5 ЦК 1'!Q285</f>
        <v>0</v>
      </c>
      <c r="F282" s="27" t="n">
        <f aca="false">'[2]5 ЦК 1'!R285</f>
        <v>10.853064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46.8698814</v>
      </c>
      <c r="D283" s="26" t="n">
        <f aca="false">'[2]5 ЦК 1'!D286</f>
        <v>144.2388849</v>
      </c>
      <c r="E283" s="26" t="n">
        <f aca="false">'[2]5 ЦК 1'!Q286</f>
        <v>0.048873</v>
      </c>
      <c r="F283" s="27" t="n">
        <f aca="false">'[2]5 ЦК 1'!R286</f>
        <v>3.5041941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56.1313149</v>
      </c>
      <c r="D284" s="26" t="n">
        <f aca="false">'[2]5 ЦК 1'!D287</f>
        <v>153.5003184</v>
      </c>
      <c r="E284" s="26" t="n">
        <f aca="false">'[2]5 ЦК 1'!Q287</f>
        <v>0</v>
      </c>
      <c r="F284" s="27" t="n">
        <f aca="false">'[2]5 ЦК 1'!R287</f>
        <v>11.77839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78.5346981</v>
      </c>
      <c r="D285" s="26" t="n">
        <f aca="false">'[2]5 ЦК 1'!D288</f>
        <v>175.9037016</v>
      </c>
      <c r="E285" s="26" t="n">
        <f aca="false">'[2]5 ЦК 1'!Q288</f>
        <v>0.0065164</v>
      </c>
      <c r="F285" s="27" t="n">
        <f aca="false">'[2]5 ЦК 1'!R288</f>
        <v>5.9934589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17.8513975</v>
      </c>
      <c r="D286" s="26" t="n">
        <f aca="false">'[2]5 ЦК 1'!D289</f>
        <v>215.220401</v>
      </c>
      <c r="E286" s="26" t="n">
        <f aca="false">'[2]5 ЦК 1'!Q289</f>
        <v>0.7787098</v>
      </c>
      <c r="F286" s="27" t="n">
        <f aca="false">'[2]5 ЦК 1'!R289</f>
        <v>1.1175626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231.9887273</v>
      </c>
      <c r="D287" s="26" t="n">
        <f aca="false">'[2]5 ЦК 1'!D290</f>
        <v>229.3577308</v>
      </c>
      <c r="E287" s="26" t="n">
        <f aca="false">'[2]5 ЦК 1'!Q290</f>
        <v>16.9801093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59.8121262</v>
      </c>
      <c r="D288" s="26" t="n">
        <f aca="false">'[2]5 ЦК 1'!D291</f>
        <v>257.1811297</v>
      </c>
      <c r="E288" s="26" t="n">
        <f aca="false">'[2]5 ЦК 1'!Q291</f>
        <v>8.7433797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68.6679138</v>
      </c>
      <c r="D289" s="26" t="n">
        <f aca="false">'[2]5 ЦК 1'!D292</f>
        <v>266.0369173</v>
      </c>
      <c r="E289" s="26" t="n">
        <f aca="false">'[2]5 ЦК 1'!Q292</f>
        <v>3.3331386</v>
      </c>
      <c r="F289" s="27" t="n">
        <f aca="false">'[2]5 ЦК 1'!R292</f>
        <v>0.338852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67.8452183</v>
      </c>
      <c r="D290" s="26" t="n">
        <f aca="false">'[2]5 ЦК 1'!D293</f>
        <v>265.2142218</v>
      </c>
      <c r="E290" s="26" t="n">
        <f aca="false">'[2]5 ЦК 1'!Q293</f>
        <v>2.0950226</v>
      </c>
      <c r="F290" s="27" t="n">
        <f aca="false">'[2]5 ЦК 1'!R293</f>
        <v>0.496875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64.1732269</v>
      </c>
      <c r="D291" s="26" t="n">
        <f aca="false">'[2]5 ЦК 1'!D294</f>
        <v>261.5422304</v>
      </c>
      <c r="E291" s="26" t="n">
        <f aca="false">'[2]5 ЦК 1'!Q294</f>
        <v>0.5604104</v>
      </c>
      <c r="F291" s="27" t="n">
        <f aca="false">'[2]5 ЦК 1'!R294</f>
        <v>3.320105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59.6834273</v>
      </c>
      <c r="D292" s="26" t="n">
        <f aca="false">'[2]5 ЦК 1'!D295</f>
        <v>257.0524308</v>
      </c>
      <c r="E292" s="26" t="n">
        <f aca="false">'[2]5 ЦК 1'!Q295</f>
        <v>0.1026333</v>
      </c>
      <c r="F292" s="27" t="n">
        <f aca="false">'[2]5 ЦК 1'!R295</f>
        <v>6.4691561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63.1191992</v>
      </c>
      <c r="D293" s="26" t="n">
        <f aca="false">'[2]5 ЦК 1'!D296</f>
        <v>260.4882027</v>
      </c>
      <c r="E293" s="26" t="n">
        <f aca="false">'[2]5 ЦК 1'!Q296</f>
        <v>0.0130328</v>
      </c>
      <c r="F293" s="27" t="n">
        <f aca="false">'[2]5 ЦК 1'!R296</f>
        <v>7.840858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71.7371382</v>
      </c>
      <c r="D294" s="26" t="n">
        <f aca="false">'[2]5 ЦК 1'!D297</f>
        <v>269.1061417</v>
      </c>
      <c r="E294" s="26" t="n">
        <f aca="false">'[2]5 ЦК 1'!Q297</f>
        <v>0.6711892</v>
      </c>
      <c r="F294" s="27" t="n">
        <f aca="false">'[2]5 ЦК 1'!R297</f>
        <v>2.994285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68.9627809</v>
      </c>
      <c r="D295" s="26" t="n">
        <f aca="false">'[2]5 ЦК 1'!D298</f>
        <v>266.3317844</v>
      </c>
      <c r="E295" s="26" t="n">
        <f aca="false">'[2]5 ЦК 1'!Q298</f>
        <v>2.4175844</v>
      </c>
      <c r="F295" s="27" t="n">
        <f aca="false">'[2]5 ЦК 1'!R298</f>
        <v>0.087971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66.7406885</v>
      </c>
      <c r="D296" s="26" t="n">
        <f aca="false">'[2]5 ЦК 1'!D299</f>
        <v>264.109692</v>
      </c>
      <c r="E296" s="26" t="n">
        <f aca="false">'[2]5 ЦК 1'!Q299</f>
        <v>0.2329613</v>
      </c>
      <c r="F296" s="27" t="n">
        <f aca="false">'[2]5 ЦК 1'!R299</f>
        <v>4.7944413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59.7518495</v>
      </c>
      <c r="D297" s="26" t="n">
        <f aca="false">'[2]5 ЦК 1'!D300</f>
        <v>257.120853</v>
      </c>
      <c r="E297" s="26" t="n">
        <f aca="false">'[2]5 ЦК 1'!Q300</f>
        <v>0.2573978</v>
      </c>
      <c r="F297" s="27" t="n">
        <f aca="false">'[2]5 ЦК 1'!R300</f>
        <v>4.655967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56.3356268</v>
      </c>
      <c r="D298" s="26" t="n">
        <f aca="false">'[2]5 ЦК 1'!D301</f>
        <v>253.7046303</v>
      </c>
      <c r="E298" s="26" t="n">
        <f aca="false">'[2]5 ЦК 1'!Q301</f>
        <v>1.0703187</v>
      </c>
      <c r="F298" s="27" t="n">
        <f aca="false">'[2]5 ЦК 1'!R301</f>
        <v>1.620954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62.6451311</v>
      </c>
      <c r="D299" s="26" t="n">
        <f aca="false">'[2]5 ЦК 1'!D302</f>
        <v>260.0141346</v>
      </c>
      <c r="E299" s="26" t="n">
        <f aca="false">'[2]5 ЦК 1'!Q302</f>
        <v>3.4194809</v>
      </c>
      <c r="F299" s="27" t="n">
        <f aca="false">'[2]5 ЦК 1'!R302</f>
        <v>0.0211783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59.5498411</v>
      </c>
      <c r="D300" s="26" t="n">
        <f aca="false">'[2]5 ЦК 1'!D303</f>
        <v>256.9188446</v>
      </c>
      <c r="E300" s="26" t="n">
        <f aca="false">'[2]5 ЦК 1'!Q303</f>
        <v>0</v>
      </c>
      <c r="F300" s="27" t="n">
        <f aca="false">'[2]5 ЦК 1'!R303</f>
        <v>21.935831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51.8898129</v>
      </c>
      <c r="D301" s="26" t="n">
        <f aca="false">'[2]5 ЦК 1'!D304</f>
        <v>249.2588164</v>
      </c>
      <c r="E301" s="26" t="n">
        <f aca="false">'[2]5 ЦК 1'!Q304</f>
        <v>0</v>
      </c>
      <c r="F301" s="27" t="n">
        <f aca="false">'[2]5 ЦК 1'!R304</f>
        <v>46.1312247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30.7245457</v>
      </c>
      <c r="D302" s="26" t="n">
        <f aca="false">'[2]5 ЦК 1'!D305</f>
        <v>228.0935492</v>
      </c>
      <c r="E302" s="26" t="n">
        <f aca="false">'[2]5 ЦК 1'!Q305</f>
        <v>0</v>
      </c>
      <c r="F302" s="27" t="n">
        <f aca="false">'[2]5 ЦК 1'!R305</f>
        <v>61.397520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208.0376991</v>
      </c>
      <c r="D303" s="26" t="n">
        <f aca="false">'[2]5 ЦК 1'!D306</f>
        <v>205.4067026</v>
      </c>
      <c r="E303" s="26" t="n">
        <f aca="false">'[2]5 ЦК 1'!Q306</f>
        <v>0</v>
      </c>
      <c r="F303" s="27" t="n">
        <f aca="false">'[2]5 ЦК 1'!R306</f>
        <v>59.6478674</v>
      </c>
    </row>
    <row r="304" customFormat="false" ht="15.75" hidden="false" customHeight="true" outlineLevel="0" collapsed="false">
      <c r="A304" s="24" t="n">
        <v>42991</v>
      </c>
      <c r="B304" s="31" t="n">
        <v>0</v>
      </c>
      <c r="C304" s="26" t="n">
        <f aca="false">'[2]3 ЦК 1'!D307</f>
        <v>169.7668819</v>
      </c>
      <c r="D304" s="26" t="n">
        <f aca="false">'[2]5 ЦК 1'!D307</f>
        <v>167.1358854</v>
      </c>
      <c r="E304" s="26" t="n">
        <f aca="false">'[2]5 ЦК 1'!Q307</f>
        <v>0</v>
      </c>
      <c r="F304" s="27" t="n">
        <f aca="false">'[2]5 ЦК 1'!R307</f>
        <v>89.5793217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52.2312495</v>
      </c>
      <c r="D305" s="26" t="n">
        <f aca="false">'[2]5 ЦК 1'!D308</f>
        <v>149.600253</v>
      </c>
      <c r="E305" s="26" t="n">
        <f aca="false">'[2]5 ЦК 1'!Q308</f>
        <v>0</v>
      </c>
      <c r="F305" s="27" t="n">
        <f aca="false">'[2]5 ЦК 1'!R308</f>
        <v>66.503120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45.5551977</v>
      </c>
      <c r="D306" s="26" t="n">
        <f aca="false">'[2]5 ЦК 1'!D309</f>
        <v>142.9242012</v>
      </c>
      <c r="E306" s="26" t="n">
        <f aca="false">'[2]5 ЦК 1'!Q309</f>
        <v>0</v>
      </c>
      <c r="F306" s="27" t="n">
        <f aca="false">'[2]5 ЦК 1'!R309</f>
        <v>27.290683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44.4653298</v>
      </c>
      <c r="D307" s="26" t="n">
        <f aca="false">'[2]5 ЦК 1'!D310</f>
        <v>141.8343333</v>
      </c>
      <c r="E307" s="26" t="n">
        <f aca="false">'[2]5 ЦК 1'!Q310</f>
        <v>0</v>
      </c>
      <c r="F307" s="27" t="n">
        <f aca="false">'[2]5 ЦК 1'!R310</f>
        <v>19.958104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52.1497945</v>
      </c>
      <c r="D308" s="26" t="n">
        <f aca="false">'[2]5 ЦК 1'!D311</f>
        <v>149.518798</v>
      </c>
      <c r="E308" s="26" t="n">
        <f aca="false">'[2]5 ЦК 1'!Q311</f>
        <v>0</v>
      </c>
      <c r="F308" s="27" t="n">
        <f aca="false">'[2]5 ЦК 1'!R311</f>
        <v>14.134071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75.6153509</v>
      </c>
      <c r="D309" s="26" t="n">
        <f aca="false">'[2]5 ЦК 1'!D312</f>
        <v>172.9843544</v>
      </c>
      <c r="E309" s="26" t="n">
        <f aca="false">'[2]5 ЦК 1'!Q312</f>
        <v>0</v>
      </c>
      <c r="F309" s="27" t="n">
        <f aca="false">'[2]5 ЦК 1'!R312</f>
        <v>16.502783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92.0725191</v>
      </c>
      <c r="D310" s="26" t="n">
        <f aca="false">'[2]5 ЦК 1'!D313</f>
        <v>189.4415226</v>
      </c>
      <c r="E310" s="26" t="n">
        <f aca="false">'[2]5 ЦК 1'!Q313</f>
        <v>16.7699554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31.4674153</v>
      </c>
      <c r="D311" s="26" t="n">
        <f aca="false">'[2]5 ЦК 1'!D314</f>
        <v>228.8364188</v>
      </c>
      <c r="E311" s="26" t="n">
        <f aca="false">'[2]5 ЦК 1'!Q314</f>
        <v>18.7216172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53.439087</v>
      </c>
      <c r="D312" s="26" t="n">
        <f aca="false">'[2]5 ЦК 1'!D315</f>
        <v>250.8080905</v>
      </c>
      <c r="E312" s="26" t="n">
        <f aca="false">'[2]5 ЦК 1'!Q315</f>
        <v>21.373792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64.2172126</v>
      </c>
      <c r="D313" s="26" t="n">
        <f aca="false">'[2]5 ЦК 1'!D316</f>
        <v>261.5862161</v>
      </c>
      <c r="E313" s="26" t="n">
        <f aca="false">'[2]5 ЦК 1'!Q316</f>
        <v>17.1935214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62.415428</v>
      </c>
      <c r="D314" s="26" t="n">
        <f aca="false">'[2]5 ЦК 1'!D317</f>
        <v>259.7844315</v>
      </c>
      <c r="E314" s="26" t="n">
        <f aca="false">'[2]5 ЦК 1'!Q317</f>
        <v>6.5554984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59.3706401</v>
      </c>
      <c r="D315" s="26" t="n">
        <f aca="false">'[2]5 ЦК 1'!D318</f>
        <v>256.7396436</v>
      </c>
      <c r="E315" s="26" t="n">
        <f aca="false">'[2]5 ЦК 1'!Q318</f>
        <v>1.9777274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57.7171036</v>
      </c>
      <c r="D316" s="26" t="n">
        <f aca="false">'[2]5 ЦК 1'!D319</f>
        <v>255.0861071</v>
      </c>
      <c r="E316" s="26" t="n">
        <f aca="false">'[2]5 ЦК 1'!Q319</f>
        <v>5.7816759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62.2069032</v>
      </c>
      <c r="D317" s="26" t="n">
        <f aca="false">'[2]5 ЦК 1'!D320</f>
        <v>259.5759067</v>
      </c>
      <c r="E317" s="26" t="n">
        <f aca="false">'[2]5 ЦК 1'!Q320</f>
        <v>4.6070948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70.7922602</v>
      </c>
      <c r="D318" s="26" t="n">
        <f aca="false">'[2]5 ЦК 1'!D321</f>
        <v>268.1612637</v>
      </c>
      <c r="E318" s="26" t="n">
        <f aca="false">'[2]5 ЦК 1'!Q321</f>
        <v>4.1167357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65.8088433</v>
      </c>
      <c r="D319" s="26" t="n">
        <f aca="false">'[2]5 ЦК 1'!D322</f>
        <v>263.1778468</v>
      </c>
      <c r="E319" s="26" t="n">
        <f aca="false">'[2]5 ЦК 1'!Q322</f>
        <v>8.0819651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62.6711967</v>
      </c>
      <c r="D320" s="26" t="n">
        <f aca="false">'[2]5 ЦК 1'!D323</f>
        <v>260.0402002</v>
      </c>
      <c r="E320" s="26" t="n">
        <f aca="false">'[2]5 ЦК 1'!Q323</f>
        <v>3.7371554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56.4822458</v>
      </c>
      <c r="D321" s="26" t="n">
        <f aca="false">'[2]5 ЦК 1'!D324</f>
        <v>253.8512493</v>
      </c>
      <c r="E321" s="26" t="n">
        <f aca="false">'[2]5 ЦК 1'!Q324</f>
        <v>10.0336269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54.4719364</v>
      </c>
      <c r="D322" s="26" t="n">
        <f aca="false">'[2]5 ЦК 1'!D325</f>
        <v>251.8409399</v>
      </c>
      <c r="E322" s="26" t="n">
        <f aca="false">'[2]5 ЦК 1'!Q325</f>
        <v>8.9551627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63.767581</v>
      </c>
      <c r="D323" s="26" t="n">
        <f aca="false">'[2]5 ЦК 1'!D326</f>
        <v>261.1365845</v>
      </c>
      <c r="E323" s="26" t="n">
        <f aca="false">'[2]5 ЦК 1'!Q326</f>
        <v>2.7026769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63.3521605</v>
      </c>
      <c r="D324" s="26" t="n">
        <f aca="false">'[2]5 ЦК 1'!D327</f>
        <v>260.721164</v>
      </c>
      <c r="E324" s="26" t="n">
        <f aca="false">'[2]5 ЦК 1'!Q327</f>
        <v>0</v>
      </c>
      <c r="F324" s="27" t="n">
        <f aca="false">'[2]5 ЦК 1'!R327</f>
        <v>28.010745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51.4499559</v>
      </c>
      <c r="D325" s="26" t="n">
        <f aca="false">'[2]5 ЦК 1'!D328</f>
        <v>248.8189594</v>
      </c>
      <c r="E325" s="26" t="n">
        <f aca="false">'[2]5 ЦК 1'!Q328</f>
        <v>0</v>
      </c>
      <c r="F325" s="27" t="n">
        <f aca="false">'[2]5 ЦК 1'!R328</f>
        <v>22.378946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33.9208399</v>
      </c>
      <c r="D326" s="26" t="n">
        <f aca="false">'[2]5 ЦК 1'!D329</f>
        <v>231.2898434</v>
      </c>
      <c r="E326" s="26" t="n">
        <f aca="false">'[2]5 ЦК 1'!Q329</f>
        <v>0</v>
      </c>
      <c r="F326" s="27" t="n">
        <f aca="false">'[2]5 ЦК 1'!R329</f>
        <v>49.909107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09.3181717</v>
      </c>
      <c r="D327" s="26" t="n">
        <f aca="false">'[2]5 ЦК 1'!D330</f>
        <v>206.6871752</v>
      </c>
      <c r="E327" s="26" t="n">
        <f aca="false">'[2]5 ЦК 1'!Q330</f>
        <v>0</v>
      </c>
      <c r="F327" s="27" t="n">
        <f aca="false">'[2]5 ЦК 1'!R330</f>
        <v>50.6373153</v>
      </c>
    </row>
    <row r="328" customFormat="false" ht="15.75" hidden="false" customHeight="true" outlineLevel="0" collapsed="false">
      <c r="A328" s="24" t="n">
        <v>42992</v>
      </c>
      <c r="B328" s="31" t="n">
        <v>0</v>
      </c>
      <c r="C328" s="26" t="n">
        <f aca="false">'[2]3 ЦК 1'!D331</f>
        <v>170.615643</v>
      </c>
      <c r="D328" s="26" t="n">
        <f aca="false">'[2]5 ЦК 1'!D331</f>
        <v>167.9846465</v>
      </c>
      <c r="E328" s="26" t="n">
        <f aca="false">'[2]5 ЦК 1'!Q331</f>
        <v>0</v>
      </c>
      <c r="F328" s="27" t="n">
        <f aca="false">'[2]5 ЦК 1'!R331</f>
        <v>22.429448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4.8426968</v>
      </c>
      <c r="D329" s="26" t="n">
        <f aca="false">'[2]5 ЦК 1'!D332</f>
        <v>152.2117003</v>
      </c>
      <c r="E329" s="26" t="n">
        <f aca="false">'[2]5 ЦК 1'!Q332</f>
        <v>0</v>
      </c>
      <c r="F329" s="27" t="n">
        <f aca="false">'[2]5 ЦК 1'!R332</f>
        <v>17.2798637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50.9654388</v>
      </c>
      <c r="D330" s="26" t="n">
        <f aca="false">'[2]5 ЦК 1'!D333</f>
        <v>148.3344423</v>
      </c>
      <c r="E330" s="26" t="n">
        <f aca="false">'[2]5 ЦК 1'!Q333</f>
        <v>0</v>
      </c>
      <c r="F330" s="27" t="n">
        <f aca="false">'[2]5 ЦК 1'!R333</f>
        <v>20.33116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51.1250906</v>
      </c>
      <c r="D331" s="26" t="n">
        <f aca="false">'[2]5 ЦК 1'!D334</f>
        <v>148.4940941</v>
      </c>
      <c r="E331" s="26" t="n">
        <f aca="false">'[2]5 ЦК 1'!Q334</f>
        <v>0</v>
      </c>
      <c r="F331" s="27" t="n">
        <f aca="false">'[2]5 ЦК 1'!R334</f>
        <v>16.936123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54.3360467</v>
      </c>
      <c r="D332" s="26" t="n">
        <f aca="false">'[2]5 ЦК 1'!D335</f>
        <v>151.7050502</v>
      </c>
      <c r="E332" s="26" t="n">
        <f aca="false">'[2]5 ЦК 1'!Q335</f>
        <v>0</v>
      </c>
      <c r="F332" s="27" t="n">
        <f aca="false">'[2]5 ЦК 1'!R335</f>
        <v>15.2271977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72.3636673</v>
      </c>
      <c r="D333" s="26" t="n">
        <f aca="false">'[2]5 ЦК 1'!D336</f>
        <v>169.7326708</v>
      </c>
      <c r="E333" s="26" t="n">
        <f aca="false">'[2]5 ЦК 1'!Q336</f>
        <v>0.521312</v>
      </c>
      <c r="F333" s="27" t="n">
        <f aca="false">'[2]5 ЦК 1'!R336</f>
        <v>0.0456148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93.3138933</v>
      </c>
      <c r="D334" s="26" t="n">
        <f aca="false">'[2]5 ЦК 1'!D337</f>
        <v>190.6828968</v>
      </c>
      <c r="E334" s="26" t="n">
        <f aca="false">'[2]5 ЦК 1'!Q337</f>
        <v>2.2286088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30.19183</v>
      </c>
      <c r="D335" s="26" t="n">
        <f aca="false">'[2]5 ЦК 1'!D338</f>
        <v>227.5608335</v>
      </c>
      <c r="E335" s="26" t="n">
        <f aca="false">'[2]5 ЦК 1'!Q338</f>
        <v>9.4015361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48.7684573</v>
      </c>
      <c r="D336" s="26" t="n">
        <f aca="false">'[2]5 ЦК 1'!D339</f>
        <v>246.1374608</v>
      </c>
      <c r="E336" s="26" t="n">
        <f aca="false">'[2]5 ЦК 1'!Q339</f>
        <v>8.1455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60.1460917</v>
      </c>
      <c r="D337" s="26" t="n">
        <f aca="false">'[2]5 ЦК 1'!D340</f>
        <v>257.5150952</v>
      </c>
      <c r="E337" s="26" t="n">
        <f aca="false">'[2]5 ЦК 1'!Q340</f>
        <v>0</v>
      </c>
      <c r="F337" s="27" t="n">
        <f aca="false">'[2]5 ЦК 1'!R340</f>
        <v>5.838694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58.4371658</v>
      </c>
      <c r="D338" s="26" t="n">
        <f aca="false">'[2]5 ЦК 1'!D341</f>
        <v>255.8061693</v>
      </c>
      <c r="E338" s="26" t="n">
        <f aca="false">'[2]5 ЦК 1'!Q341</f>
        <v>0</v>
      </c>
      <c r="F338" s="27" t="n">
        <f aca="false">'[2]5 ЦК 1'!R341</f>
        <v>14.331192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54.8287093</v>
      </c>
      <c r="D339" s="26" t="n">
        <f aca="false">'[2]5 ЦК 1'!D342</f>
        <v>252.1977128</v>
      </c>
      <c r="E339" s="26" t="n">
        <f aca="false">'[2]5 ЦК 1'!Q342</f>
        <v>0</v>
      </c>
      <c r="F339" s="27" t="n">
        <f aca="false">'[2]5 ЦК 1'!R342</f>
        <v>35.1119923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55.8306058</v>
      </c>
      <c r="D340" s="26" t="n">
        <f aca="false">'[2]5 ЦК 1'!D343</f>
        <v>253.1996093</v>
      </c>
      <c r="E340" s="26" t="n">
        <f aca="false">'[2]5 ЦК 1'!Q343</f>
        <v>0</v>
      </c>
      <c r="F340" s="27" t="n">
        <f aca="false">'[2]5 ЦК 1'!R343</f>
        <v>19.1468123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58.9682524</v>
      </c>
      <c r="D341" s="26" t="n">
        <f aca="false">'[2]5 ЦК 1'!D344</f>
        <v>256.3372559</v>
      </c>
      <c r="E341" s="26" t="n">
        <f aca="false">'[2]5 ЦК 1'!Q344</f>
        <v>0</v>
      </c>
      <c r="F341" s="27" t="n">
        <f aca="false">'[2]5 ЦК 1'!R344</f>
        <v>16.9149453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64.9226129</v>
      </c>
      <c r="D342" s="26" t="n">
        <f aca="false">'[2]5 ЦК 1'!D345</f>
        <v>262.2916164</v>
      </c>
      <c r="E342" s="26" t="n">
        <f aca="false">'[2]5 ЦК 1'!Q345</f>
        <v>0</v>
      </c>
      <c r="F342" s="27" t="n">
        <f aca="false">'[2]5 ЦК 1'!R345</f>
        <v>13.866899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61.5650378</v>
      </c>
      <c r="D343" s="26" t="n">
        <f aca="false">'[2]5 ЦК 1'!D346</f>
        <v>258.9340413</v>
      </c>
      <c r="E343" s="26" t="n">
        <f aca="false">'[2]5 ЦК 1'!Q346</f>
        <v>0</v>
      </c>
      <c r="F343" s="27" t="n">
        <f aca="false">'[2]5 ЦК 1'!R346</f>
        <v>9.0577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58.6994509</v>
      </c>
      <c r="D344" s="26" t="n">
        <f aca="false">'[2]5 ЦК 1'!D347</f>
        <v>256.0684544</v>
      </c>
      <c r="E344" s="26" t="n">
        <f aca="false">'[2]5 ЦК 1'!Q347</f>
        <v>0</v>
      </c>
      <c r="F344" s="27" t="n">
        <f aca="false">'[2]5 ЦК 1'!R347</f>
        <v>24.513067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49.2930275</v>
      </c>
      <c r="D345" s="26" t="n">
        <f aca="false">'[2]5 ЦК 1'!D348</f>
        <v>246.662031</v>
      </c>
      <c r="E345" s="26" t="n">
        <f aca="false">'[2]5 ЦК 1'!Q348</f>
        <v>0</v>
      </c>
      <c r="F345" s="27" t="n">
        <f aca="false">'[2]5 ЦК 1'!R348</f>
        <v>24.897535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47.5873598</v>
      </c>
      <c r="D346" s="26" t="n">
        <f aca="false">'[2]5 ЦК 1'!D349</f>
        <v>244.9563633</v>
      </c>
      <c r="E346" s="26" t="n">
        <f aca="false">'[2]5 ЦК 1'!Q349</f>
        <v>0</v>
      </c>
      <c r="F346" s="27" t="n">
        <f aca="false">'[2]5 ЦК 1'!R349</f>
        <v>8.5804697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60.4214096</v>
      </c>
      <c r="D347" s="26" t="n">
        <f aca="false">'[2]5 ЦК 1'!D350</f>
        <v>257.7904131</v>
      </c>
      <c r="E347" s="26" t="n">
        <f aca="false">'[2]5 ЦК 1'!Q350</f>
        <v>1.0507695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60.9264306</v>
      </c>
      <c r="D348" s="26" t="n">
        <f aca="false">'[2]5 ЦК 1'!D351</f>
        <v>258.2954341</v>
      </c>
      <c r="E348" s="26" t="n">
        <f aca="false">'[2]5 ЦК 1'!Q351</f>
        <v>0</v>
      </c>
      <c r="F348" s="27" t="n">
        <f aca="false">'[2]5 ЦК 1'!R351</f>
        <v>24.500034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52.754865</v>
      </c>
      <c r="D349" s="26" t="n">
        <f aca="false">'[2]5 ЦК 1'!D352</f>
        <v>250.1238685</v>
      </c>
      <c r="E349" s="26" t="n">
        <f aca="false">'[2]5 ЦК 1'!Q352</f>
        <v>0</v>
      </c>
      <c r="F349" s="27" t="n">
        <f aca="false">'[2]5 ЦК 1'!R352</f>
        <v>59.504506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38.744605</v>
      </c>
      <c r="D350" s="26" t="n">
        <f aca="false">'[2]5 ЦК 1'!D353</f>
        <v>236.1136085</v>
      </c>
      <c r="E350" s="26" t="n">
        <f aca="false">'[2]5 ЦК 1'!Q353</f>
        <v>0</v>
      </c>
      <c r="F350" s="27" t="n">
        <f aca="false">'[2]5 ЦК 1'!R353</f>
        <v>71.214477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10.4601708</v>
      </c>
      <c r="D351" s="26" t="n">
        <f aca="false">'[2]5 ЦК 1'!D354</f>
        <v>207.8291743</v>
      </c>
      <c r="E351" s="26" t="n">
        <f aca="false">'[2]5 ЦК 1'!Q354</f>
        <v>0</v>
      </c>
      <c r="F351" s="27" t="n">
        <f aca="false">'[2]5 ЦК 1'!R354</f>
        <v>52.7421125</v>
      </c>
    </row>
    <row r="352" customFormat="false" ht="15.75" hidden="false" customHeight="true" outlineLevel="0" collapsed="false">
      <c r="A352" s="24" t="n">
        <v>42993</v>
      </c>
      <c r="B352" s="31" t="n">
        <v>0</v>
      </c>
      <c r="C352" s="26" t="n">
        <f aca="false">'[2]3 ЦК 1'!D355</f>
        <v>178.1046157</v>
      </c>
      <c r="D352" s="26" t="n">
        <f aca="false">'[2]5 ЦК 1'!D355</f>
        <v>175.4736192</v>
      </c>
      <c r="E352" s="26" t="n">
        <f aca="false">'[2]5 ЦК 1'!Q355</f>
        <v>0</v>
      </c>
      <c r="F352" s="27" t="n">
        <f aca="false">'[2]5 ЦК 1'!R355</f>
        <v>27.95535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57.1071458</v>
      </c>
      <c r="D353" s="26" t="n">
        <f aca="false">'[2]5 ЦК 1'!D356</f>
        <v>154.4761493</v>
      </c>
      <c r="E353" s="26" t="n">
        <f aca="false">'[2]5 ЦК 1'!Q356</f>
        <v>0</v>
      </c>
      <c r="F353" s="27" t="n">
        <f aca="false">'[2]5 ЦК 1'!R356</f>
        <v>26.683028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7.091439</v>
      </c>
      <c r="D354" s="26" t="n">
        <f aca="false">'[2]5 ЦК 1'!D357</f>
        <v>144.4604425</v>
      </c>
      <c r="E354" s="26" t="n">
        <f aca="false">'[2]5 ЦК 1'!Q357</f>
        <v>0</v>
      </c>
      <c r="F354" s="27" t="n">
        <f aca="false">'[2]5 ЦК 1'!R357</f>
        <v>8.230213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42.7238219</v>
      </c>
      <c r="D355" s="26" t="n">
        <f aca="false">'[2]5 ЦК 1'!D358</f>
        <v>140.0928254</v>
      </c>
      <c r="E355" s="26" t="n">
        <f aca="false">'[2]5 ЦК 1'!Q358</f>
        <v>0</v>
      </c>
      <c r="F355" s="27" t="n">
        <f aca="false">'[2]5 ЦК 1'!R358</f>
        <v>6.162885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52.5196002</v>
      </c>
      <c r="D356" s="26" t="n">
        <f aca="false">'[2]5 ЦК 1'!D359</f>
        <v>149.8886037</v>
      </c>
      <c r="E356" s="26" t="n">
        <f aca="false">'[2]5 ЦК 1'!Q359</f>
        <v>0.0016291</v>
      </c>
      <c r="F356" s="27" t="n">
        <f aca="false">'[2]5 ЦК 1'!R359</f>
        <v>3.890290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67.8201074</v>
      </c>
      <c r="D357" s="26" t="n">
        <f aca="false">'[2]5 ЦК 1'!D360</f>
        <v>165.1891109</v>
      </c>
      <c r="E357" s="26" t="n">
        <f aca="false">'[2]5 ЦК 1'!Q360</f>
        <v>0.0765677</v>
      </c>
      <c r="F357" s="27" t="n">
        <f aca="false">'[2]5 ЦК 1'!R360</f>
        <v>1.6665693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93.9981153</v>
      </c>
      <c r="D358" s="26" t="n">
        <f aca="false">'[2]5 ЦК 1'!D361</f>
        <v>191.3671188</v>
      </c>
      <c r="E358" s="26" t="n">
        <f aca="false">'[2]5 ЦК 1'!Q361</f>
        <v>0.0179201</v>
      </c>
      <c r="F358" s="27" t="n">
        <f aca="false">'[2]5 ЦК 1'!R361</f>
        <v>3.1490503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24.9005132</v>
      </c>
      <c r="D359" s="26" t="n">
        <f aca="false">'[2]5 ЦК 1'!D362</f>
        <v>222.2695167</v>
      </c>
      <c r="E359" s="26" t="n">
        <f aca="false">'[2]5 ЦК 1'!Q362</f>
        <v>0</v>
      </c>
      <c r="F359" s="27" t="n">
        <f aca="false">'[2]5 ЦК 1'!R362</f>
        <v>9.8772333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46.5251866</v>
      </c>
      <c r="D360" s="26" t="n">
        <f aca="false">'[2]5 ЦК 1'!D363</f>
        <v>243.8941901</v>
      </c>
      <c r="E360" s="26" t="n">
        <f aca="false">'[2]5 ЦК 1'!Q363</f>
        <v>3.6394094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56.3910162</v>
      </c>
      <c r="D361" s="26" t="n">
        <f aca="false">'[2]5 ЦК 1'!D364</f>
        <v>253.7600197</v>
      </c>
      <c r="E361" s="26" t="n">
        <f aca="false">'[2]5 ЦК 1'!Q364</f>
        <v>0</v>
      </c>
      <c r="F361" s="27" t="n">
        <f aca="false">'[2]5 ЦК 1'!R364</f>
        <v>8.116176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55.8729624</v>
      </c>
      <c r="D362" s="26" t="n">
        <f aca="false">'[2]5 ЦК 1'!D365</f>
        <v>253.2419659</v>
      </c>
      <c r="E362" s="26" t="n">
        <f aca="false">'[2]5 ЦК 1'!Q365</f>
        <v>0</v>
      </c>
      <c r="F362" s="27" t="n">
        <f aca="false">'[2]5 ЦК 1'!R365</f>
        <v>16.392004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52.6001005</v>
      </c>
      <c r="D363" s="26" t="n">
        <f aca="false">'[2]5 ЦК 1'!D366</f>
        <v>249.969104</v>
      </c>
      <c r="E363" s="26" t="n">
        <f aca="false">'[2]5 ЦК 1'!Q366</f>
        <v>0</v>
      </c>
      <c r="F363" s="27" t="n">
        <f aca="false">'[2]5 ЦК 1'!R366</f>
        <v>22.996375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51.8767801</v>
      </c>
      <c r="D364" s="26" t="n">
        <f aca="false">'[2]5 ЦК 1'!D367</f>
        <v>249.2457836</v>
      </c>
      <c r="E364" s="26" t="n">
        <f aca="false">'[2]5 ЦК 1'!Q367</f>
        <v>0</v>
      </c>
      <c r="F364" s="27" t="n">
        <f aca="false">'[2]5 ЦК 1'!R367</f>
        <v>15.629585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54.4263216</v>
      </c>
      <c r="D365" s="26" t="n">
        <f aca="false">'[2]5 ЦК 1'!D368</f>
        <v>251.7953251</v>
      </c>
      <c r="E365" s="26" t="n">
        <f aca="false">'[2]5 ЦК 1'!Q368</f>
        <v>0</v>
      </c>
      <c r="F365" s="27" t="n">
        <f aca="false">'[2]5 ЦК 1'!R368</f>
        <v>16.4425063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62.7591681</v>
      </c>
      <c r="D366" s="26" t="n">
        <f aca="false">'[2]5 ЦК 1'!D369</f>
        <v>260.1281716</v>
      </c>
      <c r="E366" s="26" t="n">
        <f aca="false">'[2]5 ЦК 1'!Q369</f>
        <v>0</v>
      </c>
      <c r="F366" s="27" t="n">
        <f aca="false">'[2]5 ЦК 1'!R369</f>
        <v>9.078974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57.23489</v>
      </c>
      <c r="D367" s="26" t="n">
        <f aca="false">'[2]5 ЦК 1'!D370</f>
        <v>254.6038935</v>
      </c>
      <c r="E367" s="26" t="n">
        <f aca="false">'[2]5 ЦК 1'!Q370</f>
        <v>0</v>
      </c>
      <c r="F367" s="27" t="n">
        <f aca="false">'[2]5 ЦК 1'!R370</f>
        <v>10.06783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55.3988943</v>
      </c>
      <c r="D368" s="26" t="n">
        <f aca="false">'[2]5 ЦК 1'!D371</f>
        <v>252.7678978</v>
      </c>
      <c r="E368" s="26" t="n">
        <f aca="false">'[2]5 ЦК 1'!Q371</f>
        <v>0</v>
      </c>
      <c r="F368" s="27" t="n">
        <f aca="false">'[2]5 ЦК 1'!R371</f>
        <v>14.166653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49.3304968</v>
      </c>
      <c r="D369" s="26" t="n">
        <f aca="false">'[2]5 ЦК 1'!D372</f>
        <v>246.6995003</v>
      </c>
      <c r="E369" s="26" t="n">
        <f aca="false">'[2]5 ЦК 1'!Q372</f>
        <v>0</v>
      </c>
      <c r="F369" s="27" t="n">
        <f aca="false">'[2]5 ЦК 1'!R372</f>
        <v>18.5668527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43.811106</v>
      </c>
      <c r="D370" s="26" t="n">
        <f aca="false">'[2]5 ЦК 1'!D373</f>
        <v>241.1801095</v>
      </c>
      <c r="E370" s="26" t="n">
        <f aca="false">'[2]5 ЦК 1'!Q373</f>
        <v>0</v>
      </c>
      <c r="F370" s="27" t="n">
        <f aca="false">'[2]5 ЦК 1'!R373</f>
        <v>8.197631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57.2723593</v>
      </c>
      <c r="D371" s="26" t="n">
        <f aca="false">'[2]5 ЦК 1'!D374</f>
        <v>254.6413628</v>
      </c>
      <c r="E371" s="26" t="n">
        <f aca="false">'[2]5 ЦК 1'!Q374</f>
        <v>4.2780166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63.7659519</v>
      </c>
      <c r="D372" s="26" t="n">
        <f aca="false">'[2]5 ЦК 1'!D375</f>
        <v>261.1349554</v>
      </c>
      <c r="E372" s="26" t="n">
        <f aca="false">'[2]5 ЦК 1'!Q375</f>
        <v>0</v>
      </c>
      <c r="F372" s="27" t="n">
        <f aca="false">'[2]5 ЦК 1'!R375</f>
        <v>24.998539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53.2370786</v>
      </c>
      <c r="D373" s="26" t="n">
        <f aca="false">'[2]5 ЦК 1'!D376</f>
        <v>250.6060821</v>
      </c>
      <c r="E373" s="26" t="n">
        <f aca="false">'[2]5 ЦК 1'!Q376</f>
        <v>0</v>
      </c>
      <c r="F373" s="27" t="n">
        <f aca="false">'[2]5 ЦК 1'!R376</f>
        <v>34.110095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25.3419993</v>
      </c>
      <c r="D374" s="26" t="n">
        <f aca="false">'[2]5 ЦК 1'!D377</f>
        <v>222.7110028</v>
      </c>
      <c r="E374" s="26" t="n">
        <f aca="false">'[2]5 ЦК 1'!Q377</f>
        <v>0</v>
      </c>
      <c r="F374" s="27" t="n">
        <f aca="false">'[2]5 ЦК 1'!R377</f>
        <v>68.265806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12.7050706</v>
      </c>
      <c r="D375" s="26" t="n">
        <f aca="false">'[2]5 ЦК 1'!D378</f>
        <v>210.0740741</v>
      </c>
      <c r="E375" s="26" t="n">
        <f aca="false">'[2]5 ЦК 1'!Q378</f>
        <v>0</v>
      </c>
      <c r="F375" s="27" t="n">
        <f aca="false">'[2]5 ЦК 1'!R378</f>
        <v>78.5372819</v>
      </c>
    </row>
    <row r="376" customFormat="false" ht="15.75" hidden="false" customHeight="true" outlineLevel="0" collapsed="false">
      <c r="A376" s="24" t="n">
        <v>42994</v>
      </c>
      <c r="B376" s="31" t="n">
        <v>0</v>
      </c>
      <c r="C376" s="26" t="n">
        <f aca="false">'[2]3 ЦК 1'!D379</f>
        <v>183.1417929</v>
      </c>
      <c r="D376" s="26" t="n">
        <f aca="false">'[2]5 ЦК 1'!D379</f>
        <v>180.5107964</v>
      </c>
      <c r="E376" s="26" t="n">
        <f aca="false">'[2]5 ЦК 1'!Q379</f>
        <v>0</v>
      </c>
      <c r="F376" s="27" t="n">
        <f aca="false">'[2]5 ЦК 1'!R379</f>
        <v>25.653437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66.5184565</v>
      </c>
      <c r="D377" s="26" t="n">
        <f aca="false">'[2]5 ЦК 1'!D380</f>
        <v>163.88746</v>
      </c>
      <c r="E377" s="26" t="n">
        <f aca="false">'[2]5 ЦК 1'!Q380</f>
        <v>0</v>
      </c>
      <c r="F377" s="27" t="n">
        <f aca="false">'[2]5 ЦК 1'!R380</f>
        <v>14.919297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58.4332332</v>
      </c>
      <c r="D378" s="26" t="n">
        <f aca="false">'[2]5 ЦК 1'!D381</f>
        <v>155.8022367</v>
      </c>
      <c r="E378" s="26" t="n">
        <f aca="false">'[2]5 ЦК 1'!Q381</f>
        <v>0</v>
      </c>
      <c r="F378" s="27" t="n">
        <f aca="false">'[2]5 ЦК 1'!R381</f>
        <v>4.0906701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57.6089086</v>
      </c>
      <c r="D379" s="26" t="n">
        <f aca="false">'[2]5 ЦК 1'!D382</f>
        <v>154.9779121</v>
      </c>
      <c r="E379" s="26" t="n">
        <f aca="false">'[2]5 ЦК 1'!Q382</f>
        <v>0</v>
      </c>
      <c r="F379" s="27" t="n">
        <f aca="false">'[2]5 ЦК 1'!R382</f>
        <v>3.026867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58.4185713</v>
      </c>
      <c r="D380" s="26" t="n">
        <f aca="false">'[2]5 ЦК 1'!D383</f>
        <v>155.7875748</v>
      </c>
      <c r="E380" s="26" t="n">
        <f aca="false">'[2]5 ЦК 1'!Q383</f>
        <v>0.0032582</v>
      </c>
      <c r="F380" s="27" t="n">
        <f aca="false">'[2]5 ЦК 1'!R383</f>
        <v>1.4645609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69.7261544</v>
      </c>
      <c r="D381" s="26" t="n">
        <f aca="false">'[2]5 ЦК 1'!D384</f>
        <v>167.0951579</v>
      </c>
      <c r="E381" s="26" t="n">
        <f aca="false">'[2]5 ЦК 1'!Q384</f>
        <v>0.0097746</v>
      </c>
      <c r="F381" s="27" t="n">
        <f aca="false">'[2]5 ЦК 1'!R384</f>
        <v>1.3635567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93.8058815</v>
      </c>
      <c r="D382" s="26" t="n">
        <f aca="false">'[2]5 ЦК 1'!D385</f>
        <v>191.174885</v>
      </c>
      <c r="E382" s="26" t="n">
        <f aca="false">'[2]5 ЦК 1'!Q385</f>
        <v>0</v>
      </c>
      <c r="F382" s="27" t="n">
        <f aca="false">'[2]5 ЦК 1'!R385</f>
        <v>15.2532633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10.2549042</v>
      </c>
      <c r="D383" s="26" t="n">
        <f aca="false">'[2]5 ЦК 1'!D386</f>
        <v>207.6239077</v>
      </c>
      <c r="E383" s="26" t="n">
        <f aca="false">'[2]5 ЦК 1'!Q386</f>
        <v>3.6508131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27.7693583</v>
      </c>
      <c r="D384" s="26" t="n">
        <f aca="false">'[2]5 ЦК 1'!D387</f>
        <v>225.1383618</v>
      </c>
      <c r="E384" s="26" t="n">
        <f aca="false">'[2]5 ЦК 1'!Q387</f>
        <v>0.1075206</v>
      </c>
      <c r="F384" s="27" t="n">
        <f aca="false">'[2]5 ЦК 1'!R387</f>
        <v>1.769202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38.3291845</v>
      </c>
      <c r="D385" s="26" t="n">
        <f aca="false">'[2]5 ЦК 1'!D388</f>
        <v>235.698188</v>
      </c>
      <c r="E385" s="26" t="n">
        <f aca="false">'[2]5 ЦК 1'!Q388</f>
        <v>0</v>
      </c>
      <c r="F385" s="27" t="n">
        <f aca="false">'[2]5 ЦК 1'!R388</f>
        <v>9.934251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41.0220868</v>
      </c>
      <c r="D386" s="26" t="n">
        <f aca="false">'[2]5 ЦК 1'!D389</f>
        <v>238.3910903</v>
      </c>
      <c r="E386" s="26" t="n">
        <f aca="false">'[2]5 ЦК 1'!Q389</f>
        <v>0</v>
      </c>
      <c r="F386" s="27" t="n">
        <f aca="false">'[2]5 ЦК 1'!R389</f>
        <v>25.82123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38.2428422</v>
      </c>
      <c r="D387" s="26" t="n">
        <f aca="false">'[2]5 ЦК 1'!D390</f>
        <v>235.6118457</v>
      </c>
      <c r="E387" s="26" t="n">
        <f aca="false">'[2]5 ЦК 1'!Q390</f>
        <v>0</v>
      </c>
      <c r="F387" s="27" t="n">
        <f aca="false">'[2]5 ЦК 1'!R390</f>
        <v>23.753907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40.4812256</v>
      </c>
      <c r="D388" s="26" t="n">
        <f aca="false">'[2]5 ЦК 1'!D391</f>
        <v>237.8502291</v>
      </c>
      <c r="E388" s="26" t="n">
        <f aca="false">'[2]5 ЦК 1'!Q391</f>
        <v>0</v>
      </c>
      <c r="F388" s="27" t="n">
        <f aca="false">'[2]5 ЦК 1'!R391</f>
        <v>26.207331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43.1969353</v>
      </c>
      <c r="D389" s="26" t="n">
        <f aca="false">'[2]5 ЦК 1'!D392</f>
        <v>240.5659388</v>
      </c>
      <c r="E389" s="26" t="n">
        <f aca="false">'[2]5 ЦК 1'!Q392</f>
        <v>0</v>
      </c>
      <c r="F389" s="27" t="n">
        <f aca="false">'[2]5 ЦК 1'!R392</f>
        <v>28.892088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46.222174</v>
      </c>
      <c r="D390" s="26" t="n">
        <f aca="false">'[2]5 ЦК 1'!D393</f>
        <v>243.5911775</v>
      </c>
      <c r="E390" s="26" t="n">
        <f aca="false">'[2]5 ЦК 1'!Q393</f>
        <v>0</v>
      </c>
      <c r="F390" s="27" t="n">
        <f aca="false">'[2]5 ЦК 1'!R393</f>
        <v>29.072918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41.6167083</v>
      </c>
      <c r="D391" s="26" t="n">
        <f aca="false">'[2]5 ЦК 1'!D394</f>
        <v>238.9857118</v>
      </c>
      <c r="E391" s="26" t="n">
        <f aca="false">'[2]5 ЦК 1'!Q394</f>
        <v>0</v>
      </c>
      <c r="F391" s="27" t="n">
        <f aca="false">'[2]5 ЦК 1'!R394</f>
        <v>24.6694613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43.8078478</v>
      </c>
      <c r="D392" s="26" t="n">
        <f aca="false">'[2]5 ЦК 1'!D395</f>
        <v>241.1768513</v>
      </c>
      <c r="E392" s="26" t="n">
        <f aca="false">'[2]5 ЦК 1'!Q395</f>
        <v>0</v>
      </c>
      <c r="F392" s="27" t="n">
        <f aca="false">'[2]5 ЦК 1'!R395</f>
        <v>13.0963349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45.8556265</v>
      </c>
      <c r="D393" s="26" t="n">
        <f aca="false">'[2]5 ЦК 1'!D396</f>
        <v>243.22463</v>
      </c>
      <c r="E393" s="26" t="n">
        <f aca="false">'[2]5 ЦК 1'!Q396</f>
        <v>0</v>
      </c>
      <c r="F393" s="27" t="n">
        <f aca="false">'[2]5 ЦК 1'!R396</f>
        <v>7.4335833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45.9826963</v>
      </c>
      <c r="D394" s="26" t="n">
        <f aca="false">'[2]5 ЦК 1'!D397</f>
        <v>243.3516998</v>
      </c>
      <c r="E394" s="26" t="n">
        <f aca="false">'[2]5 ЦК 1'!Q397</f>
        <v>0.5441194</v>
      </c>
      <c r="F394" s="27" t="n">
        <f aca="false">'[2]5 ЦК 1'!R397</f>
        <v>4.8107323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66.1867945</v>
      </c>
      <c r="D395" s="26" t="n">
        <f aca="false">'[2]5 ЦК 1'!D398</f>
        <v>263.555798</v>
      </c>
      <c r="E395" s="26" t="n">
        <f aca="false">'[2]5 ЦК 1'!Q398</f>
        <v>0.0195492</v>
      </c>
      <c r="F395" s="27" t="n">
        <f aca="false">'[2]5 ЦК 1'!R398</f>
        <v>2.811826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64.1569359</v>
      </c>
      <c r="D396" s="26" t="n">
        <f aca="false">'[2]5 ЦК 1'!D399</f>
        <v>261.5259394</v>
      </c>
      <c r="E396" s="26" t="n">
        <f aca="false">'[2]5 ЦК 1'!Q399</f>
        <v>0</v>
      </c>
      <c r="F396" s="27" t="n">
        <f aca="false">'[2]5 ЦК 1'!R399</f>
        <v>21.637706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6.1765592</v>
      </c>
      <c r="D397" s="26" t="n">
        <f aca="false">'[2]5 ЦК 1'!D400</f>
        <v>243.5455627</v>
      </c>
      <c r="E397" s="26" t="n">
        <f aca="false">'[2]5 ЦК 1'!Q400</f>
        <v>0</v>
      </c>
      <c r="F397" s="27" t="n">
        <f aca="false">'[2]5 ЦК 1'!R400</f>
        <v>31.314560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22.1864326</v>
      </c>
      <c r="D398" s="26" t="n">
        <f aca="false">'[2]5 ЦК 1'!D401</f>
        <v>219.5554361</v>
      </c>
      <c r="E398" s="26" t="n">
        <f aca="false">'[2]5 ЦК 1'!Q401</f>
        <v>0</v>
      </c>
      <c r="F398" s="27" t="n">
        <f aca="false">'[2]5 ЦК 1'!R401</f>
        <v>49.902591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17.4962537</v>
      </c>
      <c r="D399" s="26" t="n">
        <f aca="false">'[2]5 ЦК 1'!D402</f>
        <v>214.8652572</v>
      </c>
      <c r="E399" s="26" t="n">
        <f aca="false">'[2]5 ЦК 1'!Q402</f>
        <v>0</v>
      </c>
      <c r="F399" s="27" t="n">
        <f aca="false">'[2]5 ЦК 1'!R402</f>
        <v>47.7831321</v>
      </c>
    </row>
    <row r="400" customFormat="false" ht="15.75" hidden="false" customHeight="true" outlineLevel="0" collapsed="false">
      <c r="A400" s="24" t="n">
        <v>42995</v>
      </c>
      <c r="B400" s="31" t="n">
        <v>0</v>
      </c>
      <c r="C400" s="26" t="n">
        <f aca="false">'[2]3 ЦК 1'!D403</f>
        <v>202.9500198</v>
      </c>
      <c r="D400" s="26" t="n">
        <f aca="false">'[2]5 ЦК 1'!D403</f>
        <v>200.3190233</v>
      </c>
      <c r="E400" s="26" t="n">
        <f aca="false">'[2]5 ЦК 1'!Q403</f>
        <v>0</v>
      </c>
      <c r="F400" s="27" t="n">
        <f aca="false">'[2]5 ЦК 1'!R403</f>
        <v>45.873826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73.4584225</v>
      </c>
      <c r="D401" s="26" t="n">
        <f aca="false">'[2]5 ЦК 1'!D404</f>
        <v>170.827426</v>
      </c>
      <c r="E401" s="26" t="n">
        <f aca="false">'[2]5 ЦК 1'!Q404</f>
        <v>0</v>
      </c>
      <c r="F401" s="27" t="n">
        <f aca="false">'[2]5 ЦК 1'!R404</f>
        <v>13.449849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62.9328074</v>
      </c>
      <c r="D402" s="26" t="n">
        <f aca="false">'[2]5 ЦК 1'!D405</f>
        <v>160.3018109</v>
      </c>
      <c r="E402" s="26" t="n">
        <f aca="false">'[2]5 ЦК 1'!Q405</f>
        <v>0</v>
      </c>
      <c r="F402" s="27" t="n">
        <f aca="false">'[2]5 ЦК 1'!R405</f>
        <v>12.500084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58.4755898</v>
      </c>
      <c r="D403" s="26" t="n">
        <f aca="false">'[2]5 ЦК 1'!D406</f>
        <v>155.8445933</v>
      </c>
      <c r="E403" s="26" t="n">
        <f aca="false">'[2]5 ЦК 1'!Q406</f>
        <v>0</v>
      </c>
      <c r="F403" s="27" t="n">
        <f aca="false">'[2]5 ЦК 1'!R406</f>
        <v>16.567947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58.2475158</v>
      </c>
      <c r="D404" s="26" t="n">
        <f aca="false">'[2]5 ЦК 1'!D407</f>
        <v>155.6165193</v>
      </c>
      <c r="E404" s="26" t="n">
        <f aca="false">'[2]5 ЦК 1'!Q407</f>
        <v>0</v>
      </c>
      <c r="F404" s="27" t="n">
        <f aca="false">'[2]5 ЦК 1'!R407</f>
        <v>15.194615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60.368604</v>
      </c>
      <c r="D405" s="26" t="n">
        <f aca="false">'[2]5 ЦК 1'!D408</f>
        <v>157.7376075</v>
      </c>
      <c r="E405" s="26" t="n">
        <f aca="false">'[2]5 ЦК 1'!Q408</f>
        <v>0</v>
      </c>
      <c r="F405" s="27" t="n">
        <f aca="false">'[2]5 ЦК 1'!R408</f>
        <v>13.5573702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75.5941726</v>
      </c>
      <c r="D406" s="26" t="n">
        <f aca="false">'[2]5 ЦК 1'!D409</f>
        <v>172.9631761</v>
      </c>
      <c r="E406" s="26" t="n">
        <f aca="false">'[2]5 ЦК 1'!Q409</f>
        <v>0</v>
      </c>
      <c r="F406" s="27" t="n">
        <f aca="false">'[2]5 ЦК 1'!R409</f>
        <v>15.8201901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90.2055705</v>
      </c>
      <c r="D407" s="26" t="n">
        <f aca="false">'[2]5 ЦК 1'!D410</f>
        <v>187.574574</v>
      </c>
      <c r="E407" s="26" t="n">
        <f aca="false">'[2]5 ЦК 1'!Q410</f>
        <v>0.0553894</v>
      </c>
      <c r="F407" s="27" t="n">
        <f aca="false">'[2]5 ЦК 1'!R410</f>
        <v>0.9008923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27.7449218</v>
      </c>
      <c r="D408" s="26" t="n">
        <f aca="false">'[2]5 ЦК 1'!D411</f>
        <v>225.1139253</v>
      </c>
      <c r="E408" s="26" t="n">
        <f aca="false">'[2]5 ЦК 1'!Q411</f>
        <v>0</v>
      </c>
      <c r="F408" s="27" t="n">
        <f aca="false">'[2]5 ЦК 1'!R411</f>
        <v>17.1821177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31.7215549</v>
      </c>
      <c r="D409" s="26" t="n">
        <f aca="false">'[2]5 ЦК 1'!D412</f>
        <v>229.0905584</v>
      </c>
      <c r="E409" s="26" t="n">
        <f aca="false">'[2]5 ЦК 1'!Q412</f>
        <v>0</v>
      </c>
      <c r="F409" s="27" t="n">
        <f aca="false">'[2]5 ЦК 1'!R412</f>
        <v>6.294842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33.808432</v>
      </c>
      <c r="D410" s="26" t="n">
        <f aca="false">'[2]5 ЦК 1'!D413</f>
        <v>231.1774355</v>
      </c>
      <c r="E410" s="26" t="n">
        <f aca="false">'[2]5 ЦК 1'!Q413</f>
        <v>0</v>
      </c>
      <c r="F410" s="27" t="n">
        <f aca="false">'[2]5 ЦК 1'!R413</f>
        <v>13.534562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34.7288735</v>
      </c>
      <c r="D411" s="26" t="n">
        <f aca="false">'[2]5 ЦК 1'!D414</f>
        <v>232.097877</v>
      </c>
      <c r="E411" s="26" t="n">
        <f aca="false">'[2]5 ЦК 1'!Q414</f>
        <v>0</v>
      </c>
      <c r="F411" s="27" t="n">
        <f aca="false">'[2]5 ЦК 1'!R414</f>
        <v>18.737908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33.8524177</v>
      </c>
      <c r="D412" s="26" t="n">
        <f aca="false">'[2]5 ЦК 1'!D415</f>
        <v>231.2214212</v>
      </c>
      <c r="E412" s="26" t="n">
        <f aca="false">'[2]5 ЦК 1'!Q415</f>
        <v>0</v>
      </c>
      <c r="F412" s="27" t="n">
        <f aca="false">'[2]5 ЦК 1'!R415</f>
        <v>20.1568543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36.6805353</v>
      </c>
      <c r="D413" s="26" t="n">
        <f aca="false">'[2]5 ЦК 1'!D416</f>
        <v>234.0495388</v>
      </c>
      <c r="E413" s="26" t="n">
        <f aca="false">'[2]5 ЦК 1'!Q416</f>
        <v>0</v>
      </c>
      <c r="F413" s="27" t="n">
        <f aca="false">'[2]5 ЦК 1'!R416</f>
        <v>24.570086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33.1714539</v>
      </c>
      <c r="D414" s="26" t="n">
        <f aca="false">'[2]5 ЦК 1'!D417</f>
        <v>230.5404574</v>
      </c>
      <c r="E414" s="26" t="n">
        <f aca="false">'[2]5 ЦК 1'!Q417</f>
        <v>0</v>
      </c>
      <c r="F414" s="27" t="n">
        <f aca="false">'[2]5 ЦК 1'!R417</f>
        <v>25.992290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32.6908694</v>
      </c>
      <c r="D415" s="26" t="n">
        <f aca="false">'[2]5 ЦК 1'!D418</f>
        <v>230.0598729</v>
      </c>
      <c r="E415" s="26" t="n">
        <f aca="false">'[2]5 ЦК 1'!Q418</f>
        <v>0</v>
      </c>
      <c r="F415" s="27" t="n">
        <f aca="false">'[2]5 ЦК 1'!R418</f>
        <v>23.237482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33.3473967</v>
      </c>
      <c r="D416" s="26" t="n">
        <f aca="false">'[2]5 ЦК 1'!D419</f>
        <v>230.7164002</v>
      </c>
      <c r="E416" s="26" t="n">
        <f aca="false">'[2]5 ЦК 1'!Q419</f>
        <v>0</v>
      </c>
      <c r="F416" s="27" t="n">
        <f aca="false">'[2]5 ЦК 1'!R419</f>
        <v>15.473191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36.8695109</v>
      </c>
      <c r="D417" s="26" t="n">
        <f aca="false">'[2]5 ЦК 1'!D420</f>
        <v>234.2385144</v>
      </c>
      <c r="E417" s="26" t="n">
        <f aca="false">'[2]5 ЦК 1'!Q420</f>
        <v>6.092834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60.362762</v>
      </c>
      <c r="D418" s="26" t="n">
        <f aca="false">'[2]5 ЦК 1'!D421</f>
        <v>257.7317655</v>
      </c>
      <c r="E418" s="26" t="n">
        <f aca="false">'[2]5 ЦК 1'!Q421</f>
        <v>24.4283545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80.3583354</v>
      </c>
      <c r="D419" s="26" t="n">
        <f aca="false">'[2]5 ЦК 1'!D422</f>
        <v>277.7273389</v>
      </c>
      <c r="E419" s="26" t="n">
        <f aca="false">'[2]5 ЦК 1'!Q422</f>
        <v>4.4979451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71.5579372</v>
      </c>
      <c r="D420" s="26" t="n">
        <f aca="false">'[2]5 ЦК 1'!D423</f>
        <v>268.9269407</v>
      </c>
      <c r="E420" s="26" t="n">
        <f aca="false">'[2]5 ЦК 1'!Q423</f>
        <v>0</v>
      </c>
      <c r="F420" s="27" t="n">
        <f aca="false">'[2]5 ЦК 1'!R423</f>
        <v>23.314050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56.5229733</v>
      </c>
      <c r="D421" s="26" t="n">
        <f aca="false">'[2]5 ЦК 1'!D424</f>
        <v>253.8919768</v>
      </c>
      <c r="E421" s="26" t="n">
        <f aca="false">'[2]5 ЦК 1'!Q424</f>
        <v>0</v>
      </c>
      <c r="F421" s="27" t="n">
        <f aca="false">'[2]5 ЦК 1'!R424</f>
        <v>22.473434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37.5700239</v>
      </c>
      <c r="D422" s="26" t="n">
        <f aca="false">'[2]5 ЦК 1'!D425</f>
        <v>234.9390274</v>
      </c>
      <c r="E422" s="26" t="n">
        <f aca="false">'[2]5 ЦК 1'!Q425</f>
        <v>0</v>
      </c>
      <c r="F422" s="27" t="n">
        <f aca="false">'[2]5 ЦК 1'!R425</f>
        <v>43.526293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220.645304</v>
      </c>
      <c r="D423" s="26" t="n">
        <f aca="false">'[2]5 ЦК 1'!D426</f>
        <v>218.0143075</v>
      </c>
      <c r="E423" s="26" t="n">
        <f aca="false">'[2]5 ЦК 1'!Q426</f>
        <v>0</v>
      </c>
      <c r="F423" s="27" t="n">
        <f aca="false">'[2]5 ЦК 1'!R426</f>
        <v>79.6385535</v>
      </c>
    </row>
    <row r="424" customFormat="false" ht="15.75" hidden="false" customHeight="true" outlineLevel="0" collapsed="false">
      <c r="A424" s="24" t="n">
        <v>42996</v>
      </c>
      <c r="B424" s="31" t="n">
        <v>0</v>
      </c>
      <c r="C424" s="26" t="n">
        <f aca="false">'[2]3 ЦК 1'!D427</f>
        <v>169.3465741</v>
      </c>
      <c r="D424" s="26" t="n">
        <f aca="false">'[2]5 ЦК 1'!D427</f>
        <v>166.7155776</v>
      </c>
      <c r="E424" s="26" t="n">
        <f aca="false">'[2]5 ЦК 1'!Q427</f>
        <v>0</v>
      </c>
      <c r="F424" s="27" t="n">
        <f aca="false">'[2]5 ЦК 1'!R427</f>
        <v>31.314560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49.7501302</v>
      </c>
      <c r="D425" s="26" t="n">
        <f aca="false">'[2]5 ЦК 1'!D428</f>
        <v>147.1191337</v>
      </c>
      <c r="E425" s="26" t="n">
        <f aca="false">'[2]5 ЦК 1'!Q428</f>
        <v>0</v>
      </c>
      <c r="F425" s="27" t="n">
        <f aca="false">'[2]5 ЦК 1'!R428</f>
        <v>17.185375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5.6790093</v>
      </c>
      <c r="D426" s="26" t="n">
        <f aca="false">'[2]5 ЦК 1'!D429</f>
        <v>143.0480128</v>
      </c>
      <c r="E426" s="26" t="n">
        <f aca="false">'[2]5 ЦК 1'!Q429</f>
        <v>0</v>
      </c>
      <c r="F426" s="27" t="n">
        <f aca="false">'[2]5 ЦК 1'!R429</f>
        <v>23.126703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45.3450438</v>
      </c>
      <c r="D427" s="26" t="n">
        <f aca="false">'[2]5 ЦК 1'!D430</f>
        <v>142.7140473</v>
      </c>
      <c r="E427" s="26" t="n">
        <f aca="false">'[2]5 ЦК 1'!Q430</f>
        <v>0</v>
      </c>
      <c r="F427" s="27" t="n">
        <f aca="false">'[2]5 ЦК 1'!R430</f>
        <v>17.307558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45.837032</v>
      </c>
      <c r="D428" s="26" t="n">
        <f aca="false">'[2]5 ЦК 1'!D431</f>
        <v>143.2060355</v>
      </c>
      <c r="E428" s="26" t="n">
        <f aca="false">'[2]5 ЦК 1'!Q431</f>
        <v>0</v>
      </c>
      <c r="F428" s="27" t="n">
        <f aca="false">'[2]5 ЦК 1'!R431</f>
        <v>6.441461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60.0769951</v>
      </c>
      <c r="D429" s="26" t="n">
        <f aca="false">'[2]5 ЦК 1'!D432</f>
        <v>157.4459986</v>
      </c>
      <c r="E429" s="26" t="n">
        <f aca="false">'[2]5 ЦК 1'!Q432</f>
        <v>1.664940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87.3497582</v>
      </c>
      <c r="D430" s="26" t="n">
        <f aca="false">'[2]5 ЦК 1'!D433</f>
        <v>184.7187617</v>
      </c>
      <c r="E430" s="26" t="n">
        <f aca="false">'[2]5 ЦК 1'!Q433</f>
        <v>1.7659444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26.6126973</v>
      </c>
      <c r="D431" s="26" t="n">
        <f aca="false">'[2]5 ЦК 1'!D434</f>
        <v>223.9817008</v>
      </c>
      <c r="E431" s="26" t="n">
        <f aca="false">'[2]5 ЦК 1'!Q434</f>
        <v>0.3193036</v>
      </c>
      <c r="F431" s="27" t="n">
        <f aca="false">'[2]5 ЦК 1'!R434</f>
        <v>0.2867216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49.4429047</v>
      </c>
      <c r="D432" s="26" t="n">
        <f aca="false">'[2]5 ЦК 1'!D435</f>
        <v>246.8119082</v>
      </c>
      <c r="E432" s="26" t="n">
        <f aca="false">'[2]5 ЦК 1'!Q435</f>
        <v>11.9836596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62.822703</v>
      </c>
      <c r="D433" s="26" t="n">
        <f aca="false">'[2]5 ЦК 1'!D436</f>
        <v>260.1917065</v>
      </c>
      <c r="E433" s="26" t="n">
        <f aca="false">'[2]5 ЦК 1'!Q436</f>
        <v>1.4710773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63.3814843</v>
      </c>
      <c r="D434" s="26" t="n">
        <f aca="false">'[2]5 ЦК 1'!D437</f>
        <v>260.7504878</v>
      </c>
      <c r="E434" s="26" t="n">
        <f aca="false">'[2]5 ЦК 1'!Q437</f>
        <v>0.0097746</v>
      </c>
      <c r="F434" s="27" t="n">
        <f aca="false">'[2]5 ЦК 1'!R437</f>
        <v>3.114839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60.7830698</v>
      </c>
      <c r="D435" s="26" t="n">
        <f aca="false">'[2]5 ЦК 1'!D438</f>
        <v>258.1520733</v>
      </c>
      <c r="E435" s="26" t="n">
        <f aca="false">'[2]5 ЦК 1'!Q438</f>
        <v>0</v>
      </c>
      <c r="F435" s="27" t="n">
        <f aca="false">'[2]5 ЦК 1'!R438</f>
        <v>15.072433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55.3239557</v>
      </c>
      <c r="D436" s="26" t="n">
        <f aca="false">'[2]5 ЦК 1'!D439</f>
        <v>252.6929592</v>
      </c>
      <c r="E436" s="26" t="n">
        <f aca="false">'[2]5 ЦК 1'!Q439</f>
        <v>0</v>
      </c>
      <c r="F436" s="27" t="n">
        <f aca="false">'[2]5 ЦК 1'!R439</f>
        <v>5.796337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60.7358259</v>
      </c>
      <c r="D437" s="26" t="n">
        <f aca="false">'[2]5 ЦК 1'!D440</f>
        <v>258.1048294</v>
      </c>
      <c r="E437" s="26" t="n">
        <f aca="false">'[2]5 ЦК 1'!Q440</f>
        <v>0.8194373</v>
      </c>
      <c r="F437" s="27" t="n">
        <f aca="false">'[2]5 ЦК 1'!R440</f>
        <v>0.154764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70.8395041</v>
      </c>
      <c r="D438" s="26" t="n">
        <f aca="false">'[2]5 ЦК 1'!D441</f>
        <v>268.2085076</v>
      </c>
      <c r="E438" s="26" t="n">
        <f aca="false">'[2]5 ЦК 1'!Q441</f>
        <v>2.0103094</v>
      </c>
      <c r="F438" s="27" t="n">
        <f aca="false">'[2]5 ЦК 1'!R441</f>
        <v>0.09774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64.1927761</v>
      </c>
      <c r="D439" s="26" t="n">
        <f aca="false">'[2]5 ЦК 1'!D442</f>
        <v>261.5617796</v>
      </c>
      <c r="E439" s="26" t="n">
        <f aca="false">'[2]5 ЦК 1'!Q442</f>
        <v>2.6570621</v>
      </c>
      <c r="F439" s="27" t="n">
        <f aca="false">'[2]5 ЦК 1'!R442</f>
        <v>0.022807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58.9258958</v>
      </c>
      <c r="D440" s="26" t="n">
        <f aca="false">'[2]5 ЦК 1'!D443</f>
        <v>256.2948993</v>
      </c>
      <c r="E440" s="26" t="n">
        <f aca="false">'[2]5 ЦК 1'!Q443</f>
        <v>6.2508567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51.0247608</v>
      </c>
      <c r="D441" s="26" t="n">
        <f aca="false">'[2]5 ЦК 1'!D444</f>
        <v>248.3937643</v>
      </c>
      <c r="E441" s="26" t="n">
        <f aca="false">'[2]5 ЦК 1'!Q444</f>
        <v>14.5087646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50.8357852</v>
      </c>
      <c r="D442" s="26" t="n">
        <f aca="false">'[2]5 ЦК 1'!D445</f>
        <v>248.2047887</v>
      </c>
      <c r="E442" s="26" t="n">
        <f aca="false">'[2]5 ЦК 1'!Q445</f>
        <v>24.8649533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64.2025507</v>
      </c>
      <c r="D443" s="26" t="n">
        <f aca="false">'[2]5 ЦК 1'!D446</f>
        <v>261.5715542</v>
      </c>
      <c r="E443" s="26" t="n">
        <f aca="false">'[2]5 ЦК 1'!Q446</f>
        <v>13.2348084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63.9581857</v>
      </c>
      <c r="D444" s="26" t="n">
        <f aca="false">'[2]5 ЦК 1'!D447</f>
        <v>261.3271892</v>
      </c>
      <c r="E444" s="26" t="n">
        <f aca="false">'[2]5 ЦК 1'!Q447</f>
        <v>5.6888172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54.2911063</v>
      </c>
      <c r="D445" s="26" t="n">
        <f aca="false">'[2]5 ЦК 1'!D448</f>
        <v>251.6601098</v>
      </c>
      <c r="E445" s="26" t="n">
        <f aca="false">'[2]5 ЦК 1'!Q448</f>
        <v>0</v>
      </c>
      <c r="F445" s="27" t="n">
        <f aca="false">'[2]5 ЦК 1'!R448</f>
        <v>17.85493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33.205665</v>
      </c>
      <c r="D446" s="26" t="n">
        <f aca="false">'[2]5 ЦК 1'!D449</f>
        <v>230.5746685</v>
      </c>
      <c r="E446" s="26" t="n">
        <f aca="false">'[2]5 ЦК 1'!Q449</f>
        <v>0</v>
      </c>
      <c r="F446" s="27" t="n">
        <f aca="false">'[2]5 ЦК 1'!R449</f>
        <v>56.5835303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00.7751713</v>
      </c>
      <c r="D447" s="26" t="n">
        <f aca="false">'[2]5 ЦК 1'!D450</f>
        <v>198.1441748</v>
      </c>
      <c r="E447" s="26" t="n">
        <f aca="false">'[2]5 ЦК 1'!Q450</f>
        <v>0</v>
      </c>
      <c r="F447" s="27" t="n">
        <f aca="false">'[2]5 ЦК 1'!R450</f>
        <v>49.866751</v>
      </c>
    </row>
    <row r="448" customFormat="false" ht="15.75" hidden="false" customHeight="true" outlineLevel="0" collapsed="false">
      <c r="A448" s="24" t="n">
        <v>42997</v>
      </c>
      <c r="B448" s="31" t="n">
        <v>0</v>
      </c>
      <c r="C448" s="26" t="n">
        <f aca="false">'[2]3 ЦК 1'!D451</f>
        <v>175.9574619</v>
      </c>
      <c r="D448" s="26" t="n">
        <f aca="false">'[2]5 ЦК 1'!D451</f>
        <v>173.3264654</v>
      </c>
      <c r="E448" s="26" t="n">
        <f aca="false">'[2]5 ЦК 1'!Q451</f>
        <v>0</v>
      </c>
      <c r="F448" s="27" t="n">
        <f aca="false">'[2]5 ЦК 1'!R451</f>
        <v>26.555959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61.1538302</v>
      </c>
      <c r="D449" s="26" t="n">
        <f aca="false">'[2]5 ЦК 1'!D452</f>
        <v>158.5228337</v>
      </c>
      <c r="E449" s="26" t="n">
        <f aca="false">'[2]5 ЦК 1'!Q452</f>
        <v>0</v>
      </c>
      <c r="F449" s="27" t="n">
        <f aca="false">'[2]5 ЦК 1'!R452</f>
        <v>48.022609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52.467469</v>
      </c>
      <c r="D450" s="26" t="n">
        <f aca="false">'[2]5 ЦК 1'!D453</f>
        <v>149.8364725</v>
      </c>
      <c r="E450" s="26" t="n">
        <f aca="false">'[2]5 ЦК 1'!Q453</f>
        <v>0</v>
      </c>
      <c r="F450" s="27" t="n">
        <f aca="false">'[2]5 ЦК 1'!R453</f>
        <v>11.589417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51.6301116</v>
      </c>
      <c r="D451" s="26" t="n">
        <f aca="false">'[2]5 ЦК 1'!D454</f>
        <v>148.9991151</v>
      </c>
      <c r="E451" s="26" t="n">
        <f aca="false">'[2]5 ЦК 1'!Q454</f>
        <v>0</v>
      </c>
      <c r="F451" s="27" t="n">
        <f aca="false">'[2]5 ЦК 1'!R454</f>
        <v>4.0092151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52.1286162</v>
      </c>
      <c r="D452" s="26" t="n">
        <f aca="false">'[2]5 ЦК 1'!D455</f>
        <v>149.4976197</v>
      </c>
      <c r="E452" s="26" t="n">
        <f aca="false">'[2]5 ЦК 1'!Q455</f>
        <v>0.0863423</v>
      </c>
      <c r="F452" s="27" t="n">
        <f aca="false">'[2]5 ЦК 1'!R455</f>
        <v>0.5978797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70.3305505</v>
      </c>
      <c r="D453" s="26" t="n">
        <f aca="false">'[2]5 ЦК 1'!D456</f>
        <v>167.699554</v>
      </c>
      <c r="E453" s="26" t="n">
        <f aca="false">'[2]5 ЦК 1'!Q456</f>
        <v>2.1324919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89.6142072</v>
      </c>
      <c r="D454" s="26" t="n">
        <f aca="false">'[2]5 ЦК 1'!D457</f>
        <v>186.9832107</v>
      </c>
      <c r="E454" s="26" t="n">
        <f aca="false">'[2]5 ЦК 1'!Q457</f>
        <v>3.4227391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28.2662338</v>
      </c>
      <c r="D455" s="26" t="n">
        <f aca="false">'[2]5 ЦК 1'!D458</f>
        <v>225.6352373</v>
      </c>
      <c r="E455" s="26" t="n">
        <f aca="false">'[2]5 ЦК 1'!Q458</f>
        <v>2.182994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64.8183505</v>
      </c>
      <c r="D456" s="26" t="n">
        <f aca="false">'[2]5 ЦК 1'!D459</f>
        <v>262.187354</v>
      </c>
      <c r="E456" s="26" t="n">
        <f aca="false">'[2]5 ЦК 1'!Q459</f>
        <v>6.2085001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74.9448361</v>
      </c>
      <c r="D457" s="26" t="n">
        <f aca="false">'[2]5 ЦК 1'!D460</f>
        <v>272.3138396</v>
      </c>
      <c r="E457" s="26" t="n">
        <f aca="false">'[2]5 ЦК 1'!Q460</f>
        <v>2.8297467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75.4091296</v>
      </c>
      <c r="D458" s="26" t="n">
        <f aca="false">'[2]5 ЦК 1'!D461</f>
        <v>272.7781331</v>
      </c>
      <c r="E458" s="26" t="n">
        <f aca="false">'[2]5 ЦК 1'!Q461</f>
        <v>0.0097746</v>
      </c>
      <c r="F458" s="27" t="n">
        <f aca="false">'[2]5 ЦК 1'!R461</f>
        <v>4.26824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72.9263812</v>
      </c>
      <c r="D459" s="26" t="n">
        <f aca="false">'[2]5 ЦК 1'!D462</f>
        <v>270.2953847</v>
      </c>
      <c r="E459" s="26" t="n">
        <f aca="false">'[2]5 ЦК 1'!Q462</f>
        <v>0</v>
      </c>
      <c r="F459" s="27" t="n">
        <f aca="false">'[2]5 ЦК 1'!R462</f>
        <v>5.920149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72.9263812</v>
      </c>
      <c r="D460" s="26" t="n">
        <f aca="false">'[2]5 ЦК 1'!D463</f>
        <v>270.2953847</v>
      </c>
      <c r="E460" s="26" t="n">
        <f aca="false">'[2]5 ЦК 1'!Q463</f>
        <v>0.700513</v>
      </c>
      <c r="F460" s="27" t="n">
        <f aca="false">'[2]5 ЦК 1'!R463</f>
        <v>0.026065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75.8098882</v>
      </c>
      <c r="D461" s="26" t="n">
        <f aca="false">'[2]5 ЦК 1'!D464</f>
        <v>273.1788917</v>
      </c>
      <c r="E461" s="26" t="n">
        <f aca="false">'[2]5 ЦК 1'!Q464</f>
        <v>3.8625961</v>
      </c>
      <c r="F461" s="27" t="n">
        <f aca="false">'[2]5 ЦК 1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84.8839752</v>
      </c>
      <c r="D462" s="26" t="n">
        <f aca="false">'[2]5 ЦК 1'!D465</f>
        <v>282.2529787</v>
      </c>
      <c r="E462" s="26" t="n">
        <f aca="false">'[2]5 ЦК 1'!Q465</f>
        <v>8.7222014</v>
      </c>
      <c r="F462" s="27" t="n">
        <f aca="false">'[2]5 ЦК 1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79.1088157</v>
      </c>
      <c r="D463" s="26" t="n">
        <f aca="false">'[2]5 ЦК 1'!D466</f>
        <v>276.4778192</v>
      </c>
      <c r="E463" s="26" t="n">
        <f aca="false">'[2]5 ЦК 1'!Q466</f>
        <v>5.995088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73.737673</v>
      </c>
      <c r="D464" s="26" t="n">
        <f aca="false">'[2]5 ЦК 1'!D467</f>
        <v>271.1066765</v>
      </c>
      <c r="E464" s="26" t="n">
        <f aca="false">'[2]5 ЦК 1'!Q467</f>
        <v>0.5848469</v>
      </c>
      <c r="F464" s="27" t="n">
        <f aca="false">'[2]5 ЦК 1'!R467</f>
        <v>0.040727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67.9315606</v>
      </c>
      <c r="D465" s="26" t="n">
        <f aca="false">'[2]5 ЦК 1'!D468</f>
        <v>265.3005641</v>
      </c>
      <c r="E465" s="26" t="n">
        <f aca="false">'[2]5 ЦК 1'!Q468</f>
        <v>1.5069175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68.2036203</v>
      </c>
      <c r="D466" s="26" t="n">
        <f aca="false">'[2]5 ЦК 1'!D469</f>
        <v>265.5726238</v>
      </c>
      <c r="E466" s="26" t="n">
        <f aca="false">'[2]5 ЦК 1'!Q469</f>
        <v>20.7270393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84.7520181</v>
      </c>
      <c r="D467" s="26" t="n">
        <f aca="false">'[2]5 ЦК 1'!D470</f>
        <v>282.1210216</v>
      </c>
      <c r="E467" s="26" t="n">
        <f aca="false">'[2]5 ЦК 1'!Q470</f>
        <v>6.3062461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87.1419078</v>
      </c>
      <c r="D468" s="26" t="n">
        <f aca="false">'[2]5 ЦК 1'!D471</f>
        <v>284.5109113</v>
      </c>
      <c r="E468" s="26" t="n">
        <f aca="false">'[2]5 ЦК 1'!Q471</f>
        <v>0</v>
      </c>
      <c r="F468" s="27" t="n">
        <f aca="false">'[2]5 ЦК 1'!R471</f>
        <v>13.515013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69.1468692</v>
      </c>
      <c r="D469" s="26" t="n">
        <f aca="false">'[2]5 ЦК 1'!D472</f>
        <v>266.5158727</v>
      </c>
      <c r="E469" s="26" t="n">
        <f aca="false">'[2]5 ЦК 1'!Q472</f>
        <v>0</v>
      </c>
      <c r="F469" s="27" t="n">
        <f aca="false">'[2]5 ЦК 1'!R472</f>
        <v>29.9607781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54.6250718</v>
      </c>
      <c r="D470" s="26" t="n">
        <f aca="false">'[2]5 ЦК 1'!D473</f>
        <v>251.9940753</v>
      </c>
      <c r="E470" s="26" t="n">
        <f aca="false">'[2]5 ЦК 1'!Q473</f>
        <v>0</v>
      </c>
      <c r="F470" s="27" t="n">
        <f aca="false">'[2]5 ЦК 1'!R473</f>
        <v>57.05108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19.5065631</v>
      </c>
      <c r="D471" s="26" t="n">
        <f aca="false">'[2]5 ЦК 1'!D474</f>
        <v>216.8755666</v>
      </c>
      <c r="E471" s="26" t="n">
        <f aca="false">'[2]5 ЦК 1'!Q474</f>
        <v>0</v>
      </c>
      <c r="F471" s="27" t="n">
        <f aca="false">'[2]5 ЦК 1'!R474</f>
        <v>70.2875195</v>
      </c>
    </row>
    <row r="472" customFormat="false" ht="15.75" hidden="false" customHeight="true" outlineLevel="0" collapsed="false">
      <c r="A472" s="24" t="n">
        <v>42998</v>
      </c>
      <c r="B472" s="31" t="n">
        <v>0</v>
      </c>
      <c r="C472" s="26" t="n">
        <f aca="false">'[2]3 ЦК 1'!D475</f>
        <v>177.3487133</v>
      </c>
      <c r="D472" s="26" t="n">
        <f aca="false">'[2]5 ЦК 1'!D475</f>
        <v>174.7177168</v>
      </c>
      <c r="E472" s="26" t="n">
        <f aca="false">'[2]5 ЦК 1'!Q475</f>
        <v>0</v>
      </c>
      <c r="F472" s="27" t="n">
        <f aca="false">'[2]5 ЦК 1'!R475</f>
        <v>23.529091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64.0243044</v>
      </c>
      <c r="D473" s="26" t="n">
        <f aca="false">'[2]5 ЦК 1'!D476</f>
        <v>161.3933079</v>
      </c>
      <c r="E473" s="26" t="n">
        <f aca="false">'[2]5 ЦК 1'!Q476</f>
        <v>0</v>
      </c>
      <c r="F473" s="27" t="n">
        <f aca="false">'[2]5 ЦК 1'!R476</f>
        <v>20.7335557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57.6724435</v>
      </c>
      <c r="D474" s="26" t="n">
        <f aca="false">'[2]5 ЦК 1'!D477</f>
        <v>155.041447</v>
      </c>
      <c r="E474" s="26" t="n">
        <f aca="false">'[2]5 ЦК 1'!Q477</f>
        <v>0</v>
      </c>
      <c r="F474" s="27" t="n">
        <f aca="false">'[2]5 ЦК 1'!R477</f>
        <v>5.503099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59.8570666</v>
      </c>
      <c r="D475" s="26" t="n">
        <f aca="false">'[2]5 ЦК 1'!D478</f>
        <v>157.2260701</v>
      </c>
      <c r="E475" s="26" t="n">
        <f aca="false">'[2]5 ЦК 1'!Q478</f>
        <v>0.0879714</v>
      </c>
      <c r="F475" s="27" t="n">
        <f aca="false">'[2]5 ЦК 1'!R478</f>
        <v>1.2332287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63.0224079</v>
      </c>
      <c r="D476" s="26" t="n">
        <f aca="false">'[2]5 ЦК 1'!D479</f>
        <v>160.3914114</v>
      </c>
      <c r="E476" s="26" t="n">
        <f aca="false">'[2]5 ЦК 1'!Q479</f>
        <v>0.0211783</v>
      </c>
      <c r="F476" s="27" t="n">
        <f aca="false">'[2]5 ЦК 1'!R479</f>
        <v>2.4713447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76.0372878</v>
      </c>
      <c r="D477" s="26" t="n">
        <f aca="false">'[2]5 ЦК 1'!D480</f>
        <v>173.4062913</v>
      </c>
      <c r="E477" s="26" t="n">
        <f aca="false">'[2]5 ЦК 1'!Q480</f>
        <v>3.681766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04.5432796</v>
      </c>
      <c r="D478" s="26" t="n">
        <f aca="false">'[2]5 ЦК 1'!D481</f>
        <v>201.9122831</v>
      </c>
      <c r="E478" s="26" t="n">
        <f aca="false">'[2]5 ЦК 1'!Q481</f>
        <v>0.9644272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30.1348115</v>
      </c>
      <c r="D479" s="26" t="n">
        <f aca="false">'[2]5 ЦК 1'!D482</f>
        <v>227.503815</v>
      </c>
      <c r="E479" s="26" t="n">
        <f aca="false">'[2]5 ЦК 1'!Q482</f>
        <v>12.853599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65.1295086</v>
      </c>
      <c r="D480" s="26" t="n">
        <f aca="false">'[2]5 ЦК 1'!D483</f>
        <v>262.4985121</v>
      </c>
      <c r="E480" s="26" t="n">
        <f aca="false">'[2]5 ЦК 1'!Q483</f>
        <v>6.2573731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74.4495897</v>
      </c>
      <c r="D481" s="26" t="n">
        <f aca="false">'[2]5 ЦК 1'!D484</f>
        <v>271.8185932</v>
      </c>
      <c r="E481" s="26" t="n">
        <f aca="false">'[2]5 ЦК 1'!Q484</f>
        <v>2.158557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73.7751423</v>
      </c>
      <c r="D482" s="26" t="n">
        <f aca="false">'[2]5 ЦК 1'!D485</f>
        <v>271.1441458</v>
      </c>
      <c r="E482" s="26" t="n">
        <f aca="false">'[2]5 ЦК 1'!Q485</f>
        <v>0.228074</v>
      </c>
      <c r="F482" s="27" t="n">
        <f aca="false">'[2]5 ЦК 1'!R485</f>
        <v>1.0572859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65.6557079</v>
      </c>
      <c r="D483" s="26" t="n">
        <f aca="false">'[2]5 ЦК 1'!D486</f>
        <v>263.0247114</v>
      </c>
      <c r="E483" s="26" t="n">
        <f aca="false">'[2]5 ЦК 1'!Q486</f>
        <v>0.0667931</v>
      </c>
      <c r="F483" s="27" t="n">
        <f aca="false">'[2]5 ЦК 1'!R486</f>
        <v>1.8881269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62.6842295</v>
      </c>
      <c r="D484" s="26" t="n">
        <f aca="false">'[2]5 ЦК 1'!D487</f>
        <v>260.053233</v>
      </c>
      <c r="E484" s="26" t="n">
        <f aca="false">'[2]5 ЦК 1'!Q487</f>
        <v>0</v>
      </c>
      <c r="F484" s="27" t="n">
        <f aca="false">'[2]5 ЦК 1'!R487</f>
        <v>11.8908009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69.9272081</v>
      </c>
      <c r="D485" s="26" t="n">
        <f aca="false">'[2]5 ЦК 1'!D488</f>
        <v>267.2962116</v>
      </c>
      <c r="E485" s="26" t="n">
        <f aca="false">'[2]5 ЦК 1'!Q488</f>
        <v>0</v>
      </c>
      <c r="F485" s="27" t="n">
        <f aca="false">'[2]5 ЦК 1'!R488</f>
        <v>8.805285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78.8155777</v>
      </c>
      <c r="D486" s="26" t="n">
        <f aca="false">'[2]5 ЦК 1'!D489</f>
        <v>276.1845812</v>
      </c>
      <c r="E486" s="26" t="n">
        <f aca="false">'[2]5 ЦК 1'!Q489</f>
        <v>0</v>
      </c>
      <c r="F486" s="27" t="n">
        <f aca="false">'[2]5 ЦК 1'!R489</f>
        <v>11.5975629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77.7143061</v>
      </c>
      <c r="D487" s="26" t="n">
        <f aca="false">'[2]5 ЦК 1'!D490</f>
        <v>275.0833096</v>
      </c>
      <c r="E487" s="26" t="n">
        <f aca="false">'[2]5 ЦК 1'!Q490</f>
        <v>0</v>
      </c>
      <c r="F487" s="27" t="n">
        <f aca="false">'[2]5 ЦК 1'!R490</f>
        <v>10.597295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68.1319399</v>
      </c>
      <c r="D488" s="26" t="n">
        <f aca="false">'[2]5 ЦК 1'!D491</f>
        <v>265.5009434</v>
      </c>
      <c r="E488" s="26" t="n">
        <f aca="false">'[2]5 ЦК 1'!Q491</f>
        <v>0</v>
      </c>
      <c r="F488" s="27" t="n">
        <f aca="false">'[2]5 ЦК 1'!R491</f>
        <v>22.973568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56.6418976</v>
      </c>
      <c r="D489" s="26" t="n">
        <f aca="false">'[2]5 ЦК 1'!D492</f>
        <v>254.0109011</v>
      </c>
      <c r="E489" s="26" t="n">
        <f aca="false">'[2]5 ЦК 1'!Q492</f>
        <v>0</v>
      </c>
      <c r="F489" s="27" t="n">
        <f aca="false">'[2]5 ЦК 1'!R492</f>
        <v>47.4116973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60.1444626</v>
      </c>
      <c r="D490" s="26" t="n">
        <f aca="false">'[2]5 ЦК 1'!D493</f>
        <v>257.5134661</v>
      </c>
      <c r="E490" s="26" t="n">
        <f aca="false">'[2]5 ЦК 1'!Q493</f>
        <v>0</v>
      </c>
      <c r="F490" s="27" t="n">
        <f aca="false">'[2]5 ЦК 1'!R493</f>
        <v>9.424343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77.891878</v>
      </c>
      <c r="D491" s="26" t="n">
        <f aca="false">'[2]5 ЦК 1'!D494</f>
        <v>275.2608815</v>
      </c>
      <c r="E491" s="26" t="n">
        <f aca="false">'[2]5 ЦК 1'!Q494</f>
        <v>0</v>
      </c>
      <c r="F491" s="27" t="n">
        <f aca="false">'[2]5 ЦК 1'!R494</f>
        <v>32.034622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73.0306436</v>
      </c>
      <c r="D492" s="26" t="n">
        <f aca="false">'[2]5 ЦК 1'!D495</f>
        <v>270.3996471</v>
      </c>
      <c r="E492" s="26" t="n">
        <f aca="false">'[2]5 ЦК 1'!Q495</f>
        <v>0</v>
      </c>
      <c r="F492" s="27" t="n">
        <f aca="false">'[2]5 ЦК 1'!R495</f>
        <v>36.41038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64.3980427</v>
      </c>
      <c r="D493" s="26" t="n">
        <f aca="false">'[2]5 ЦК 1'!D496</f>
        <v>261.7670462</v>
      </c>
      <c r="E493" s="26" t="n">
        <f aca="false">'[2]5 ЦК 1'!Q496</f>
        <v>0</v>
      </c>
      <c r="F493" s="27" t="n">
        <f aca="false">'[2]5 ЦК 1'!R496</f>
        <v>45.2352197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31.7932353</v>
      </c>
      <c r="D494" s="26" t="n">
        <f aca="false">'[2]5 ЦК 1'!D497</f>
        <v>229.1622388</v>
      </c>
      <c r="E494" s="26" t="n">
        <f aca="false">'[2]5 ЦК 1'!Q497</f>
        <v>0</v>
      </c>
      <c r="F494" s="27" t="n">
        <f aca="false">'[2]5 ЦК 1'!R497</f>
        <v>76.935876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24.5698059</v>
      </c>
      <c r="D495" s="26" t="n">
        <f aca="false">'[2]5 ЦК 1'!D498</f>
        <v>221.9388094</v>
      </c>
      <c r="E495" s="26" t="n">
        <f aca="false">'[2]5 ЦК 1'!Q498</f>
        <v>0</v>
      </c>
      <c r="F495" s="27" t="n">
        <f aca="false">'[2]5 ЦК 1'!R498</f>
        <v>71.3643546</v>
      </c>
    </row>
    <row r="496" customFormat="false" ht="15.75" hidden="false" customHeight="true" outlineLevel="0" collapsed="false">
      <c r="A496" s="24" t="n">
        <v>42999</v>
      </c>
      <c r="B496" s="31" t="n">
        <v>0</v>
      </c>
      <c r="C496" s="26" t="n">
        <f aca="false">'[2]3 ЦК 1'!D499</f>
        <v>168.905088</v>
      </c>
      <c r="D496" s="26" t="n">
        <f aca="false">'[2]5 ЦК 1'!D499</f>
        <v>166.2740915</v>
      </c>
      <c r="E496" s="26" t="n">
        <f aca="false">'[2]5 ЦК 1'!Q499</f>
        <v>0</v>
      </c>
      <c r="F496" s="27" t="n">
        <f aca="false">'[2]5 ЦК 1'!R499</f>
        <v>6.425170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55.9195319</v>
      </c>
      <c r="D497" s="26" t="n">
        <f aca="false">'[2]5 ЦК 1'!D500</f>
        <v>153.2885354</v>
      </c>
      <c r="E497" s="26" t="n">
        <f aca="false">'[2]5 ЦК 1'!Q500</f>
        <v>0.5571522</v>
      </c>
      <c r="F497" s="27" t="n">
        <f aca="false">'[2]5 ЦК 1'!R500</f>
        <v>0.001629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54.1340383</v>
      </c>
      <c r="D498" s="26" t="n">
        <f aca="false">'[2]5 ЦК 1'!D501</f>
        <v>151.5030418</v>
      </c>
      <c r="E498" s="26" t="n">
        <f aca="false">'[2]5 ЦК 1'!Q501</f>
        <v>0.7673061</v>
      </c>
      <c r="F498" s="27" t="n">
        <f aca="false">'[2]5 ЦК 1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53.8179929</v>
      </c>
      <c r="D499" s="26" t="n">
        <f aca="false">'[2]5 ЦК 1'!D502</f>
        <v>151.1869964</v>
      </c>
      <c r="E499" s="26" t="n">
        <f aca="false">'[2]5 ЦК 1'!Q502</f>
        <v>5.4770342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54.5836699</v>
      </c>
      <c r="D500" s="26" t="n">
        <f aca="false">'[2]5 ЦК 1'!D503</f>
        <v>151.9526734</v>
      </c>
      <c r="E500" s="26" t="n">
        <f aca="false">'[2]5 ЦК 1'!Q503</f>
        <v>12.4446949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68.7812764</v>
      </c>
      <c r="D501" s="26" t="n">
        <f aca="false">'[2]5 ЦК 1'!D504</f>
        <v>166.1502799</v>
      </c>
      <c r="E501" s="26" t="n">
        <f aca="false">'[2]5 ЦК 1'!Q504</f>
        <v>17.82235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92.9294257</v>
      </c>
      <c r="D502" s="26" t="n">
        <f aca="false">'[2]5 ЦК 1'!D505</f>
        <v>190.2984292</v>
      </c>
      <c r="E502" s="26" t="n">
        <f aca="false">'[2]5 ЦК 1'!Q505</f>
        <v>31.5344887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218.0941334</v>
      </c>
      <c r="D503" s="26" t="n">
        <f aca="false">'[2]5 ЦК 1'!D506</f>
        <v>215.4631369</v>
      </c>
      <c r="E503" s="26" t="n">
        <f aca="false">'[2]5 ЦК 1'!Q506</f>
        <v>11.0550726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47.5124212</v>
      </c>
      <c r="D504" s="26" t="n">
        <f aca="false">'[2]5 ЦК 1'!D507</f>
        <v>244.8814247</v>
      </c>
      <c r="E504" s="26" t="n">
        <f aca="false">'[2]5 ЦК 1'!Q507</f>
        <v>14.9372179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58.6570943</v>
      </c>
      <c r="D505" s="26" t="n">
        <f aca="false">'[2]5 ЦК 1'!D508</f>
        <v>256.0260978</v>
      </c>
      <c r="E505" s="26" t="n">
        <f aca="false">'[2]5 ЦК 1'!Q508</f>
        <v>5.7719013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57.1061911</v>
      </c>
      <c r="D506" s="26" t="n">
        <f aca="false">'[2]5 ЦК 1'!D509</f>
        <v>254.4751946</v>
      </c>
      <c r="E506" s="26" t="n">
        <f aca="false">'[2]5 ЦК 1'!Q509</f>
        <v>3.0447879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51.4743924</v>
      </c>
      <c r="D507" s="26" t="n">
        <f aca="false">'[2]5 ЦК 1'!D510</f>
        <v>248.8433959</v>
      </c>
      <c r="E507" s="26" t="n">
        <f aca="false">'[2]5 ЦК 1'!Q510</f>
        <v>0.4691808</v>
      </c>
      <c r="F507" s="27" t="n">
        <f aca="false">'[2]5 ЦК 1'!R510</f>
        <v>0.366547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51.6878045</v>
      </c>
      <c r="D508" s="26" t="n">
        <f aca="false">'[2]5 ЦК 1'!D511</f>
        <v>249.056808</v>
      </c>
      <c r="E508" s="26" t="n">
        <f aca="false">'[2]5 ЦК 1'!Q511</f>
        <v>3.2793783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57.8653517</v>
      </c>
      <c r="D509" s="26" t="n">
        <f aca="false">'[2]5 ЦК 1'!D512</f>
        <v>255.2343552</v>
      </c>
      <c r="E509" s="26" t="n">
        <f aca="false">'[2]5 ЦК 1'!Q512</f>
        <v>0.8569066</v>
      </c>
      <c r="F509" s="27" t="n">
        <f aca="false">'[2]5 ЦК 1'!R512</f>
        <v>0.008145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69.6616648</v>
      </c>
      <c r="D510" s="26" t="n">
        <f aca="false">'[2]5 ЦК 1'!D513</f>
        <v>267.0306683</v>
      </c>
      <c r="E510" s="26" t="n">
        <f aca="false">'[2]5 ЦК 1'!Q513</f>
        <v>0.1726846</v>
      </c>
      <c r="F510" s="27" t="n">
        <f aca="false">'[2]5 ЦК 1'!R513</f>
        <v>1.8457703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66.4018357</v>
      </c>
      <c r="D511" s="26" t="n">
        <f aca="false">'[2]5 ЦК 1'!D514</f>
        <v>263.7708392</v>
      </c>
      <c r="E511" s="26" t="n">
        <f aca="false">'[2]5 ЦК 1'!Q514</f>
        <v>0.0097746</v>
      </c>
      <c r="F511" s="27" t="n">
        <f aca="false">'[2]5 ЦК 1'!R514</f>
        <v>2.929121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56.0749708</v>
      </c>
      <c r="D512" s="26" t="n">
        <f aca="false">'[2]5 ЦК 1'!D515</f>
        <v>253.4439743</v>
      </c>
      <c r="E512" s="26" t="n">
        <f aca="false">'[2]5 ЦК 1'!Q515</f>
        <v>0.1384735</v>
      </c>
      <c r="F512" s="27" t="n">
        <f aca="false">'[2]5 ЦК 1'!R515</f>
        <v>2.398035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47.0611605</v>
      </c>
      <c r="D513" s="26" t="n">
        <f aca="false">'[2]5 ЦК 1'!D516</f>
        <v>244.430164</v>
      </c>
      <c r="E513" s="26" t="n">
        <f aca="false">'[2]5 ЦК 1'!Q516</f>
        <v>4.985046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49.3256095</v>
      </c>
      <c r="D514" s="26" t="n">
        <f aca="false">'[2]5 ЦК 1'!D517</f>
        <v>246.694613</v>
      </c>
      <c r="E514" s="26" t="n">
        <f aca="false">'[2]5 ЦК 1'!Q517</f>
        <v>18.1237375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68.2329441</v>
      </c>
      <c r="D515" s="26" t="n">
        <f aca="false">'[2]5 ЦК 1'!D518</f>
        <v>265.6019476</v>
      </c>
      <c r="E515" s="26" t="n">
        <f aca="false">'[2]5 ЦК 1'!Q518</f>
        <v>6.5587566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66.2975733</v>
      </c>
      <c r="D516" s="26" t="n">
        <f aca="false">'[2]5 ЦК 1'!D519</f>
        <v>263.6665768</v>
      </c>
      <c r="E516" s="26" t="n">
        <f aca="false">'[2]5 ЦК 1'!Q519</f>
        <v>0.0048873</v>
      </c>
      <c r="F516" s="27" t="n">
        <f aca="false">'[2]5 ЦК 1'!R519</f>
        <v>4.292678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53.1849474</v>
      </c>
      <c r="D517" s="26" t="n">
        <f aca="false">'[2]5 ЦК 1'!D520</f>
        <v>250.5539509</v>
      </c>
      <c r="E517" s="26" t="n">
        <f aca="false">'[2]5 ЦК 1'!Q520</f>
        <v>0</v>
      </c>
      <c r="F517" s="27" t="n">
        <f aca="false">'[2]5 ЦК 1'!R520</f>
        <v>14.326305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24.0354611</v>
      </c>
      <c r="D518" s="26" t="n">
        <f aca="false">'[2]5 ЦК 1'!D521</f>
        <v>221.4044646</v>
      </c>
      <c r="E518" s="26" t="n">
        <f aca="false">'[2]5 ЦК 1'!Q521</f>
        <v>0</v>
      </c>
      <c r="F518" s="27" t="n">
        <f aca="false">'[2]5 ЦК 1'!R521</f>
        <v>45.59850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01.1808172</v>
      </c>
      <c r="D519" s="26" t="n">
        <f aca="false">'[2]5 ЦК 1'!D522</f>
        <v>198.5498207</v>
      </c>
      <c r="E519" s="26" t="n">
        <f aca="false">'[2]5 ЦК 1'!Q522</f>
        <v>0</v>
      </c>
      <c r="F519" s="27" t="n">
        <f aca="false">'[2]5 ЦК 1'!R522</f>
        <v>30.6694366</v>
      </c>
    </row>
    <row r="520" customFormat="false" ht="15.75" hidden="false" customHeight="true" outlineLevel="0" collapsed="false">
      <c r="A520" s="24" t="n">
        <v>43000</v>
      </c>
      <c r="B520" s="31" t="n">
        <v>0</v>
      </c>
      <c r="C520" s="26" t="n">
        <f aca="false">'[2]3 ЦК 1'!D523</f>
        <v>172.5493847</v>
      </c>
      <c r="D520" s="26" t="n">
        <f aca="false">'[2]5 ЦК 1'!D523</f>
        <v>169.9183882</v>
      </c>
      <c r="E520" s="26" t="n">
        <f aca="false">'[2]5 ЦК 1'!Q523</f>
        <v>0</v>
      </c>
      <c r="F520" s="27" t="n">
        <f aca="false">'[2]5 ЦК 1'!R523</f>
        <v>6.817783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61.6344147</v>
      </c>
      <c r="D521" s="26" t="n">
        <f aca="false">'[2]5 ЦК 1'!D524</f>
        <v>159.0034182</v>
      </c>
      <c r="E521" s="26" t="n">
        <f aca="false">'[2]5 ЦК 1'!Q524</f>
        <v>0.0195492</v>
      </c>
      <c r="F521" s="27" t="n">
        <f aca="false">'[2]5 ЦК 1'!R524</f>
        <v>3.147421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60.1649665</v>
      </c>
      <c r="D522" s="26" t="n">
        <f aca="false">'[2]5 ЦК 1'!D525</f>
        <v>157.53397</v>
      </c>
      <c r="E522" s="26" t="n">
        <f aca="false">'[2]5 ЦК 1'!Q525</f>
        <v>0.0228074</v>
      </c>
      <c r="F522" s="27" t="n">
        <f aca="false">'[2]5 ЦК 1'!R525</f>
        <v>2.135750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59.3862567</v>
      </c>
      <c r="D523" s="26" t="n">
        <f aca="false">'[2]5 ЦК 1'!D526</f>
        <v>156.7552602</v>
      </c>
      <c r="E523" s="26" t="n">
        <f aca="false">'[2]5 ЦК 1'!Q526</f>
        <v>2.5886399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60.0150893</v>
      </c>
      <c r="D524" s="26" t="n">
        <f aca="false">'[2]5 ЦК 1'!D527</f>
        <v>157.3840928</v>
      </c>
      <c r="E524" s="26" t="n">
        <f aca="false">'[2]5 ЦК 1'!Q527</f>
        <v>10.4523056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70.4462166</v>
      </c>
      <c r="D525" s="26" t="n">
        <f aca="false">'[2]5 ЦК 1'!D528</f>
        <v>167.8152201</v>
      </c>
      <c r="E525" s="26" t="n">
        <f aca="false">'[2]5 ЦК 1'!Q528</f>
        <v>23.719696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90.2642181</v>
      </c>
      <c r="D526" s="26" t="n">
        <f aca="false">'[2]5 ЦК 1'!D529</f>
        <v>187.6332216</v>
      </c>
      <c r="E526" s="26" t="n">
        <f aca="false">'[2]5 ЦК 1'!Q529</f>
        <v>19.255962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26.2787318</v>
      </c>
      <c r="D527" s="26" t="n">
        <f aca="false">'[2]5 ЦК 1'!D530</f>
        <v>223.6477353</v>
      </c>
      <c r="E527" s="26" t="n">
        <f aca="false">'[2]5 ЦК 1'!Q530</f>
        <v>5.3972083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60.3611329</v>
      </c>
      <c r="D528" s="26" t="n">
        <f aca="false">'[2]5 ЦК 1'!D531</f>
        <v>257.7301364</v>
      </c>
      <c r="E528" s="26" t="n">
        <f aca="false">'[2]5 ЦК 1'!Q531</f>
        <v>11.5926756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69.8913679</v>
      </c>
      <c r="D529" s="26" t="n">
        <f aca="false">'[2]5 ЦК 1'!D532</f>
        <v>267.2603714</v>
      </c>
      <c r="E529" s="26" t="n">
        <f aca="false">'[2]5 ЦК 1'!Q532</f>
        <v>2.6929023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70.0819726</v>
      </c>
      <c r="D530" s="26" t="n">
        <f aca="false">'[2]5 ЦК 1'!D533</f>
        <v>267.4509761</v>
      </c>
      <c r="E530" s="26" t="n">
        <f aca="false">'[2]5 ЦК 1'!Q533</f>
        <v>0.2850925</v>
      </c>
      <c r="F530" s="27" t="n">
        <f aca="false">'[2]5 ЦК 1'!R533</f>
        <v>0.254139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66.080903</v>
      </c>
      <c r="D531" s="26" t="n">
        <f aca="false">'[2]5 ЦК 1'!D534</f>
        <v>263.4499065</v>
      </c>
      <c r="E531" s="26" t="n">
        <f aca="false">'[2]5 ЦК 1'!Q534</f>
        <v>0</v>
      </c>
      <c r="F531" s="27" t="n">
        <f aca="false">'[2]5 ЦК 1'!R534</f>
        <v>5.970651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65.6768862</v>
      </c>
      <c r="D532" s="26" t="n">
        <f aca="false">'[2]5 ЦК 1'!D535</f>
        <v>263.0458897</v>
      </c>
      <c r="E532" s="26" t="n">
        <f aca="false">'[2]5 ЦК 1'!Q535</f>
        <v>0.1498772</v>
      </c>
      <c r="F532" s="27" t="n">
        <f aca="false">'[2]5 ЦК 1'!R535</f>
        <v>1.20553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69.436849</v>
      </c>
      <c r="D533" s="26" t="n">
        <f aca="false">'[2]5 ЦК 1'!D536</f>
        <v>266.8058525</v>
      </c>
      <c r="E533" s="26" t="n">
        <f aca="false">'[2]5 ЦК 1'!Q536</f>
        <v>0.2850925</v>
      </c>
      <c r="F533" s="27" t="n">
        <f aca="false">'[2]5 ЦК 1'!R536</f>
        <v>0.501762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77.7680664</v>
      </c>
      <c r="D534" s="26" t="n">
        <f aca="false">'[2]5 ЦК 1'!D537</f>
        <v>275.1370699</v>
      </c>
      <c r="E534" s="26" t="n">
        <f aca="false">'[2]5 ЦК 1'!Q537</f>
        <v>0</v>
      </c>
      <c r="F534" s="27" t="n">
        <f aca="false">'[2]5 ЦК 1'!R537</f>
        <v>2.793906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73.6203778</v>
      </c>
      <c r="D535" s="26" t="n">
        <f aca="false">'[2]5 ЦК 1'!D538</f>
        <v>270.9893813</v>
      </c>
      <c r="E535" s="26" t="n">
        <f aca="false">'[2]5 ЦК 1'!Q538</f>
        <v>0</v>
      </c>
      <c r="F535" s="27" t="n">
        <f aca="false">'[2]5 ЦК 1'!R538</f>
        <v>4.6087239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65.8023269</v>
      </c>
      <c r="D536" s="26" t="n">
        <f aca="false">'[2]5 ЦК 1'!D539</f>
        <v>263.1713304</v>
      </c>
      <c r="E536" s="26" t="n">
        <f aca="false">'[2]5 ЦК 1'!Q539</f>
        <v>0</v>
      </c>
      <c r="F536" s="27" t="n">
        <f aca="false">'[2]5 ЦК 1'!R539</f>
        <v>5.926665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58.5072171</v>
      </c>
      <c r="D537" s="26" t="n">
        <f aca="false">'[2]5 ЦК 1'!D540</f>
        <v>255.8762206</v>
      </c>
      <c r="E537" s="26" t="n">
        <f aca="false">'[2]5 ЦК 1'!Q540</f>
        <v>1.1354827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62.4268317</v>
      </c>
      <c r="D538" s="26" t="n">
        <f aca="false">'[2]5 ЦК 1'!D541</f>
        <v>259.7958352</v>
      </c>
      <c r="E538" s="26" t="n">
        <f aca="false">'[2]5 ЦК 1'!Q541</f>
        <v>11.6448068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75.7789353</v>
      </c>
      <c r="D539" s="26" t="n">
        <f aca="false">'[2]5 ЦК 1'!D542</f>
        <v>273.1479388</v>
      </c>
      <c r="E539" s="26" t="n">
        <f aca="false">'[2]5 ЦК 1'!Q542</f>
        <v>0.016291</v>
      </c>
      <c r="F539" s="27" t="n">
        <f aca="false">'[2]5 ЦК 1'!R542</f>
        <v>3.137646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88.3099725</v>
      </c>
      <c r="D540" s="26" t="n">
        <f aca="false">'[2]5 ЦК 1'!D543</f>
        <v>285.678976</v>
      </c>
      <c r="E540" s="26" t="n">
        <f aca="false">'[2]5 ЦК 1'!Q543</f>
        <v>0</v>
      </c>
      <c r="F540" s="27" t="n">
        <f aca="false">'[2]5 ЦК 1'!R543</f>
        <v>18.252436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76.1731775</v>
      </c>
      <c r="D541" s="26" t="n">
        <f aca="false">'[2]5 ЦК 1'!D544</f>
        <v>273.542181</v>
      </c>
      <c r="E541" s="26" t="n">
        <f aca="false">'[2]5 ЦК 1'!Q544</f>
        <v>0</v>
      </c>
      <c r="F541" s="27" t="n">
        <f aca="false">'[2]5 ЦК 1'!R544</f>
        <v>23.467185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36.1152376</v>
      </c>
      <c r="D542" s="26" t="n">
        <f aca="false">'[2]5 ЦК 1'!D545</f>
        <v>233.4842411</v>
      </c>
      <c r="E542" s="26" t="n">
        <f aca="false">'[2]5 ЦК 1'!Q545</f>
        <v>0</v>
      </c>
      <c r="F542" s="27" t="n">
        <f aca="false">'[2]5 ЦК 1'!R545</f>
        <v>34.5189999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218.3955169</v>
      </c>
      <c r="D543" s="26" t="n">
        <f aca="false">'[2]5 ЦК 1'!D546</f>
        <v>215.7645204</v>
      </c>
      <c r="E543" s="26" t="n">
        <f aca="false">'[2]5 ЦК 1'!Q546</f>
        <v>0</v>
      </c>
      <c r="F543" s="27" t="n">
        <f aca="false">'[2]5 ЦК 1'!R546</f>
        <v>42.6042232</v>
      </c>
    </row>
    <row r="544" customFormat="false" ht="15.75" hidden="false" customHeight="true" outlineLevel="0" collapsed="false">
      <c r="A544" s="24" t="n">
        <v>43001</v>
      </c>
      <c r="B544" s="31" t="n">
        <v>0</v>
      </c>
      <c r="C544" s="26" t="n">
        <f aca="false">'[2]3 ЦК 1'!D547</f>
        <v>216.0773076</v>
      </c>
      <c r="D544" s="26" t="n">
        <f aca="false">'[2]5 ЦК 1'!D547</f>
        <v>213.4463111</v>
      </c>
      <c r="E544" s="26" t="n">
        <f aca="false">'[2]5 ЦК 1'!Q547</f>
        <v>0</v>
      </c>
      <c r="F544" s="27" t="n">
        <f aca="false">'[2]5 ЦК 1'!R547</f>
        <v>52.315288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81.2178258</v>
      </c>
      <c r="D545" s="26" t="n">
        <f aca="false">'[2]5 ЦК 1'!D548</f>
        <v>178.5868293</v>
      </c>
      <c r="E545" s="26" t="n">
        <f aca="false">'[2]5 ЦК 1'!Q548</f>
        <v>0</v>
      </c>
      <c r="F545" s="27" t="n">
        <f aca="false">'[2]5 ЦК 1'!R548</f>
        <v>15.510661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67.0837542</v>
      </c>
      <c r="D546" s="26" t="n">
        <f aca="false">'[2]5 ЦК 1'!D549</f>
        <v>164.4527577</v>
      </c>
      <c r="E546" s="26" t="n">
        <f aca="false">'[2]5 ЦК 1'!Q549</f>
        <v>0.0211783</v>
      </c>
      <c r="F546" s="27" t="n">
        <f aca="false">'[2]5 ЦК 1'!R549</f>
        <v>1.291876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67.2401478</v>
      </c>
      <c r="D547" s="26" t="n">
        <f aca="false">'[2]5 ЦК 1'!D550</f>
        <v>164.6091513</v>
      </c>
      <c r="E547" s="26" t="n">
        <f aca="false">'[2]5 ЦК 1'!Q550</f>
        <v>1.3309747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67.1831293</v>
      </c>
      <c r="D548" s="26" t="n">
        <f aca="false">'[2]5 ЦК 1'!D551</f>
        <v>164.5521328</v>
      </c>
      <c r="E548" s="26" t="n">
        <f aca="false">'[2]5 ЦК 1'!Q551</f>
        <v>8.3377338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70.0747818</v>
      </c>
      <c r="D549" s="26" t="n">
        <f aca="false">'[2]5 ЦК 1'!D552</f>
        <v>167.4437853</v>
      </c>
      <c r="E549" s="26" t="n">
        <f aca="false">'[2]5 ЦК 1'!Q552</f>
        <v>16.2567889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72.6324688</v>
      </c>
      <c r="D550" s="26" t="n">
        <f aca="false">'[2]5 ЦК 1'!D553</f>
        <v>170.0014723</v>
      </c>
      <c r="E550" s="26" t="n">
        <f aca="false">'[2]5 ЦК 1'!Q553</f>
        <v>23.3808432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16.3461091</v>
      </c>
      <c r="D551" s="26" t="n">
        <f aca="false">'[2]5 ЦК 1'!D554</f>
        <v>213.7151126</v>
      </c>
      <c r="E551" s="26" t="n">
        <f aca="false">'[2]5 ЦК 1'!Q554</f>
        <v>11.6138539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42.0663399</v>
      </c>
      <c r="D552" s="26" t="n">
        <f aca="false">'[2]5 ЦК 1'!D555</f>
        <v>239.4353434</v>
      </c>
      <c r="E552" s="26" t="n">
        <f aca="false">'[2]5 ЦК 1'!Q555</f>
        <v>9.6019154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47.5303413</v>
      </c>
      <c r="D553" s="26" t="n">
        <f aca="false">'[2]5 ЦК 1'!D556</f>
        <v>244.8993448</v>
      </c>
      <c r="E553" s="26" t="n">
        <f aca="false">'[2]5 ЦК 1'!Q556</f>
        <v>8.4273343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53.8919768</v>
      </c>
      <c r="D554" s="26" t="n">
        <f aca="false">'[2]5 ЦК 1'!D557</f>
        <v>251.2609803</v>
      </c>
      <c r="E554" s="26" t="n">
        <f aca="false">'[2]5 ЦК 1'!Q557</f>
        <v>2.7401462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53.9832064</v>
      </c>
      <c r="D555" s="26" t="n">
        <f aca="false">'[2]5 ЦК 1'!D558</f>
        <v>251.3522099</v>
      </c>
      <c r="E555" s="26" t="n">
        <f aca="false">'[2]5 ЦК 1'!Q558</f>
        <v>0.0505021</v>
      </c>
      <c r="F555" s="27" t="n">
        <f aca="false">'[2]5 ЦК 1'!R558</f>
        <v>0.7705643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52.7939634</v>
      </c>
      <c r="D556" s="26" t="n">
        <f aca="false">'[2]5 ЦК 1'!D559</f>
        <v>250.1629669</v>
      </c>
      <c r="E556" s="26" t="n">
        <f aca="false">'[2]5 ЦК 1'!Q559</f>
        <v>1.9044179</v>
      </c>
      <c r="F556" s="27" t="n">
        <f aca="false">'[2]5 ЦК 1'!R559</f>
        <v>0.0016291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52.7418322</v>
      </c>
      <c r="D557" s="26" t="n">
        <f aca="false">'[2]5 ЦК 1'!D560</f>
        <v>250.1108357</v>
      </c>
      <c r="E557" s="26" t="n">
        <f aca="false">'[2]5 ЦК 1'!Q560</f>
        <v>0</v>
      </c>
      <c r="F557" s="27" t="n">
        <f aca="false">'[2]5 ЦК 1'!R560</f>
        <v>2.774357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49.4135809</v>
      </c>
      <c r="D558" s="26" t="n">
        <f aca="false">'[2]5 ЦК 1'!D561</f>
        <v>246.7825844</v>
      </c>
      <c r="E558" s="26" t="n">
        <f aca="false">'[2]5 ЦК 1'!Q561</f>
        <v>0</v>
      </c>
      <c r="F558" s="27" t="n">
        <f aca="false">'[2]5 ЦК 1'!R561</f>
        <v>7.343982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47.4537736</v>
      </c>
      <c r="D559" s="26" t="n">
        <f aca="false">'[2]5 ЦК 1'!D562</f>
        <v>244.8227771</v>
      </c>
      <c r="E559" s="26" t="n">
        <f aca="false">'[2]5 ЦК 1'!Q562</f>
        <v>0</v>
      </c>
      <c r="F559" s="27" t="n">
        <f aca="false">'[2]5 ЦК 1'!R562</f>
        <v>12.72327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45.5835668</v>
      </c>
      <c r="D560" s="26" t="n">
        <f aca="false">'[2]5 ЦК 1'!D563</f>
        <v>242.9525703</v>
      </c>
      <c r="E560" s="26" t="n">
        <f aca="false">'[2]5 ЦК 1'!Q563</f>
        <v>0</v>
      </c>
      <c r="F560" s="27" t="n">
        <f aca="false">'[2]5 ЦК 1'!R563</f>
        <v>10.7341399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35.9849096</v>
      </c>
      <c r="D561" s="26" t="n">
        <f aca="false">'[2]5 ЦК 1'!D564</f>
        <v>233.3539131</v>
      </c>
      <c r="E561" s="26" t="n">
        <f aca="false">'[2]5 ЦК 1'!Q564</f>
        <v>0</v>
      </c>
      <c r="F561" s="27" t="n">
        <f aca="false">'[2]5 ЦК 1'!R564</f>
        <v>3.398302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43.6498251</v>
      </c>
      <c r="D562" s="26" t="n">
        <f aca="false">'[2]5 ЦК 1'!D565</f>
        <v>241.0188286</v>
      </c>
      <c r="E562" s="26" t="n">
        <f aca="false">'[2]5 ЦК 1'!Q565</f>
        <v>12.2622357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65.233771</v>
      </c>
      <c r="D563" s="26" t="n">
        <f aca="false">'[2]5 ЦК 1'!D566</f>
        <v>262.6027745</v>
      </c>
      <c r="E563" s="26" t="n">
        <f aca="false">'[2]5 ЦК 1'!Q566</f>
        <v>0</v>
      </c>
      <c r="F563" s="27" t="n">
        <f aca="false">'[2]5 ЦК 1'!R566</f>
        <v>13.987452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62.3404894</v>
      </c>
      <c r="D564" s="26" t="n">
        <f aca="false">'[2]5 ЦК 1'!D567</f>
        <v>259.7094929</v>
      </c>
      <c r="E564" s="26" t="n">
        <f aca="false">'[2]5 ЦК 1'!Q567</f>
        <v>0</v>
      </c>
      <c r="F564" s="27" t="n">
        <f aca="false">'[2]5 ЦК 1'!R567</f>
        <v>21.709386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42.1689732</v>
      </c>
      <c r="D565" s="26" t="n">
        <f aca="false">'[2]5 ЦК 1'!D568</f>
        <v>239.5379767</v>
      </c>
      <c r="E565" s="26" t="n">
        <f aca="false">'[2]5 ЦК 1'!Q568</f>
        <v>0</v>
      </c>
      <c r="F565" s="27" t="n">
        <f aca="false">'[2]5 ЦК 1'!R568</f>
        <v>14.929072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28.0625963</v>
      </c>
      <c r="D566" s="26" t="n">
        <f aca="false">'[2]5 ЦК 1'!D569</f>
        <v>225.4315998</v>
      </c>
      <c r="E566" s="26" t="n">
        <f aca="false">'[2]5 ЦК 1'!Q569</f>
        <v>0</v>
      </c>
      <c r="F566" s="27" t="n">
        <f aca="false">'[2]5 ЦК 1'!R569</f>
        <v>26.384903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88.6269726</v>
      </c>
      <c r="D567" s="26" t="n">
        <f aca="false">'[2]5 ЦК 1'!D570</f>
        <v>185.9959761</v>
      </c>
      <c r="E567" s="26" t="n">
        <f aca="false">'[2]5 ЦК 1'!Q570</f>
        <v>0</v>
      </c>
      <c r="F567" s="27" t="n">
        <f aca="false">'[2]5 ЦК 1'!R570</f>
        <v>25.1940315</v>
      </c>
    </row>
    <row r="568" customFormat="false" ht="15.75" hidden="false" customHeight="true" outlineLevel="0" collapsed="false">
      <c r="A568" s="24" t="n">
        <v>43002</v>
      </c>
      <c r="B568" s="31" t="n">
        <v>0</v>
      </c>
      <c r="C568" s="26" t="n">
        <f aca="false">'[2]3 ЦК 1'!D571</f>
        <v>192.9636368</v>
      </c>
      <c r="D568" s="26" t="n">
        <f aca="false">'[2]5 ЦК 1'!D571</f>
        <v>190.3326403</v>
      </c>
      <c r="E568" s="26" t="n">
        <f aca="false">'[2]5 ЦК 1'!Q571</f>
        <v>0.0032582</v>
      </c>
      <c r="F568" s="27" t="n">
        <f aca="false">'[2]5 ЦК 1'!R571</f>
        <v>1.7154423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77.115752</v>
      </c>
      <c r="D569" s="26" t="n">
        <f aca="false">'[2]5 ЦК 1'!D572</f>
        <v>174.4847555</v>
      </c>
      <c r="E569" s="26" t="n">
        <f aca="false">'[2]5 ЦК 1'!Q572</f>
        <v>8.3637994</v>
      </c>
      <c r="F569" s="27" t="n">
        <f aca="false">'[2]5 ЦК 1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66.4565507</v>
      </c>
      <c r="D570" s="26" t="n">
        <f aca="false">'[2]5 ЦК 1'!D573</f>
        <v>163.8255542</v>
      </c>
      <c r="E570" s="26" t="n">
        <f aca="false">'[2]5 ЦК 1'!Q573</f>
        <v>7.7203049</v>
      </c>
      <c r="F570" s="27" t="n">
        <f aca="false">'[2]5 ЦК 1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58.5081718</v>
      </c>
      <c r="D571" s="26" t="n">
        <f aca="false">'[2]5 ЦК 1'!D574</f>
        <v>155.8771753</v>
      </c>
      <c r="E571" s="26" t="n">
        <f aca="false">'[2]5 ЦК 1'!Q574</f>
        <v>11.9038337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57.8190625</v>
      </c>
      <c r="D572" s="26" t="n">
        <f aca="false">'[2]5 ЦК 1'!D575</f>
        <v>155.188066</v>
      </c>
      <c r="E572" s="26" t="n">
        <f aca="false">'[2]5 ЦК 1'!Q575</f>
        <v>15.6409891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57.5453737</v>
      </c>
      <c r="D573" s="26" t="n">
        <f aca="false">'[2]5 ЦК 1'!D576</f>
        <v>154.9143772</v>
      </c>
      <c r="E573" s="26" t="n">
        <f aca="false">'[2]5 ЦК 1'!Q576</f>
        <v>27.7305402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70.338696</v>
      </c>
      <c r="D574" s="26" t="n">
        <f aca="false">'[2]5 ЦК 1'!D577</f>
        <v>167.7076995</v>
      </c>
      <c r="E574" s="26" t="n">
        <f aca="false">'[2]5 ЦК 1'!Q577</f>
        <v>19.2413001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84.6324194</v>
      </c>
      <c r="D575" s="26" t="n">
        <f aca="false">'[2]5 ЦК 1'!D578</f>
        <v>182.0014229</v>
      </c>
      <c r="E575" s="26" t="n">
        <f aca="false">'[2]5 ЦК 1'!Q578</f>
        <v>21.4405851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193.4132684</v>
      </c>
      <c r="D576" s="26" t="n">
        <f aca="false">'[2]5 ЦК 1'!D579</f>
        <v>190.7822719</v>
      </c>
      <c r="E576" s="26" t="n">
        <f aca="false">'[2]5 ЦК 1'!Q579</f>
        <v>35.8434582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27.487524</v>
      </c>
      <c r="D577" s="26" t="n">
        <f aca="false">'[2]5 ЦК 1'!D580</f>
        <v>224.8565275</v>
      </c>
      <c r="E577" s="26" t="n">
        <f aca="false">'[2]5 ЦК 1'!Q580</f>
        <v>0.7673061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29.1931917</v>
      </c>
      <c r="D578" s="26" t="n">
        <f aca="false">'[2]5 ЦК 1'!D581</f>
        <v>226.5621952</v>
      </c>
      <c r="E578" s="26" t="n">
        <f aca="false">'[2]5 ЦК 1'!Q581</f>
        <v>0.0342111</v>
      </c>
      <c r="F578" s="27" t="n">
        <f aca="false">'[2]5 ЦК 1'!R581</f>
        <v>2.45994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29.7878132</v>
      </c>
      <c r="D579" s="26" t="n">
        <f aca="false">'[2]5 ЦК 1'!D582</f>
        <v>227.1568167</v>
      </c>
      <c r="E579" s="26" t="n">
        <f aca="false">'[2]5 ЦК 1'!Q582</f>
        <v>0</v>
      </c>
      <c r="F579" s="27" t="n">
        <f aca="false">'[2]5 ЦК 1'!R582</f>
        <v>3.997811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29.0889293</v>
      </c>
      <c r="D580" s="26" t="n">
        <f aca="false">'[2]5 ЦК 1'!D583</f>
        <v>226.4579328</v>
      </c>
      <c r="E580" s="26" t="n">
        <f aca="false">'[2]5 ЦК 1'!Q583</f>
        <v>0</v>
      </c>
      <c r="F580" s="27" t="n">
        <f aca="false">'[2]5 ЦК 1'!R583</f>
        <v>5.185425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29.2062245</v>
      </c>
      <c r="D581" s="26" t="n">
        <f aca="false">'[2]5 ЦК 1'!D584</f>
        <v>226.575228</v>
      </c>
      <c r="E581" s="26" t="n">
        <f aca="false">'[2]5 ЦК 1'!Q584</f>
        <v>0</v>
      </c>
      <c r="F581" s="27" t="n">
        <f aca="false">'[2]5 ЦК 1'!R584</f>
        <v>6.045590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29.4147493</v>
      </c>
      <c r="D582" s="26" t="n">
        <f aca="false">'[2]5 ЦК 1'!D585</f>
        <v>226.7837528</v>
      </c>
      <c r="E582" s="26" t="n">
        <f aca="false">'[2]5 ЦК 1'!Q585</f>
        <v>0</v>
      </c>
      <c r="F582" s="27" t="n">
        <f aca="false">'[2]5 ЦК 1'!R585</f>
        <v>7.808276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27.699307</v>
      </c>
      <c r="D583" s="26" t="n">
        <f aca="false">'[2]5 ЦК 1'!D586</f>
        <v>225.0683105</v>
      </c>
      <c r="E583" s="26" t="n">
        <f aca="false">'[2]5 ЦК 1'!Q586</f>
        <v>0</v>
      </c>
      <c r="F583" s="27" t="n">
        <f aca="false">'[2]5 ЦК 1'!R586</f>
        <v>13.534562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28.4731295</v>
      </c>
      <c r="D584" s="26" t="n">
        <f aca="false">'[2]5 ЦК 1'!D587</f>
        <v>225.842133</v>
      </c>
      <c r="E584" s="26" t="n">
        <f aca="false">'[2]5 ЦК 1'!Q587</f>
        <v>0</v>
      </c>
      <c r="F584" s="27" t="n">
        <f aca="false">'[2]5 ЦК 1'!R587</f>
        <v>7.637220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29.8839301</v>
      </c>
      <c r="D585" s="26" t="n">
        <f aca="false">'[2]5 ЦК 1'!D588</f>
        <v>227.2529336</v>
      </c>
      <c r="E585" s="26" t="n">
        <f aca="false">'[2]5 ЦК 1'!Q588</f>
        <v>0.0065164</v>
      </c>
      <c r="F585" s="27" t="n">
        <f aca="false">'[2]5 ЦК 1'!R588</f>
        <v>1.8229629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41.4880094</v>
      </c>
      <c r="D586" s="26" t="n">
        <f aca="false">'[2]5 ЦК 1'!D589</f>
        <v>238.8570129</v>
      </c>
      <c r="E586" s="26" t="n">
        <f aca="false">'[2]5 ЦК 1'!Q589</f>
        <v>24.3273503</v>
      </c>
      <c r="F586" s="27" t="n">
        <f aca="false">'[2]5 ЦК 1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64.6407786</v>
      </c>
      <c r="D587" s="26" t="n">
        <f aca="false">'[2]5 ЦК 1'!D590</f>
        <v>262.0097821</v>
      </c>
      <c r="E587" s="26" t="n">
        <f aca="false">'[2]5 ЦК 1'!Q590</f>
        <v>0</v>
      </c>
      <c r="F587" s="27" t="n">
        <f aca="false">'[2]5 ЦК 1'!R590</f>
        <v>11.949448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62.5196904</v>
      </c>
      <c r="D588" s="26" t="n">
        <f aca="false">'[2]5 ЦК 1'!D591</f>
        <v>259.8886939</v>
      </c>
      <c r="E588" s="26" t="n">
        <f aca="false">'[2]5 ЦК 1'!Q591</f>
        <v>0</v>
      </c>
      <c r="F588" s="27" t="n">
        <f aca="false">'[2]5 ЦК 1'!R591</f>
        <v>32.800299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42.3709816</v>
      </c>
      <c r="D589" s="26" t="n">
        <f aca="false">'[2]5 ЦК 1'!D592</f>
        <v>239.7399851</v>
      </c>
      <c r="E589" s="26" t="n">
        <f aca="false">'[2]5 ЦК 1'!Q592</f>
        <v>0</v>
      </c>
      <c r="F589" s="27" t="n">
        <f aca="false">'[2]5 ЦК 1'!R592</f>
        <v>23.828845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21.9746496</v>
      </c>
      <c r="D590" s="26" t="n">
        <f aca="false">'[2]5 ЦК 1'!D593</f>
        <v>219.3436531</v>
      </c>
      <c r="E590" s="26" t="n">
        <f aca="false">'[2]5 ЦК 1'!Q593</f>
        <v>0</v>
      </c>
      <c r="F590" s="27" t="n">
        <f aca="false">'[2]5 ЦК 1'!R593</f>
        <v>20.394702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93.0564955</v>
      </c>
      <c r="D591" s="26" t="n">
        <f aca="false">'[2]5 ЦК 1'!D594</f>
        <v>190.425499</v>
      </c>
      <c r="E591" s="26" t="n">
        <f aca="false">'[2]5 ЦК 1'!Q594</f>
        <v>0</v>
      </c>
      <c r="F591" s="27" t="n">
        <f aca="false">'[2]5 ЦК 1'!R594</f>
        <v>20.2122437</v>
      </c>
    </row>
    <row r="592" customFormat="false" ht="15.75" hidden="false" customHeight="true" outlineLevel="0" collapsed="false">
      <c r="A592" s="24" t="n">
        <v>43003</v>
      </c>
      <c r="B592" s="31" t="n">
        <v>0</v>
      </c>
      <c r="C592" s="26" t="n">
        <f aca="false">'[2]3 ЦК 1'!D595</f>
        <v>165.6680663</v>
      </c>
      <c r="D592" s="26" t="n">
        <f aca="false">'[2]5 ЦК 1'!D595</f>
        <v>163.0370698</v>
      </c>
      <c r="E592" s="26" t="n">
        <f aca="false">'[2]5 ЦК 1'!Q595</f>
        <v>8.4159306</v>
      </c>
      <c r="F592" s="27" t="n">
        <f aca="false">'[2]5 ЦК 1'!R595</f>
        <v>0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62.9409529</v>
      </c>
      <c r="D593" s="26" t="n">
        <f aca="false">'[2]5 ЦК 1'!D596</f>
        <v>160.3099564</v>
      </c>
      <c r="E593" s="26" t="n">
        <f aca="false">'[2]5 ЦК 1'!Q596</f>
        <v>0.3388528</v>
      </c>
      <c r="F593" s="27" t="n">
        <f aca="false">'[2]5 ЦК 1'!R596</f>
        <v>0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56.1850752</v>
      </c>
      <c r="D594" s="26" t="n">
        <f aca="false">'[2]5 ЦК 1'!D597</f>
        <v>153.5540787</v>
      </c>
      <c r="E594" s="26" t="n">
        <f aca="false">'[2]5 ЦК 1'!Q597</f>
        <v>2.6033018</v>
      </c>
      <c r="F594" s="27" t="n">
        <f aca="false">'[2]5 ЦК 1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56.8253115</v>
      </c>
      <c r="D595" s="26" t="n">
        <f aca="false">'[2]5 ЦК 1'!D598</f>
        <v>154.194315</v>
      </c>
      <c r="E595" s="26" t="n">
        <f aca="false">'[2]5 ЦК 1'!Q598</f>
        <v>10.540277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62.2974584</v>
      </c>
      <c r="D596" s="26" t="n">
        <f aca="false">'[2]5 ЦК 1'!D599</f>
        <v>159.6664619</v>
      </c>
      <c r="E596" s="26" t="n">
        <f aca="false">'[2]5 ЦК 1'!Q599</f>
        <v>22.9198079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65.8391218</v>
      </c>
      <c r="D597" s="26" t="n">
        <f aca="false">'[2]5 ЦК 1'!D600</f>
        <v>163.2081253</v>
      </c>
      <c r="E597" s="26" t="n">
        <f aca="false">'[2]5 ЦК 1'!Q600</f>
        <v>28.952365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90.9826512</v>
      </c>
      <c r="D598" s="26" t="n">
        <f aca="false">'[2]5 ЦК 1'!D601</f>
        <v>188.3516547</v>
      </c>
      <c r="E598" s="26" t="n">
        <f aca="false">'[2]5 ЦК 1'!Q601</f>
        <v>31.3862406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32.0604077</v>
      </c>
      <c r="D599" s="26" t="n">
        <f aca="false">'[2]5 ЦК 1'!D602</f>
        <v>229.4294112</v>
      </c>
      <c r="E599" s="26" t="n">
        <f aca="false">'[2]5 ЦК 1'!Q602</f>
        <v>10.8775007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55.2864864</v>
      </c>
      <c r="D600" s="26" t="n">
        <f aca="false">'[2]5 ЦК 1'!D603</f>
        <v>252.6554899</v>
      </c>
      <c r="E600" s="26" t="n">
        <f aca="false">'[2]5 ЦК 1'!Q603</f>
        <v>20.0737702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74.047202</v>
      </c>
      <c r="D601" s="26" t="n">
        <f aca="false">'[2]5 ЦК 1'!D604</f>
        <v>271.4162055</v>
      </c>
      <c r="E601" s="26" t="n">
        <f aca="false">'[2]5 ЦК 1'!Q604</f>
        <v>6.19058</v>
      </c>
      <c r="F601" s="27" t="n">
        <f aca="false">'[2]5 ЦК 1'!R604</f>
        <v>0.0407275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75.0279202</v>
      </c>
      <c r="D602" s="26" t="n">
        <f aca="false">'[2]5 ЦК 1'!D605</f>
        <v>272.3969237</v>
      </c>
      <c r="E602" s="26" t="n">
        <f aca="false">'[2]5 ЦК 1'!Q605</f>
        <v>1.4401244</v>
      </c>
      <c r="F602" s="27" t="n">
        <f aca="false">'[2]5 ЦК 1'!R605</f>
        <v>0.068422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70.6081719</v>
      </c>
      <c r="D603" s="26" t="n">
        <f aca="false">'[2]5 ЦК 1'!D606</f>
        <v>267.9771754</v>
      </c>
      <c r="E603" s="26" t="n">
        <f aca="false">'[2]5 ЦК 1'!Q606</f>
        <v>2.7026769</v>
      </c>
      <c r="F603" s="27" t="n">
        <f aca="false">'[2]5 ЦК 1'!R606</f>
        <v>0.060276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64.3589443</v>
      </c>
      <c r="D604" s="26" t="n">
        <f aca="false">'[2]5 ЦК 1'!D607</f>
        <v>261.7279478</v>
      </c>
      <c r="E604" s="26" t="n">
        <f aca="false">'[2]5 ЦК 1'!Q607</f>
        <v>6.0700266</v>
      </c>
      <c r="F604" s="27" t="n">
        <f aca="false">'[2]5 ЦК 1'!R607</f>
        <v>0.03258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67.3385682</v>
      </c>
      <c r="D605" s="26" t="n">
        <f aca="false">'[2]5 ЦК 1'!D608</f>
        <v>264.7075717</v>
      </c>
      <c r="E605" s="26" t="n">
        <f aca="false">'[2]5 ЦК 1'!Q608</f>
        <v>4.5419308</v>
      </c>
      <c r="F605" s="27" t="n">
        <f aca="false">'[2]5 ЦК 1'!R608</f>
        <v>0.045614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72.2128354</v>
      </c>
      <c r="D606" s="26" t="n">
        <f aca="false">'[2]5 ЦК 1'!D609</f>
        <v>269.5818389</v>
      </c>
      <c r="E606" s="26" t="n">
        <f aca="false">'[2]5 ЦК 1'!Q609</f>
        <v>1.9842438</v>
      </c>
      <c r="F606" s="27" t="n">
        <f aca="false">'[2]5 ЦК 1'!R609</f>
        <v>0.055389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67.9592553</v>
      </c>
      <c r="D607" s="26" t="n">
        <f aca="false">'[2]5 ЦК 1'!D610</f>
        <v>265.3282588</v>
      </c>
      <c r="E607" s="26" t="n">
        <f aca="false">'[2]5 ЦК 1'!Q610</f>
        <v>5.1919417</v>
      </c>
      <c r="F607" s="27" t="n">
        <f aca="false">'[2]5 ЦК 1'!R610</f>
        <v>0.03258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56.4969077</v>
      </c>
      <c r="D608" s="26" t="n">
        <f aca="false">'[2]5 ЦК 1'!D611</f>
        <v>253.8659112</v>
      </c>
      <c r="E608" s="26" t="n">
        <f aca="false">'[2]5 ЦК 1'!Q611</f>
        <v>4.1623505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47.6215709</v>
      </c>
      <c r="D609" s="26" t="n">
        <f aca="false">'[2]5 ЦК 1'!D612</f>
        <v>244.9905744</v>
      </c>
      <c r="E609" s="26" t="n">
        <f aca="false">'[2]5 ЦК 1'!Q612</f>
        <v>3.9570839</v>
      </c>
      <c r="F609" s="27" t="n">
        <f aca="false">'[2]5 ЦК 1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60.9410925</v>
      </c>
      <c r="D610" s="26" t="n">
        <f aca="false">'[2]5 ЦК 1'!D613</f>
        <v>258.310096</v>
      </c>
      <c r="E610" s="26" t="n">
        <f aca="false">'[2]5 ЦК 1'!Q613</f>
        <v>42.372891</v>
      </c>
      <c r="F610" s="27" t="n">
        <f aca="false">'[2]5 ЦК 1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75.4270497</v>
      </c>
      <c r="D611" s="26" t="n">
        <f aca="false">'[2]5 ЦК 1'!D614</f>
        <v>272.7960532</v>
      </c>
      <c r="E611" s="26" t="n">
        <f aca="false">'[2]5 ЦК 1'!Q614</f>
        <v>20.0656247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67.2359349</v>
      </c>
      <c r="D612" s="26" t="n">
        <f aca="false">'[2]5 ЦК 1'!D615</f>
        <v>264.6049384</v>
      </c>
      <c r="E612" s="26" t="n">
        <f aca="false">'[2]5 ЦК 1'!Q615</f>
        <v>0</v>
      </c>
      <c r="F612" s="27" t="n">
        <f aca="false">'[2]5 ЦК 1'!R615</f>
        <v>8.1503873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50.5262562</v>
      </c>
      <c r="D613" s="26" t="n">
        <f aca="false">'[2]5 ЦК 1'!D616</f>
        <v>247.8952597</v>
      </c>
      <c r="E613" s="26" t="n">
        <f aca="false">'[2]5 ЦК 1'!Q616</f>
        <v>0</v>
      </c>
      <c r="F613" s="27" t="n">
        <f aca="false">'[2]5 ЦК 1'!R616</f>
        <v>23.146252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27.7530673</v>
      </c>
      <c r="D614" s="26" t="n">
        <f aca="false">'[2]5 ЦК 1'!D617</f>
        <v>225.1220708</v>
      </c>
      <c r="E614" s="26" t="n">
        <f aca="false">'[2]5 ЦК 1'!Q617</f>
        <v>0</v>
      </c>
      <c r="F614" s="27" t="n">
        <f aca="false">'[2]5 ЦК 1'!R617</f>
        <v>23.102267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213.2198662</v>
      </c>
      <c r="D615" s="26" t="n">
        <f aca="false">'[2]5 ЦК 1'!D618</f>
        <v>210.5888697</v>
      </c>
      <c r="E615" s="26" t="n">
        <f aca="false">'[2]5 ЦК 1'!Q618</f>
        <v>0</v>
      </c>
      <c r="F615" s="27" t="n">
        <f aca="false">'[2]5 ЦК 1'!R618</f>
        <v>52.3152883</v>
      </c>
    </row>
    <row r="616" customFormat="false" ht="15.75" hidden="false" customHeight="true" outlineLevel="0" collapsed="false">
      <c r="A616" s="24" t="n">
        <v>43004</v>
      </c>
      <c r="B616" s="31" t="n">
        <v>0</v>
      </c>
      <c r="C616" s="26" t="n">
        <f aca="false">'[2]3 ЦК 1'!D619</f>
        <v>170.2588701</v>
      </c>
      <c r="D616" s="26" t="n">
        <f aca="false">'[2]5 ЦК 1'!D619</f>
        <v>167.6278736</v>
      </c>
      <c r="E616" s="26" t="n">
        <f aca="false">'[2]5 ЦК 1'!Q619</f>
        <v>0</v>
      </c>
      <c r="F616" s="27" t="n">
        <f aca="false">'[2]5 ЦК 1'!R619</f>
        <v>9.849538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59.0522912</v>
      </c>
      <c r="D617" s="26" t="n">
        <f aca="false">'[2]5 ЦК 1'!D620</f>
        <v>156.4212947</v>
      </c>
      <c r="E617" s="26" t="n">
        <f aca="false">'[2]5 ЦК 1'!Q620</f>
        <v>0</v>
      </c>
      <c r="F617" s="27" t="n">
        <f aca="false">'[2]5 ЦК 1'!R620</f>
        <v>1.565565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57.0713056</v>
      </c>
      <c r="D618" s="26" t="n">
        <f aca="false">'[2]5 ЦК 1'!D621</f>
        <v>154.4403091</v>
      </c>
      <c r="E618" s="26" t="n">
        <f aca="false">'[2]5 ЦК 1'!Q621</f>
        <v>0</v>
      </c>
      <c r="F618" s="27" t="n">
        <f aca="false">'[2]5 ЦК 1'!R621</f>
        <v>2.1487829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56.7959877</v>
      </c>
      <c r="D619" s="26" t="n">
        <f aca="false">'[2]5 ЦК 1'!D622</f>
        <v>154.1649912</v>
      </c>
      <c r="E619" s="26" t="n">
        <f aca="false">'[2]5 ЦК 1'!Q622</f>
        <v>3.9147273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57.8646773</v>
      </c>
      <c r="D620" s="26" t="n">
        <f aca="false">'[2]5 ЦК 1'!D623</f>
        <v>155.2336808</v>
      </c>
      <c r="E620" s="26" t="n">
        <f aca="false">'[2]5 ЦК 1'!Q623</f>
        <v>20.8736583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81.660941</v>
      </c>
      <c r="D621" s="26" t="n">
        <f aca="false">'[2]5 ЦК 1'!D624</f>
        <v>179.0299445</v>
      </c>
      <c r="E621" s="26" t="n">
        <f aca="false">'[2]5 ЦК 1'!Q624</f>
        <v>26.6406723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94.107265</v>
      </c>
      <c r="D622" s="26" t="n">
        <f aca="false">'[2]5 ЦК 1'!D625</f>
        <v>191.4762685</v>
      </c>
      <c r="E622" s="26" t="n">
        <f aca="false">'[2]5 ЦК 1'!Q625</f>
        <v>36.9903446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36.8890601</v>
      </c>
      <c r="D623" s="26" t="n">
        <f aca="false">'[2]5 ЦК 1'!D626</f>
        <v>234.2580636</v>
      </c>
      <c r="E623" s="26" t="n">
        <f aca="false">'[2]5 ЦК 1'!Q626</f>
        <v>18.9366584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56.4464056</v>
      </c>
      <c r="D624" s="26" t="n">
        <f aca="false">'[2]5 ЦК 1'!D627</f>
        <v>253.8154091</v>
      </c>
      <c r="E624" s="26" t="n">
        <f aca="false">'[2]5 ЦК 1'!Q627</f>
        <v>25.7462964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71.6736033</v>
      </c>
      <c r="D625" s="26" t="n">
        <f aca="false">'[2]5 ЦК 1'!D628</f>
        <v>269.0426068</v>
      </c>
      <c r="E625" s="26" t="n">
        <f aca="false">'[2]5 ЦК 1'!Q628</f>
        <v>8.0493831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71.4667076</v>
      </c>
      <c r="D626" s="26" t="n">
        <f aca="false">'[2]5 ЦК 1'!D629</f>
        <v>268.8357111</v>
      </c>
      <c r="E626" s="26" t="n">
        <f aca="false">'[2]5 ЦК 1'!Q629</f>
        <v>1.9484036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63.0426315</v>
      </c>
      <c r="D627" s="26" t="n">
        <f aca="false">'[2]5 ЦК 1'!D630</f>
        <v>260.411635</v>
      </c>
      <c r="E627" s="26" t="n">
        <f aca="false">'[2]5 ЦК 1'!Q630</f>
        <v>0</v>
      </c>
      <c r="F627" s="27" t="n">
        <f aca="false">'[2]5 ЦК 1'!R630</f>
        <v>10.739027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57.4939169</v>
      </c>
      <c r="D628" s="26" t="n">
        <f aca="false">'[2]5 ЦК 1'!D631</f>
        <v>254.8629204</v>
      </c>
      <c r="E628" s="26" t="n">
        <f aca="false">'[2]5 ЦК 1'!Q631</f>
        <v>0</v>
      </c>
      <c r="F628" s="27" t="n">
        <f aca="false">'[2]5 ЦК 1'!R631</f>
        <v>5.579667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60.8938486</v>
      </c>
      <c r="D629" s="26" t="n">
        <f aca="false">'[2]5 ЦК 1'!D632</f>
        <v>258.2628521</v>
      </c>
      <c r="E629" s="26" t="n">
        <f aca="false">'[2]5 ЦК 1'!Q632</f>
        <v>0</v>
      </c>
      <c r="F629" s="27" t="n">
        <f aca="false">'[2]5 ЦК 1'!R632</f>
        <v>6.6255497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71.6165848</v>
      </c>
      <c r="D630" s="26" t="n">
        <f aca="false">'[2]5 ЦК 1'!D633</f>
        <v>268.9855883</v>
      </c>
      <c r="E630" s="26" t="n">
        <f aca="false">'[2]5 ЦК 1'!Q633</f>
        <v>0</v>
      </c>
      <c r="F630" s="27" t="n">
        <f aca="false">'[2]5 ЦК 1'!R633</f>
        <v>10.432756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67.3630047</v>
      </c>
      <c r="D631" s="26" t="n">
        <f aca="false">'[2]5 ЦК 1'!D634</f>
        <v>264.7320082</v>
      </c>
      <c r="E631" s="26" t="n">
        <f aca="false">'[2]5 ЦК 1'!Q634</f>
        <v>0</v>
      </c>
      <c r="F631" s="27" t="n">
        <f aca="false">'[2]5 ЦК 1'!R634</f>
        <v>6.034186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57.0622054</v>
      </c>
      <c r="D632" s="26" t="n">
        <f aca="false">'[2]5 ЦК 1'!D635</f>
        <v>254.4312089</v>
      </c>
      <c r="E632" s="26" t="n">
        <f aca="false">'[2]5 ЦК 1'!Q635</f>
        <v>0.1254407</v>
      </c>
      <c r="F632" s="27" t="n">
        <f aca="false">'[2]5 ЦК 1'!R635</f>
        <v>0.40727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51.7301611</v>
      </c>
      <c r="D633" s="26" t="n">
        <f aca="false">'[2]5 ЦК 1'!D636</f>
        <v>249.0991646</v>
      </c>
      <c r="E633" s="26" t="n">
        <f aca="false">'[2]5 ЦК 1'!Q636</f>
        <v>7.1484908</v>
      </c>
      <c r="F633" s="27" t="n">
        <f aca="false">'[2]5 ЦК 1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58.4599732</v>
      </c>
      <c r="D634" s="26" t="n">
        <f aca="false">'[2]5 ЦК 1'!D637</f>
        <v>255.8289767</v>
      </c>
      <c r="E634" s="26" t="n">
        <f aca="false">'[2]5 ЦК 1'!Q637</f>
        <v>21.7256776</v>
      </c>
      <c r="F634" s="27" t="n">
        <f aca="false">'[2]5 ЦК 1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71.1848733</v>
      </c>
      <c r="D635" s="26" t="n">
        <f aca="false">'[2]5 ЦК 1'!D638</f>
        <v>268.5538768</v>
      </c>
      <c r="E635" s="26" t="n">
        <f aca="false">'[2]5 ЦК 1'!Q638</f>
        <v>0</v>
      </c>
      <c r="F635" s="27" t="n">
        <f aca="false">'[2]5 ЦК 1'!R638</f>
        <v>13.809880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65.1653488</v>
      </c>
      <c r="D636" s="26" t="n">
        <f aca="false">'[2]5 ЦК 1'!D639</f>
        <v>262.5343523</v>
      </c>
      <c r="E636" s="26" t="n">
        <f aca="false">'[2]5 ЦК 1'!Q639</f>
        <v>0</v>
      </c>
      <c r="F636" s="27" t="n">
        <f aca="false">'[2]5 ЦК 1'!R639</f>
        <v>19.298318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50.4203647</v>
      </c>
      <c r="D637" s="26" t="n">
        <f aca="false">'[2]5 ЦК 1'!D640</f>
        <v>247.7893682</v>
      </c>
      <c r="E637" s="26" t="n">
        <f aca="false">'[2]5 ЦК 1'!Q640</f>
        <v>0</v>
      </c>
      <c r="F637" s="27" t="n">
        <f aca="false">'[2]5 ЦК 1'!R640</f>
        <v>19.135408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31.1969847</v>
      </c>
      <c r="D638" s="26" t="n">
        <f aca="false">'[2]5 ЦК 1'!D641</f>
        <v>228.5659882</v>
      </c>
      <c r="E638" s="26" t="n">
        <f aca="false">'[2]5 ЦК 1'!Q641</f>
        <v>0</v>
      </c>
      <c r="F638" s="27" t="n">
        <f aca="false">'[2]5 ЦК 1'!R641</f>
        <v>24.377852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09.1699236</v>
      </c>
      <c r="D639" s="26" t="n">
        <f aca="false">'[2]5 ЦК 1'!D642</f>
        <v>206.5389271</v>
      </c>
      <c r="E639" s="26" t="n">
        <f aca="false">'[2]5 ЦК 1'!Q642</f>
        <v>0</v>
      </c>
      <c r="F639" s="27" t="n">
        <f aca="false">'[2]5 ЦК 1'!R642</f>
        <v>48.9609714</v>
      </c>
    </row>
    <row r="640" customFormat="false" ht="15.75" hidden="false" customHeight="true" outlineLevel="0" collapsed="false">
      <c r="A640" s="24" t="n">
        <v>43005</v>
      </c>
      <c r="B640" s="31" t="n">
        <v>0</v>
      </c>
      <c r="C640" s="26" t="n">
        <f aca="false">'[2]3 ЦК 1'!D643</f>
        <v>164.6677989</v>
      </c>
      <c r="D640" s="26" t="n">
        <f aca="false">'[2]5 ЦК 1'!D643</f>
        <v>162.0368024</v>
      </c>
      <c r="E640" s="26" t="n">
        <f aca="false">'[2]5 ЦК 1'!Q643</f>
        <v>0</v>
      </c>
      <c r="F640" s="27" t="n">
        <f aca="false">'[2]5 ЦК 1'!R643</f>
        <v>8.386606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49.1669124</v>
      </c>
      <c r="D641" s="26" t="n">
        <f aca="false">'[2]5 ЦК 1'!D644</f>
        <v>146.5359159</v>
      </c>
      <c r="E641" s="26" t="n">
        <f aca="false">'[2]5 ЦК 1'!Q644</f>
        <v>0</v>
      </c>
      <c r="F641" s="27" t="n">
        <f aca="false">'[2]5 ЦК 1'!R644</f>
        <v>5.312495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48.8818199</v>
      </c>
      <c r="D642" s="26" t="n">
        <f aca="false">'[2]5 ЦК 1'!D645</f>
        <v>146.2508234</v>
      </c>
      <c r="E642" s="26" t="n">
        <f aca="false">'[2]5 ЦК 1'!Q645</f>
        <v>1.3814768</v>
      </c>
      <c r="F642" s="27" t="n">
        <f aca="false">'[2]5 ЦК 1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48.4468502</v>
      </c>
      <c r="D643" s="26" t="n">
        <f aca="false">'[2]5 ЦК 1'!D646</f>
        <v>145.8158537</v>
      </c>
      <c r="E643" s="26" t="n">
        <f aca="false">'[2]5 ЦК 1'!Q646</f>
        <v>6.9627734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54.0884235</v>
      </c>
      <c r="D644" s="26" t="n">
        <f aca="false">'[2]5 ЦК 1'!D647</f>
        <v>151.457427</v>
      </c>
      <c r="E644" s="26" t="n">
        <f aca="false">'[2]5 ЦК 1'!Q647</f>
        <v>23.5926262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72.8735756</v>
      </c>
      <c r="D645" s="26" t="n">
        <f aca="false">'[2]5 ЦК 1'!D648</f>
        <v>170.2425791</v>
      </c>
      <c r="E645" s="26" t="n">
        <f aca="false">'[2]5 ЦК 1'!Q648</f>
        <v>33.4340193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91.0168623</v>
      </c>
      <c r="D646" s="26" t="n">
        <f aca="false">'[2]5 ЦК 1'!D649</f>
        <v>188.3858658</v>
      </c>
      <c r="E646" s="26" t="n">
        <f aca="false">'[2]5 ЦК 1'!Q649</f>
        <v>35.9069931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29.8757846</v>
      </c>
      <c r="D647" s="26" t="n">
        <f aca="false">'[2]5 ЦК 1'!D650</f>
        <v>227.2447881</v>
      </c>
      <c r="E647" s="26" t="n">
        <f aca="false">'[2]5 ЦК 1'!Q650</f>
        <v>8.642375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45.3929621</v>
      </c>
      <c r="D648" s="26" t="n">
        <f aca="false">'[2]5 ЦК 1'!D651</f>
        <v>242.7619656</v>
      </c>
      <c r="E648" s="26" t="n">
        <f aca="false">'[2]5 ЦК 1'!Q651</f>
        <v>17.5747308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58.4094711</v>
      </c>
      <c r="D649" s="26" t="n">
        <f aca="false">'[2]5 ЦК 1'!D652</f>
        <v>255.7784746</v>
      </c>
      <c r="E649" s="26" t="n">
        <f aca="false">'[2]5 ЦК 1'!Q652</f>
        <v>8.4468835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60.4311842</v>
      </c>
      <c r="D650" s="26" t="n">
        <f aca="false">'[2]5 ЦК 1'!D653</f>
        <v>257.8001877</v>
      </c>
      <c r="E650" s="26" t="n">
        <f aca="false">'[2]5 ЦК 1'!Q653</f>
        <v>0.3632893</v>
      </c>
      <c r="F650" s="27" t="n">
        <f aca="false">'[2]5 ЦК 1'!R653</f>
        <v>0.0146619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62.4056534</v>
      </c>
      <c r="D651" s="26" t="n">
        <f aca="false">'[2]5 ЦК 1'!D654</f>
        <v>259.7746569</v>
      </c>
      <c r="E651" s="26" t="n">
        <f aca="false">'[2]5 ЦК 1'!Q654</f>
        <v>0</v>
      </c>
      <c r="F651" s="27" t="n">
        <f aca="false">'[2]5 ЦК 1'!R654</f>
        <v>5.007853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57.7610893</v>
      </c>
      <c r="D652" s="26" t="n">
        <f aca="false">'[2]5 ЦК 1'!D655</f>
        <v>255.1300928</v>
      </c>
      <c r="E652" s="26" t="n">
        <f aca="false">'[2]5 ЦК 1'!Q655</f>
        <v>0.6467527</v>
      </c>
      <c r="F652" s="27" t="n">
        <f aca="false">'[2]5 ЦК 1'!R655</f>
        <v>0.014661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59.5025972</v>
      </c>
      <c r="D653" s="26" t="n">
        <f aca="false">'[2]5 ЦК 1'!D656</f>
        <v>256.8716007</v>
      </c>
      <c r="E653" s="26" t="n">
        <f aca="false">'[2]5 ЦК 1'!Q656</f>
        <v>0</v>
      </c>
      <c r="F653" s="27" t="n">
        <f aca="false">'[2]5 ЦК 1'!R656</f>
        <v>2.160186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62.7200697</v>
      </c>
      <c r="D654" s="26" t="n">
        <f aca="false">'[2]5 ЦК 1'!D657</f>
        <v>260.0890732</v>
      </c>
      <c r="E654" s="26" t="n">
        <f aca="false">'[2]5 ЦК 1'!Q657</f>
        <v>0</v>
      </c>
      <c r="F654" s="27" t="n">
        <f aca="false">'[2]5 ЦК 1'!R657</f>
        <v>5.952731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61.6155399</v>
      </c>
      <c r="D655" s="26" t="n">
        <f aca="false">'[2]5 ЦК 1'!D658</f>
        <v>258.9845434</v>
      </c>
      <c r="E655" s="26" t="n">
        <f aca="false">'[2]5 ЦК 1'!Q658</f>
        <v>0</v>
      </c>
      <c r="F655" s="27" t="n">
        <f aca="false">'[2]5 ЦК 1'!R658</f>
        <v>7.5378457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56.680996</v>
      </c>
      <c r="D656" s="26" t="n">
        <f aca="false">'[2]5 ЦК 1'!D659</f>
        <v>254.0499995</v>
      </c>
      <c r="E656" s="26" t="n">
        <f aca="false">'[2]5 ЦК 1'!Q659</f>
        <v>0</v>
      </c>
      <c r="F656" s="27" t="n">
        <f aca="false">'[2]5 ЦК 1'!R659</f>
        <v>10.5451643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48.5534161</v>
      </c>
      <c r="D657" s="26" t="n">
        <f aca="false">'[2]5 ЦК 1'!D660</f>
        <v>245.9224196</v>
      </c>
      <c r="E657" s="26" t="n">
        <f aca="false">'[2]5 ЦК 1'!Q660</f>
        <v>5.0078534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61.9087779</v>
      </c>
      <c r="D658" s="26" t="n">
        <f aca="false">'[2]5 ЦК 1'!D661</f>
        <v>259.2777814</v>
      </c>
      <c r="E658" s="26" t="n">
        <f aca="false">'[2]5 ЦК 1'!Q661</f>
        <v>17.2961547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77.5269596</v>
      </c>
      <c r="D659" s="26" t="n">
        <f aca="false">'[2]5 ЦК 1'!D662</f>
        <v>274.8959631</v>
      </c>
      <c r="E659" s="26" t="n">
        <f aca="false">'[2]5 ЦК 1'!Q662</f>
        <v>0</v>
      </c>
      <c r="F659" s="27" t="n">
        <f aca="false">'[2]5 ЦК 1'!R662</f>
        <v>15.039851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68.8959878</v>
      </c>
      <c r="D660" s="26" t="n">
        <f aca="false">'[2]5 ЦК 1'!D663</f>
        <v>266.2649913</v>
      </c>
      <c r="E660" s="26" t="n">
        <f aca="false">'[2]5 ЦК 1'!Q663</f>
        <v>0</v>
      </c>
      <c r="F660" s="27" t="n">
        <f aca="false">'[2]5 ЦК 1'!R663</f>
        <v>21.031681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53.8333292</v>
      </c>
      <c r="D661" s="26" t="n">
        <f aca="false">'[2]5 ЦК 1'!D664</f>
        <v>251.2023327</v>
      </c>
      <c r="E661" s="26" t="n">
        <f aca="false">'[2]5 ЦК 1'!Q664</f>
        <v>0</v>
      </c>
      <c r="F661" s="27" t="n">
        <f aca="false">'[2]5 ЦК 1'!R664</f>
        <v>27.720765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31.837221</v>
      </c>
      <c r="D662" s="26" t="n">
        <f aca="false">'[2]5 ЦК 1'!D665</f>
        <v>229.2062245</v>
      </c>
      <c r="E662" s="26" t="n">
        <f aca="false">'[2]5 ЦК 1'!Q665</f>
        <v>0</v>
      </c>
      <c r="F662" s="27" t="n">
        <f aca="false">'[2]5 ЦК 1'!R665</f>
        <v>27.948839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06.5829128</v>
      </c>
      <c r="D663" s="26" t="n">
        <f aca="false">'[2]5 ЦК 1'!D666</f>
        <v>203.9519163</v>
      </c>
      <c r="E663" s="26" t="n">
        <f aca="false">'[2]5 ЦК 1'!Q666</f>
        <v>0</v>
      </c>
      <c r="F663" s="27" t="n">
        <f aca="false">'[2]5 ЦК 1'!R666</f>
        <v>30.4429917</v>
      </c>
    </row>
    <row r="664" customFormat="false" ht="15.75" hidden="false" customHeight="true" outlineLevel="0" collapsed="false">
      <c r="A664" s="24" t="n">
        <v>43006</v>
      </c>
      <c r="B664" s="31" t="n">
        <v>0</v>
      </c>
      <c r="C664" s="26" t="n">
        <f aca="false">'[2]3 ЦК 1'!D667</f>
        <v>166.510311</v>
      </c>
      <c r="D664" s="26" t="n">
        <f aca="false">'[2]5 ЦК 1'!D667</f>
        <v>163.8793145</v>
      </c>
      <c r="E664" s="26" t="n">
        <f aca="false">'[2]5 ЦК 1'!Q667</f>
        <v>2.508814</v>
      </c>
      <c r="F664" s="27" t="n">
        <f aca="false">'[2]5 ЦК 1'!R667</f>
        <v>0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52.0618231</v>
      </c>
      <c r="D665" s="26" t="n">
        <f aca="false">'[2]5 ЦК 1'!D668</f>
        <v>149.4308266</v>
      </c>
      <c r="E665" s="26" t="n">
        <f aca="false">'[2]5 ЦК 1'!Q668</f>
        <v>7.7985017</v>
      </c>
      <c r="F665" s="27" t="n">
        <f aca="false">'[2]5 ЦК 1'!R668</f>
        <v>0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50.3105406</v>
      </c>
      <c r="D666" s="26" t="n">
        <f aca="false">'[2]5 ЦК 1'!D669</f>
        <v>147.6795441</v>
      </c>
      <c r="E666" s="26" t="n">
        <f aca="false">'[2]5 ЦК 1'!Q669</f>
        <v>9.8902661</v>
      </c>
      <c r="F666" s="27" t="n">
        <f aca="false">'[2]5 ЦК 1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50.936115</v>
      </c>
      <c r="D667" s="26" t="n">
        <f aca="false">'[2]5 ЦК 1'!D670</f>
        <v>148.3051185</v>
      </c>
      <c r="E667" s="26" t="n">
        <f aca="false">'[2]5 ЦК 1'!Q670</f>
        <v>15.1327099</v>
      </c>
      <c r="F667" s="27" t="n">
        <f aca="false">'[2]5 ЦК 1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58.0617984</v>
      </c>
      <c r="D668" s="26" t="n">
        <f aca="false">'[2]5 ЦК 1'!D671</f>
        <v>155.4308019</v>
      </c>
      <c r="E668" s="26" t="n">
        <f aca="false">'[2]5 ЦК 1'!Q671</f>
        <v>26.6471887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78.9110202</v>
      </c>
      <c r="D669" s="26" t="n">
        <f aca="false">'[2]5 ЦК 1'!D672</f>
        <v>176.2800237</v>
      </c>
      <c r="E669" s="26" t="n">
        <f aca="false">'[2]5 ЦК 1'!Q672</f>
        <v>30.9186889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91.7825393</v>
      </c>
      <c r="D670" s="26" t="n">
        <f aca="false">'[2]5 ЦК 1'!D673</f>
        <v>189.1515428</v>
      </c>
      <c r="E670" s="26" t="n">
        <f aca="false">'[2]5 ЦК 1'!Q673</f>
        <v>36.00311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31.3957349</v>
      </c>
      <c r="D671" s="26" t="n">
        <f aca="false">'[2]5 ЦК 1'!D674</f>
        <v>228.7647384</v>
      </c>
      <c r="E671" s="26" t="n">
        <f aca="false">'[2]5 ЦК 1'!Q674</f>
        <v>10.6282484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53.3429701</v>
      </c>
      <c r="D672" s="26" t="n">
        <f aca="false">'[2]5 ЦК 1'!D675</f>
        <v>250.7119736</v>
      </c>
      <c r="E672" s="26" t="n">
        <f aca="false">'[2]5 ЦК 1'!Q675</f>
        <v>3.364091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59.5286628</v>
      </c>
      <c r="D673" s="26" t="n">
        <f aca="false">'[2]5 ЦК 1'!D676</f>
        <v>256.8976663</v>
      </c>
      <c r="E673" s="26" t="n">
        <f aca="false">'[2]5 ЦК 1'!Q676</f>
        <v>5.0616137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64.0298661</v>
      </c>
      <c r="D674" s="26" t="n">
        <f aca="false">'[2]5 ЦК 1'!D677</f>
        <v>261.3988696</v>
      </c>
      <c r="E674" s="26" t="n">
        <f aca="false">'[2]5 ЦК 1'!Q677</f>
        <v>4.5647382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64.8818854</v>
      </c>
      <c r="D675" s="26" t="n">
        <f aca="false">'[2]5 ЦК 1'!D678</f>
        <v>262.2508889</v>
      </c>
      <c r="E675" s="26" t="n">
        <f aca="false">'[2]5 ЦК 1'!Q678</f>
        <v>0.0146619</v>
      </c>
      <c r="F675" s="27" t="n">
        <f aca="false">'[2]5 ЦК 1'!R678</f>
        <v>1.3032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58.8248916</v>
      </c>
      <c r="D676" s="26" t="n">
        <f aca="false">'[2]5 ЦК 1'!D679</f>
        <v>256.1938951</v>
      </c>
      <c r="E676" s="26" t="n">
        <f aca="false">'[2]5 ЦК 1'!Q679</f>
        <v>5.8028542</v>
      </c>
      <c r="F676" s="27" t="n">
        <f aca="false">'[2]5 ЦК 1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59.9049849</v>
      </c>
      <c r="D677" s="26" t="n">
        <f aca="false">'[2]5 ЦК 1'!D680</f>
        <v>257.2739884</v>
      </c>
      <c r="E677" s="26" t="n">
        <f aca="false">'[2]5 ЦК 1'!Q680</f>
        <v>1.726846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63.767581</v>
      </c>
      <c r="D678" s="26" t="n">
        <f aca="false">'[2]5 ЦК 1'!D681</f>
        <v>261.1365845</v>
      </c>
      <c r="E678" s="26" t="n">
        <f aca="false">'[2]5 ЦК 1'!Q681</f>
        <v>7.4889727</v>
      </c>
      <c r="F678" s="27" t="n">
        <f aca="false">'[2]5 ЦК 1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64.6505532</v>
      </c>
      <c r="D679" s="26" t="n">
        <f aca="false">'[2]5 ЦК 1'!D682</f>
        <v>262.0195567</v>
      </c>
      <c r="E679" s="26" t="n">
        <f aca="false">'[2]5 ЦК 1'!Q682</f>
        <v>12.3225124</v>
      </c>
      <c r="F679" s="27" t="n">
        <f aca="false">'[2]5 ЦК 1'!R682</f>
        <v>0.348627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58.554461</v>
      </c>
      <c r="D680" s="26" t="n">
        <f aca="false">'[2]5 ЦК 1'!D683</f>
        <v>255.9234645</v>
      </c>
      <c r="E680" s="26" t="n">
        <f aca="false">'[2]5 ЦК 1'!Q683</f>
        <v>0.1401026</v>
      </c>
      <c r="F680" s="27" t="n">
        <f aca="false">'[2]5 ЦК 1'!R683</f>
        <v>0.693996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50.9840333</v>
      </c>
      <c r="D681" s="26" t="n">
        <f aca="false">'[2]5 ЦК 1'!D684</f>
        <v>248.3530368</v>
      </c>
      <c r="E681" s="26" t="n">
        <f aca="false">'[2]5 ЦК 1'!Q684</f>
        <v>8.8036564</v>
      </c>
      <c r="F681" s="27" t="n">
        <f aca="false">'[2]5 ЦК 1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60.5957233</v>
      </c>
      <c r="D682" s="26" t="n">
        <f aca="false">'[2]5 ЦК 1'!D685</f>
        <v>257.9647268</v>
      </c>
      <c r="E682" s="26" t="n">
        <f aca="false">'[2]5 ЦК 1'!Q685</f>
        <v>28.8008589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79.0420226</v>
      </c>
      <c r="D683" s="26" t="n">
        <f aca="false">'[2]5 ЦК 1'!D686</f>
        <v>276.4110261</v>
      </c>
      <c r="E683" s="26" t="n">
        <f aca="false">'[2]5 ЦК 1'!Q686</f>
        <v>0</v>
      </c>
      <c r="F683" s="27" t="n">
        <f aca="false">'[2]5 ЦК 1'!R686</f>
        <v>2.316580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70.7352417</v>
      </c>
      <c r="D684" s="26" t="n">
        <f aca="false">'[2]5 ЦК 1'!D687</f>
        <v>268.1042452</v>
      </c>
      <c r="E684" s="26" t="n">
        <f aca="false">'[2]5 ЦК 1'!Q687</f>
        <v>0</v>
      </c>
      <c r="F684" s="27" t="n">
        <f aca="false">'[2]5 ЦК 1'!R687</f>
        <v>25.019717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56.4675839</v>
      </c>
      <c r="D685" s="26" t="n">
        <f aca="false">'[2]5 ЦК 1'!D688</f>
        <v>253.8365874</v>
      </c>
      <c r="E685" s="26" t="n">
        <f aca="false">'[2]5 ЦК 1'!Q688</f>
        <v>0</v>
      </c>
      <c r="F685" s="27" t="n">
        <f aca="false">'[2]5 ЦК 1'!R688</f>
        <v>27.442189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40.0690633</v>
      </c>
      <c r="D686" s="26" t="n">
        <f aca="false">'[2]5 ЦК 1'!D689</f>
        <v>237.4380668</v>
      </c>
      <c r="E686" s="26" t="n">
        <f aca="false">'[2]5 ЦК 1'!Q689</f>
        <v>0</v>
      </c>
      <c r="F686" s="27" t="n">
        <f aca="false">'[2]5 ЦК 1'!R689</f>
        <v>34.442432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209.6570245</v>
      </c>
      <c r="D687" s="26" t="n">
        <f aca="false">'[2]5 ЦК 1'!D690</f>
        <v>207.026028</v>
      </c>
      <c r="E687" s="26" t="n">
        <f aca="false">'[2]5 ЦК 1'!Q690</f>
        <v>0</v>
      </c>
      <c r="F687" s="27" t="n">
        <f aca="false">'[2]5 ЦК 1'!R690</f>
        <v>27.0740129</v>
      </c>
    </row>
    <row r="688" customFormat="false" ht="13.5" hidden="false" customHeight="true" outlineLevel="0" collapsed="false">
      <c r="A688" s="24" t="n">
        <v>43007</v>
      </c>
      <c r="B688" s="31" t="n">
        <v>0</v>
      </c>
      <c r="C688" s="26" t="n">
        <f aca="false">'[2]3 ЦК 1'!D691</f>
        <v>182.6498047</v>
      </c>
      <c r="D688" s="26" t="n">
        <f aca="false">'[2]5 ЦК 1'!D691</f>
        <v>180.0188082</v>
      </c>
      <c r="E688" s="26" t="n">
        <f aca="false">'[2]5 ЦК 1'!Q691</f>
        <v>0</v>
      </c>
      <c r="F688" s="27" t="n">
        <f aca="false">'[2]5 ЦК 1'!R691</f>
        <v>8.855787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59.5964106</v>
      </c>
      <c r="D689" s="26" t="n">
        <f aca="false">'[2]5 ЦК 1'!D692</f>
        <v>156.9654141</v>
      </c>
      <c r="E689" s="26" t="n">
        <f aca="false">'[2]5 ЦК 1'!Q692</f>
        <v>0</v>
      </c>
      <c r="F689" s="27" t="n">
        <f aca="false">'[2]5 ЦК 1'!R692</f>
        <v>11.7816512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58.1611735</v>
      </c>
      <c r="D690" s="26" t="n">
        <f aca="false">'[2]5 ЦК 1'!D693</f>
        <v>155.530177</v>
      </c>
      <c r="E690" s="26" t="n">
        <f aca="false">'[2]5 ЦК 1'!Q693</f>
        <v>0.0993751</v>
      </c>
      <c r="F690" s="27" t="n">
        <f aca="false">'[2]5 ЦК 1'!R693</f>
        <v>0.3209327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59.1646991</v>
      </c>
      <c r="D691" s="26" t="n">
        <f aca="false">'[2]5 ЦК 1'!D694</f>
        <v>156.5337026</v>
      </c>
      <c r="E691" s="26" t="n">
        <f aca="false">'[2]5 ЦК 1'!Q694</f>
        <v>8.6977649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70.1692696</v>
      </c>
      <c r="D692" s="26" t="n">
        <f aca="false">'[2]5 ЦК 1'!D695</f>
        <v>167.5382731</v>
      </c>
      <c r="E692" s="26" t="n">
        <f aca="false">'[2]5 ЦК 1'!Q695</f>
        <v>11.8647353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87.476828</v>
      </c>
      <c r="D693" s="26" t="n">
        <f aca="false">'[2]5 ЦК 1'!D696</f>
        <v>184.8458315</v>
      </c>
      <c r="E693" s="26" t="n">
        <f aca="false">'[2]5 ЦК 1'!Q696</f>
        <v>32.8051867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20.1500576</v>
      </c>
      <c r="D694" s="26" t="n">
        <f aca="false">'[2]5 ЦК 1'!D697</f>
        <v>217.5190611</v>
      </c>
      <c r="E694" s="26" t="n">
        <f aca="false">'[2]5 ЦК 1'!Q697</f>
        <v>14.1438462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35.8529525</v>
      </c>
      <c r="D695" s="26" t="n">
        <f aca="false">'[2]5 ЦК 1'!D698</f>
        <v>233.221956</v>
      </c>
      <c r="E695" s="26" t="n">
        <f aca="false">'[2]5 ЦК 1'!Q698</f>
        <v>15.1392263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57.1990498</v>
      </c>
      <c r="D696" s="26" t="n">
        <f aca="false">'[2]5 ЦК 1'!D699</f>
        <v>254.5680533</v>
      </c>
      <c r="E696" s="26" t="n">
        <f aca="false">'[2]5 ЦК 1'!Q699</f>
        <v>18.9708695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68.3632721</v>
      </c>
      <c r="D697" s="26" t="n">
        <f aca="false">'[2]5 ЦК 1'!D700</f>
        <v>265.7322756</v>
      </c>
      <c r="E697" s="26" t="n">
        <f aca="false">'[2]5 ЦК 1'!Q700</f>
        <v>12.560361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70.169944</v>
      </c>
      <c r="D698" s="26" t="n">
        <f aca="false">'[2]5 ЦК 1'!D701</f>
        <v>267.5389475</v>
      </c>
      <c r="E698" s="26" t="n">
        <f aca="false">'[2]5 ЦК 1'!Q701</f>
        <v>10.6086992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71.750171</v>
      </c>
      <c r="D699" s="26" t="n">
        <f aca="false">'[2]5 ЦК 1'!D702</f>
        <v>269.1191745</v>
      </c>
      <c r="E699" s="26" t="n">
        <f aca="false">'[2]5 ЦК 1'!Q702</f>
        <v>8.6700702</v>
      </c>
      <c r="F699" s="27" t="n">
        <f aca="false">'[2]5 ЦК 1'!R702</f>
        <v>0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67.8012326</v>
      </c>
      <c r="D700" s="26" t="n">
        <f aca="false">'[2]5 ЦК 1'!D703</f>
        <v>265.1702361</v>
      </c>
      <c r="E700" s="26" t="n">
        <f aca="false">'[2]5 ЦК 1'!Q703</f>
        <v>13.8978521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69.1680475</v>
      </c>
      <c r="D701" s="26" t="n">
        <f aca="false">'[2]5 ЦК 1'!D704</f>
        <v>266.537051</v>
      </c>
      <c r="E701" s="26" t="n">
        <f aca="false">'[2]5 ЦК 1'!Q704</f>
        <v>14.2578832</v>
      </c>
      <c r="F701" s="27" t="n">
        <f aca="false">'[2]5 ЦК 1'!R704</f>
        <v>0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69.1647893</v>
      </c>
      <c r="D702" s="26" t="n">
        <f aca="false">'[2]5 ЦК 1'!D705</f>
        <v>266.5337928</v>
      </c>
      <c r="E702" s="26" t="n">
        <f aca="false">'[2]5 ЦК 1'!Q705</f>
        <v>13.6876982</v>
      </c>
      <c r="F702" s="27" t="n">
        <f aca="false">'[2]5 ЦК 1'!R705</f>
        <v>0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66.7960779</v>
      </c>
      <c r="D703" s="26" t="n">
        <f aca="false">'[2]5 ЦК 1'!D706</f>
        <v>264.1650814</v>
      </c>
      <c r="E703" s="26" t="n">
        <f aca="false">'[2]5 ЦК 1'!Q706</f>
        <v>13.0637529</v>
      </c>
      <c r="F703" s="27" t="n">
        <f aca="false">'[2]5 ЦК 1'!R706</f>
        <v>0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63.1908796</v>
      </c>
      <c r="D704" s="26" t="n">
        <f aca="false">'[2]5 ЦК 1'!D707</f>
        <v>260.5598831</v>
      </c>
      <c r="E704" s="26" t="n">
        <f aca="false">'[2]5 ЦК 1'!Q707</f>
        <v>9.3901324</v>
      </c>
      <c r="F704" s="27" t="n">
        <f aca="false">'[2]5 ЦК 1'!R707</f>
        <v>0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56.1987824</v>
      </c>
      <c r="D705" s="26" t="n">
        <f aca="false">'[2]5 ЦК 1'!D708</f>
        <v>253.5677859</v>
      </c>
      <c r="E705" s="26" t="n">
        <f aca="false">'[2]5 ЦК 1'!Q708</f>
        <v>15.4031405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65.1963017</v>
      </c>
      <c r="D706" s="26" t="n">
        <f aca="false">'[2]5 ЦК 1'!D709</f>
        <v>262.5653052</v>
      </c>
      <c r="E706" s="26" t="n">
        <f aca="false">'[2]5 ЦК 1'!Q709</f>
        <v>17.6040546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77.1294592</v>
      </c>
      <c r="D707" s="26" t="n">
        <f aca="false">'[2]5 ЦК 1'!D710</f>
        <v>274.4984627</v>
      </c>
      <c r="E707" s="26" t="n">
        <f aca="false">'[2]5 ЦК 1'!Q710</f>
        <v>3.4667248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67.3858121</v>
      </c>
      <c r="D708" s="26" t="n">
        <f aca="false">'[2]5 ЦК 1'!D711</f>
        <v>264.7548156</v>
      </c>
      <c r="E708" s="26" t="n">
        <f aca="false">'[2]5 ЦК 1'!Q711</f>
        <v>2.5365087</v>
      </c>
      <c r="F708" s="27" t="n">
        <f aca="false">'[2]5 ЦК 1'!R711</f>
        <v>0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51.6324151</v>
      </c>
      <c r="D709" s="26" t="n">
        <f aca="false">'[2]5 ЦК 1'!D712</f>
        <v>249.0014186</v>
      </c>
      <c r="E709" s="26" t="n">
        <f aca="false">'[2]5 ЦК 1'!Q712</f>
        <v>0</v>
      </c>
      <c r="F709" s="27" t="n">
        <f aca="false">'[2]5 ЦК 1'!R712</f>
        <v>32.5754836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44.071762</v>
      </c>
      <c r="D710" s="26" t="n">
        <f aca="false">'[2]5 ЦК 1'!D713</f>
        <v>241.4407655</v>
      </c>
      <c r="E710" s="26" t="n">
        <f aca="false">'[2]5 ЦК 1'!Q713</f>
        <v>0</v>
      </c>
      <c r="F710" s="27" t="n">
        <f aca="false">'[2]5 ЦК 1'!R713</f>
        <v>40.8545698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23.6803173</v>
      </c>
      <c r="D711" s="26" t="n">
        <f aca="false">'[2]5 ЦК 1'!D714</f>
        <v>221.0493208</v>
      </c>
      <c r="E711" s="26" t="n">
        <f aca="false">'[2]5 ЦК 1'!Q714</f>
        <v>0</v>
      </c>
      <c r="F711" s="27" t="n">
        <f aca="false">'[2]5 ЦК 1'!R714</f>
        <v>30.7134223</v>
      </c>
    </row>
    <row r="712" customFormat="false" ht="15.75" hidden="false" customHeight="true" outlineLevel="0" collapsed="false">
      <c r="A712" s="24" t="n">
        <v>43008</v>
      </c>
      <c r="B712" s="31" t="n">
        <v>0</v>
      </c>
      <c r="C712" s="26" t="n">
        <f aca="false">'[2]3 ЦК 1'!D715</f>
        <v>195.5506476</v>
      </c>
      <c r="D712" s="26" t="n">
        <f aca="false">'[2]5 ЦК 1'!D715</f>
        <v>192.9196511</v>
      </c>
      <c r="E712" s="26" t="n">
        <f aca="false">'[2]5 ЦК 1'!Q715</f>
        <v>0</v>
      </c>
      <c r="F712" s="27" t="n">
        <f aca="false">'[2]5 ЦК 1'!R715</f>
        <v>8.7824781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73.9634435</v>
      </c>
      <c r="D713" s="26" t="n">
        <f aca="false">'[2]5 ЦК 1'!D716</f>
        <v>171.332447</v>
      </c>
      <c r="E713" s="26" t="n">
        <f aca="false">'[2]5 ЦК 1'!Q716</f>
        <v>4.5761419</v>
      </c>
      <c r="F713" s="27" t="n">
        <f aca="false">'[2]5 ЦК 1'!R716</f>
        <v>0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69.5485825</v>
      </c>
      <c r="D714" s="26" t="n">
        <f aca="false">'[2]5 ЦК 1'!D717</f>
        <v>166.917586</v>
      </c>
      <c r="E714" s="26" t="n">
        <f aca="false">'[2]5 ЦК 1'!Q717</f>
        <v>9.7957783</v>
      </c>
      <c r="F714" s="27" t="n">
        <f aca="false">'[2]5 ЦК 1'!R717</f>
        <v>0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67.8429148</v>
      </c>
      <c r="D715" s="26" t="n">
        <f aca="false">'[2]5 ЦК 1'!D718</f>
        <v>165.2119183</v>
      </c>
      <c r="E715" s="26" t="n">
        <f aca="false">'[2]5 ЦК 1'!Q718</f>
        <v>14.2432213</v>
      </c>
      <c r="F715" s="27" t="n">
        <f aca="false">'[2]5 ЦК 1'!R718</f>
        <v>0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70.0698945</v>
      </c>
      <c r="D716" s="26" t="n">
        <f aca="false">'[2]5 ЦК 1'!D719</f>
        <v>167.438898</v>
      </c>
      <c r="E716" s="26" t="n">
        <f aca="false">'[2]5 ЦК 1'!Q719</f>
        <v>16.519074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79.5626602</v>
      </c>
      <c r="D717" s="26" t="n">
        <f aca="false">'[2]5 ЦК 1'!D720</f>
        <v>176.9316637</v>
      </c>
      <c r="E717" s="26" t="n">
        <f aca="false">'[2]5 ЦК 1'!Q720</f>
        <v>14.1633954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79.5088999</v>
      </c>
      <c r="D718" s="26" t="n">
        <f aca="false">'[2]5 ЦК 1'!D721</f>
        <v>176.8779034</v>
      </c>
      <c r="E718" s="26" t="n">
        <f aca="false">'[2]5 ЦК 1'!Q721</f>
        <v>15.4503844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08.4042466</v>
      </c>
      <c r="D719" s="26" t="n">
        <f aca="false">'[2]5 ЦК 1'!D722</f>
        <v>205.7732501</v>
      </c>
      <c r="E719" s="26" t="n">
        <f aca="false">'[2]5 ЦК 1'!Q722</f>
        <v>10.8856462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33.6015363</v>
      </c>
      <c r="D720" s="26" t="n">
        <f aca="false">'[2]5 ЦК 1'!D723</f>
        <v>230.9705398</v>
      </c>
      <c r="E720" s="26" t="n">
        <f aca="false">'[2]5 ЦК 1'!Q723</f>
        <v>14.1487335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42.7049471</v>
      </c>
      <c r="D721" s="26" t="n">
        <f aca="false">'[2]5 ЦК 1'!D724</f>
        <v>240.0739506</v>
      </c>
      <c r="E721" s="26" t="n">
        <f aca="false">'[2]5 ЦК 1'!Q724</f>
        <v>8.5658078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46.173301</v>
      </c>
      <c r="D722" s="26" t="n">
        <f aca="false">'[2]5 ЦК 1'!D725</f>
        <v>243.5423045</v>
      </c>
      <c r="E722" s="26" t="n">
        <f aca="false">'[2]5 ЦК 1'!Q725</f>
        <v>4.512607</v>
      </c>
      <c r="F722" s="27" t="n">
        <f aca="false">'[2]5 ЦК 1'!R725</f>
        <v>0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47.9864893</v>
      </c>
      <c r="D723" s="26" t="n">
        <f aca="false">'[2]5 ЦК 1'!D726</f>
        <v>245.3554928</v>
      </c>
      <c r="E723" s="26" t="n">
        <f aca="false">'[2]5 ЦК 1'!Q726</f>
        <v>3.9896659</v>
      </c>
      <c r="F723" s="27" t="n">
        <f aca="false">'[2]5 ЦК 1'!R726</f>
        <v>0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46.1586391</v>
      </c>
      <c r="D724" s="26" t="n">
        <f aca="false">'[2]5 ЦК 1'!D727</f>
        <v>243.5276426</v>
      </c>
      <c r="E724" s="26" t="n">
        <f aca="false">'[2]5 ЦК 1'!Q727</f>
        <v>1.1029007</v>
      </c>
      <c r="F724" s="27" t="n">
        <f aca="false">'[2]5 ЦК 1'!R727</f>
        <v>0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45.2023574</v>
      </c>
      <c r="D725" s="26" t="n">
        <f aca="false">'[2]5 ЦК 1'!D728</f>
        <v>242.5713609</v>
      </c>
      <c r="E725" s="26" t="n">
        <f aca="false">'[2]5 ЦК 1'!Q728</f>
        <v>2.0803607</v>
      </c>
      <c r="F725" s="27" t="n">
        <f aca="false">'[2]5 ЦК 1'!R728</f>
        <v>0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43.9626123</v>
      </c>
      <c r="D726" s="26" t="n">
        <f aca="false">'[2]5 ЦК 1'!D729</f>
        <v>241.3316158</v>
      </c>
      <c r="E726" s="26" t="n">
        <f aca="false">'[2]5 ЦК 1'!Q729</f>
        <v>3.4879031</v>
      </c>
      <c r="F726" s="27" t="n">
        <f aca="false">'[2]5 ЦК 1'!R729</f>
        <v>0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42.5811355</v>
      </c>
      <c r="D727" s="26" t="n">
        <f aca="false">'[2]5 ЦК 1'!D730</f>
        <v>239.950139</v>
      </c>
      <c r="E727" s="26" t="n">
        <f aca="false">'[2]5 ЦК 1'!Q730</f>
        <v>6.4984799</v>
      </c>
      <c r="F727" s="27" t="n">
        <f aca="false">'[2]5 ЦК 1'!R730</f>
        <v>0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43.8713827</v>
      </c>
      <c r="D728" s="26" t="n">
        <f aca="false">'[2]5 ЦК 1'!D731</f>
        <v>241.2403862</v>
      </c>
      <c r="E728" s="26" t="n">
        <f aca="false">'[2]5 ЦК 1'!Q731</f>
        <v>9.1408801</v>
      </c>
      <c r="F728" s="27" t="n">
        <f aca="false">'[2]5 ЦК 1'!R731</f>
        <v>0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42.361207</v>
      </c>
      <c r="D729" s="26" t="n">
        <f aca="false">'[2]5 ЦК 1'!D732</f>
        <v>239.7302105</v>
      </c>
      <c r="E729" s="26" t="n">
        <f aca="false">'[2]5 ЦК 1'!Q732</f>
        <v>16.1899958</v>
      </c>
      <c r="F729" s="27" t="n">
        <f aca="false">'[2]5 ЦК 1'!R732</f>
        <v>0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56.7591928</v>
      </c>
      <c r="D730" s="26" t="n">
        <f aca="false">'[2]5 ЦК 1'!D733</f>
        <v>254.1281963</v>
      </c>
      <c r="E730" s="26" t="n">
        <f aca="false">'[2]5 ЦК 1'!Q733</f>
        <v>29.0338202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72.1965444</v>
      </c>
      <c r="D731" s="26" t="n">
        <f aca="false">'[2]5 ЦК 1'!D734</f>
        <v>269.5655479</v>
      </c>
      <c r="E731" s="26" t="n">
        <f aca="false">'[2]5 ЦК 1'!Q734</f>
        <v>8.1275799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59.7909479</v>
      </c>
      <c r="D732" s="26" t="n">
        <f aca="false">'[2]5 ЦК 1'!D735</f>
        <v>257.1599514</v>
      </c>
      <c r="E732" s="26" t="n">
        <f aca="false">'[2]5 ЦК 1'!Q735</f>
        <v>0</v>
      </c>
      <c r="F732" s="27" t="n">
        <f aca="false">'[2]5 ЦК 1'!R735</f>
        <v>12.9138757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46.6929839</v>
      </c>
      <c r="D733" s="26" t="n">
        <f aca="false">'[2]5 ЦК 1'!D736</f>
        <v>244.0619874</v>
      </c>
      <c r="E733" s="26" t="n">
        <f aca="false">'[2]5 ЦК 1'!Q736</f>
        <v>0</v>
      </c>
      <c r="F733" s="27" t="n">
        <f aca="false">'[2]5 ЦК 1'!R736</f>
        <v>51.9666609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28.39982</v>
      </c>
      <c r="D734" s="26" t="n">
        <f aca="false">'[2]5 ЦК 1'!D737</f>
        <v>225.7688235</v>
      </c>
      <c r="E734" s="26" t="n">
        <f aca="false">'[2]5 ЦК 1'!Q737</f>
        <v>0</v>
      </c>
      <c r="F734" s="27" t="n">
        <f aca="false">'[2]5 ЦК 1'!R737</f>
        <v>52.2794481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216.6719291</v>
      </c>
      <c r="D735" s="26" t="n">
        <f aca="false">'[2]5 ЦК 1'!D738</f>
        <v>214.0409326</v>
      </c>
      <c r="E735" s="26" t="n">
        <f aca="false">'[2]5 ЦК 1'!Q738</f>
        <v>0</v>
      </c>
      <c r="F735" s="27" t="n">
        <f aca="false">'[2]5 ЦК 1'!R738</f>
        <v>51.121158</v>
      </c>
    </row>
    <row r="736" customFormat="false" ht="15.75" hidden="true" customHeight="true" outlineLevel="0" collapsed="false">
      <c r="A736" s="24" t="n">
        <v>42978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302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5</f>
        <v>342.4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85</f>
        <v>859.6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86</f>
        <v>369.1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87</f>
        <v>159.4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48</f>
        <v>88764.380939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79</v>
      </c>
      <c r="B16" s="25" t="n">
        <v>0</v>
      </c>
      <c r="C16" s="26" t="n">
        <f aca="false">'[2]3 ЦК 2'!D19</f>
        <v>181.508404</v>
      </c>
      <c r="D16" s="26" t="n">
        <f aca="false">'[2]5 ЦК 2'!D19</f>
        <v>179.0905875</v>
      </c>
      <c r="E16" s="26" t="n">
        <f aca="false">'[2]5 ЦК 2'!Q19</f>
        <v>0</v>
      </c>
      <c r="F16" s="27" t="n">
        <f aca="false">'[2]5 ЦК 2'!R19</f>
        <v>26.1648167</v>
      </c>
      <c r="H16" s="29" t="n">
        <f aca="false">'[2]5 ЦК 2'!$N$6</f>
        <v>-0.1571955</v>
      </c>
      <c r="I16" s="29"/>
      <c r="J16" s="29"/>
      <c r="K16" s="30" t="n">
        <f aca="false">'[2]5 ЦК 2'!$N$7</f>
        <v>45.314222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60.8274646</v>
      </c>
      <c r="D17" s="26" t="n">
        <f aca="false">'[2]5 ЦК 2'!D20</f>
        <v>158.4096481</v>
      </c>
      <c r="E17" s="26" t="n">
        <f aca="false">'[2]5 ЦК 2'!Q20</f>
        <v>0</v>
      </c>
      <c r="F17" s="27" t="n">
        <f aca="false">'[2]5 ЦК 2'!R20</f>
        <v>14.632655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54.0575784</v>
      </c>
      <c r="D18" s="26" t="n">
        <f aca="false">'[2]5 ЦК 2'!D21</f>
        <v>151.6397619</v>
      </c>
      <c r="E18" s="26" t="n">
        <f aca="false">'[2]5 ЦК 2'!Q21</f>
        <v>0</v>
      </c>
      <c r="F18" s="27" t="n">
        <f aca="false">'[2]5 ЦК 2'!R21</f>
        <v>14.084716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48.8596472</v>
      </c>
      <c r="D19" s="26" t="n">
        <f aca="false">'[2]5 ЦК 2'!D22</f>
        <v>146.4418307</v>
      </c>
      <c r="E19" s="26" t="n">
        <f aca="false">'[2]5 ЦК 2'!Q22</f>
        <v>0</v>
      </c>
      <c r="F19" s="27" t="n">
        <f aca="false">'[2]5 ЦК 2'!R22</f>
        <v>6.653112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50.877738</v>
      </c>
      <c r="D20" s="26" t="n">
        <f aca="false">'[2]5 ЦК 2'!D23</f>
        <v>148.4599215</v>
      </c>
      <c r="E20" s="26" t="n">
        <f aca="false">'[2]5 ЦК 2'!Q23</f>
        <v>0</v>
      </c>
      <c r="F20" s="27" t="n">
        <f aca="false">'[2]5 ЦК 2'!R23</f>
        <v>2.678311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59.2240705</v>
      </c>
      <c r="D21" s="26" t="n">
        <f aca="false">'[2]5 ЦК 2'!D24</f>
        <v>156.806254</v>
      </c>
      <c r="E21" s="26" t="n">
        <f aca="false">'[2]5 ЦК 2'!Q24</f>
        <v>7.4615464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81.0218465</v>
      </c>
      <c r="D22" s="26" t="n">
        <f aca="false">'[2]5 ЦК 2'!D25</f>
        <v>178.60403</v>
      </c>
      <c r="E22" s="26" t="n">
        <f aca="false">'[2]5 ЦК 2'!Q25</f>
        <v>16.0249584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17.2396897</v>
      </c>
      <c r="D23" s="26" t="n">
        <f aca="false">'[2]5 ЦК 2'!D26</f>
        <v>214.8218732</v>
      </c>
      <c r="E23" s="26" t="n">
        <f aca="false">'[2]5 ЦК 2'!Q26</f>
        <v>12.6744486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41.3564736</v>
      </c>
      <c r="D24" s="26" t="n">
        <f aca="false">'[2]5 ЦК 2'!D27</f>
        <v>238.9386571</v>
      </c>
      <c r="E24" s="26" t="n">
        <f aca="false">'[2]5 ЦК 2'!Q27</f>
        <v>12.051655</v>
      </c>
      <c r="F24" s="27" t="n">
        <f aca="false">'[2]5 ЦК 2'!R27</f>
        <v>0.272472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48.3718842</v>
      </c>
      <c r="D25" s="26" t="n">
        <f aca="false">'[2]5 ЦК 2'!D28</f>
        <v>245.9540677</v>
      </c>
      <c r="E25" s="26" t="n">
        <f aca="false">'[2]5 ЦК 2'!Q28</f>
        <v>1.287506</v>
      </c>
      <c r="F25" s="27" t="n">
        <f aca="false">'[2]5 ЦК 2'!R28</f>
        <v>0.401222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50.0037232</v>
      </c>
      <c r="D26" s="26" t="n">
        <f aca="false">'[2]5 ЦК 2'!D29</f>
        <v>247.5859067</v>
      </c>
      <c r="E26" s="26" t="n">
        <f aca="false">'[2]5 ЦК 2'!Q29</f>
        <v>0</v>
      </c>
      <c r="F26" s="27" t="n">
        <f aca="false">'[2]5 ЦК 2'!R29</f>
        <v>5.470403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48.0604874</v>
      </c>
      <c r="D27" s="26" t="n">
        <f aca="false">'[2]5 ЦК 2'!D30</f>
        <v>245.6426709</v>
      </c>
      <c r="E27" s="26" t="n">
        <f aca="false">'[2]5 ЦК 2'!Q30</f>
        <v>0</v>
      </c>
      <c r="F27" s="27" t="n">
        <f aca="false">'[2]5 ЦК 2'!R30</f>
        <v>21.347148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46.677167</v>
      </c>
      <c r="D28" s="26" t="n">
        <f aca="false">'[2]5 ЦК 2'!D31</f>
        <v>244.2593505</v>
      </c>
      <c r="E28" s="26" t="n">
        <f aca="false">'[2]5 ЦК 2'!Q31</f>
        <v>0</v>
      </c>
      <c r="F28" s="27" t="n">
        <f aca="false">'[2]5 ЦК 2'!R31</f>
        <v>24.13325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47.8673615</v>
      </c>
      <c r="D29" s="26" t="n">
        <f aca="false">'[2]5 ЦК 2'!D32</f>
        <v>245.449545</v>
      </c>
      <c r="E29" s="26" t="n">
        <f aca="false">'[2]5 ЦК 2'!Q32</f>
        <v>0</v>
      </c>
      <c r="F29" s="27" t="n">
        <f aca="false">'[2]5 ЦК 2'!R32</f>
        <v>23.116721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49.5890265</v>
      </c>
      <c r="D30" s="26" t="n">
        <f aca="false">'[2]5 ЦК 2'!D33</f>
        <v>247.17121</v>
      </c>
      <c r="E30" s="26" t="n">
        <f aca="false">'[2]5 ЦК 2'!Q33</f>
        <v>0</v>
      </c>
      <c r="F30" s="27" t="n">
        <f aca="false">'[2]5 ЦК 2'!R33</f>
        <v>21.790290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52.5083715</v>
      </c>
      <c r="D31" s="26" t="n">
        <f aca="false">'[2]5 ЦК 2'!D34</f>
        <v>250.090555</v>
      </c>
      <c r="E31" s="26" t="n">
        <f aca="false">'[2]5 ЦК 2'!Q34</f>
        <v>0</v>
      </c>
      <c r="F31" s="27" t="n">
        <f aca="false">'[2]5 ЦК 2'!R34</f>
        <v>19.2721683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46.8313683</v>
      </c>
      <c r="D32" s="26" t="n">
        <f aca="false">'[2]5 ЦК 2'!D35</f>
        <v>244.4135518</v>
      </c>
      <c r="E32" s="26" t="n">
        <f aca="false">'[2]5 ЦК 2'!Q35</f>
        <v>0</v>
      </c>
      <c r="F32" s="27" t="n">
        <f aca="false">'[2]5 ЦК 2'!R35</f>
        <v>35.415397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42.6544593</v>
      </c>
      <c r="D33" s="26" t="n">
        <f aca="false">'[2]5 ЦК 2'!D36</f>
        <v>240.2366428</v>
      </c>
      <c r="E33" s="26" t="n">
        <f aca="false">'[2]5 ЦК 2'!Q36</f>
        <v>0</v>
      </c>
      <c r="F33" s="27" t="n">
        <f aca="false">'[2]5 ЦК 2'!R36</f>
        <v>36.387015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38.4116779</v>
      </c>
      <c r="D34" s="26" t="n">
        <f aca="false">'[2]5 ЦК 2'!D37</f>
        <v>235.9938614</v>
      </c>
      <c r="E34" s="26" t="n">
        <f aca="false">'[2]5 ЦК 2'!Q37</f>
        <v>0</v>
      </c>
      <c r="F34" s="27" t="n">
        <f aca="false">'[2]5 ЦК 2'!R37</f>
        <v>16.851357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42.8131519</v>
      </c>
      <c r="D35" s="26" t="n">
        <f aca="false">'[2]5 ЦК 2'!D38</f>
        <v>240.3953354</v>
      </c>
      <c r="E35" s="26" t="n">
        <f aca="false">'[2]5 ЦК 2'!Q38</f>
        <v>0.014971</v>
      </c>
      <c r="F35" s="27" t="n">
        <f aca="false">'[2]5 ЦК 2'!R38</f>
        <v>3.703825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58.7123539</v>
      </c>
      <c r="D36" s="26" t="n">
        <f aca="false">'[2]5 ЦК 2'!D39</f>
        <v>256.2945374</v>
      </c>
      <c r="E36" s="26" t="n">
        <f aca="false">'[2]5 ЦК 2'!Q39</f>
        <v>0</v>
      </c>
      <c r="F36" s="27" t="n">
        <f aca="false">'[2]5 ЦК 2'!R39</f>
        <v>8.644255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47.3568504</v>
      </c>
      <c r="D37" s="26" t="n">
        <f aca="false">'[2]5 ЦК 2'!D40</f>
        <v>244.9390339</v>
      </c>
      <c r="E37" s="26" t="n">
        <f aca="false">'[2]5 ЦК 2'!Q40</f>
        <v>2.8849117</v>
      </c>
      <c r="F37" s="27" t="n">
        <f aca="false">'[2]5 ЦК 2'!R40</f>
        <v>1.739630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37.7349887</v>
      </c>
      <c r="D38" s="26" t="n">
        <f aca="false">'[2]5 ЦК 2'!D41</f>
        <v>235.3171722</v>
      </c>
      <c r="E38" s="26" t="n">
        <f aca="false">'[2]5 ЦК 2'!Q41</f>
        <v>0</v>
      </c>
      <c r="F38" s="27" t="n">
        <f aca="false">'[2]5 ЦК 2'!R41</f>
        <v>61.21641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14.9730803</v>
      </c>
      <c r="D39" s="26" t="n">
        <f aca="false">'[2]5 ЦК 2'!D42</f>
        <v>212.5552638</v>
      </c>
      <c r="E39" s="26" t="n">
        <f aca="false">'[2]5 ЦК 2'!Q42</f>
        <v>0</v>
      </c>
      <c r="F39" s="27" t="n">
        <f aca="false">'[2]5 ЦК 2'!R42</f>
        <v>43.0970177</v>
      </c>
    </row>
    <row r="40" customFormat="false" ht="15.75" hidden="false" customHeight="true" outlineLevel="0" collapsed="false">
      <c r="A40" s="24" t="n">
        <v>42980</v>
      </c>
      <c r="B40" s="31" t="n">
        <v>0</v>
      </c>
      <c r="C40" s="26" t="n">
        <f aca="false">'[2]3 ЦК 2'!D43</f>
        <v>214.2155477</v>
      </c>
      <c r="D40" s="26" t="n">
        <f aca="false">'[2]5 ЦК 2'!D43</f>
        <v>211.7977312</v>
      </c>
      <c r="E40" s="26" t="n">
        <f aca="false">'[2]5 ЦК 2'!Q43</f>
        <v>0</v>
      </c>
      <c r="F40" s="27" t="n">
        <f aca="false">'[2]5 ЦК 2'!R43</f>
        <v>47.784437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90.5329228</v>
      </c>
      <c r="D41" s="26" t="n">
        <f aca="false">'[2]5 ЦК 2'!D44</f>
        <v>188.1151063</v>
      </c>
      <c r="E41" s="26" t="n">
        <f aca="false">'[2]5 ЦК 2'!Q44</f>
        <v>0</v>
      </c>
      <c r="F41" s="27" t="n">
        <f aca="false">'[2]5 ЦК 2'!R44</f>
        <v>36.104063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63.1494667</v>
      </c>
      <c r="D42" s="26" t="n">
        <f aca="false">'[2]5 ЦК 2'!D45</f>
        <v>160.7316502</v>
      </c>
      <c r="E42" s="26" t="n">
        <f aca="false">'[2]5 ЦК 2'!Q45</f>
        <v>0</v>
      </c>
      <c r="F42" s="27" t="n">
        <f aca="false">'[2]5 ЦК 2'!R45</f>
        <v>10.919847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57.0802233</v>
      </c>
      <c r="D43" s="26" t="n">
        <f aca="false">'[2]5 ЦК 2'!D46</f>
        <v>154.6624068</v>
      </c>
      <c r="E43" s="26" t="n">
        <f aca="false">'[2]5 ЦК 2'!Q46</f>
        <v>0</v>
      </c>
      <c r="F43" s="27" t="n">
        <f aca="false">'[2]5 ЦК 2'!R46</f>
        <v>5.871626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51.326868</v>
      </c>
      <c r="D44" s="26" t="n">
        <f aca="false">'[2]5 ЦК 2'!D47</f>
        <v>148.9090515</v>
      </c>
      <c r="E44" s="26" t="n">
        <f aca="false">'[2]5 ЦК 2'!Q47</f>
        <v>0.1182709</v>
      </c>
      <c r="F44" s="27" t="n">
        <f aca="false">'[2]5 ЦК 2'!R47</f>
        <v>0.8069369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57.8676979</v>
      </c>
      <c r="D45" s="26" t="n">
        <f aca="false">'[2]5 ЦК 2'!D48</f>
        <v>155.4498814</v>
      </c>
      <c r="E45" s="26" t="n">
        <f aca="false">'[2]5 ЦК 2'!Q48</f>
        <v>0.119768</v>
      </c>
      <c r="F45" s="27" t="n">
        <f aca="false">'[2]5 ЦК 2'!R48</f>
        <v>0.934190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64.4309843</v>
      </c>
      <c r="D46" s="26" t="n">
        <f aca="false">'[2]5 ЦК 2'!D49</f>
        <v>162.0131678</v>
      </c>
      <c r="E46" s="26" t="n">
        <f aca="false">'[2]5 ЦК 2'!Q49</f>
        <v>12.3615547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04.4005601</v>
      </c>
      <c r="D47" s="26" t="n">
        <f aca="false">'[2]5 ЦК 2'!D50</f>
        <v>201.9827436</v>
      </c>
      <c r="E47" s="26" t="n">
        <f aca="false">'[2]5 ЦК 2'!Q50</f>
        <v>0</v>
      </c>
      <c r="F47" s="27" t="n">
        <f aca="false">'[2]5 ЦК 2'!R50</f>
        <v>5.0212734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22.0453807</v>
      </c>
      <c r="D48" s="26" t="n">
        <f aca="false">'[2]5 ЦК 2'!D51</f>
        <v>219.6275642</v>
      </c>
      <c r="E48" s="26" t="n">
        <f aca="false">'[2]5 ЦК 2'!Q51</f>
        <v>14.9814797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38.1272289</v>
      </c>
      <c r="D49" s="26" t="n">
        <f aca="false">'[2]5 ЦК 2'!D52</f>
        <v>235.7094124</v>
      </c>
      <c r="E49" s="26" t="n">
        <f aca="false">'[2]5 ЦК 2'!Q52</f>
        <v>0.2260621</v>
      </c>
      <c r="F49" s="27" t="n">
        <f aca="false">'[2]5 ЦК 2'!R52</f>
        <v>0.31439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40.4851614</v>
      </c>
      <c r="D50" s="26" t="n">
        <f aca="false">'[2]5 ЦК 2'!D53</f>
        <v>238.0673449</v>
      </c>
      <c r="E50" s="26" t="n">
        <f aca="false">'[2]5 ЦК 2'!Q53</f>
        <v>0.0868318</v>
      </c>
      <c r="F50" s="27" t="n">
        <f aca="false">'[2]5 ЦК 2'!R53</f>
        <v>1.9417387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40.853448</v>
      </c>
      <c r="D51" s="26" t="n">
        <f aca="false">'[2]5 ЦК 2'!D54</f>
        <v>238.4356315</v>
      </c>
      <c r="E51" s="26" t="n">
        <f aca="false">'[2]5 ЦК 2'!Q54</f>
        <v>0.0374275</v>
      </c>
      <c r="F51" s="27" t="n">
        <f aca="false">'[2]5 ЦК 2'!R54</f>
        <v>2.862455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39.0659106</v>
      </c>
      <c r="D52" s="26" t="n">
        <f aca="false">'[2]5 ЦК 2'!D55</f>
        <v>236.6480941</v>
      </c>
      <c r="E52" s="26" t="n">
        <f aca="false">'[2]5 ЦК 2'!Q55</f>
        <v>0</v>
      </c>
      <c r="F52" s="27" t="n">
        <f aca="false">'[2]5 ЦК 2'!R55</f>
        <v>5.132058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40.5854671</v>
      </c>
      <c r="D53" s="26" t="n">
        <f aca="false">'[2]5 ЦК 2'!D56</f>
        <v>238.1676506</v>
      </c>
      <c r="E53" s="26" t="n">
        <f aca="false">'[2]5 ЦК 2'!Q56</f>
        <v>0.494043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42.5122348</v>
      </c>
      <c r="D54" s="26" t="n">
        <f aca="false">'[2]5 ЦК 2'!D57</f>
        <v>240.0944183</v>
      </c>
      <c r="E54" s="26" t="n">
        <f aca="false">'[2]5 ЦК 2'!Q57</f>
        <v>0</v>
      </c>
      <c r="F54" s="27" t="n">
        <f aca="false">'[2]5 ЦК 2'!R57</f>
        <v>5.130561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39.3099379</v>
      </c>
      <c r="D55" s="26" t="n">
        <f aca="false">'[2]5 ЦК 2'!D58</f>
        <v>236.8921214</v>
      </c>
      <c r="E55" s="26" t="n">
        <f aca="false">'[2]5 ЦК 2'!Q58</f>
        <v>0</v>
      </c>
      <c r="F55" s="27" t="n">
        <f aca="false">'[2]5 ЦК 2'!R58</f>
        <v>5.2398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38.8293688</v>
      </c>
      <c r="D56" s="26" t="n">
        <f aca="false">'[2]5 ЦК 2'!D59</f>
        <v>236.4115523</v>
      </c>
      <c r="E56" s="26" t="n">
        <f aca="false">'[2]5 ЦК 2'!Q59</f>
        <v>0</v>
      </c>
      <c r="F56" s="27" t="n">
        <f aca="false">'[2]5 ЦК 2'!R59</f>
        <v>15.887225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38.8308659</v>
      </c>
      <c r="D57" s="26" t="n">
        <f aca="false">'[2]5 ЦК 2'!D60</f>
        <v>236.4130494</v>
      </c>
      <c r="E57" s="26" t="n">
        <f aca="false">'[2]5 ЦК 2'!Q60</f>
        <v>0</v>
      </c>
      <c r="F57" s="27" t="n">
        <f aca="false">'[2]5 ЦК 2'!R60</f>
        <v>10.1488409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39.326406</v>
      </c>
      <c r="D58" s="26" t="n">
        <f aca="false">'[2]5 ЦК 2'!D61</f>
        <v>236.9085895</v>
      </c>
      <c r="E58" s="26" t="n">
        <f aca="false">'[2]5 ЦК 2'!Q61</f>
        <v>2.2022341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44.9899353</v>
      </c>
      <c r="D59" s="26" t="n">
        <f aca="false">'[2]5 ЦК 2'!D62</f>
        <v>242.5721188</v>
      </c>
      <c r="E59" s="26" t="n">
        <f aca="false">'[2]5 ЦК 2'!Q62</f>
        <v>3.7412529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47.0933608</v>
      </c>
      <c r="D60" s="26" t="n">
        <f aca="false">'[2]5 ЦК 2'!D63</f>
        <v>244.6755443</v>
      </c>
      <c r="E60" s="26" t="n">
        <f aca="false">'[2]5 ЦК 2'!Q63</f>
        <v>0</v>
      </c>
      <c r="F60" s="27" t="n">
        <f aca="false">'[2]5 ЦК 2'!R63</f>
        <v>11.109979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56.5939574</v>
      </c>
      <c r="D61" s="26" t="n">
        <f aca="false">'[2]5 ЦК 2'!D64</f>
        <v>254.1761409</v>
      </c>
      <c r="E61" s="26" t="n">
        <f aca="false">'[2]5 ЦК 2'!Q64</f>
        <v>0</v>
      </c>
      <c r="F61" s="27" t="n">
        <f aca="false">'[2]5 ЦК 2'!R64</f>
        <v>29.83720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42.7652447</v>
      </c>
      <c r="D62" s="26" t="n">
        <f aca="false">'[2]5 ЦК 2'!D65</f>
        <v>240.3474282</v>
      </c>
      <c r="E62" s="26" t="n">
        <f aca="false">'[2]5 ЦК 2'!Q65</f>
        <v>0</v>
      </c>
      <c r="F62" s="27" t="n">
        <f aca="false">'[2]5 ЦК 2'!R65</f>
        <v>106.6578953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09.5146537</v>
      </c>
      <c r="D63" s="26" t="n">
        <f aca="false">'[2]5 ЦК 2'!D66</f>
        <v>207.0968372</v>
      </c>
      <c r="E63" s="26" t="n">
        <f aca="false">'[2]5 ЦК 2'!Q66</f>
        <v>0</v>
      </c>
      <c r="F63" s="27" t="n">
        <f aca="false">'[2]5 ЦК 2'!R66</f>
        <v>50.7696552</v>
      </c>
    </row>
    <row r="64" customFormat="false" ht="15.75" hidden="false" customHeight="true" outlineLevel="0" collapsed="false">
      <c r="A64" s="24" t="n">
        <v>42981</v>
      </c>
      <c r="B64" s="31" t="n">
        <v>0</v>
      </c>
      <c r="C64" s="26" t="n">
        <f aca="false">'[2]3 ЦК 2'!D67</f>
        <v>187.3560766</v>
      </c>
      <c r="D64" s="26" t="n">
        <f aca="false">'[2]5 ЦК 2'!D67</f>
        <v>184.9382601</v>
      </c>
      <c r="E64" s="26" t="n">
        <f aca="false">'[2]5 ЦК 2'!Q67</f>
        <v>0</v>
      </c>
      <c r="F64" s="27" t="n">
        <f aca="false">'[2]5 ЦК 2'!R67</f>
        <v>59.756746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54.9573355</v>
      </c>
      <c r="D65" s="26" t="n">
        <f aca="false">'[2]5 ЦК 2'!D68</f>
        <v>152.539519</v>
      </c>
      <c r="E65" s="26" t="n">
        <f aca="false">'[2]5 ЦК 2'!Q68</f>
        <v>0</v>
      </c>
      <c r="F65" s="27" t="n">
        <f aca="false">'[2]5 ЦК 2'!R68</f>
        <v>35.624991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42.2364768</v>
      </c>
      <c r="D66" s="26" t="n">
        <f aca="false">'[2]5 ЦК 2'!D69</f>
        <v>139.8186603</v>
      </c>
      <c r="E66" s="26" t="n">
        <f aca="false">'[2]5 ЦК 2'!Q69</f>
        <v>0</v>
      </c>
      <c r="F66" s="27" t="n">
        <f aca="false">'[2]5 ЦК 2'!R69</f>
        <v>17.272042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35.3662849</v>
      </c>
      <c r="D67" s="26" t="n">
        <f aca="false">'[2]5 ЦК 2'!D70</f>
        <v>132.9484684</v>
      </c>
      <c r="E67" s="26" t="n">
        <f aca="false">'[2]5 ЦК 2'!Q70</f>
        <v>0</v>
      </c>
      <c r="F67" s="27" t="n">
        <f aca="false">'[2]5 ЦК 2'!R70</f>
        <v>10.666837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34.2524425</v>
      </c>
      <c r="D68" s="26" t="n">
        <f aca="false">'[2]5 ЦК 2'!D71</f>
        <v>131.834626</v>
      </c>
      <c r="E68" s="26" t="n">
        <f aca="false">'[2]5 ЦК 2'!Q71</f>
        <v>0</v>
      </c>
      <c r="F68" s="27" t="n">
        <f aca="false">'[2]5 ЦК 2'!R71</f>
        <v>7.2699176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34.349754</v>
      </c>
      <c r="D69" s="26" t="n">
        <f aca="false">'[2]5 ЦК 2'!D72</f>
        <v>131.9319375</v>
      </c>
      <c r="E69" s="26" t="n">
        <f aca="false">'[2]5 ЦК 2'!Q72</f>
        <v>0</v>
      </c>
      <c r="F69" s="27" t="n">
        <f aca="false">'[2]5 ЦК 2'!R72</f>
        <v>8.6397641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49.2144599</v>
      </c>
      <c r="D70" s="26" t="n">
        <f aca="false">'[2]5 ЦК 2'!D73</f>
        <v>146.7966434</v>
      </c>
      <c r="E70" s="26" t="n">
        <f aca="false">'[2]5 ЦК 2'!Q73</f>
        <v>0</v>
      </c>
      <c r="F70" s="27" t="n">
        <f aca="false">'[2]5 ЦК 2'!R73</f>
        <v>5.9389957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72.6590459</v>
      </c>
      <c r="D71" s="26" t="n">
        <f aca="false">'[2]5 ЦК 2'!D74</f>
        <v>170.2412294</v>
      </c>
      <c r="E71" s="26" t="n">
        <f aca="false">'[2]5 ЦК 2'!Q74</f>
        <v>1.1991771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03.0037658</v>
      </c>
      <c r="D72" s="26" t="n">
        <f aca="false">'[2]5 ЦК 2'!D75</f>
        <v>200.5859493</v>
      </c>
      <c r="E72" s="26" t="n">
        <f aca="false">'[2]5 ЦК 2'!Q75</f>
        <v>0</v>
      </c>
      <c r="F72" s="27" t="n">
        <f aca="false">'[2]5 ЦК 2'!R75</f>
        <v>2.1213907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20.1964622</v>
      </c>
      <c r="D73" s="26" t="n">
        <f aca="false">'[2]5 ЦК 2'!D76</f>
        <v>217.7786457</v>
      </c>
      <c r="E73" s="26" t="n">
        <f aca="false">'[2]5 ЦК 2'!Q76</f>
        <v>4.9000083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24.5305667</v>
      </c>
      <c r="D74" s="26" t="n">
        <f aca="false">'[2]5 ЦК 2'!D77</f>
        <v>222.1127502</v>
      </c>
      <c r="E74" s="26" t="n">
        <f aca="false">'[2]5 ЦК 2'!Q77</f>
        <v>2.5510584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25.8330437</v>
      </c>
      <c r="D75" s="26" t="n">
        <f aca="false">'[2]5 ЦК 2'!D78</f>
        <v>223.4152272</v>
      </c>
      <c r="E75" s="26" t="n">
        <f aca="false">'[2]5 ЦК 2'!Q78</f>
        <v>2.1498356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24.9826909</v>
      </c>
      <c r="D76" s="26" t="n">
        <f aca="false">'[2]5 ЦК 2'!D79</f>
        <v>222.5648744</v>
      </c>
      <c r="E76" s="26" t="n">
        <f aca="false">'[2]5 ЦК 2'!Q79</f>
        <v>2.2830775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25.4797281</v>
      </c>
      <c r="D77" s="26" t="n">
        <f aca="false">'[2]5 ЦК 2'!D80</f>
        <v>223.0619116</v>
      </c>
      <c r="E77" s="26" t="n">
        <f aca="false">'[2]5 ЦК 2'!Q80</f>
        <v>0.4236793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25.1997704</v>
      </c>
      <c r="D78" s="26" t="n">
        <f aca="false">'[2]5 ЦК 2'!D81</f>
        <v>222.7819539</v>
      </c>
      <c r="E78" s="26" t="n">
        <f aca="false">'[2]5 ЦК 2'!Q81</f>
        <v>0.5060198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21.2938365</v>
      </c>
      <c r="D79" s="26" t="n">
        <f aca="false">'[2]5 ЦК 2'!D82</f>
        <v>218.87602</v>
      </c>
      <c r="E79" s="26" t="n">
        <f aca="false">'[2]5 ЦК 2'!Q82</f>
        <v>3.0346217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21.7714114</v>
      </c>
      <c r="D80" s="26" t="n">
        <f aca="false">'[2]5 ЦК 2'!D83</f>
        <v>219.3535949</v>
      </c>
      <c r="E80" s="26" t="n">
        <f aca="false">'[2]5 ЦК 2'!Q83</f>
        <v>7.5199333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22.2340153</v>
      </c>
      <c r="D81" s="26" t="n">
        <f aca="false">'[2]5 ЦК 2'!D84</f>
        <v>219.8161988</v>
      </c>
      <c r="E81" s="26" t="n">
        <f aca="false">'[2]5 ЦК 2'!Q84</f>
        <v>8.668209</v>
      </c>
      <c r="F81" s="27" t="n">
        <f aca="false">'[2]5 ЦК 2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23.8433978</v>
      </c>
      <c r="D82" s="26" t="n">
        <f aca="false">'[2]5 ЦК 2'!D85</f>
        <v>221.4255813</v>
      </c>
      <c r="E82" s="26" t="n">
        <f aca="false">'[2]5 ЦК 2'!Q85</f>
        <v>14.6835568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40.4013238</v>
      </c>
      <c r="D83" s="26" t="n">
        <f aca="false">'[2]5 ЦК 2'!D86</f>
        <v>237.9835073</v>
      </c>
      <c r="E83" s="26" t="n">
        <f aca="false">'[2]5 ЦК 2'!Q86</f>
        <v>10.6877969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47.1966607</v>
      </c>
      <c r="D84" s="26" t="n">
        <f aca="false">'[2]5 ЦК 2'!D87</f>
        <v>244.7788442</v>
      </c>
      <c r="E84" s="26" t="n">
        <f aca="false">'[2]5 ЦК 2'!Q87</f>
        <v>0</v>
      </c>
      <c r="F84" s="27" t="n">
        <f aca="false">'[2]5 ЦК 2'!R87</f>
        <v>8.189137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43.7144061</v>
      </c>
      <c r="D85" s="26" t="n">
        <f aca="false">'[2]5 ЦК 2'!D88</f>
        <v>241.2965896</v>
      </c>
      <c r="E85" s="26" t="n">
        <f aca="false">'[2]5 ЦК 2'!Q88</f>
        <v>0</v>
      </c>
      <c r="F85" s="27" t="n">
        <f aca="false">'[2]5 ЦК 2'!R88</f>
        <v>7.332795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20.4060562</v>
      </c>
      <c r="D86" s="26" t="n">
        <f aca="false">'[2]5 ЦК 2'!D89</f>
        <v>217.9882397</v>
      </c>
      <c r="E86" s="26" t="n">
        <f aca="false">'[2]5 ЦК 2'!Q89</f>
        <v>0</v>
      </c>
      <c r="F86" s="27" t="n">
        <f aca="false">'[2]5 ЦК 2'!R89</f>
        <v>12.225318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02.8914833</v>
      </c>
      <c r="D87" s="26" t="n">
        <f aca="false">'[2]5 ЦК 2'!D90</f>
        <v>200.4736668</v>
      </c>
      <c r="E87" s="26" t="n">
        <f aca="false">'[2]5 ЦК 2'!Q90</f>
        <v>0</v>
      </c>
      <c r="F87" s="27" t="n">
        <f aca="false">'[2]5 ЦК 2'!R90</f>
        <v>52.2053741</v>
      </c>
    </row>
    <row r="88" customFormat="false" ht="15.75" hidden="false" customHeight="true" outlineLevel="0" collapsed="false">
      <c r="A88" s="24" t="n">
        <v>42982</v>
      </c>
      <c r="B88" s="31" t="n">
        <v>0</v>
      </c>
      <c r="C88" s="26" t="n">
        <f aca="false">'[2]3 ЦК 2'!D91</f>
        <v>167.1572034</v>
      </c>
      <c r="D88" s="26" t="n">
        <f aca="false">'[2]5 ЦК 2'!D91</f>
        <v>164.7393869</v>
      </c>
      <c r="E88" s="26" t="n">
        <f aca="false">'[2]5 ЦК 2'!Q91</f>
        <v>0</v>
      </c>
      <c r="F88" s="27" t="n">
        <f aca="false">'[2]5 ЦК 2'!R91</f>
        <v>37.069693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41.7678845</v>
      </c>
      <c r="D89" s="26" t="n">
        <f aca="false">'[2]5 ЦК 2'!D92</f>
        <v>139.350068</v>
      </c>
      <c r="E89" s="26" t="n">
        <f aca="false">'[2]5 ЦК 2'!Q92</f>
        <v>0</v>
      </c>
      <c r="F89" s="27" t="n">
        <f aca="false">'[2]5 ЦК 2'!R92</f>
        <v>18.9368179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33.8063067</v>
      </c>
      <c r="D90" s="26" t="n">
        <f aca="false">'[2]5 ЦК 2'!D93</f>
        <v>131.3884902</v>
      </c>
      <c r="E90" s="26" t="n">
        <f aca="false">'[2]5 ЦК 2'!Q93</f>
        <v>0</v>
      </c>
      <c r="F90" s="27" t="n">
        <f aca="false">'[2]5 ЦК 2'!R93</f>
        <v>6.251889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31.3944786</v>
      </c>
      <c r="D91" s="26" t="n">
        <f aca="false">'[2]5 ЦК 2'!D94</f>
        <v>128.9766621</v>
      </c>
      <c r="E91" s="26" t="n">
        <f aca="false">'[2]5 ЦК 2'!Q94</f>
        <v>0</v>
      </c>
      <c r="F91" s="27" t="n">
        <f aca="false">'[2]5 ЦК 2'!R94</f>
        <v>5.596159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35.3812559</v>
      </c>
      <c r="D92" s="26" t="n">
        <f aca="false">'[2]5 ЦК 2'!D95</f>
        <v>132.9634394</v>
      </c>
      <c r="E92" s="26" t="n">
        <f aca="false">'[2]5 ЦК 2'!Q95</f>
        <v>0.0239536</v>
      </c>
      <c r="F92" s="27" t="n">
        <f aca="false">'[2]5 ЦК 2'!R95</f>
        <v>1.010542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5.1618102</v>
      </c>
      <c r="D93" s="26" t="n">
        <f aca="false">'[2]5 ЦК 2'!D96</f>
        <v>142.7439937</v>
      </c>
      <c r="E93" s="26" t="n">
        <f aca="false">'[2]5 ЦК 2'!Q96</f>
        <v>4.9868401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73.199499</v>
      </c>
      <c r="D94" s="26" t="n">
        <f aca="false">'[2]5 ЦК 2'!D97</f>
        <v>170.7816825</v>
      </c>
      <c r="E94" s="26" t="n">
        <f aca="false">'[2]5 ЦК 2'!Q97</f>
        <v>8.7984567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05.4245765</v>
      </c>
      <c r="D95" s="26" t="n">
        <f aca="false">'[2]5 ЦК 2'!D98</f>
        <v>203.00676</v>
      </c>
      <c r="E95" s="26" t="n">
        <f aca="false">'[2]5 ЦК 2'!Q98</f>
        <v>4.2023597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36.6376144</v>
      </c>
      <c r="D96" s="26" t="n">
        <f aca="false">'[2]5 ЦК 2'!D99</f>
        <v>234.2197979</v>
      </c>
      <c r="E96" s="26" t="n">
        <f aca="false">'[2]5 ЦК 2'!Q99</f>
        <v>12.3016707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85.1646138</v>
      </c>
      <c r="D97" s="26" t="n">
        <f aca="false">'[2]5 ЦК 2'!D100</f>
        <v>282.7467973</v>
      </c>
      <c r="E97" s="26" t="n">
        <f aca="false">'[2]5 ЦК 2'!Q100</f>
        <v>0</v>
      </c>
      <c r="F97" s="27" t="n">
        <f aca="false">'[2]5 ЦК 2'!R100</f>
        <v>24.4311749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57.1062572</v>
      </c>
      <c r="D98" s="26" t="n">
        <f aca="false">'[2]5 ЦК 2'!D101</f>
        <v>354.6884407</v>
      </c>
      <c r="E98" s="26" t="n">
        <f aca="false">'[2]5 ЦК 2'!Q101</f>
        <v>0</v>
      </c>
      <c r="F98" s="27" t="n">
        <f aca="false">'[2]5 ЦК 2'!R101</f>
        <v>115.098545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88.5929728</v>
      </c>
      <c r="D99" s="26" t="n">
        <f aca="false">'[2]5 ЦК 2'!D102</f>
        <v>286.1751563</v>
      </c>
      <c r="E99" s="26" t="n">
        <f aca="false">'[2]5 ЦК 2'!Q102</f>
        <v>0</v>
      </c>
      <c r="F99" s="27" t="n">
        <f aca="false">'[2]5 ЦК 2'!R102</f>
        <v>54.177054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52.073007</v>
      </c>
      <c r="D100" s="26" t="n">
        <f aca="false">'[2]5 ЦК 2'!D103</f>
        <v>349.6551905</v>
      </c>
      <c r="E100" s="26" t="n">
        <f aca="false">'[2]5 ЦК 2'!Q103</f>
        <v>0</v>
      </c>
      <c r="F100" s="27" t="n">
        <f aca="false">'[2]5 ЦК 2'!R103</f>
        <v>125.180016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55.875641</v>
      </c>
      <c r="D101" s="26" t="n">
        <f aca="false">'[2]5 ЦК 2'!D104</f>
        <v>353.4578245</v>
      </c>
      <c r="E101" s="26" t="n">
        <f aca="false">'[2]5 ЦК 2'!Q104</f>
        <v>0</v>
      </c>
      <c r="F101" s="27" t="n">
        <f aca="false">'[2]5 ЦК 2'!R104</f>
        <v>119.131732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57.702103</v>
      </c>
      <c r="D102" s="26" t="n">
        <f aca="false">'[2]5 ЦК 2'!D105</f>
        <v>355.2842865</v>
      </c>
      <c r="E102" s="26" t="n">
        <f aca="false">'[2]5 ЦК 2'!Q105</f>
        <v>0</v>
      </c>
      <c r="F102" s="27" t="n">
        <f aca="false">'[2]5 ЦК 2'!R105</f>
        <v>104.4511699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56.4789723</v>
      </c>
      <c r="D103" s="26" t="n">
        <f aca="false">'[2]5 ЦК 2'!D106</f>
        <v>354.0611558</v>
      </c>
      <c r="E103" s="26" t="n">
        <f aca="false">'[2]5 ЦК 2'!Q106</f>
        <v>0</v>
      </c>
      <c r="F103" s="27" t="n">
        <f aca="false">'[2]5 ЦК 2'!R106</f>
        <v>112.111830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84.1166438</v>
      </c>
      <c r="D104" s="26" t="n">
        <f aca="false">'[2]5 ЦК 2'!D107</f>
        <v>281.6988273</v>
      </c>
      <c r="E104" s="26" t="n">
        <f aca="false">'[2]5 ЦК 2'!Q107</f>
        <v>0</v>
      </c>
      <c r="F104" s="27" t="n">
        <f aca="false">'[2]5 ЦК 2'!R107</f>
        <v>45.1061259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80.5670197</v>
      </c>
      <c r="D105" s="26" t="n">
        <f aca="false">'[2]5 ЦК 2'!D108</f>
        <v>278.1492032</v>
      </c>
      <c r="E105" s="26" t="n">
        <f aca="false">'[2]5 ЦК 2'!Q108</f>
        <v>0</v>
      </c>
      <c r="F105" s="27" t="n">
        <f aca="false">'[2]5 ЦК 2'!R108</f>
        <v>50.566049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81.3874305</v>
      </c>
      <c r="D106" s="26" t="n">
        <f aca="false">'[2]5 ЦК 2'!D109</f>
        <v>278.969614</v>
      </c>
      <c r="E106" s="26" t="n">
        <f aca="false">'[2]5 ЦК 2'!Q109</f>
        <v>0</v>
      </c>
      <c r="F106" s="27" t="n">
        <f aca="false">'[2]5 ЦК 2'!R109</f>
        <v>44.656995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81.7661968</v>
      </c>
      <c r="D107" s="26" t="n">
        <f aca="false">'[2]5 ЦК 2'!D110</f>
        <v>279.3483803</v>
      </c>
      <c r="E107" s="26" t="n">
        <f aca="false">'[2]5 ЦК 2'!Q110</f>
        <v>0</v>
      </c>
      <c r="F107" s="27" t="n">
        <f aca="false">'[2]5 ЦК 2'!R110</f>
        <v>37.993403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54.3231483</v>
      </c>
      <c r="D108" s="26" t="n">
        <f aca="false">'[2]5 ЦК 2'!D111</f>
        <v>351.9053318</v>
      </c>
      <c r="E108" s="26" t="n">
        <f aca="false">'[2]5 ЦК 2'!Q111</f>
        <v>0</v>
      </c>
      <c r="F108" s="27" t="n">
        <f aca="false">'[2]5 ЦК 2'!R111</f>
        <v>126.04084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62.118548</v>
      </c>
      <c r="D109" s="26" t="n">
        <f aca="false">'[2]5 ЦК 2'!D112</f>
        <v>359.7007315</v>
      </c>
      <c r="E109" s="26" t="n">
        <f aca="false">'[2]5 ЦК 2'!Q112</f>
        <v>0</v>
      </c>
      <c r="F109" s="27" t="n">
        <f aca="false">'[2]5 ЦК 2'!R112</f>
        <v>142.101737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278.3034045</v>
      </c>
      <c r="D110" s="26" t="n">
        <f aca="false">'[2]5 ЦК 2'!D113</f>
        <v>275.885588</v>
      </c>
      <c r="E110" s="26" t="n">
        <f aca="false">'[2]5 ЦК 2'!Q113</f>
        <v>0</v>
      </c>
      <c r="F110" s="27" t="n">
        <f aca="false">'[2]5 ЦК 2'!R113</f>
        <v>119.447620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49.0515676</v>
      </c>
      <c r="D111" s="26" t="n">
        <f aca="false">'[2]5 ЦК 2'!D114</f>
        <v>246.6337511</v>
      </c>
      <c r="E111" s="26" t="n">
        <f aca="false">'[2]5 ЦК 2'!Q114</f>
        <v>0</v>
      </c>
      <c r="F111" s="27" t="n">
        <f aca="false">'[2]5 ЦК 2'!R114</f>
        <v>134.6057581</v>
      </c>
    </row>
    <row r="112" customFormat="false" ht="15.75" hidden="false" customHeight="true" outlineLevel="0" collapsed="false">
      <c r="A112" s="24" t="n">
        <v>42983</v>
      </c>
      <c r="B112" s="31" t="n">
        <v>0</v>
      </c>
      <c r="C112" s="26" t="n">
        <f aca="false">'[2]3 ЦК 2'!D115</f>
        <v>152.6952174</v>
      </c>
      <c r="D112" s="26" t="n">
        <f aca="false">'[2]5 ЦК 2'!D115</f>
        <v>150.2774009</v>
      </c>
      <c r="E112" s="26" t="n">
        <f aca="false">'[2]5 ЦК 2'!Q115</f>
        <v>0</v>
      </c>
      <c r="F112" s="27" t="n">
        <f aca="false">'[2]5 ЦК 2'!R115</f>
        <v>90.550596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39.0461567</v>
      </c>
      <c r="D113" s="26" t="n">
        <f aca="false">'[2]5 ЦК 2'!D116</f>
        <v>136.6283402</v>
      </c>
      <c r="E113" s="26" t="n">
        <f aca="false">'[2]5 ЦК 2'!Q116</f>
        <v>0</v>
      </c>
      <c r="F113" s="27" t="n">
        <f aca="false">'[2]5 ЦК 2'!R116</f>
        <v>63.965094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28.5185495</v>
      </c>
      <c r="D114" s="26" t="n">
        <f aca="false">'[2]5 ЦК 2'!D117</f>
        <v>126.100733</v>
      </c>
      <c r="E114" s="26" t="n">
        <f aca="false">'[2]5 ЦК 2'!Q117</f>
        <v>0</v>
      </c>
      <c r="F114" s="27" t="n">
        <f aca="false">'[2]5 ЦК 2'!R117</f>
        <v>57.479657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25.2443918</v>
      </c>
      <c r="D115" s="26" t="n">
        <f aca="false">'[2]5 ЦК 2'!D118</f>
        <v>122.8265753</v>
      </c>
      <c r="E115" s="26" t="n">
        <f aca="false">'[2]5 ЦК 2'!Q118</f>
        <v>0</v>
      </c>
      <c r="F115" s="27" t="n">
        <f aca="false">'[2]5 ЦК 2'!R118</f>
        <v>20.306664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31.2552483</v>
      </c>
      <c r="D116" s="26" t="n">
        <f aca="false">'[2]5 ЦК 2'!D119</f>
        <v>128.8374318</v>
      </c>
      <c r="E116" s="26" t="n">
        <f aca="false">'[2]5 ЦК 2'!Q119</f>
        <v>0</v>
      </c>
      <c r="F116" s="27" t="n">
        <f aca="false">'[2]5 ЦК 2'!R119</f>
        <v>3.3280533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37.9338114</v>
      </c>
      <c r="D117" s="26" t="n">
        <f aca="false">'[2]5 ЦК 2'!D120</f>
        <v>135.5159949</v>
      </c>
      <c r="E117" s="26" t="n">
        <f aca="false">'[2]5 ЦК 2'!Q120</f>
        <v>0.4581126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58.3587467</v>
      </c>
      <c r="D118" s="26" t="n">
        <f aca="false">'[2]5 ЦК 2'!D121</f>
        <v>155.9409302</v>
      </c>
      <c r="E118" s="26" t="n">
        <f aca="false">'[2]5 ЦК 2'!Q121</f>
        <v>18.3170185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94.817623</v>
      </c>
      <c r="D119" s="26" t="n">
        <f aca="false">'[2]5 ЦК 2'!D122</f>
        <v>192.3998065</v>
      </c>
      <c r="E119" s="26" t="n">
        <f aca="false">'[2]5 ЦК 2'!Q122</f>
        <v>14.0263299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25.8120843</v>
      </c>
      <c r="D120" s="26" t="n">
        <f aca="false">'[2]5 ЦК 2'!D123</f>
        <v>223.3942678</v>
      </c>
      <c r="E120" s="26" t="n">
        <f aca="false">'[2]5 ЦК 2'!Q123</f>
        <v>17.4487005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38.1616622</v>
      </c>
      <c r="D121" s="26" t="n">
        <f aca="false">'[2]5 ЦК 2'!D124</f>
        <v>235.7438457</v>
      </c>
      <c r="E121" s="26" t="n">
        <f aca="false">'[2]5 ЦК 2'!Q124</f>
        <v>7.5498753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42.4613334</v>
      </c>
      <c r="D122" s="26" t="n">
        <f aca="false">'[2]5 ЦК 2'!D125</f>
        <v>240.0435169</v>
      </c>
      <c r="E122" s="26" t="n">
        <f aca="false">'[2]5 ЦК 2'!Q125</f>
        <v>1.242593</v>
      </c>
      <c r="F122" s="27" t="n">
        <f aca="false">'[2]5 ЦК 2'!R125</f>
        <v>2.399851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38.4476083</v>
      </c>
      <c r="D123" s="26" t="n">
        <f aca="false">'[2]5 ЦК 2'!D126</f>
        <v>236.0297918</v>
      </c>
      <c r="E123" s="26" t="n">
        <f aca="false">'[2]5 ЦК 2'!Q126</f>
        <v>0.8563412</v>
      </c>
      <c r="F123" s="27" t="n">
        <f aca="false">'[2]5 ЦК 2'!R126</f>
        <v>4.069117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33.338006</v>
      </c>
      <c r="D124" s="26" t="n">
        <f aca="false">'[2]5 ЦК 2'!D127</f>
        <v>230.9201895</v>
      </c>
      <c r="E124" s="26" t="n">
        <f aca="false">'[2]5 ЦК 2'!Q127</f>
        <v>1.7186708</v>
      </c>
      <c r="F124" s="27" t="n">
        <f aca="false">'[2]5 ЦК 2'!R127</f>
        <v>0.4266735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42.0226831</v>
      </c>
      <c r="D125" s="26" t="n">
        <f aca="false">'[2]5 ЦК 2'!D128</f>
        <v>239.6048666</v>
      </c>
      <c r="E125" s="26" t="n">
        <f aca="false">'[2]5 ЦК 2'!Q128</f>
        <v>1.4941058</v>
      </c>
      <c r="F125" s="27" t="n">
        <f aca="false">'[2]5 ЦК 2'!R128</f>
        <v>2.810056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49.6309453</v>
      </c>
      <c r="D126" s="26" t="n">
        <f aca="false">'[2]5 ЦК 2'!D129</f>
        <v>247.2131288</v>
      </c>
      <c r="E126" s="26" t="n">
        <f aca="false">'[2]5 ЦК 2'!Q129</f>
        <v>9.1442868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46.3163659</v>
      </c>
      <c r="D127" s="26" t="n">
        <f aca="false">'[2]5 ЦК 2'!D130</f>
        <v>243.8985494</v>
      </c>
      <c r="E127" s="26" t="n">
        <f aca="false">'[2]5 ЦК 2'!Q130</f>
        <v>6.7923427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38.1421999</v>
      </c>
      <c r="D128" s="26" t="n">
        <f aca="false">'[2]5 ЦК 2'!D131</f>
        <v>235.7243834</v>
      </c>
      <c r="E128" s="26" t="n">
        <f aca="false">'[2]5 ЦК 2'!Q131</f>
        <v>0.1781549</v>
      </c>
      <c r="F128" s="27" t="n">
        <f aca="false">'[2]5 ЦК 2'!R131</f>
        <v>1.333916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28.1954675</v>
      </c>
      <c r="D129" s="26" t="n">
        <f aca="false">'[2]5 ЦК 2'!D132</f>
        <v>225.777651</v>
      </c>
      <c r="E129" s="26" t="n">
        <f aca="false">'[2]5 ЦК 2'!Q132</f>
        <v>2.5211164</v>
      </c>
      <c r="F129" s="27" t="n">
        <f aca="false">'[2]5 ЦК 2'!R132</f>
        <v>0.020959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30.239009</v>
      </c>
      <c r="D130" s="26" t="n">
        <f aca="false">'[2]5 ЦК 2'!D133</f>
        <v>227.8211925</v>
      </c>
      <c r="E130" s="26" t="n">
        <f aca="false">'[2]5 ЦК 2'!Q133</f>
        <v>8.0379299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35.1135666</v>
      </c>
      <c r="D131" s="26" t="n">
        <f aca="false">'[2]5 ЦК 2'!D134</f>
        <v>232.6957501</v>
      </c>
      <c r="E131" s="26" t="n">
        <f aca="false">'[2]5 ЦК 2'!Q134</f>
        <v>25.3444059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41.9732788</v>
      </c>
      <c r="D132" s="26" t="n">
        <f aca="false">'[2]5 ЦК 2'!D135</f>
        <v>239.5554623</v>
      </c>
      <c r="E132" s="26" t="n">
        <f aca="false">'[2]5 ЦК 2'!Q135</f>
        <v>0.0613811</v>
      </c>
      <c r="F132" s="27" t="n">
        <f aca="false">'[2]5 ЦК 2'!R135</f>
        <v>3.616993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35.8920586</v>
      </c>
      <c r="D133" s="26" t="n">
        <f aca="false">'[2]5 ЦК 2'!D136</f>
        <v>233.4742421</v>
      </c>
      <c r="E133" s="26" t="n">
        <f aca="false">'[2]5 ЦК 2'!Q136</f>
        <v>0</v>
      </c>
      <c r="F133" s="27" t="n">
        <f aca="false">'[2]5 ЦК 2'!R136</f>
        <v>22.987970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15.1826743</v>
      </c>
      <c r="D134" s="26" t="n">
        <f aca="false">'[2]5 ЦК 2'!D137</f>
        <v>212.7648578</v>
      </c>
      <c r="E134" s="26" t="n">
        <f aca="false">'[2]5 ЦК 2'!Q137</f>
        <v>0</v>
      </c>
      <c r="F134" s="27" t="n">
        <f aca="false">'[2]5 ЦК 2'!R137</f>
        <v>46.043310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70.8834853</v>
      </c>
      <c r="D135" s="26" t="n">
        <f aca="false">'[2]5 ЦК 2'!D138</f>
        <v>168.4656688</v>
      </c>
      <c r="E135" s="26" t="n">
        <f aca="false">'[2]5 ЦК 2'!Q138</f>
        <v>0</v>
      </c>
      <c r="F135" s="27" t="n">
        <f aca="false">'[2]5 ЦК 2'!R138</f>
        <v>28.714378</v>
      </c>
    </row>
    <row r="136" customFormat="false" ht="15.75" hidden="false" customHeight="true" outlineLevel="0" collapsed="false">
      <c r="A136" s="24" t="n">
        <v>42984</v>
      </c>
      <c r="B136" s="31" t="n">
        <v>0</v>
      </c>
      <c r="C136" s="26" t="n">
        <f aca="false">'[2]3 ЦК 2'!D139</f>
        <v>141.5148746</v>
      </c>
      <c r="D136" s="26" t="n">
        <f aca="false">'[2]5 ЦК 2'!D139</f>
        <v>139.0970581</v>
      </c>
      <c r="E136" s="26" t="n">
        <f aca="false">'[2]5 ЦК 2'!Q139</f>
        <v>0</v>
      </c>
      <c r="F136" s="27" t="n">
        <f aca="false">'[2]5 ЦК 2'!R139</f>
        <v>14.785359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27.1576856</v>
      </c>
      <c r="D137" s="26" t="n">
        <f aca="false">'[2]5 ЦК 2'!D140</f>
        <v>124.7398691</v>
      </c>
      <c r="E137" s="26" t="n">
        <f aca="false">'[2]5 ЦК 2'!Q140</f>
        <v>0</v>
      </c>
      <c r="F137" s="27" t="n">
        <f aca="false">'[2]5 ЦК 2'!R140</f>
        <v>128.488607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22.0001761</v>
      </c>
      <c r="D138" s="26" t="n">
        <f aca="false">'[2]5 ЦК 2'!D141</f>
        <v>119.5823596</v>
      </c>
      <c r="E138" s="26" t="n">
        <f aca="false">'[2]5 ЦК 2'!Q141</f>
        <v>0</v>
      </c>
      <c r="F138" s="27" t="n">
        <f aca="false">'[2]5 ЦК 2'!R141</f>
        <v>15.551874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18.989508</v>
      </c>
      <c r="D139" s="26" t="n">
        <f aca="false">'[2]5 ЦК 2'!D142</f>
        <v>116.5716915</v>
      </c>
      <c r="E139" s="26" t="n">
        <f aca="false">'[2]5 ЦК 2'!Q142</f>
        <v>0</v>
      </c>
      <c r="F139" s="27" t="n">
        <f aca="false">'[2]5 ЦК 2'!R142</f>
        <v>14.488933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24.0871335</v>
      </c>
      <c r="D140" s="26" t="n">
        <f aca="false">'[2]5 ЦК 2'!D143</f>
        <v>121.669317</v>
      </c>
      <c r="E140" s="26" t="n">
        <f aca="false">'[2]5 ЦК 2'!Q143</f>
        <v>0</v>
      </c>
      <c r="F140" s="27" t="n">
        <f aca="false">'[2]5 ЦК 2'!R143</f>
        <v>9.985657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35.2659792</v>
      </c>
      <c r="D141" s="26" t="n">
        <f aca="false">'[2]5 ЦК 2'!D144</f>
        <v>132.8481627</v>
      </c>
      <c r="E141" s="26" t="n">
        <f aca="false">'[2]5 ЦК 2'!Q144</f>
        <v>8.4556208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67.6961594</v>
      </c>
      <c r="D142" s="26" t="n">
        <f aca="false">'[2]5 ЦК 2'!D145</f>
        <v>165.2783429</v>
      </c>
      <c r="E142" s="26" t="n">
        <f aca="false">'[2]5 ЦК 2'!Q145</f>
        <v>11.6833684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03.5097856</v>
      </c>
      <c r="D143" s="26" t="n">
        <f aca="false">'[2]5 ЦК 2'!D146</f>
        <v>201.0919691</v>
      </c>
      <c r="E143" s="26" t="n">
        <f aca="false">'[2]5 ЦК 2'!Q146</f>
        <v>4.2023597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23.8359123</v>
      </c>
      <c r="D144" s="26" t="n">
        <f aca="false">'[2]5 ЦК 2'!D147</f>
        <v>221.4180958</v>
      </c>
      <c r="E144" s="26" t="n">
        <f aca="false">'[2]5 ЦК 2'!Q147</f>
        <v>20.0895849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45.5363768</v>
      </c>
      <c r="D145" s="26" t="n">
        <f aca="false">'[2]5 ЦК 2'!D148</f>
        <v>243.1185603</v>
      </c>
      <c r="E145" s="26" t="n">
        <f aca="false">'[2]5 ЦК 2'!Q148</f>
        <v>5.164995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45.4166088</v>
      </c>
      <c r="D146" s="26" t="n">
        <f aca="false">'[2]5 ЦК 2'!D149</f>
        <v>242.9987923</v>
      </c>
      <c r="E146" s="26" t="n">
        <f aca="false">'[2]5 ЦК 2'!Q149</f>
        <v>5.808748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42.8221345</v>
      </c>
      <c r="D147" s="26" t="n">
        <f aca="false">'[2]5 ЦК 2'!D150</f>
        <v>240.404318</v>
      </c>
      <c r="E147" s="26" t="n">
        <f aca="false">'[2]5 ЦК 2'!Q150</f>
        <v>0.4416445</v>
      </c>
      <c r="F147" s="27" t="n">
        <f aca="false">'[2]5 ЦК 2'!R150</f>
        <v>4.9149793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40.6004381</v>
      </c>
      <c r="D148" s="26" t="n">
        <f aca="false">'[2]5 ЦК 2'!D151</f>
        <v>238.1826216</v>
      </c>
      <c r="E148" s="26" t="n">
        <f aca="false">'[2]5 ЦК 2'!Q151</f>
        <v>7.5109507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45.2668988</v>
      </c>
      <c r="D149" s="26" t="n">
        <f aca="false">'[2]5 ЦК 2'!D152</f>
        <v>242.8490823</v>
      </c>
      <c r="E149" s="26" t="n">
        <f aca="false">'[2]5 ЦК 2'!Q152</f>
        <v>6.4854372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63.0374758</v>
      </c>
      <c r="D150" s="26" t="n">
        <f aca="false">'[2]5 ЦК 2'!D153</f>
        <v>260.6196593</v>
      </c>
      <c r="E150" s="26" t="n">
        <f aca="false">'[2]5 ЦК 2'!Q153</f>
        <v>9.6727631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55.0279908</v>
      </c>
      <c r="D151" s="26" t="n">
        <f aca="false">'[2]5 ЦК 2'!D154</f>
        <v>252.6101743</v>
      </c>
      <c r="E151" s="26" t="n">
        <f aca="false">'[2]5 ЦК 2'!Q154</f>
        <v>13.189451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45.479487</v>
      </c>
      <c r="D152" s="26" t="n">
        <f aca="false">'[2]5 ЦК 2'!D155</f>
        <v>243.0616705</v>
      </c>
      <c r="E152" s="26" t="n">
        <f aca="false">'[2]5 ЦК 2'!Q155</f>
        <v>8.4870599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33.8949272</v>
      </c>
      <c r="D153" s="26" t="n">
        <f aca="false">'[2]5 ЦК 2'!D156</f>
        <v>231.4771107</v>
      </c>
      <c r="E153" s="26" t="n">
        <f aca="false">'[2]5 ЦК 2'!Q156</f>
        <v>5.8042567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38.1451941</v>
      </c>
      <c r="D154" s="26" t="n">
        <f aca="false">'[2]5 ЦК 2'!D157</f>
        <v>235.7273776</v>
      </c>
      <c r="E154" s="26" t="n">
        <f aca="false">'[2]5 ЦК 2'!Q157</f>
        <v>15.3123388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46.2954065</v>
      </c>
      <c r="D155" s="26" t="n">
        <f aca="false">'[2]5 ЦК 2'!D158</f>
        <v>243.87759</v>
      </c>
      <c r="E155" s="26" t="n">
        <f aca="false">'[2]5 ЦК 2'!Q158</f>
        <v>21.4758995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46.9631131</v>
      </c>
      <c r="D156" s="26" t="n">
        <f aca="false">'[2]5 ЦК 2'!D159</f>
        <v>244.5452966</v>
      </c>
      <c r="E156" s="26" t="n">
        <f aca="false">'[2]5 ЦК 2'!Q159</f>
        <v>0.104797</v>
      </c>
      <c r="F156" s="27" t="n">
        <f aca="false">'[2]5 ЦК 2'!R159</f>
        <v>4.114030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44.4839155</v>
      </c>
      <c r="D157" s="26" t="n">
        <f aca="false">'[2]5 ЦК 2'!D160</f>
        <v>242.066099</v>
      </c>
      <c r="E157" s="26" t="n">
        <f aca="false">'[2]5 ЦК 2'!Q160</f>
        <v>0</v>
      </c>
      <c r="F157" s="27" t="n">
        <f aca="false">'[2]5 ЦК 2'!R160</f>
        <v>16.743566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22.2579689</v>
      </c>
      <c r="D158" s="26" t="n">
        <f aca="false">'[2]5 ЦК 2'!D161</f>
        <v>219.8401524</v>
      </c>
      <c r="E158" s="26" t="n">
        <f aca="false">'[2]5 ЦК 2'!Q161</f>
        <v>0</v>
      </c>
      <c r="F158" s="27" t="n">
        <f aca="false">'[2]5 ЦК 2'!R161</f>
        <v>32.010992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93.2726158</v>
      </c>
      <c r="D159" s="26" t="n">
        <f aca="false">'[2]5 ЦК 2'!D162</f>
        <v>190.8547993</v>
      </c>
      <c r="E159" s="26" t="n">
        <f aca="false">'[2]5 ЦК 2'!Q162</f>
        <v>0</v>
      </c>
      <c r="F159" s="27" t="n">
        <f aca="false">'[2]5 ЦК 2'!R162</f>
        <v>120.0210099</v>
      </c>
    </row>
    <row r="160" customFormat="false" ht="15.75" hidden="false" customHeight="true" outlineLevel="0" collapsed="false">
      <c r="A160" s="24" t="n">
        <v>42985</v>
      </c>
      <c r="B160" s="31" t="n">
        <v>0</v>
      </c>
      <c r="C160" s="26" t="n">
        <f aca="false">'[2]3 ЦК 2'!D163</f>
        <v>151.0139741</v>
      </c>
      <c r="D160" s="26" t="n">
        <f aca="false">'[2]5 ЦК 2'!D163</f>
        <v>148.5961576</v>
      </c>
      <c r="E160" s="26" t="n">
        <f aca="false">'[2]5 ЦК 2'!Q163</f>
        <v>0</v>
      </c>
      <c r="F160" s="27" t="n">
        <f aca="false">'[2]5 ЦК 2'!R163</f>
        <v>153.87193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34.1536339</v>
      </c>
      <c r="D161" s="26" t="n">
        <f aca="false">'[2]5 ЦК 2'!D164</f>
        <v>131.7358174</v>
      </c>
      <c r="E161" s="26" t="n">
        <f aca="false">'[2]5 ЦК 2'!Q164</f>
        <v>0</v>
      </c>
      <c r="F161" s="27" t="n">
        <f aca="false">'[2]5 ЦК 2'!R164</f>
        <v>136.517554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24.1470175</v>
      </c>
      <c r="D162" s="26" t="n">
        <f aca="false">'[2]5 ЦК 2'!D165</f>
        <v>121.729201</v>
      </c>
      <c r="E162" s="26" t="n">
        <f aca="false">'[2]5 ЦК 2'!Q165</f>
        <v>0</v>
      </c>
      <c r="F162" s="27" t="n">
        <f aca="false">'[2]5 ЦК 2'!R165</f>
        <v>25.901327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22.4058902</v>
      </c>
      <c r="D163" s="26" t="n">
        <f aca="false">'[2]5 ЦК 2'!D166</f>
        <v>119.9880737</v>
      </c>
      <c r="E163" s="26" t="n">
        <f aca="false">'[2]5 ЦК 2'!Q166</f>
        <v>0</v>
      </c>
      <c r="F163" s="27" t="n">
        <f aca="false">'[2]5 ЦК 2'!R166</f>
        <v>24.7066413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31.0621224</v>
      </c>
      <c r="D164" s="26" t="n">
        <f aca="false">'[2]5 ЦК 2'!D167</f>
        <v>128.6443059</v>
      </c>
      <c r="E164" s="26" t="n">
        <f aca="false">'[2]5 ЦК 2'!Q167</f>
        <v>2.5390816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48.2742811</v>
      </c>
      <c r="D165" s="26" t="n">
        <f aca="false">'[2]5 ЦК 2'!D168</f>
        <v>145.8564646</v>
      </c>
      <c r="E165" s="26" t="n">
        <f aca="false">'[2]5 ЦК 2'!Q168</f>
        <v>9.1832114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80.6805077</v>
      </c>
      <c r="D166" s="26" t="n">
        <f aca="false">'[2]5 ЦК 2'!D169</f>
        <v>178.2626912</v>
      </c>
      <c r="E166" s="26" t="n">
        <f aca="false">'[2]5 ЦК 2'!Q169</f>
        <v>22.5897419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05.40212</v>
      </c>
      <c r="D167" s="26" t="n">
        <f aca="false">'[2]5 ЦК 2'!D170</f>
        <v>202.9843035</v>
      </c>
      <c r="E167" s="26" t="n">
        <f aca="false">'[2]5 ЦК 2'!Q170</f>
        <v>12.3914967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27.5068015</v>
      </c>
      <c r="D168" s="26" t="n">
        <f aca="false">'[2]5 ЦК 2'!D171</f>
        <v>225.088985</v>
      </c>
      <c r="E168" s="26" t="n">
        <f aca="false">'[2]5 ЦК 2'!Q171</f>
        <v>17.4397179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43.3491137</v>
      </c>
      <c r="D169" s="26" t="n">
        <f aca="false">'[2]5 ЦК 2'!D172</f>
        <v>240.9312972</v>
      </c>
      <c r="E169" s="26" t="n">
        <f aca="false">'[2]5 ЦК 2'!Q172</f>
        <v>5.2069138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42.904475</v>
      </c>
      <c r="D170" s="26" t="n">
        <f aca="false">'[2]5 ЦК 2'!D173</f>
        <v>240.4866585</v>
      </c>
      <c r="E170" s="26" t="n">
        <f aca="false">'[2]5 ЦК 2'!Q173</f>
        <v>0</v>
      </c>
      <c r="F170" s="27" t="n">
        <f aca="false">'[2]5 ЦК 2'!R173</f>
        <v>2.546567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40.5764845</v>
      </c>
      <c r="D171" s="26" t="n">
        <f aca="false">'[2]5 ЦК 2'!D174</f>
        <v>238.158668</v>
      </c>
      <c r="E171" s="26" t="n">
        <f aca="false">'[2]5 ЦК 2'!Q174</f>
        <v>0</v>
      </c>
      <c r="F171" s="27" t="n">
        <f aca="false">'[2]5 ЦК 2'!R174</f>
        <v>5.132058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38.7380457</v>
      </c>
      <c r="D172" s="26" t="n">
        <f aca="false">'[2]5 ЦК 2'!D175</f>
        <v>236.3202292</v>
      </c>
      <c r="E172" s="26" t="n">
        <f aca="false">'[2]5 ЦК 2'!Q175</f>
        <v>0</v>
      </c>
      <c r="F172" s="27" t="n">
        <f aca="false">'[2]5 ЦК 2'!R175</f>
        <v>9.662283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43.2952181</v>
      </c>
      <c r="D173" s="26" t="n">
        <f aca="false">'[2]5 ЦК 2'!D176</f>
        <v>240.8774016</v>
      </c>
      <c r="E173" s="26" t="n">
        <f aca="false">'[2]5 ЦК 2'!Q176</f>
        <v>0</v>
      </c>
      <c r="F173" s="27" t="n">
        <f aca="false">'[2]5 ЦК 2'!R176</f>
        <v>8.12925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52.8556987</v>
      </c>
      <c r="D174" s="26" t="n">
        <f aca="false">'[2]5 ЦК 2'!D177</f>
        <v>250.4378822</v>
      </c>
      <c r="E174" s="26" t="n">
        <f aca="false">'[2]5 ЦК 2'!Q177</f>
        <v>5.3536296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48.6428593</v>
      </c>
      <c r="D175" s="26" t="n">
        <f aca="false">'[2]5 ЦК 2'!D178</f>
        <v>246.2250428</v>
      </c>
      <c r="E175" s="26" t="n">
        <f aca="false">'[2]5 ЦК 2'!Q178</f>
        <v>1.841433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42.0795729</v>
      </c>
      <c r="D176" s="26" t="n">
        <f aca="false">'[2]5 ЦК 2'!D179</f>
        <v>239.6617564</v>
      </c>
      <c r="E176" s="26" t="n">
        <f aca="false">'[2]5 ЦК 2'!Q179</f>
        <v>0</v>
      </c>
      <c r="F176" s="27" t="n">
        <f aca="false">'[2]5 ЦК 2'!R179</f>
        <v>6.027324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33.5236464</v>
      </c>
      <c r="D177" s="26" t="n">
        <f aca="false">'[2]5 ЦК 2'!D180</f>
        <v>231.1058299</v>
      </c>
      <c r="E177" s="26" t="n">
        <f aca="false">'[2]5 ЦК 2'!Q180</f>
        <v>0</v>
      </c>
      <c r="F177" s="27" t="n">
        <f aca="false">'[2]5 ЦК 2'!R180</f>
        <v>8.749052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37.2409457</v>
      </c>
      <c r="D178" s="26" t="n">
        <f aca="false">'[2]5 ЦК 2'!D181</f>
        <v>234.8231292</v>
      </c>
      <c r="E178" s="26" t="n">
        <f aca="false">'[2]5 ЦК 2'!Q181</f>
        <v>0</v>
      </c>
      <c r="F178" s="27" t="n">
        <f aca="false">'[2]5 ЦК 2'!R181</f>
        <v>3.4867459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40.9896841</v>
      </c>
      <c r="D179" s="26" t="n">
        <f aca="false">'[2]5 ЦК 2'!D182</f>
        <v>238.5718676</v>
      </c>
      <c r="E179" s="26" t="n">
        <f aca="false">'[2]5 ЦК 2'!Q182</f>
        <v>0</v>
      </c>
      <c r="F179" s="27" t="n">
        <f aca="false">'[2]5 ЦК 2'!R182</f>
        <v>5.03025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35.4564025</v>
      </c>
      <c r="D180" s="26" t="n">
        <f aca="false">'[2]5 ЦК 2'!D183</f>
        <v>233.038586</v>
      </c>
      <c r="E180" s="26" t="n">
        <f aca="false">'[2]5 ЦК 2'!Q183</f>
        <v>0</v>
      </c>
      <c r="F180" s="27" t="n">
        <f aca="false">'[2]5 ЦК 2'!R183</f>
        <v>23.868265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33.3454915</v>
      </c>
      <c r="D181" s="26" t="n">
        <f aca="false">'[2]5 ЦК 2'!D184</f>
        <v>230.927675</v>
      </c>
      <c r="E181" s="26" t="n">
        <f aca="false">'[2]5 ЦК 2'!Q184</f>
        <v>0</v>
      </c>
      <c r="F181" s="27" t="n">
        <f aca="false">'[2]5 ЦК 2'!R184</f>
        <v>45.588192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13.4071137</v>
      </c>
      <c r="D182" s="26" t="n">
        <f aca="false">'[2]5 ЦК 2'!D185</f>
        <v>210.9892972</v>
      </c>
      <c r="E182" s="26" t="n">
        <f aca="false">'[2]5 ЦК 2'!Q185</f>
        <v>0</v>
      </c>
      <c r="F182" s="27" t="n">
        <f aca="false">'[2]5 ЦК 2'!R185</f>
        <v>110.225484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92.2081777</v>
      </c>
      <c r="D183" s="26" t="n">
        <f aca="false">'[2]5 ЦК 2'!D186</f>
        <v>189.7903612</v>
      </c>
      <c r="E183" s="26" t="n">
        <f aca="false">'[2]5 ЦК 2'!Q186</f>
        <v>0</v>
      </c>
      <c r="F183" s="27" t="n">
        <f aca="false">'[2]5 ЦК 2'!R186</f>
        <v>66.1703229</v>
      </c>
    </row>
    <row r="184" customFormat="false" ht="15.75" hidden="false" customHeight="true" outlineLevel="0" collapsed="false">
      <c r="A184" s="24" t="n">
        <v>42986</v>
      </c>
      <c r="B184" s="31" t="n">
        <v>0</v>
      </c>
      <c r="C184" s="26" t="n">
        <f aca="false">'[2]3 ЦК 2'!D187</f>
        <v>158.0802861</v>
      </c>
      <c r="D184" s="26" t="n">
        <f aca="false">'[2]5 ЦК 2'!D187</f>
        <v>155.6624696</v>
      </c>
      <c r="E184" s="26" t="n">
        <f aca="false">'[2]5 ЦК 2'!Q187</f>
        <v>0</v>
      </c>
      <c r="F184" s="27" t="n">
        <f aca="false">'[2]5 ЦК 2'!R187</f>
        <v>36.55918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39.5012751</v>
      </c>
      <c r="D185" s="26" t="n">
        <f aca="false">'[2]5 ЦК 2'!D188</f>
        <v>137.0834586</v>
      </c>
      <c r="E185" s="26" t="n">
        <f aca="false">'[2]5 ЦК 2'!Q188</f>
        <v>0</v>
      </c>
      <c r="F185" s="27" t="n">
        <f aca="false">'[2]5 ЦК 2'!R188</f>
        <v>23.4041643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33.3092695</v>
      </c>
      <c r="D186" s="26" t="n">
        <f aca="false">'[2]5 ЦК 2'!D189</f>
        <v>130.891453</v>
      </c>
      <c r="E186" s="26" t="n">
        <f aca="false">'[2]5 ЦК 2'!Q189</f>
        <v>0</v>
      </c>
      <c r="F186" s="27" t="n">
        <f aca="false">'[2]5 ЦК 2'!R189</f>
        <v>17.9247783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32.8002555</v>
      </c>
      <c r="D187" s="26" t="n">
        <f aca="false">'[2]5 ЦК 2'!D190</f>
        <v>130.382439</v>
      </c>
      <c r="E187" s="26" t="n">
        <f aca="false">'[2]5 ЦК 2'!Q190</f>
        <v>0</v>
      </c>
      <c r="F187" s="27" t="n">
        <f aca="false">'[2]5 ЦК 2'!R190</f>
        <v>3.301105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37.3454511</v>
      </c>
      <c r="D188" s="26" t="n">
        <f aca="false">'[2]5 ЦК 2'!D191</f>
        <v>134.9276346</v>
      </c>
      <c r="E188" s="26" t="n">
        <f aca="false">'[2]5 ЦК 2'!Q191</f>
        <v>0</v>
      </c>
      <c r="F188" s="27" t="n">
        <f aca="false">'[2]5 ЦК 2'!R191</f>
        <v>3.628970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56.4589268</v>
      </c>
      <c r="D189" s="26" t="n">
        <f aca="false">'[2]5 ЦК 2'!D192</f>
        <v>154.0411103</v>
      </c>
      <c r="E189" s="26" t="n">
        <f aca="false">'[2]5 ЦК 2'!Q192</f>
        <v>0</v>
      </c>
      <c r="F189" s="27" t="n">
        <f aca="false">'[2]5 ЦК 2'!R192</f>
        <v>20.1240182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70.8026419</v>
      </c>
      <c r="D190" s="26" t="n">
        <f aca="false">'[2]5 ЦК 2'!D193</f>
        <v>168.3848254</v>
      </c>
      <c r="E190" s="26" t="n">
        <f aca="false">'[2]5 ЦК 2'!Q193</f>
        <v>0.0988086</v>
      </c>
      <c r="F190" s="27" t="n">
        <f aca="false">'[2]5 ЦК 2'!R193</f>
        <v>2.2246906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06.3437959</v>
      </c>
      <c r="D191" s="26" t="n">
        <f aca="false">'[2]5 ЦК 2'!D194</f>
        <v>203.9259794</v>
      </c>
      <c r="E191" s="26" t="n">
        <f aca="false">'[2]5 ЦК 2'!Q194</f>
        <v>2.9313218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27.6729796</v>
      </c>
      <c r="D192" s="26" t="n">
        <f aca="false">'[2]5 ЦК 2'!D195</f>
        <v>225.2551631</v>
      </c>
      <c r="E192" s="26" t="n">
        <f aca="false">'[2]5 ЦК 2'!Q195</f>
        <v>4.1544525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42.4283972</v>
      </c>
      <c r="D193" s="26" t="n">
        <f aca="false">'[2]5 ЦК 2'!D196</f>
        <v>240.0105807</v>
      </c>
      <c r="E193" s="26" t="n">
        <f aca="false">'[2]5 ЦК 2'!Q196</f>
        <v>0</v>
      </c>
      <c r="F193" s="27" t="n">
        <f aca="false">'[2]5 ЦК 2'!R196</f>
        <v>11.696842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43.0511908</v>
      </c>
      <c r="D194" s="26" t="n">
        <f aca="false">'[2]5 ЦК 2'!D197</f>
        <v>240.6333743</v>
      </c>
      <c r="E194" s="26" t="n">
        <f aca="false">'[2]5 ЦК 2'!Q197</f>
        <v>0</v>
      </c>
      <c r="F194" s="27" t="n">
        <f aca="false">'[2]5 ЦК 2'!R197</f>
        <v>13.237358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39.1213033</v>
      </c>
      <c r="D195" s="26" t="n">
        <f aca="false">'[2]5 ЦК 2'!D198</f>
        <v>236.7034868</v>
      </c>
      <c r="E195" s="26" t="n">
        <f aca="false">'[2]5 ЦК 2'!Q198</f>
        <v>0</v>
      </c>
      <c r="F195" s="27" t="n">
        <f aca="false">'[2]5 ЦК 2'!R198</f>
        <v>22.122646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34.0955386</v>
      </c>
      <c r="D196" s="26" t="n">
        <f aca="false">'[2]5 ЦК 2'!D199</f>
        <v>231.6777221</v>
      </c>
      <c r="E196" s="26" t="n">
        <f aca="false">'[2]5 ЦК 2'!Q199</f>
        <v>0</v>
      </c>
      <c r="F196" s="27" t="n">
        <f aca="false">'[2]5 ЦК 2'!R199</f>
        <v>16.0534033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41.2920983</v>
      </c>
      <c r="D197" s="26" t="n">
        <f aca="false">'[2]5 ЦК 2'!D200</f>
        <v>238.8742818</v>
      </c>
      <c r="E197" s="26" t="n">
        <f aca="false">'[2]5 ЦК 2'!Q200</f>
        <v>0</v>
      </c>
      <c r="F197" s="27" t="n">
        <f aca="false">'[2]5 ЦК 2'!R200</f>
        <v>17.084905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49.6354366</v>
      </c>
      <c r="D198" s="26" t="n">
        <f aca="false">'[2]5 ЦК 2'!D201</f>
        <v>247.2176201</v>
      </c>
      <c r="E198" s="26" t="n">
        <f aca="false">'[2]5 ЦК 2'!Q201</f>
        <v>0</v>
      </c>
      <c r="F198" s="27" t="n">
        <f aca="false">'[2]5 ЦК 2'!R201</f>
        <v>15.4066561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44.6081748</v>
      </c>
      <c r="D199" s="26" t="n">
        <f aca="false">'[2]5 ЦК 2'!D202</f>
        <v>242.1903583</v>
      </c>
      <c r="E199" s="26" t="n">
        <f aca="false">'[2]5 ЦК 2'!Q202</f>
        <v>0</v>
      </c>
      <c r="F199" s="27" t="n">
        <f aca="false">'[2]5 ЦК 2'!R202</f>
        <v>13.087648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39.3832958</v>
      </c>
      <c r="D200" s="26" t="n">
        <f aca="false">'[2]5 ЦК 2'!D203</f>
        <v>236.9654793</v>
      </c>
      <c r="E200" s="26" t="n">
        <f aca="false">'[2]5 ЦК 2'!Q203</f>
        <v>0</v>
      </c>
      <c r="F200" s="27" t="n">
        <f aca="false">'[2]5 ЦК 2'!R203</f>
        <v>25.1198409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31.6133468</v>
      </c>
      <c r="D201" s="26" t="n">
        <f aca="false">'[2]5 ЦК 2'!D204</f>
        <v>229.1955303</v>
      </c>
      <c r="E201" s="26" t="n">
        <f aca="false">'[2]5 ЦК 2'!Q204</f>
        <v>0</v>
      </c>
      <c r="F201" s="27" t="n">
        <f aca="false">'[2]5 ЦК 2'!R204</f>
        <v>18.415827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34.880019</v>
      </c>
      <c r="D202" s="26" t="n">
        <f aca="false">'[2]5 ЦК 2'!D205</f>
        <v>232.4622025</v>
      </c>
      <c r="E202" s="26" t="n">
        <f aca="false">'[2]5 ЦК 2'!Q205</f>
        <v>0.0658724</v>
      </c>
      <c r="F202" s="27" t="n">
        <f aca="false">'[2]5 ЦК 2'!R205</f>
        <v>5.182960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41.1558622</v>
      </c>
      <c r="D203" s="26" t="n">
        <f aca="false">'[2]5 ЦК 2'!D206</f>
        <v>238.7380457</v>
      </c>
      <c r="E203" s="26" t="n">
        <f aca="false">'[2]5 ЦК 2'!Q206</f>
        <v>0.2036056</v>
      </c>
      <c r="F203" s="27" t="n">
        <f aca="false">'[2]5 ЦК 2'!R206</f>
        <v>4.0077367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40.1692733</v>
      </c>
      <c r="D204" s="26" t="n">
        <f aca="false">'[2]5 ЦК 2'!D207</f>
        <v>237.7514568</v>
      </c>
      <c r="E204" s="26" t="n">
        <f aca="false">'[2]5 ЦК 2'!Q207</f>
        <v>0</v>
      </c>
      <c r="F204" s="27" t="n">
        <f aca="false">'[2]5 ЦК 2'!R207</f>
        <v>26.236677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40.4028209</v>
      </c>
      <c r="D205" s="26" t="n">
        <f aca="false">'[2]5 ЦК 2'!D208</f>
        <v>237.9850044</v>
      </c>
      <c r="E205" s="26" t="n">
        <f aca="false">'[2]5 ЦК 2'!Q208</f>
        <v>0</v>
      </c>
      <c r="F205" s="27" t="n">
        <f aca="false">'[2]5 ЦК 2'!R208</f>
        <v>44.637533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27.4783566</v>
      </c>
      <c r="D206" s="26" t="n">
        <f aca="false">'[2]5 ЦК 2'!D209</f>
        <v>225.0605401</v>
      </c>
      <c r="E206" s="26" t="n">
        <f aca="false">'[2]5 ЦК 2'!Q209</f>
        <v>0</v>
      </c>
      <c r="F206" s="27" t="n">
        <f aca="false">'[2]5 ЦК 2'!R209</f>
        <v>88.367824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96.6276169</v>
      </c>
      <c r="D207" s="26" t="n">
        <f aca="false">'[2]5 ЦК 2'!D210</f>
        <v>194.2098004</v>
      </c>
      <c r="E207" s="26" t="n">
        <f aca="false">'[2]5 ЦК 2'!Q210</f>
        <v>0</v>
      </c>
      <c r="F207" s="27" t="n">
        <f aca="false">'[2]5 ЦК 2'!R210</f>
        <v>49.9717009</v>
      </c>
    </row>
    <row r="208" customFormat="false" ht="15.75" hidden="false" customHeight="true" outlineLevel="0" collapsed="false">
      <c r="A208" s="24" t="n">
        <v>42987</v>
      </c>
      <c r="B208" s="31" t="n">
        <v>0</v>
      </c>
      <c r="C208" s="26" t="n">
        <f aca="false">'[2]3 ЦК 2'!D211</f>
        <v>173.9914649</v>
      </c>
      <c r="D208" s="26" t="n">
        <f aca="false">'[2]5 ЦК 2'!D211</f>
        <v>171.5736484</v>
      </c>
      <c r="E208" s="26" t="n">
        <f aca="false">'[2]5 ЦК 2'!Q211</f>
        <v>0</v>
      </c>
      <c r="F208" s="27" t="n">
        <f aca="false">'[2]5 ЦК 2'!R211</f>
        <v>54.861229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56.6625324</v>
      </c>
      <c r="D209" s="26" t="n">
        <f aca="false">'[2]5 ЦК 2'!D212</f>
        <v>154.2447159</v>
      </c>
      <c r="E209" s="26" t="n">
        <f aca="false">'[2]5 ЦК 2'!Q212</f>
        <v>0</v>
      </c>
      <c r="F209" s="27" t="n">
        <f aca="false">'[2]5 ЦК 2'!R212</f>
        <v>23.559862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47.7353251</v>
      </c>
      <c r="D210" s="26" t="n">
        <f aca="false">'[2]5 ЦК 2'!D213</f>
        <v>145.3175086</v>
      </c>
      <c r="E210" s="26" t="n">
        <f aca="false">'[2]5 ЦК 2'!Q213</f>
        <v>0</v>
      </c>
      <c r="F210" s="27" t="n">
        <f aca="false">'[2]5 ЦК 2'!R213</f>
        <v>14.824284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42.9910152</v>
      </c>
      <c r="D211" s="26" t="n">
        <f aca="false">'[2]5 ЦК 2'!D214</f>
        <v>140.5731987</v>
      </c>
      <c r="E211" s="26" t="n">
        <f aca="false">'[2]5 ЦК 2'!Q214</f>
        <v>0</v>
      </c>
      <c r="F211" s="27" t="n">
        <f aca="false">'[2]5 ЦК 2'!R214</f>
        <v>10.5350927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43.8099289</v>
      </c>
      <c r="D212" s="26" t="n">
        <f aca="false">'[2]5 ЦК 2'!D215</f>
        <v>141.3921124</v>
      </c>
      <c r="E212" s="26" t="n">
        <f aca="false">'[2]5 ЦК 2'!Q215</f>
        <v>0</v>
      </c>
      <c r="F212" s="27" t="n">
        <f aca="false">'[2]5 ЦК 2'!R215</f>
        <v>11.086025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52.4437046</v>
      </c>
      <c r="D213" s="26" t="n">
        <f aca="false">'[2]5 ЦК 2'!D216</f>
        <v>150.0258881</v>
      </c>
      <c r="E213" s="26" t="n">
        <f aca="false">'[2]5 ЦК 2'!Q216</f>
        <v>0</v>
      </c>
      <c r="F213" s="27" t="n">
        <f aca="false">'[2]5 ЦК 2'!R216</f>
        <v>16.9576517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59.9247133</v>
      </c>
      <c r="D214" s="26" t="n">
        <f aca="false">'[2]5 ЦК 2'!D217</f>
        <v>157.5068968</v>
      </c>
      <c r="E214" s="26" t="n">
        <f aca="false">'[2]5 ЦК 2'!Q217</f>
        <v>0</v>
      </c>
      <c r="F214" s="27" t="n">
        <f aca="false">'[2]5 ЦК 2'!R217</f>
        <v>5.0826545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81.3961215</v>
      </c>
      <c r="D215" s="26" t="n">
        <f aca="false">'[2]5 ЦК 2'!D218</f>
        <v>178.978305</v>
      </c>
      <c r="E215" s="26" t="n">
        <f aca="false">'[2]5 ЦК 2'!Q218</f>
        <v>15.0383695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13.6496439</v>
      </c>
      <c r="D216" s="26" t="n">
        <f aca="false">'[2]5 ЦК 2'!D219</f>
        <v>211.2318274</v>
      </c>
      <c r="E216" s="26" t="n">
        <f aca="false">'[2]5 ЦК 2'!Q219</f>
        <v>12.7268471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22.9855595</v>
      </c>
      <c r="D217" s="26" t="n">
        <f aca="false">'[2]5 ЦК 2'!D220</f>
        <v>220.567743</v>
      </c>
      <c r="E217" s="26" t="n">
        <f aca="false">'[2]5 ЦК 2'!Q220</f>
        <v>9.8524151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25.8794538</v>
      </c>
      <c r="D218" s="26" t="n">
        <f aca="false">'[2]5 ЦК 2'!D221</f>
        <v>223.4616373</v>
      </c>
      <c r="E218" s="26" t="n">
        <f aca="false">'[2]5 ЦК 2'!Q221</f>
        <v>3.3579953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26.7148356</v>
      </c>
      <c r="D219" s="26" t="n">
        <f aca="false">'[2]5 ЦК 2'!D222</f>
        <v>224.2970191</v>
      </c>
      <c r="E219" s="26" t="n">
        <f aca="false">'[2]5 ЦК 2'!Q222</f>
        <v>0</v>
      </c>
      <c r="F219" s="27" t="n">
        <f aca="false">'[2]5 ЦК 2'!R222</f>
        <v>4.932944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24.550029</v>
      </c>
      <c r="D220" s="26" t="n">
        <f aca="false">'[2]5 ЦК 2'!D223</f>
        <v>222.1322125</v>
      </c>
      <c r="E220" s="26" t="n">
        <f aca="false">'[2]5 ЦК 2'!Q223</f>
        <v>0</v>
      </c>
      <c r="F220" s="27" t="n">
        <f aca="false">'[2]5 ЦК 2'!R223</f>
        <v>2.994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25.9004132</v>
      </c>
      <c r="D221" s="26" t="n">
        <f aca="false">'[2]5 ЦК 2'!D224</f>
        <v>223.4825967</v>
      </c>
      <c r="E221" s="26" t="n">
        <f aca="false">'[2]5 ЦК 2'!Q224</f>
        <v>0.0014971</v>
      </c>
      <c r="F221" s="27" t="n">
        <f aca="false">'[2]5 ЦК 2'!R224</f>
        <v>2.037553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27.3990103</v>
      </c>
      <c r="D222" s="26" t="n">
        <f aca="false">'[2]5 ЦК 2'!D225</f>
        <v>224.9811938</v>
      </c>
      <c r="E222" s="26" t="n">
        <f aca="false">'[2]5 ЦК 2'!Q225</f>
        <v>0</v>
      </c>
      <c r="F222" s="27" t="n">
        <f aca="false">'[2]5 ЦК 2'!R225</f>
        <v>2.792091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25.9153842</v>
      </c>
      <c r="D223" s="26" t="n">
        <f aca="false">'[2]5 ЦК 2'!D226</f>
        <v>223.4975677</v>
      </c>
      <c r="E223" s="26" t="n">
        <f aca="false">'[2]5 ЦК 2'!Q226</f>
        <v>0.0224565</v>
      </c>
      <c r="F223" s="27" t="n">
        <f aca="false">'[2]5 ЦК 2'!R226</f>
        <v>2.003119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24.9138243</v>
      </c>
      <c r="D224" s="26" t="n">
        <f aca="false">'[2]5 ЦК 2'!D227</f>
        <v>222.4960078</v>
      </c>
      <c r="E224" s="26" t="n">
        <f aca="false">'[2]5 ЦК 2'!Q227</f>
        <v>0</v>
      </c>
      <c r="F224" s="27" t="n">
        <f aca="false">'[2]5 ЦК 2'!R227</f>
        <v>3.305596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21.8836939</v>
      </c>
      <c r="D225" s="26" t="n">
        <f aca="false">'[2]5 ЦК 2'!D228</f>
        <v>219.4658774</v>
      </c>
      <c r="E225" s="26" t="n">
        <f aca="false">'[2]5 ЦК 2'!Q228</f>
        <v>0.1152767</v>
      </c>
      <c r="F225" s="27" t="n">
        <f aca="false">'[2]5 ЦК 2'!R228</f>
        <v>1.085397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26.7642399</v>
      </c>
      <c r="D226" s="26" t="n">
        <f aca="false">'[2]5 ЦК 2'!D229</f>
        <v>224.3464234</v>
      </c>
      <c r="E226" s="26" t="n">
        <f aca="false">'[2]5 ЦК 2'!Q229</f>
        <v>9.2475867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29.4141069</v>
      </c>
      <c r="D227" s="26" t="n">
        <f aca="false">'[2]5 ЦК 2'!D230</f>
        <v>226.9962904</v>
      </c>
      <c r="E227" s="26" t="n">
        <f aca="false">'[2]5 ЦК 2'!Q230</f>
        <v>15.7240413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32.3574055</v>
      </c>
      <c r="D228" s="26" t="n">
        <f aca="false">'[2]5 ЦК 2'!D231</f>
        <v>229.939589</v>
      </c>
      <c r="E228" s="26" t="n">
        <f aca="false">'[2]5 ЦК 2'!Q231</f>
        <v>0</v>
      </c>
      <c r="F228" s="27" t="n">
        <f aca="false">'[2]5 ЦК 2'!R231</f>
        <v>7.942115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29.819821</v>
      </c>
      <c r="D229" s="26" t="n">
        <f aca="false">'[2]5 ЦК 2'!D232</f>
        <v>227.4020045</v>
      </c>
      <c r="E229" s="26" t="n">
        <f aca="false">'[2]5 ЦК 2'!Q232</f>
        <v>0</v>
      </c>
      <c r="F229" s="27" t="n">
        <f aca="false">'[2]5 ЦК 2'!R232</f>
        <v>15.79440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214.7095907</v>
      </c>
      <c r="D230" s="26" t="n">
        <f aca="false">'[2]5 ЦК 2'!D233</f>
        <v>212.2917742</v>
      </c>
      <c r="E230" s="26" t="n">
        <f aca="false">'[2]5 ЦК 2'!Q233</f>
        <v>0</v>
      </c>
      <c r="F230" s="27" t="n">
        <f aca="false">'[2]5 ЦК 2'!R233</f>
        <v>17.882859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95.0526677</v>
      </c>
      <c r="D231" s="26" t="n">
        <f aca="false">'[2]5 ЦК 2'!D234</f>
        <v>192.6348512</v>
      </c>
      <c r="E231" s="26" t="n">
        <f aca="false">'[2]5 ЦК 2'!Q234</f>
        <v>0</v>
      </c>
      <c r="F231" s="27" t="n">
        <f aca="false">'[2]5 ЦК 2'!R234</f>
        <v>29.2263862</v>
      </c>
    </row>
    <row r="232" customFormat="false" ht="15.75" hidden="false" customHeight="true" outlineLevel="0" collapsed="false">
      <c r="A232" s="24" t="n">
        <v>42988</v>
      </c>
      <c r="B232" s="31" t="n">
        <v>0</v>
      </c>
      <c r="C232" s="26" t="n">
        <f aca="false">'[2]3 ЦК 2'!D235</f>
        <v>169.2995535</v>
      </c>
      <c r="D232" s="26" t="n">
        <f aca="false">'[2]5 ЦК 2'!D235</f>
        <v>166.881737</v>
      </c>
      <c r="E232" s="26" t="n">
        <f aca="false">'[2]5 ЦК 2'!Q235</f>
        <v>0</v>
      </c>
      <c r="F232" s="27" t="n">
        <f aca="false">'[2]5 ЦК 2'!R235</f>
        <v>19.197313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55.9738664</v>
      </c>
      <c r="D233" s="26" t="n">
        <f aca="false">'[2]5 ЦК 2'!D236</f>
        <v>153.5560499</v>
      </c>
      <c r="E233" s="26" t="n">
        <f aca="false">'[2]5 ЦК 2'!Q236</f>
        <v>0.2799577</v>
      </c>
      <c r="F233" s="27" t="n">
        <f aca="false">'[2]5 ЦК 2'!R236</f>
        <v>0.002994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51.0334364</v>
      </c>
      <c r="D234" s="26" t="n">
        <f aca="false">'[2]5 ЦК 2'!D237</f>
        <v>148.6156199</v>
      </c>
      <c r="E234" s="26" t="n">
        <f aca="false">'[2]5 ЦК 2'!Q237</f>
        <v>4.5766347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44.7456164</v>
      </c>
      <c r="D235" s="26" t="n">
        <f aca="false">'[2]5 ЦК 2'!D238</f>
        <v>142.3277999</v>
      </c>
      <c r="E235" s="26" t="n">
        <f aca="false">'[2]5 ЦК 2'!Q238</f>
        <v>0</v>
      </c>
      <c r="F235" s="27" t="n">
        <f aca="false">'[2]5 ЦК 2'!R238</f>
        <v>1.845924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45.4776983</v>
      </c>
      <c r="D236" s="26" t="n">
        <f aca="false">'[2]5 ЦК 2'!D239</f>
        <v>143.0598818</v>
      </c>
      <c r="E236" s="26" t="n">
        <f aca="false">'[2]5 ЦК 2'!Q239</f>
        <v>0</v>
      </c>
      <c r="F236" s="27" t="n">
        <f aca="false">'[2]5 ЦК 2'!R239</f>
        <v>12.866077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50.5274166</v>
      </c>
      <c r="D237" s="26" t="n">
        <f aca="false">'[2]5 ЦК 2'!D240</f>
        <v>148.1096001</v>
      </c>
      <c r="E237" s="26" t="n">
        <f aca="false">'[2]5 ЦК 2'!Q240</f>
        <v>0</v>
      </c>
      <c r="F237" s="27" t="n">
        <f aca="false">'[2]5 ЦК 2'!R240</f>
        <v>10.1907597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54.2881318</v>
      </c>
      <c r="D238" s="26" t="n">
        <f aca="false">'[2]5 ЦК 2'!D241</f>
        <v>151.8703153</v>
      </c>
      <c r="E238" s="26" t="n">
        <f aca="false">'[2]5 ЦК 2'!Q241</f>
        <v>2.796582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60.908308</v>
      </c>
      <c r="D239" s="26" t="n">
        <f aca="false">'[2]5 ЦК 2'!D242</f>
        <v>158.4904915</v>
      </c>
      <c r="E239" s="26" t="n">
        <f aca="false">'[2]5 ЦК 2'!Q242</f>
        <v>8.2400384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94.8131317</v>
      </c>
      <c r="D240" s="26" t="n">
        <f aca="false">'[2]5 ЦК 2'!D243</f>
        <v>192.3953152</v>
      </c>
      <c r="E240" s="26" t="n">
        <f aca="false">'[2]5 ЦК 2'!Q243</f>
        <v>0.029942</v>
      </c>
      <c r="F240" s="27" t="n">
        <f aca="false">'[2]5 ЦК 2'!R243</f>
        <v>2.4821918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10.8500669</v>
      </c>
      <c r="D241" s="26" t="n">
        <f aca="false">'[2]5 ЦК 2'!D244</f>
        <v>208.4322504</v>
      </c>
      <c r="E241" s="26" t="n">
        <f aca="false">'[2]5 ЦК 2'!Q244</f>
        <v>3.6783747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12.648084</v>
      </c>
      <c r="D242" s="26" t="n">
        <f aca="false">'[2]5 ЦК 2'!D245</f>
        <v>210.2302675</v>
      </c>
      <c r="E242" s="26" t="n">
        <f aca="false">'[2]5 ЦК 2'!Q245</f>
        <v>0.0883289</v>
      </c>
      <c r="F242" s="27" t="n">
        <f aca="false">'[2]5 ЦК 2'!R245</f>
        <v>1.859398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13.5223904</v>
      </c>
      <c r="D243" s="26" t="n">
        <f aca="false">'[2]5 ЦК 2'!D246</f>
        <v>211.1045739</v>
      </c>
      <c r="E243" s="26" t="n">
        <f aca="false">'[2]5 ЦК 2'!Q246</f>
        <v>0.0029942</v>
      </c>
      <c r="F243" s="27" t="n">
        <f aca="false">'[2]5 ЦК 2'!R246</f>
        <v>5.6305931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12.6540724</v>
      </c>
      <c r="D244" s="26" t="n">
        <f aca="false">'[2]5 ЦК 2'!D247</f>
        <v>210.2362559</v>
      </c>
      <c r="E244" s="26" t="n">
        <f aca="false">'[2]5 ЦК 2'!Q247</f>
        <v>0</v>
      </c>
      <c r="F244" s="27" t="n">
        <f aca="false">'[2]5 ЦК 2'!R247</f>
        <v>11.306099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12.4908885</v>
      </c>
      <c r="D245" s="26" t="n">
        <f aca="false">'[2]5 ЦК 2'!D248</f>
        <v>210.073072</v>
      </c>
      <c r="E245" s="26" t="n">
        <f aca="false">'[2]5 ЦК 2'!Q248</f>
        <v>0</v>
      </c>
      <c r="F245" s="27" t="n">
        <f aca="false">'[2]5 ЦК 2'!R248</f>
        <v>13.129567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13.3472297</v>
      </c>
      <c r="D246" s="26" t="n">
        <f aca="false">'[2]5 ЦК 2'!D249</f>
        <v>210.9294132</v>
      </c>
      <c r="E246" s="26" t="n">
        <f aca="false">'[2]5 ЦК 2'!Q249</f>
        <v>0</v>
      </c>
      <c r="F246" s="27" t="n">
        <f aca="false">'[2]5 ЦК 2'!R249</f>
        <v>14.6611003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12.9010939</v>
      </c>
      <c r="D247" s="26" t="n">
        <f aca="false">'[2]5 ЦК 2'!D250</f>
        <v>210.4832774</v>
      </c>
      <c r="E247" s="26" t="n">
        <f aca="false">'[2]5 ЦК 2'!Q250</f>
        <v>0</v>
      </c>
      <c r="F247" s="27" t="n">
        <f aca="false">'[2]5 ЦК 2'!R250</f>
        <v>36.640025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13.7828858</v>
      </c>
      <c r="D248" s="26" t="n">
        <f aca="false">'[2]5 ЦК 2'!D251</f>
        <v>211.3650693</v>
      </c>
      <c r="E248" s="26" t="n">
        <f aca="false">'[2]5 ЦК 2'!Q251</f>
        <v>0</v>
      </c>
      <c r="F248" s="27" t="n">
        <f aca="false">'[2]5 ЦК 2'!R251</f>
        <v>35.75074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14.5014938</v>
      </c>
      <c r="D249" s="26" t="n">
        <f aca="false">'[2]5 ЦК 2'!D252</f>
        <v>212.0836773</v>
      </c>
      <c r="E249" s="26" t="n">
        <f aca="false">'[2]5 ЦК 2'!Q252</f>
        <v>0</v>
      </c>
      <c r="F249" s="27" t="n">
        <f aca="false">'[2]5 ЦК 2'!R252</f>
        <v>29.6470713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16.6573178</v>
      </c>
      <c r="D250" s="26" t="n">
        <f aca="false">'[2]5 ЦК 2'!D253</f>
        <v>214.2395013</v>
      </c>
      <c r="E250" s="26" t="n">
        <f aca="false">'[2]5 ЦК 2'!Q253</f>
        <v>0.0733579</v>
      </c>
      <c r="F250" s="27" t="n">
        <f aca="false">'[2]5 ЦК 2'!R253</f>
        <v>3.3849431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31.1282864</v>
      </c>
      <c r="D251" s="26" t="n">
        <f aca="false">'[2]5 ЦК 2'!D254</f>
        <v>228.7104699</v>
      </c>
      <c r="E251" s="26" t="n">
        <f aca="false">'[2]5 ЦК 2'!Q254</f>
        <v>2.7935886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31.2645225</v>
      </c>
      <c r="D252" s="26" t="n">
        <f aca="false">'[2]5 ЦК 2'!D255</f>
        <v>228.846706</v>
      </c>
      <c r="E252" s="26" t="n">
        <f aca="false">'[2]5 ЦК 2'!Q255</f>
        <v>0</v>
      </c>
      <c r="F252" s="27" t="n">
        <f aca="false">'[2]5 ЦК 2'!R255</f>
        <v>17.048974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25.1803081</v>
      </c>
      <c r="D253" s="26" t="n">
        <f aca="false">'[2]5 ЦК 2'!D256</f>
        <v>222.7624916</v>
      </c>
      <c r="E253" s="26" t="n">
        <f aca="false">'[2]5 ЦК 2'!Q256</f>
        <v>0</v>
      </c>
      <c r="F253" s="27" t="n">
        <f aca="false">'[2]5 ЦК 2'!R256</f>
        <v>46.0612757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07.5459672</v>
      </c>
      <c r="D254" s="26" t="n">
        <f aca="false">'[2]5 ЦК 2'!D257</f>
        <v>205.1281507</v>
      </c>
      <c r="E254" s="26" t="n">
        <f aca="false">'[2]5 ЦК 2'!Q257</f>
        <v>0</v>
      </c>
      <c r="F254" s="27" t="n">
        <f aca="false">'[2]5 ЦК 2'!R257</f>
        <v>76.030223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96.5422822</v>
      </c>
      <c r="D255" s="26" t="n">
        <f aca="false">'[2]5 ЦК 2'!D258</f>
        <v>194.1244657</v>
      </c>
      <c r="E255" s="26" t="n">
        <f aca="false">'[2]5 ЦК 2'!Q258</f>
        <v>0</v>
      </c>
      <c r="F255" s="27" t="n">
        <f aca="false">'[2]5 ЦК 2'!R258</f>
        <v>123.5451833</v>
      </c>
    </row>
    <row r="256" customFormat="false" ht="15.75" hidden="false" customHeight="true" outlineLevel="0" collapsed="false">
      <c r="A256" s="24" t="n">
        <v>42989</v>
      </c>
      <c r="B256" s="31" t="n">
        <v>0</v>
      </c>
      <c r="C256" s="26" t="n">
        <f aca="false">'[2]3 ЦК 2'!D259</f>
        <v>170.1738599</v>
      </c>
      <c r="D256" s="26" t="n">
        <f aca="false">'[2]5 ЦК 2'!D259</f>
        <v>167.7560434</v>
      </c>
      <c r="E256" s="26" t="n">
        <f aca="false">'[2]5 ЦК 2'!Q259</f>
        <v>0</v>
      </c>
      <c r="F256" s="27" t="n">
        <f aca="false">'[2]5 ЦК 2'!R259</f>
        <v>60.141501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52.4212481</v>
      </c>
      <c r="D257" s="26" t="n">
        <f aca="false">'[2]5 ЦК 2'!D260</f>
        <v>150.0034316</v>
      </c>
      <c r="E257" s="26" t="n">
        <f aca="false">'[2]5 ЦК 2'!Q260</f>
        <v>0</v>
      </c>
      <c r="F257" s="27" t="n">
        <f aca="false">'[2]5 ЦК 2'!R260</f>
        <v>41.107371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47.8446134</v>
      </c>
      <c r="D258" s="26" t="n">
        <f aca="false">'[2]5 ЦК 2'!D261</f>
        <v>145.4267969</v>
      </c>
      <c r="E258" s="26" t="n">
        <f aca="false">'[2]5 ЦК 2'!Q261</f>
        <v>0</v>
      </c>
      <c r="F258" s="27" t="n">
        <f aca="false">'[2]5 ЦК 2'!R261</f>
        <v>37.930525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44.7411251</v>
      </c>
      <c r="D259" s="26" t="n">
        <f aca="false">'[2]5 ЦК 2'!D262</f>
        <v>142.3233086</v>
      </c>
      <c r="E259" s="26" t="n">
        <f aca="false">'[2]5 ЦК 2'!Q262</f>
        <v>0</v>
      </c>
      <c r="F259" s="27" t="n">
        <f aca="false">'[2]5 ЦК 2'!R262</f>
        <v>21.390564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48.1036117</v>
      </c>
      <c r="D260" s="26" t="n">
        <f aca="false">'[2]5 ЦК 2'!D263</f>
        <v>145.6857952</v>
      </c>
      <c r="E260" s="26" t="n">
        <f aca="false">'[2]5 ЦК 2'!Q263</f>
        <v>0</v>
      </c>
      <c r="F260" s="27" t="n">
        <f aca="false">'[2]5 ЦК 2'!R263</f>
        <v>15.68960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67.2230758</v>
      </c>
      <c r="D261" s="26" t="n">
        <f aca="false">'[2]5 ЦК 2'!D264</f>
        <v>164.8052593</v>
      </c>
      <c r="E261" s="26" t="n">
        <f aca="false">'[2]5 ЦК 2'!Q264</f>
        <v>0</v>
      </c>
      <c r="F261" s="27" t="n">
        <f aca="false">'[2]5 ЦК 2'!R264</f>
        <v>22.0477917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99.3328766</v>
      </c>
      <c r="D262" s="26" t="n">
        <f aca="false">'[2]5 ЦК 2'!D265</f>
        <v>196.9150601</v>
      </c>
      <c r="E262" s="26" t="n">
        <f aca="false">'[2]5 ЦК 2'!Q265</f>
        <v>0</v>
      </c>
      <c r="F262" s="27" t="n">
        <f aca="false">'[2]5 ЦК 2'!R265</f>
        <v>5.170983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212.5926913</v>
      </c>
      <c r="D263" s="26" t="n">
        <f aca="false">'[2]5 ЦК 2'!D266</f>
        <v>210.1748748</v>
      </c>
      <c r="E263" s="26" t="n">
        <f aca="false">'[2]5 ЦК 2'!Q266</f>
        <v>10.9752401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33.382919</v>
      </c>
      <c r="D264" s="26" t="n">
        <f aca="false">'[2]5 ЦК 2'!D267</f>
        <v>230.9651025</v>
      </c>
      <c r="E264" s="26" t="n">
        <f aca="false">'[2]5 ЦК 2'!Q267</f>
        <v>12.2372954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42.5691246</v>
      </c>
      <c r="D265" s="26" t="n">
        <f aca="false">'[2]5 ЦК 2'!D268</f>
        <v>240.1513081</v>
      </c>
      <c r="E265" s="26" t="n">
        <f aca="false">'[2]5 ЦК 2'!Q268</f>
        <v>0.5509328</v>
      </c>
      <c r="F265" s="27" t="n">
        <f aca="false">'[2]5 ЦК 2'!R268</f>
        <v>0.0014971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40.0629792</v>
      </c>
      <c r="D266" s="26" t="n">
        <f aca="false">'[2]5 ЦК 2'!D269</f>
        <v>237.6451627</v>
      </c>
      <c r="E266" s="26" t="n">
        <f aca="false">'[2]5 ЦК 2'!Q269</f>
        <v>0.0523985</v>
      </c>
      <c r="F266" s="27" t="n">
        <f aca="false">'[2]5 ЦК 2'!R269</f>
        <v>1.763583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35.987873</v>
      </c>
      <c r="D267" s="26" t="n">
        <f aca="false">'[2]5 ЦК 2'!D270</f>
        <v>233.5700565</v>
      </c>
      <c r="E267" s="26" t="n">
        <f aca="false">'[2]5 ЦК 2'!Q270</f>
        <v>0.0044913</v>
      </c>
      <c r="F267" s="27" t="n">
        <f aca="false">'[2]5 ЦК 2'!R270</f>
        <v>5.082654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30.85282</v>
      </c>
      <c r="D268" s="26" t="n">
        <f aca="false">'[2]5 ЦК 2'!D271</f>
        <v>228.4350035</v>
      </c>
      <c r="E268" s="26" t="n">
        <f aca="false">'[2]5 ЦК 2'!Q271</f>
        <v>0.3667895</v>
      </c>
      <c r="F268" s="27" t="n">
        <f aca="false">'[2]5 ЦК 2'!R271</f>
        <v>0.356309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36.4504769</v>
      </c>
      <c r="D269" s="26" t="n">
        <f aca="false">'[2]5 ЦК 2'!D272</f>
        <v>234.0326604</v>
      </c>
      <c r="E269" s="26" t="n">
        <f aca="false">'[2]5 ЦК 2'!Q272</f>
        <v>0.1571955</v>
      </c>
      <c r="F269" s="27" t="n">
        <f aca="false">'[2]5 ЦК 2'!R272</f>
        <v>3.8580267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41.4852242</v>
      </c>
      <c r="D270" s="26" t="n">
        <f aca="false">'[2]5 ЦК 2'!D273</f>
        <v>239.0674077</v>
      </c>
      <c r="E270" s="26" t="n">
        <f aca="false">'[2]5 ЦК 2'!Q273</f>
        <v>0.2649867</v>
      </c>
      <c r="F270" s="27" t="n">
        <f aca="false">'[2]5 ЦК 2'!R273</f>
        <v>3.1304361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38.4296431</v>
      </c>
      <c r="D271" s="26" t="n">
        <f aca="false">'[2]5 ЦК 2'!D274</f>
        <v>236.0118266</v>
      </c>
      <c r="E271" s="26" t="n">
        <f aca="false">'[2]5 ЦК 2'!Q274</f>
        <v>0</v>
      </c>
      <c r="F271" s="27" t="n">
        <f aca="false">'[2]5 ЦК 2'!R274</f>
        <v>7.7983939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36.0417686</v>
      </c>
      <c r="D272" s="26" t="n">
        <f aca="false">'[2]5 ЦК 2'!D275</f>
        <v>233.6239521</v>
      </c>
      <c r="E272" s="26" t="n">
        <f aca="false">'[2]5 ЦК 2'!Q275</f>
        <v>0</v>
      </c>
      <c r="F272" s="27" t="n">
        <f aca="false">'[2]5 ЦК 2'!R275</f>
        <v>10.5350927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30.5429203</v>
      </c>
      <c r="D273" s="26" t="n">
        <f aca="false">'[2]5 ЦК 2'!D276</f>
        <v>228.1251038</v>
      </c>
      <c r="E273" s="26" t="n">
        <f aca="false">'[2]5 ЦК 2'!Q276</f>
        <v>0.0733579</v>
      </c>
      <c r="F273" s="27" t="n">
        <f aca="false">'[2]5 ЦК 2'!R276</f>
        <v>4.26673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30.3333263</v>
      </c>
      <c r="D274" s="26" t="n">
        <f aca="false">'[2]5 ЦК 2'!D277</f>
        <v>227.9155098</v>
      </c>
      <c r="E274" s="26" t="n">
        <f aca="false">'[2]5 ЦК 2'!Q277</f>
        <v>11.7986451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39.7216404</v>
      </c>
      <c r="D275" s="26" t="n">
        <f aca="false">'[2]5 ЦК 2'!D278</f>
        <v>237.3038239</v>
      </c>
      <c r="E275" s="26" t="n">
        <f aca="false">'[2]5 ЦК 2'!Q278</f>
        <v>0.6257878</v>
      </c>
      <c r="F275" s="27" t="n">
        <f aca="false">'[2]5 ЦК 2'!R278</f>
        <v>1.649804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42.0166947</v>
      </c>
      <c r="D276" s="26" t="n">
        <f aca="false">'[2]5 ЦК 2'!D279</f>
        <v>239.5988782</v>
      </c>
      <c r="E276" s="26" t="n">
        <f aca="false">'[2]5 ЦК 2'!Q279</f>
        <v>0</v>
      </c>
      <c r="F276" s="27" t="n">
        <f aca="false">'[2]5 ЦК 2'!R279</f>
        <v>20.309658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26.6145299</v>
      </c>
      <c r="D277" s="26" t="n">
        <f aca="false">'[2]5 ЦК 2'!D280</f>
        <v>224.1967134</v>
      </c>
      <c r="E277" s="26" t="n">
        <f aca="false">'[2]5 ЦК 2'!Q280</f>
        <v>0</v>
      </c>
      <c r="F277" s="27" t="n">
        <f aca="false">'[2]5 ЦК 2'!R280</f>
        <v>36.771770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210.4428557</v>
      </c>
      <c r="D278" s="26" t="n">
        <f aca="false">'[2]5 ЦК 2'!D281</f>
        <v>208.0250392</v>
      </c>
      <c r="E278" s="26" t="n">
        <f aca="false">'[2]5 ЦК 2'!Q281</f>
        <v>0</v>
      </c>
      <c r="F278" s="27" t="n">
        <f aca="false">'[2]5 ЦК 2'!R281</f>
        <v>61.557757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89.7559279</v>
      </c>
      <c r="D279" s="26" t="n">
        <f aca="false">'[2]5 ЦК 2'!D282</f>
        <v>187.3381114</v>
      </c>
      <c r="E279" s="26" t="n">
        <f aca="false">'[2]5 ЦК 2'!Q282</f>
        <v>0</v>
      </c>
      <c r="F279" s="27" t="n">
        <f aca="false">'[2]5 ЦК 2'!R282</f>
        <v>99.1484417</v>
      </c>
    </row>
    <row r="280" customFormat="false" ht="15.75" hidden="false" customHeight="true" outlineLevel="0" collapsed="false">
      <c r="A280" s="24" t="n">
        <v>42990</v>
      </c>
      <c r="B280" s="31" t="n">
        <v>0</v>
      </c>
      <c r="C280" s="26" t="n">
        <f aca="false">'[2]3 ЦК 2'!D283</f>
        <v>154.6818691</v>
      </c>
      <c r="D280" s="26" t="n">
        <f aca="false">'[2]5 ЦК 2'!D283</f>
        <v>152.2640526</v>
      </c>
      <c r="E280" s="26" t="n">
        <f aca="false">'[2]5 ЦК 2'!Q283</f>
        <v>0</v>
      </c>
      <c r="F280" s="27" t="n">
        <f aca="false">'[2]5 ЦК 2'!R283</f>
        <v>41.104377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42.6167402</v>
      </c>
      <c r="D281" s="26" t="n">
        <f aca="false">'[2]5 ЦК 2'!D284</f>
        <v>140.1989237</v>
      </c>
      <c r="E281" s="26" t="n">
        <f aca="false">'[2]5 ЦК 2'!Q284</f>
        <v>0</v>
      </c>
      <c r="F281" s="27" t="n">
        <f aca="false">'[2]5 ЦК 2'!R284</f>
        <v>33.317960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35.7824787</v>
      </c>
      <c r="D282" s="26" t="n">
        <f aca="false">'[2]5 ЦК 2'!D285</f>
        <v>133.3646622</v>
      </c>
      <c r="E282" s="26" t="n">
        <f aca="false">'[2]5 ЦК 2'!Q285</f>
        <v>0</v>
      </c>
      <c r="F282" s="27" t="n">
        <f aca="false">'[2]5 ЦК 2'!R285</f>
        <v>9.973680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34.9695534</v>
      </c>
      <c r="D283" s="26" t="n">
        <f aca="false">'[2]5 ЦК 2'!D286</f>
        <v>132.5517369</v>
      </c>
      <c r="E283" s="26" t="n">
        <f aca="false">'[2]5 ЦК 2'!Q286</f>
        <v>0.044913</v>
      </c>
      <c r="F283" s="27" t="n">
        <f aca="false">'[2]5 ЦК 2'!R286</f>
        <v>3.2202621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43.4805669</v>
      </c>
      <c r="D284" s="26" t="n">
        <f aca="false">'[2]5 ЦК 2'!D287</f>
        <v>141.0627504</v>
      </c>
      <c r="E284" s="26" t="n">
        <f aca="false">'[2]5 ЦК 2'!Q287</f>
        <v>0</v>
      </c>
      <c r="F284" s="27" t="n">
        <f aca="false">'[2]5 ЦК 2'!R287</f>
        <v>10.82403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64.0686861</v>
      </c>
      <c r="D285" s="26" t="n">
        <f aca="false">'[2]5 ЦК 2'!D288</f>
        <v>161.6508696</v>
      </c>
      <c r="E285" s="26" t="n">
        <f aca="false">'[2]5 ЦК 2'!Q288</f>
        <v>0.0059884</v>
      </c>
      <c r="F285" s="27" t="n">
        <f aca="false">'[2]5 ЦК 2'!R288</f>
        <v>5.5078309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00.1996975</v>
      </c>
      <c r="D286" s="26" t="n">
        <f aca="false">'[2]5 ЦК 2'!D289</f>
        <v>197.781881</v>
      </c>
      <c r="E286" s="26" t="n">
        <f aca="false">'[2]5 ЦК 2'!Q289</f>
        <v>0.7156138</v>
      </c>
      <c r="F286" s="27" t="n">
        <f aca="false">'[2]5 ЦК 2'!R289</f>
        <v>1.0270106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13.1915313</v>
      </c>
      <c r="D287" s="26" t="n">
        <f aca="false">'[2]5 ЦК 2'!D290</f>
        <v>210.7737148</v>
      </c>
      <c r="E287" s="26" t="n">
        <f aca="false">'[2]5 ЦК 2'!Q290</f>
        <v>15.6042733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38.7605022</v>
      </c>
      <c r="D288" s="26" t="n">
        <f aca="false">'[2]5 ЦК 2'!D291</f>
        <v>236.3426857</v>
      </c>
      <c r="E288" s="26" t="n">
        <f aca="false">'[2]5 ЦК 2'!Q291</f>
        <v>8.0349357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46.8987378</v>
      </c>
      <c r="D289" s="26" t="n">
        <f aca="false">'[2]5 ЦК 2'!D292</f>
        <v>244.4809213</v>
      </c>
      <c r="E289" s="26" t="n">
        <f aca="false">'[2]5 ЦК 2'!Q292</f>
        <v>3.0630666</v>
      </c>
      <c r="F289" s="27" t="n">
        <f aca="false">'[2]5 ЦК 2'!R292</f>
        <v>0.311396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46.1427023</v>
      </c>
      <c r="D290" s="26" t="n">
        <f aca="false">'[2]5 ЦК 2'!D293</f>
        <v>243.7248858</v>
      </c>
      <c r="E290" s="26" t="n">
        <f aca="false">'[2]5 ЦК 2'!Q293</f>
        <v>1.9252706</v>
      </c>
      <c r="F290" s="27" t="n">
        <f aca="false">'[2]5 ЦК 2'!R293</f>
        <v>0.456615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42.7682389</v>
      </c>
      <c r="D291" s="26" t="n">
        <f aca="false">'[2]5 ЦК 2'!D294</f>
        <v>240.3504224</v>
      </c>
      <c r="E291" s="26" t="n">
        <f aca="false">'[2]5 ЦК 2'!Q294</f>
        <v>0.5150024</v>
      </c>
      <c r="F291" s="27" t="n">
        <f aca="false">'[2]5 ЦК 2'!R294</f>
        <v>3.051089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38.6422313</v>
      </c>
      <c r="D292" s="26" t="n">
        <f aca="false">'[2]5 ЦК 2'!D295</f>
        <v>236.2244148</v>
      </c>
      <c r="E292" s="26" t="n">
        <f aca="false">'[2]5 ЦК 2'!Q295</f>
        <v>0.0943173</v>
      </c>
      <c r="F292" s="27" t="n">
        <f aca="false">'[2]5 ЦК 2'!R295</f>
        <v>5.9449841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41.7996152</v>
      </c>
      <c r="D293" s="26" t="n">
        <f aca="false">'[2]5 ЦК 2'!D296</f>
        <v>239.3817987</v>
      </c>
      <c r="E293" s="26" t="n">
        <f aca="false">'[2]5 ЦК 2'!Q296</f>
        <v>0.0119768</v>
      </c>
      <c r="F293" s="27" t="n">
        <f aca="false">'[2]5 ЦК 2'!R296</f>
        <v>7.205542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49.7192742</v>
      </c>
      <c r="D294" s="26" t="n">
        <f aca="false">'[2]5 ЦК 2'!D297</f>
        <v>247.3014577</v>
      </c>
      <c r="E294" s="26" t="n">
        <f aca="false">'[2]5 ЦК 2'!Q297</f>
        <v>0.6168052</v>
      </c>
      <c r="F294" s="27" t="n">
        <f aca="false">'[2]5 ЦК 2'!R297</f>
        <v>2.751669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47.1697129</v>
      </c>
      <c r="D295" s="26" t="n">
        <f aca="false">'[2]5 ЦК 2'!D298</f>
        <v>244.7518964</v>
      </c>
      <c r="E295" s="26" t="n">
        <f aca="false">'[2]5 ЦК 2'!Q298</f>
        <v>2.2216964</v>
      </c>
      <c r="F295" s="27" t="n">
        <f aca="false">'[2]5 ЦК 2'!R298</f>
        <v>0.080843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45.1276685</v>
      </c>
      <c r="D296" s="26" t="n">
        <f aca="false">'[2]5 ЦК 2'!D299</f>
        <v>242.709852</v>
      </c>
      <c r="E296" s="26" t="n">
        <f aca="false">'[2]5 ЦК 2'!Q299</f>
        <v>0.2140853</v>
      </c>
      <c r="F296" s="27" t="n">
        <f aca="false">'[2]5 ЦК 2'!R299</f>
        <v>4.4059653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38.7051095</v>
      </c>
      <c r="D297" s="26" t="n">
        <f aca="false">'[2]5 ЦК 2'!D300</f>
        <v>236.287293</v>
      </c>
      <c r="E297" s="26" t="n">
        <f aca="false">'[2]5 ЦК 2'!Q300</f>
        <v>0.2365418</v>
      </c>
      <c r="F297" s="27" t="n">
        <f aca="false">'[2]5 ЦК 2'!R300</f>
        <v>4.278711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35.5656908</v>
      </c>
      <c r="D298" s="26" t="n">
        <f aca="false">'[2]5 ЦК 2'!D301</f>
        <v>233.1478743</v>
      </c>
      <c r="E298" s="26" t="n">
        <f aca="false">'[2]5 ЦК 2'!Q301</f>
        <v>0.9835947</v>
      </c>
      <c r="F298" s="27" t="n">
        <f aca="false">'[2]5 ЦК 2'!R301</f>
        <v>1.489614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41.3639591</v>
      </c>
      <c r="D299" s="26" t="n">
        <f aca="false">'[2]5 ЦК 2'!D302</f>
        <v>238.9461426</v>
      </c>
      <c r="E299" s="26" t="n">
        <f aca="false">'[2]5 ЦК 2'!Q302</f>
        <v>3.1424129</v>
      </c>
      <c r="F299" s="27" t="n">
        <f aca="false">'[2]5 ЦК 2'!R302</f>
        <v>0.0194623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38.5194691</v>
      </c>
      <c r="D300" s="26" t="n">
        <f aca="false">'[2]5 ЦК 2'!D303</f>
        <v>236.1016526</v>
      </c>
      <c r="E300" s="26" t="n">
        <f aca="false">'[2]5 ЦК 2'!Q303</f>
        <v>0</v>
      </c>
      <c r="F300" s="27" t="n">
        <f aca="false">'[2]5 ЦК 2'!R303</f>
        <v>20.158451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31.4801049</v>
      </c>
      <c r="D301" s="26" t="n">
        <f aca="false">'[2]5 ЦК 2'!D304</f>
        <v>229.0622884</v>
      </c>
      <c r="E301" s="26" t="n">
        <f aca="false">'[2]5 ЦК 2'!Q304</f>
        <v>0</v>
      </c>
      <c r="F301" s="27" t="n">
        <f aca="false">'[2]5 ЦК 2'!R304</f>
        <v>42.3933807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12.0297817</v>
      </c>
      <c r="D302" s="26" t="n">
        <f aca="false">'[2]5 ЦК 2'!D305</f>
        <v>209.6119652</v>
      </c>
      <c r="E302" s="26" t="n">
        <f aca="false">'[2]5 ЦК 2'!Q305</f>
        <v>0</v>
      </c>
      <c r="F302" s="27" t="n">
        <f aca="false">'[2]5 ЦК 2'!R305</f>
        <v>56.422704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91.1811671</v>
      </c>
      <c r="D303" s="26" t="n">
        <f aca="false">'[2]5 ЦК 2'!D306</f>
        <v>188.7633506</v>
      </c>
      <c r="E303" s="26" t="n">
        <f aca="false">'[2]5 ЦК 2'!Q306</f>
        <v>0</v>
      </c>
      <c r="F303" s="27" t="n">
        <f aca="false">'[2]5 ЦК 2'!R306</f>
        <v>54.8148194</v>
      </c>
    </row>
    <row r="304" customFormat="false" ht="15.75" hidden="false" customHeight="true" outlineLevel="0" collapsed="false">
      <c r="A304" s="24" t="n">
        <v>42991</v>
      </c>
      <c r="B304" s="31" t="n">
        <v>0</v>
      </c>
      <c r="C304" s="26" t="n">
        <f aca="false">'[2]3 ЦК 2'!D307</f>
        <v>156.0112939</v>
      </c>
      <c r="D304" s="26" t="n">
        <f aca="false">'[2]5 ЦК 2'!D307</f>
        <v>153.5934774</v>
      </c>
      <c r="E304" s="26" t="n">
        <f aca="false">'[2]5 ЦК 2'!Q307</f>
        <v>0</v>
      </c>
      <c r="F304" s="27" t="n">
        <f aca="false">'[2]5 ЦК 2'!R307</f>
        <v>82.3210377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39.8965095</v>
      </c>
      <c r="D305" s="26" t="n">
        <f aca="false">'[2]5 ЦК 2'!D308</f>
        <v>137.478693</v>
      </c>
      <c r="E305" s="26" t="n">
        <f aca="false">'[2]5 ЦК 2'!Q308</f>
        <v>0</v>
      </c>
      <c r="F305" s="27" t="n">
        <f aca="false">'[2]5 ЦК 2'!R308</f>
        <v>61.114616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33.7613937</v>
      </c>
      <c r="D306" s="26" t="n">
        <f aca="false">'[2]5 ЦК 2'!D309</f>
        <v>131.3435772</v>
      </c>
      <c r="E306" s="26" t="n">
        <f aca="false">'[2]5 ЦК 2'!Q309</f>
        <v>0</v>
      </c>
      <c r="F306" s="27" t="n">
        <f aca="false">'[2]5 ЦК 2'!R309</f>
        <v>25.079419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32.7598338</v>
      </c>
      <c r="D307" s="26" t="n">
        <f aca="false">'[2]5 ЦК 2'!D310</f>
        <v>130.3420173</v>
      </c>
      <c r="E307" s="26" t="n">
        <f aca="false">'[2]5 ЦК 2'!Q310</f>
        <v>0</v>
      </c>
      <c r="F307" s="27" t="n">
        <f aca="false">'[2]5 ЦК 2'!R310</f>
        <v>18.340972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9.8216545</v>
      </c>
      <c r="D308" s="26" t="n">
        <f aca="false">'[2]5 ЦК 2'!D311</f>
        <v>137.403838</v>
      </c>
      <c r="E308" s="26" t="n">
        <f aca="false">'[2]5 ЦК 2'!Q311</f>
        <v>0</v>
      </c>
      <c r="F308" s="27" t="n">
        <f aca="false">'[2]5 ЦК 2'!R311</f>
        <v>12.9888396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61.3858829</v>
      </c>
      <c r="D309" s="26" t="n">
        <f aca="false">'[2]5 ЦК 2'!D312</f>
        <v>158.9680664</v>
      </c>
      <c r="E309" s="26" t="n">
        <f aca="false">'[2]5 ЦК 2'!Q312</f>
        <v>0</v>
      </c>
      <c r="F309" s="27" t="n">
        <f aca="false">'[2]5 ЦК 2'!R312</f>
        <v>15.165623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76.5095871</v>
      </c>
      <c r="D310" s="26" t="n">
        <f aca="false">'[2]5 ЦК 2'!D313</f>
        <v>174.0917706</v>
      </c>
      <c r="E310" s="26" t="n">
        <f aca="false">'[2]5 ЦК 2'!Q313</f>
        <v>15.4111474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12.7124593</v>
      </c>
      <c r="D311" s="26" t="n">
        <f aca="false">'[2]5 ЦК 2'!D314</f>
        <v>210.2946428</v>
      </c>
      <c r="E311" s="26" t="n">
        <f aca="false">'[2]5 ЦК 2'!Q314</f>
        <v>17.2046732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32.903847</v>
      </c>
      <c r="D312" s="26" t="n">
        <f aca="false">'[2]5 ЦК 2'!D315</f>
        <v>230.4860305</v>
      </c>
      <c r="E312" s="26" t="n">
        <f aca="false">'[2]5 ЦК 2'!Q315</f>
        <v>19.641952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42.8086606</v>
      </c>
      <c r="D313" s="26" t="n">
        <f aca="false">'[2]5 ЦК 2'!D316</f>
        <v>240.3908441</v>
      </c>
      <c r="E313" s="26" t="n">
        <f aca="false">'[2]5 ЦК 2'!Q316</f>
        <v>15.8003934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41.152868</v>
      </c>
      <c r="D314" s="26" t="n">
        <f aca="false">'[2]5 ЦК 2'!D317</f>
        <v>238.7350515</v>
      </c>
      <c r="E314" s="26" t="n">
        <f aca="false">'[2]5 ЦК 2'!Q317</f>
        <v>6.0243304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38.3547881</v>
      </c>
      <c r="D315" s="26" t="n">
        <f aca="false">'[2]5 ЦК 2'!D318</f>
        <v>235.9369716</v>
      </c>
      <c r="E315" s="26" t="n">
        <f aca="false">'[2]5 ЦК 2'!Q318</f>
        <v>1.8174794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36.8352316</v>
      </c>
      <c r="D316" s="26" t="n">
        <f aca="false">'[2]5 ЦК 2'!D319</f>
        <v>234.4174151</v>
      </c>
      <c r="E316" s="26" t="n">
        <f aca="false">'[2]5 ЦК 2'!Q319</f>
        <v>5.3132079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40.9612392</v>
      </c>
      <c r="D317" s="26" t="n">
        <f aca="false">'[2]5 ЦК 2'!D320</f>
        <v>238.5434227</v>
      </c>
      <c r="E317" s="26" t="n">
        <f aca="false">'[2]5 ЦК 2'!Q320</f>
        <v>4.2337988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48.8509562</v>
      </c>
      <c r="D318" s="26" t="n">
        <f aca="false">'[2]5 ЦК 2'!D321</f>
        <v>246.4331397</v>
      </c>
      <c r="E318" s="26" t="n">
        <f aca="false">'[2]5 ЦК 2'!Q321</f>
        <v>3.7831717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44.2713273</v>
      </c>
      <c r="D319" s="26" t="n">
        <f aca="false">'[2]5 ЦК 2'!D322</f>
        <v>241.8535108</v>
      </c>
      <c r="E319" s="26" t="n">
        <f aca="false">'[2]5 ЦК 2'!Q322</f>
        <v>7.4271131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41.3879127</v>
      </c>
      <c r="D320" s="26" t="n">
        <f aca="false">'[2]5 ЦК 2'!D323</f>
        <v>238.9700962</v>
      </c>
      <c r="E320" s="26" t="n">
        <f aca="false">'[2]5 ЦК 2'!Q323</f>
        <v>3.4343474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35.7004298</v>
      </c>
      <c r="D321" s="26" t="n">
        <f aca="false">'[2]5 ЦК 2'!D324</f>
        <v>233.2826133</v>
      </c>
      <c r="E321" s="26" t="n">
        <f aca="false">'[2]5 ЦК 2'!Q324</f>
        <v>9.2206389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33.8530084</v>
      </c>
      <c r="D322" s="26" t="n">
        <f aca="false">'[2]5 ЦК 2'!D325</f>
        <v>231.4351919</v>
      </c>
      <c r="E322" s="26" t="n">
        <f aca="false">'[2]5 ЦК 2'!Q325</f>
        <v>8.2295587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42.395461</v>
      </c>
      <c r="D323" s="26" t="n">
        <f aca="false">'[2]5 ЦК 2'!D326</f>
        <v>239.9776445</v>
      </c>
      <c r="E323" s="26" t="n">
        <f aca="false">'[2]5 ЦК 2'!Q326</f>
        <v>2.4836889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42.0137005</v>
      </c>
      <c r="D324" s="26" t="n">
        <f aca="false">'[2]5 ЦК 2'!D327</f>
        <v>239.595884</v>
      </c>
      <c r="E324" s="26" t="n">
        <f aca="false">'[2]5 ЦК 2'!Q327</f>
        <v>0</v>
      </c>
      <c r="F324" s="27" t="n">
        <f aca="false">'[2]5 ЦК 2'!R327</f>
        <v>25.741137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31.0758879</v>
      </c>
      <c r="D325" s="26" t="n">
        <f aca="false">'[2]5 ЦК 2'!D328</f>
        <v>228.6580714</v>
      </c>
      <c r="E325" s="26" t="n">
        <f aca="false">'[2]5 ЦК 2'!Q328</f>
        <v>0</v>
      </c>
      <c r="F325" s="27" t="n">
        <f aca="false">'[2]5 ЦК 2'!R328</f>
        <v>20.565662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14.9670919</v>
      </c>
      <c r="D326" s="26" t="n">
        <f aca="false">'[2]5 ЦК 2'!D329</f>
        <v>212.5492754</v>
      </c>
      <c r="E326" s="26" t="n">
        <f aca="false">'[2]5 ЦК 2'!Q329</f>
        <v>0</v>
      </c>
      <c r="F326" s="27" t="n">
        <f aca="false">'[2]5 ЦК 2'!R329</f>
        <v>45.865155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92.3578877</v>
      </c>
      <c r="D327" s="26" t="n">
        <f aca="false">'[2]5 ЦК 2'!D330</f>
        <v>189.9400712</v>
      </c>
      <c r="E327" s="26" t="n">
        <f aca="false">'[2]5 ЦК 2'!Q330</f>
        <v>0</v>
      </c>
      <c r="F327" s="27" t="n">
        <f aca="false">'[2]5 ЦК 2'!R330</f>
        <v>46.5343593</v>
      </c>
    </row>
    <row r="328" customFormat="false" ht="15.75" hidden="false" customHeight="true" outlineLevel="0" collapsed="false">
      <c r="A328" s="24" t="n">
        <v>42992</v>
      </c>
      <c r="B328" s="31" t="n">
        <v>0</v>
      </c>
      <c r="C328" s="26" t="n">
        <f aca="false">'[2]3 ЦК 2'!D331</f>
        <v>156.791283</v>
      </c>
      <c r="D328" s="26" t="n">
        <f aca="false">'[2]5 ЦК 2'!D331</f>
        <v>154.3734665</v>
      </c>
      <c r="E328" s="26" t="n">
        <f aca="false">'[2]5 ЦК 2'!Q331</f>
        <v>0</v>
      </c>
      <c r="F328" s="27" t="n">
        <f aca="false">'[2]5 ЦК 2'!R331</f>
        <v>20.612072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42.2963608</v>
      </c>
      <c r="D329" s="26" t="n">
        <f aca="false">'[2]5 ЦК 2'!D332</f>
        <v>139.8785443</v>
      </c>
      <c r="E329" s="26" t="n">
        <f aca="false">'[2]5 ЦК 2'!Q332</f>
        <v>0</v>
      </c>
      <c r="F329" s="27" t="n">
        <f aca="false">'[2]5 ЦК 2'!R332</f>
        <v>15.8797397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38.7332628</v>
      </c>
      <c r="D330" s="26" t="n">
        <f aca="false">'[2]5 ЦК 2'!D333</f>
        <v>136.3154463</v>
      </c>
      <c r="E330" s="26" t="n">
        <f aca="false">'[2]5 ЦК 2'!Q333</f>
        <v>0</v>
      </c>
      <c r="F330" s="27" t="n">
        <f aca="false">'[2]5 ЦК 2'!R333</f>
        <v>18.683808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38.8799786</v>
      </c>
      <c r="D331" s="26" t="n">
        <f aca="false">'[2]5 ЦК 2'!D334</f>
        <v>136.4621621</v>
      </c>
      <c r="E331" s="26" t="n">
        <f aca="false">'[2]5 ЦК 2'!Q334</f>
        <v>0</v>
      </c>
      <c r="F331" s="27" t="n">
        <f aca="false">'[2]5 ЦК 2'!R334</f>
        <v>15.563851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41.8307627</v>
      </c>
      <c r="D332" s="26" t="n">
        <f aca="false">'[2]5 ЦК 2'!D335</f>
        <v>139.4129462</v>
      </c>
      <c r="E332" s="26" t="n">
        <f aca="false">'[2]5 ЦК 2'!Q335</f>
        <v>0</v>
      </c>
      <c r="F332" s="27" t="n">
        <f aca="false">'[2]5 ЦК 2'!R335</f>
        <v>13.9933937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58.3976713</v>
      </c>
      <c r="D333" s="26" t="n">
        <f aca="false">'[2]5 ЦК 2'!D336</f>
        <v>155.9798548</v>
      </c>
      <c r="E333" s="26" t="n">
        <f aca="false">'[2]5 ЦК 2'!Q336</f>
        <v>0.479072</v>
      </c>
      <c r="F333" s="27" t="n">
        <f aca="false">'[2]5 ЦК 2'!R336</f>
        <v>0.0419188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77.6503773</v>
      </c>
      <c r="D334" s="26" t="n">
        <f aca="false">'[2]5 ЦК 2'!D337</f>
        <v>175.2325608</v>
      </c>
      <c r="E334" s="26" t="n">
        <f aca="false">'[2]5 ЦК 2'!Q337</f>
        <v>2.0480328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211.54023</v>
      </c>
      <c r="D335" s="26" t="n">
        <f aca="false">'[2]5 ЦК 2'!D338</f>
        <v>209.1224135</v>
      </c>
      <c r="E335" s="26" t="n">
        <f aca="false">'[2]5 ЦК 2'!Q338</f>
        <v>8.6397641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28.6116613</v>
      </c>
      <c r="D336" s="26" t="n">
        <f aca="false">'[2]5 ЦК 2'!D339</f>
        <v>226.1938448</v>
      </c>
      <c r="E336" s="26" t="n">
        <f aca="false">'[2]5 ЦК 2'!Q339</f>
        <v>7.485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39.0674077</v>
      </c>
      <c r="D337" s="26" t="n">
        <f aca="false">'[2]5 ЦК 2'!D340</f>
        <v>236.6495912</v>
      </c>
      <c r="E337" s="26" t="n">
        <f aca="false">'[2]5 ЦК 2'!Q340</f>
        <v>0</v>
      </c>
      <c r="F337" s="27" t="n">
        <f aca="false">'[2]5 ЦК 2'!R340</f>
        <v>5.365606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37.4969498</v>
      </c>
      <c r="D338" s="26" t="n">
        <f aca="false">'[2]5 ЦК 2'!D341</f>
        <v>235.0791333</v>
      </c>
      <c r="E338" s="26" t="n">
        <f aca="false">'[2]5 ЦК 2'!Q341</f>
        <v>0</v>
      </c>
      <c r="F338" s="27" t="n">
        <f aca="false">'[2]5 ЦК 2'!R341</f>
        <v>13.169988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34.1808733</v>
      </c>
      <c r="D339" s="26" t="n">
        <f aca="false">'[2]5 ЦК 2'!D342</f>
        <v>231.7630568</v>
      </c>
      <c r="E339" s="26" t="n">
        <f aca="false">'[2]5 ЦК 2'!Q342</f>
        <v>0</v>
      </c>
      <c r="F339" s="27" t="n">
        <f aca="false">'[2]5 ЦК 2'!R342</f>
        <v>32.2669963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35.1015898</v>
      </c>
      <c r="D340" s="26" t="n">
        <f aca="false">'[2]5 ЦК 2'!D343</f>
        <v>232.6837733</v>
      </c>
      <c r="E340" s="26" t="n">
        <f aca="false">'[2]5 ЦК 2'!Q343</f>
        <v>0</v>
      </c>
      <c r="F340" s="27" t="n">
        <f aca="false">'[2]5 ЦК 2'!R343</f>
        <v>17.5954163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37.9850044</v>
      </c>
      <c r="D341" s="26" t="n">
        <f aca="false">'[2]5 ЦК 2'!D344</f>
        <v>235.5671879</v>
      </c>
      <c r="E341" s="26" t="n">
        <f aca="false">'[2]5 ЦК 2'!Q344</f>
        <v>0</v>
      </c>
      <c r="F341" s="27" t="n">
        <f aca="false">'[2]5 ЦК 2'!R344</f>
        <v>15.5443893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43.4569049</v>
      </c>
      <c r="D342" s="26" t="n">
        <f aca="false">'[2]5 ЦК 2'!D345</f>
        <v>241.0390884</v>
      </c>
      <c r="E342" s="26" t="n">
        <f aca="false">'[2]5 ЦК 2'!Q345</f>
        <v>0</v>
      </c>
      <c r="F342" s="27" t="n">
        <f aca="false">'[2]5 ЦК 2'!R345</f>
        <v>12.743315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40.3713818</v>
      </c>
      <c r="D343" s="26" t="n">
        <f aca="false">'[2]5 ЦК 2'!D346</f>
        <v>237.9535653</v>
      </c>
      <c r="E343" s="26" t="n">
        <f aca="false">'[2]5 ЦК 2'!Q346</f>
        <v>0</v>
      </c>
      <c r="F343" s="27" t="n">
        <f aca="false">'[2]5 ЦК 2'!R346</f>
        <v>8.32387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37.7379829</v>
      </c>
      <c r="D344" s="26" t="n">
        <f aca="false">'[2]5 ЦК 2'!D347</f>
        <v>235.3201664</v>
      </c>
      <c r="E344" s="26" t="n">
        <f aca="false">'[2]5 ЦК 2'!Q347</f>
        <v>0</v>
      </c>
      <c r="F344" s="27" t="n">
        <f aca="false">'[2]5 ЦК 2'!R347</f>
        <v>22.526863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29.0937275</v>
      </c>
      <c r="D345" s="26" t="n">
        <f aca="false">'[2]5 ЦК 2'!D348</f>
        <v>226.675911</v>
      </c>
      <c r="E345" s="26" t="n">
        <f aca="false">'[2]5 ЦК 2'!Q348</f>
        <v>0</v>
      </c>
      <c r="F345" s="27" t="n">
        <f aca="false">'[2]5 ЦК 2'!R348</f>
        <v>22.880179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27.5262638</v>
      </c>
      <c r="D346" s="26" t="n">
        <f aca="false">'[2]5 ЦК 2'!D349</f>
        <v>225.1084473</v>
      </c>
      <c r="E346" s="26" t="n">
        <f aca="false">'[2]5 ЦК 2'!Q349</f>
        <v>0</v>
      </c>
      <c r="F346" s="27" t="n">
        <f aca="false">'[2]5 ЦК 2'!R349</f>
        <v>7.8852257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39.3204176</v>
      </c>
      <c r="D347" s="26" t="n">
        <f aca="false">'[2]5 ЦК 2'!D350</f>
        <v>236.9026011</v>
      </c>
      <c r="E347" s="26" t="n">
        <f aca="false">'[2]5 ЦК 2'!Q350</f>
        <v>0.9656295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39.7845186</v>
      </c>
      <c r="D348" s="26" t="n">
        <f aca="false">'[2]5 ЦК 2'!D351</f>
        <v>237.3667021</v>
      </c>
      <c r="E348" s="26" t="n">
        <f aca="false">'[2]5 ЦК 2'!Q351</f>
        <v>0</v>
      </c>
      <c r="F348" s="27" t="n">
        <f aca="false">'[2]5 ЦК 2'!R351</f>
        <v>22.514886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32.275065</v>
      </c>
      <c r="D349" s="26" t="n">
        <f aca="false">'[2]5 ЦК 2'!D352</f>
        <v>229.8572485</v>
      </c>
      <c r="E349" s="26" t="n">
        <f aca="false">'[2]5 ЦК 2'!Q352</f>
        <v>0</v>
      </c>
      <c r="F349" s="27" t="n">
        <f aca="false">'[2]5 ЦК 2'!R352</f>
        <v>54.683074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19.400005</v>
      </c>
      <c r="D350" s="26" t="n">
        <f aca="false">'[2]5 ЦК 2'!D353</f>
        <v>216.9821885</v>
      </c>
      <c r="E350" s="26" t="n">
        <f aca="false">'[2]5 ЦК 2'!Q353</f>
        <v>0</v>
      </c>
      <c r="F350" s="27" t="n">
        <f aca="false">'[2]5 ЦК 2'!R353</f>
        <v>65.444229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93.4073548</v>
      </c>
      <c r="D351" s="26" t="n">
        <f aca="false">'[2]5 ЦК 2'!D354</f>
        <v>190.9895383</v>
      </c>
      <c r="E351" s="26" t="n">
        <f aca="false">'[2]5 ЦК 2'!Q354</f>
        <v>0</v>
      </c>
      <c r="F351" s="27" t="n">
        <f aca="false">'[2]5 ЦК 2'!R354</f>
        <v>48.4686125</v>
      </c>
    </row>
    <row r="352" customFormat="false" ht="15.75" hidden="false" customHeight="true" outlineLevel="0" collapsed="false">
      <c r="A352" s="24" t="n">
        <v>42993</v>
      </c>
      <c r="B352" s="31" t="n">
        <v>0</v>
      </c>
      <c r="C352" s="26" t="n">
        <f aca="false">'[2]3 ЦК 2'!D355</f>
        <v>163.6734517</v>
      </c>
      <c r="D352" s="26" t="n">
        <f aca="false">'[2]5 ЦК 2'!D355</f>
        <v>161.2556352</v>
      </c>
      <c r="E352" s="26" t="n">
        <f aca="false">'[2]5 ЦК 2'!Q355</f>
        <v>0</v>
      </c>
      <c r="F352" s="27" t="n">
        <f aca="false">'[2]5 ЦК 2'!R355</f>
        <v>25.69023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44.3773298</v>
      </c>
      <c r="D353" s="26" t="n">
        <f aca="false">'[2]5 ЦК 2'!D356</f>
        <v>141.9595133</v>
      </c>
      <c r="E353" s="26" t="n">
        <f aca="false">'[2]5 ЦК 2'!Q356</f>
        <v>0</v>
      </c>
      <c r="F353" s="27" t="n">
        <f aca="false">'[2]5 ЦК 2'!R356</f>
        <v>24.521000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5.173159</v>
      </c>
      <c r="D354" s="26" t="n">
        <f aca="false">'[2]5 ЦК 2'!D357</f>
        <v>132.7553425</v>
      </c>
      <c r="E354" s="26" t="n">
        <f aca="false">'[2]5 ЦК 2'!Q357</f>
        <v>0</v>
      </c>
      <c r="F354" s="27" t="n">
        <f aca="false">'[2]5 ЦК 2'!R357</f>
        <v>7.563349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31.1594339</v>
      </c>
      <c r="D355" s="26" t="n">
        <f aca="false">'[2]5 ЦК 2'!D358</f>
        <v>128.7416174</v>
      </c>
      <c r="E355" s="26" t="n">
        <f aca="false">'[2]5 ЦК 2'!Q358</f>
        <v>0</v>
      </c>
      <c r="F355" s="27" t="n">
        <f aca="false">'[2]5 ЦК 2'!R358</f>
        <v>5.663529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40.1614962</v>
      </c>
      <c r="D356" s="26" t="n">
        <f aca="false">'[2]5 ЦК 2'!D359</f>
        <v>137.7436797</v>
      </c>
      <c r="E356" s="26" t="n">
        <f aca="false">'[2]5 ЦК 2'!Q359</f>
        <v>0.0014971</v>
      </c>
      <c r="F356" s="27" t="n">
        <f aca="false">'[2]5 ЦК 2'!R359</f>
        <v>3.575074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54.2222594</v>
      </c>
      <c r="D357" s="26" t="n">
        <f aca="false">'[2]5 ЦК 2'!D360</f>
        <v>151.8044429</v>
      </c>
      <c r="E357" s="26" t="n">
        <f aca="false">'[2]5 ЦК 2'!Q360</f>
        <v>0.0703637</v>
      </c>
      <c r="F357" s="27" t="n">
        <f aca="false">'[2]5 ЦК 2'!R360</f>
        <v>1.5315333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78.2791593</v>
      </c>
      <c r="D358" s="26" t="n">
        <f aca="false">'[2]5 ЦК 2'!D361</f>
        <v>175.8613428</v>
      </c>
      <c r="E358" s="26" t="n">
        <f aca="false">'[2]5 ЦК 2'!Q361</f>
        <v>0.0164681</v>
      </c>
      <c r="F358" s="27" t="n">
        <f aca="false">'[2]5 ЦК 2'!R361</f>
        <v>2.8938943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206.6776492</v>
      </c>
      <c r="D359" s="26" t="n">
        <f aca="false">'[2]5 ЦК 2'!D362</f>
        <v>204.2598327</v>
      </c>
      <c r="E359" s="26" t="n">
        <f aca="false">'[2]5 ЦК 2'!Q362</f>
        <v>0</v>
      </c>
      <c r="F359" s="27" t="n">
        <f aca="false">'[2]5 ЦК 2'!R362</f>
        <v>9.0769173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26.5501546</v>
      </c>
      <c r="D360" s="26" t="n">
        <f aca="false">'[2]5 ЦК 2'!D363</f>
        <v>224.1323381</v>
      </c>
      <c r="E360" s="26" t="n">
        <f aca="false">'[2]5 ЦК 2'!Q363</f>
        <v>3.3445214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35.6165922</v>
      </c>
      <c r="D361" s="26" t="n">
        <f aca="false">'[2]5 ЦК 2'!D364</f>
        <v>233.1987757</v>
      </c>
      <c r="E361" s="26" t="n">
        <f aca="false">'[2]5 ЦК 2'!Q364</f>
        <v>0</v>
      </c>
      <c r="F361" s="27" t="n">
        <f aca="false">'[2]5 ЦК 2'!R364</f>
        <v>7.458552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35.1405144</v>
      </c>
      <c r="D362" s="26" t="n">
        <f aca="false">'[2]5 ЦК 2'!D365</f>
        <v>232.7226979</v>
      </c>
      <c r="E362" s="26" t="n">
        <f aca="false">'[2]5 ЦК 2'!Q365</f>
        <v>0</v>
      </c>
      <c r="F362" s="27" t="n">
        <f aca="false">'[2]5 ЦК 2'!R365</f>
        <v>15.063820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32.1328405</v>
      </c>
      <c r="D363" s="26" t="n">
        <f aca="false">'[2]5 ЦК 2'!D366</f>
        <v>229.715024</v>
      </c>
      <c r="E363" s="26" t="n">
        <f aca="false">'[2]5 ЦК 2'!Q366</f>
        <v>0</v>
      </c>
      <c r="F363" s="27" t="n">
        <f aca="false">'[2]5 ЦК 2'!R366</f>
        <v>21.133063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31.4681281</v>
      </c>
      <c r="D364" s="26" t="n">
        <f aca="false">'[2]5 ЦК 2'!D367</f>
        <v>229.0503116</v>
      </c>
      <c r="E364" s="26" t="n">
        <f aca="false">'[2]5 ЦК 2'!Q367</f>
        <v>0</v>
      </c>
      <c r="F364" s="27" t="n">
        <f aca="false">'[2]5 ЦК 2'!R367</f>
        <v>14.363177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33.8110896</v>
      </c>
      <c r="D365" s="26" t="n">
        <f aca="false">'[2]5 ЦК 2'!D368</f>
        <v>231.3932731</v>
      </c>
      <c r="E365" s="26" t="n">
        <f aca="false">'[2]5 ЦК 2'!Q368</f>
        <v>0</v>
      </c>
      <c r="F365" s="27" t="n">
        <f aca="false">'[2]5 ЦК 2'!R368</f>
        <v>15.1102303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41.4687561</v>
      </c>
      <c r="D366" s="26" t="n">
        <f aca="false">'[2]5 ЦК 2'!D369</f>
        <v>239.0509396</v>
      </c>
      <c r="E366" s="26" t="n">
        <f aca="false">'[2]5 ЦК 2'!Q369</f>
        <v>0</v>
      </c>
      <c r="F366" s="27" t="n">
        <f aca="false">'[2]5 ЦК 2'!R369</f>
        <v>8.343338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36.39209</v>
      </c>
      <c r="D367" s="26" t="n">
        <f aca="false">'[2]5 ЦК 2'!D370</f>
        <v>233.9742735</v>
      </c>
      <c r="E367" s="26" t="n">
        <f aca="false">'[2]5 ЦК 2'!Q370</f>
        <v>0</v>
      </c>
      <c r="F367" s="27" t="n">
        <f aca="false">'[2]5 ЦК 2'!R370</f>
        <v>9.25207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34.7048583</v>
      </c>
      <c r="D368" s="26" t="n">
        <f aca="false">'[2]5 ЦК 2'!D371</f>
        <v>232.2870418</v>
      </c>
      <c r="E368" s="26" t="n">
        <f aca="false">'[2]5 ЦК 2'!Q371</f>
        <v>0</v>
      </c>
      <c r="F368" s="27" t="n">
        <f aca="false">'[2]5 ЦК 2'!R371</f>
        <v>13.018781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29.1281608</v>
      </c>
      <c r="D369" s="26" t="n">
        <f aca="false">'[2]5 ЦК 2'!D372</f>
        <v>226.7103443</v>
      </c>
      <c r="E369" s="26" t="n">
        <f aca="false">'[2]5 ЦК 2'!Q372</f>
        <v>0</v>
      </c>
      <c r="F369" s="27" t="n">
        <f aca="false">'[2]5 ЦК 2'!R372</f>
        <v>17.0624487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24.055986</v>
      </c>
      <c r="D370" s="26" t="n">
        <f aca="false">'[2]5 ЦК 2'!D373</f>
        <v>221.6381695</v>
      </c>
      <c r="E370" s="26" t="n">
        <f aca="false">'[2]5 ЦК 2'!Q373</f>
        <v>0</v>
      </c>
      <c r="F370" s="27" t="n">
        <f aca="false">'[2]5 ЦК 2'!R373</f>
        <v>7.533407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36.4265233</v>
      </c>
      <c r="D371" s="26" t="n">
        <f aca="false">'[2]5 ЦК 2'!D374</f>
        <v>234.0087068</v>
      </c>
      <c r="E371" s="26" t="n">
        <f aca="false">'[2]5 ЦК 2'!Q374</f>
        <v>3.9313846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42.3939639</v>
      </c>
      <c r="D372" s="26" t="n">
        <f aca="false">'[2]5 ЦК 2'!D375</f>
        <v>239.9761474</v>
      </c>
      <c r="E372" s="26" t="n">
        <f aca="false">'[2]5 ЦК 2'!Q375</f>
        <v>0</v>
      </c>
      <c r="F372" s="27" t="n">
        <f aca="false">'[2]5 ЦК 2'!R375</f>
        <v>22.972999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32.7182066</v>
      </c>
      <c r="D373" s="26" t="n">
        <f aca="false">'[2]5 ЦК 2'!D376</f>
        <v>230.3003901</v>
      </c>
      <c r="E373" s="26" t="n">
        <f aca="false">'[2]5 ЦК 2'!Q376</f>
        <v>0</v>
      </c>
      <c r="F373" s="27" t="n">
        <f aca="false">'[2]5 ЦК 2'!R376</f>
        <v>31.346279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07.0833633</v>
      </c>
      <c r="D374" s="26" t="n">
        <f aca="false">'[2]5 ЦК 2'!D377</f>
        <v>204.6655468</v>
      </c>
      <c r="E374" s="26" t="n">
        <f aca="false">'[2]5 ЦК 2'!Q377</f>
        <v>0</v>
      </c>
      <c r="F374" s="27" t="n">
        <f aca="false">'[2]5 ЦК 2'!R377</f>
        <v>62.734478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95.4703586</v>
      </c>
      <c r="D375" s="26" t="n">
        <f aca="false">'[2]5 ЦК 2'!D378</f>
        <v>193.0525421</v>
      </c>
      <c r="E375" s="26" t="n">
        <f aca="false">'[2]5 ЦК 2'!Q378</f>
        <v>0</v>
      </c>
      <c r="F375" s="27" t="n">
        <f aca="false">'[2]5 ЦК 2'!R378</f>
        <v>72.1736939</v>
      </c>
    </row>
    <row r="376" customFormat="false" ht="15.75" hidden="false" customHeight="true" outlineLevel="0" collapsed="false">
      <c r="A376" s="24" t="n">
        <v>42994</v>
      </c>
      <c r="B376" s="31" t="n">
        <v>0</v>
      </c>
      <c r="C376" s="26" t="n">
        <f aca="false">'[2]3 ЦК 2'!D379</f>
        <v>168.3024849</v>
      </c>
      <c r="D376" s="26" t="n">
        <f aca="false">'[2]5 ЦК 2'!D379</f>
        <v>165.8846684</v>
      </c>
      <c r="E376" s="26" t="n">
        <f aca="false">'[2]5 ЦК 2'!Q379</f>
        <v>0</v>
      </c>
      <c r="F376" s="27" t="n">
        <f aca="false">'[2]5 ЦК 2'!R379</f>
        <v>23.574833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53.0260765</v>
      </c>
      <c r="D377" s="26" t="n">
        <f aca="false">'[2]5 ЦК 2'!D380</f>
        <v>150.60826</v>
      </c>
      <c r="E377" s="26" t="n">
        <f aca="false">'[2]5 ЦК 2'!Q380</f>
        <v>0</v>
      </c>
      <c r="F377" s="27" t="n">
        <f aca="false">'[2]5 ЦК 2'!R380</f>
        <v>13.710441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45.5959692</v>
      </c>
      <c r="D378" s="26" t="n">
        <f aca="false">'[2]5 ЦК 2'!D381</f>
        <v>143.1781527</v>
      </c>
      <c r="E378" s="26" t="n">
        <f aca="false">'[2]5 ЦК 2'!Q381</f>
        <v>0</v>
      </c>
      <c r="F378" s="27" t="n">
        <f aca="false">'[2]5 ЦК 2'!R381</f>
        <v>3.7592181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44.8384366</v>
      </c>
      <c r="D379" s="26" t="n">
        <f aca="false">'[2]5 ЦК 2'!D382</f>
        <v>142.4206201</v>
      </c>
      <c r="E379" s="26" t="n">
        <f aca="false">'[2]5 ЦК 2'!Q382</f>
        <v>0</v>
      </c>
      <c r="F379" s="27" t="n">
        <f aca="false">'[2]5 ЦК 2'!R382</f>
        <v>2.781611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45.5824953</v>
      </c>
      <c r="D380" s="26" t="n">
        <f aca="false">'[2]5 ЦК 2'!D383</f>
        <v>143.1646788</v>
      </c>
      <c r="E380" s="26" t="n">
        <f aca="false">'[2]5 ЦК 2'!Q383</f>
        <v>0.0029942</v>
      </c>
      <c r="F380" s="27" t="n">
        <f aca="false">'[2]5 ЦК 2'!R383</f>
        <v>1.3458929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55.9738664</v>
      </c>
      <c r="D381" s="26" t="n">
        <f aca="false">'[2]5 ЦК 2'!D384</f>
        <v>153.5560499</v>
      </c>
      <c r="E381" s="26" t="n">
        <f aca="false">'[2]5 ЦК 2'!Q384</f>
        <v>0.0089826</v>
      </c>
      <c r="F381" s="27" t="n">
        <f aca="false">'[2]5 ЦК 2'!R384</f>
        <v>1.2530727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78.1025015</v>
      </c>
      <c r="D382" s="26" t="n">
        <f aca="false">'[2]5 ЦК 2'!D385</f>
        <v>175.684685</v>
      </c>
      <c r="E382" s="26" t="n">
        <f aca="false">'[2]5 ЦК 2'!Q385</f>
        <v>0</v>
      </c>
      <c r="F382" s="27" t="n">
        <f aca="false">'[2]5 ЦК 2'!R385</f>
        <v>14.0173473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93.2187202</v>
      </c>
      <c r="D383" s="26" t="n">
        <f aca="false">'[2]5 ЦК 2'!D386</f>
        <v>190.8009037</v>
      </c>
      <c r="E383" s="26" t="n">
        <f aca="false">'[2]5 ЦК 2'!Q386</f>
        <v>3.3550011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09.3140423</v>
      </c>
      <c r="D384" s="26" t="n">
        <f aca="false">'[2]5 ЦК 2'!D387</f>
        <v>206.8962258</v>
      </c>
      <c r="E384" s="26" t="n">
        <f aca="false">'[2]5 ЦК 2'!Q387</f>
        <v>0.0988086</v>
      </c>
      <c r="F384" s="27" t="n">
        <f aca="false">'[2]5 ЦК 2'!R387</f>
        <v>1.625850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19.0182445</v>
      </c>
      <c r="D385" s="26" t="n">
        <f aca="false">'[2]5 ЦК 2'!D388</f>
        <v>216.600428</v>
      </c>
      <c r="E385" s="26" t="n">
        <f aca="false">'[2]5 ЦК 2'!Q388</f>
        <v>0</v>
      </c>
      <c r="F385" s="27" t="n">
        <f aca="false">'[2]5 ЦК 2'!R388</f>
        <v>9.129315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21.4929508</v>
      </c>
      <c r="D386" s="26" t="n">
        <f aca="false">'[2]5 ЦК 2'!D389</f>
        <v>219.0751343</v>
      </c>
      <c r="E386" s="26" t="n">
        <f aca="false">'[2]5 ЦК 2'!Q389</f>
        <v>0</v>
      </c>
      <c r="F386" s="27" t="n">
        <f aca="false">'[2]5 ЦК 2'!R389</f>
        <v>23.72903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18.9388982</v>
      </c>
      <c r="D387" s="26" t="n">
        <f aca="false">'[2]5 ЦК 2'!D390</f>
        <v>216.5210817</v>
      </c>
      <c r="E387" s="26" t="n">
        <f aca="false">'[2]5 ЦК 2'!Q390</f>
        <v>0</v>
      </c>
      <c r="F387" s="27" t="n">
        <f aca="false">'[2]5 ЦК 2'!R390</f>
        <v>21.829215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20.9959136</v>
      </c>
      <c r="D388" s="26" t="n">
        <f aca="false">'[2]5 ЦК 2'!D391</f>
        <v>218.5780971</v>
      </c>
      <c r="E388" s="26" t="n">
        <f aca="false">'[2]5 ЦК 2'!Q391</f>
        <v>0</v>
      </c>
      <c r="F388" s="27" t="n">
        <f aca="false">'[2]5 ЦК 2'!R391</f>
        <v>24.083847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3.4915793</v>
      </c>
      <c r="D389" s="26" t="n">
        <f aca="false">'[2]5 ЦК 2'!D392</f>
        <v>221.0737628</v>
      </c>
      <c r="E389" s="26" t="n">
        <f aca="false">'[2]5 ЦК 2'!Q392</f>
        <v>0</v>
      </c>
      <c r="F389" s="27" t="n">
        <f aca="false">'[2]5 ЦК 2'!R392</f>
        <v>26.551068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26.271694</v>
      </c>
      <c r="D390" s="26" t="n">
        <f aca="false">'[2]5 ЦК 2'!D393</f>
        <v>223.8538775</v>
      </c>
      <c r="E390" s="26" t="n">
        <f aca="false">'[2]5 ЦК 2'!Q393</f>
        <v>0</v>
      </c>
      <c r="F390" s="27" t="n">
        <f aca="false">'[2]5 ЦК 2'!R393</f>
        <v>26.717246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22.0393923</v>
      </c>
      <c r="D391" s="26" t="n">
        <f aca="false">'[2]5 ЦК 2'!D394</f>
        <v>219.6215758</v>
      </c>
      <c r="E391" s="26" t="n">
        <f aca="false">'[2]5 ЦК 2'!Q394</f>
        <v>0</v>
      </c>
      <c r="F391" s="27" t="n">
        <f aca="false">'[2]5 ЦК 2'!R394</f>
        <v>22.6705853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24.0529918</v>
      </c>
      <c r="D392" s="26" t="n">
        <f aca="false">'[2]5 ЦК 2'!D395</f>
        <v>221.6351753</v>
      </c>
      <c r="E392" s="26" t="n">
        <f aca="false">'[2]5 ЦК 2'!Q395</f>
        <v>0</v>
      </c>
      <c r="F392" s="27" t="n">
        <f aca="false">'[2]5 ЦК 2'!R395</f>
        <v>12.0351869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25.9348465</v>
      </c>
      <c r="D393" s="26" t="n">
        <f aca="false">'[2]5 ЦК 2'!D396</f>
        <v>223.51703</v>
      </c>
      <c r="E393" s="26" t="n">
        <f aca="false">'[2]5 ЦК 2'!Q396</f>
        <v>0</v>
      </c>
      <c r="F393" s="27" t="n">
        <f aca="false">'[2]5 ЦК 2'!R396</f>
        <v>6.8312673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26.0516203</v>
      </c>
      <c r="D394" s="26" t="n">
        <f aca="false">'[2]5 ЦК 2'!D397</f>
        <v>223.6338038</v>
      </c>
      <c r="E394" s="26" t="n">
        <f aca="false">'[2]5 ЦК 2'!Q397</f>
        <v>0.5000314</v>
      </c>
      <c r="F394" s="27" t="n">
        <f aca="false">'[2]5 ЦК 2'!R397</f>
        <v>4.4209363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44.6186545</v>
      </c>
      <c r="D395" s="26" t="n">
        <f aca="false">'[2]5 ЦК 2'!D398</f>
        <v>242.200838</v>
      </c>
      <c r="E395" s="26" t="n">
        <f aca="false">'[2]5 ЦК 2'!Q398</f>
        <v>0.0179652</v>
      </c>
      <c r="F395" s="27" t="n">
        <f aca="false">'[2]5 ЦК 2'!R398</f>
        <v>2.583994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42.7532679</v>
      </c>
      <c r="D396" s="26" t="n">
        <f aca="false">'[2]5 ЦК 2'!D399</f>
        <v>240.3354514</v>
      </c>
      <c r="E396" s="26" t="n">
        <f aca="false">'[2]5 ЦК 2'!Q399</f>
        <v>0</v>
      </c>
      <c r="F396" s="27" t="n">
        <f aca="false">'[2]5 ЦК 2'!R399</f>
        <v>19.884482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6.2297752</v>
      </c>
      <c r="D397" s="26" t="n">
        <f aca="false">'[2]5 ЦК 2'!D400</f>
        <v>223.8119587</v>
      </c>
      <c r="E397" s="26" t="n">
        <f aca="false">'[2]5 ЦК 2'!Q400</f>
        <v>0</v>
      </c>
      <c r="F397" s="27" t="n">
        <f aca="false">'[2]5 ЦК 2'!R400</f>
        <v>28.777256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04.1834806</v>
      </c>
      <c r="D398" s="26" t="n">
        <f aca="false">'[2]5 ЦК 2'!D401</f>
        <v>201.7656641</v>
      </c>
      <c r="E398" s="26" t="n">
        <f aca="false">'[2]5 ЦК 2'!Q401</f>
        <v>0</v>
      </c>
      <c r="F398" s="27" t="n">
        <f aca="false">'[2]5 ЦК 2'!R401</f>
        <v>45.85916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99.8733297</v>
      </c>
      <c r="D399" s="26" t="n">
        <f aca="false">'[2]5 ЦК 2'!D402</f>
        <v>197.4555132</v>
      </c>
      <c r="E399" s="26" t="n">
        <f aca="false">'[2]5 ЦК 2'!Q402</f>
        <v>0</v>
      </c>
      <c r="F399" s="27" t="n">
        <f aca="false">'[2]5 ЦК 2'!R402</f>
        <v>43.9114401</v>
      </c>
    </row>
    <row r="400" customFormat="false" ht="15.75" hidden="false" customHeight="true" outlineLevel="0" collapsed="false">
      <c r="A400" s="24" t="n">
        <v>42995</v>
      </c>
      <c r="B400" s="31" t="n">
        <v>0</v>
      </c>
      <c r="C400" s="26" t="n">
        <f aca="false">'[2]3 ЦК 2'!D403</f>
        <v>186.5057238</v>
      </c>
      <c r="D400" s="26" t="n">
        <f aca="false">'[2]5 ЦК 2'!D403</f>
        <v>184.0879073</v>
      </c>
      <c r="E400" s="26" t="n">
        <f aca="false">'[2]5 ЦК 2'!Q403</f>
        <v>0</v>
      </c>
      <c r="F400" s="27" t="n">
        <f aca="false">'[2]5 ЦК 2'!R403</f>
        <v>42.156838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59.4037225</v>
      </c>
      <c r="D401" s="26" t="n">
        <f aca="false">'[2]5 ЦК 2'!D404</f>
        <v>156.985906</v>
      </c>
      <c r="E401" s="26" t="n">
        <f aca="false">'[2]5 ЦК 2'!Q404</f>
        <v>0</v>
      </c>
      <c r="F401" s="27" t="n">
        <f aca="false">'[2]5 ЦК 2'!R404</f>
        <v>12.360057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49.7309594</v>
      </c>
      <c r="D402" s="26" t="n">
        <f aca="false">'[2]5 ЦК 2'!D405</f>
        <v>147.3131429</v>
      </c>
      <c r="E402" s="26" t="n">
        <f aca="false">'[2]5 ЦК 2'!Q405</f>
        <v>0</v>
      </c>
      <c r="F402" s="27" t="n">
        <f aca="false">'[2]5 ЦК 2'!R405</f>
        <v>11.487248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45.6348938</v>
      </c>
      <c r="D403" s="26" t="n">
        <f aca="false">'[2]5 ЦК 2'!D406</f>
        <v>143.2170773</v>
      </c>
      <c r="E403" s="26" t="n">
        <f aca="false">'[2]5 ЦК 2'!Q406</f>
        <v>0</v>
      </c>
      <c r="F403" s="27" t="n">
        <f aca="false">'[2]5 ЦК 2'!R406</f>
        <v>15.225507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45.4252998</v>
      </c>
      <c r="D404" s="26" t="n">
        <f aca="false">'[2]5 ЦК 2'!D407</f>
        <v>143.0074833</v>
      </c>
      <c r="E404" s="26" t="n">
        <f aca="false">'[2]5 ЦК 2'!Q407</f>
        <v>0</v>
      </c>
      <c r="F404" s="27" t="n">
        <f aca="false">'[2]5 ЦК 2'!R407</f>
        <v>13.963451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47.374524</v>
      </c>
      <c r="D405" s="26" t="n">
        <f aca="false">'[2]5 ЦК 2'!D408</f>
        <v>144.9567075</v>
      </c>
      <c r="E405" s="26" t="n">
        <f aca="false">'[2]5 ЦК 2'!Q408</f>
        <v>0</v>
      </c>
      <c r="F405" s="27" t="n">
        <f aca="false">'[2]5 ЦК 2'!R408</f>
        <v>12.4588662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61.3664206</v>
      </c>
      <c r="D406" s="26" t="n">
        <f aca="false">'[2]5 ЦК 2'!D409</f>
        <v>158.9486041</v>
      </c>
      <c r="E406" s="26" t="n">
        <f aca="false">'[2]5 ЦК 2'!Q409</f>
        <v>0</v>
      </c>
      <c r="F406" s="27" t="n">
        <f aca="false">'[2]5 ЦК 2'!R409</f>
        <v>14.5383381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74.7939105</v>
      </c>
      <c r="D407" s="26" t="n">
        <f aca="false">'[2]5 ЦК 2'!D410</f>
        <v>172.376094</v>
      </c>
      <c r="E407" s="26" t="n">
        <f aca="false">'[2]5 ЦК 2'!Q410</f>
        <v>0.0509014</v>
      </c>
      <c r="F407" s="27" t="n">
        <f aca="false">'[2]5 ЦК 2'!R410</f>
        <v>0.8278963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09.2915858</v>
      </c>
      <c r="D408" s="26" t="n">
        <f aca="false">'[2]5 ЦК 2'!D411</f>
        <v>206.8737693</v>
      </c>
      <c r="E408" s="26" t="n">
        <f aca="false">'[2]5 ЦК 2'!Q411</f>
        <v>0</v>
      </c>
      <c r="F408" s="27" t="n">
        <f aca="false">'[2]5 ЦК 2'!R411</f>
        <v>15.7899137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12.9460069</v>
      </c>
      <c r="D409" s="26" t="n">
        <f aca="false">'[2]5 ЦК 2'!D412</f>
        <v>210.5281904</v>
      </c>
      <c r="E409" s="26" t="n">
        <f aca="false">'[2]5 ЦК 2'!Q412</f>
        <v>0</v>
      </c>
      <c r="F409" s="27" t="n">
        <f aca="false">'[2]5 ЦК 2'!R412</f>
        <v>5.784794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14.863792</v>
      </c>
      <c r="D410" s="26" t="n">
        <f aca="false">'[2]5 ЦК 2'!D413</f>
        <v>212.4459755</v>
      </c>
      <c r="E410" s="26" t="n">
        <f aca="false">'[2]5 ЦК 2'!Q413</f>
        <v>0</v>
      </c>
      <c r="F410" s="27" t="n">
        <f aca="false">'[2]5 ЦК 2'!R413</f>
        <v>12.437906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15.7096535</v>
      </c>
      <c r="D411" s="26" t="n">
        <f aca="false">'[2]5 ЦК 2'!D414</f>
        <v>213.291837</v>
      </c>
      <c r="E411" s="26" t="n">
        <f aca="false">'[2]5 ЦК 2'!Q414</f>
        <v>0</v>
      </c>
      <c r="F411" s="27" t="n">
        <f aca="false">'[2]5 ЦК 2'!R414</f>
        <v>17.219644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14.9042137</v>
      </c>
      <c r="D412" s="26" t="n">
        <f aca="false">'[2]5 ЦК 2'!D415</f>
        <v>212.4863972</v>
      </c>
      <c r="E412" s="26" t="n">
        <f aca="false">'[2]5 ЦК 2'!Q415</f>
        <v>0</v>
      </c>
      <c r="F412" s="27" t="n">
        <f aca="false">'[2]5 ЦК 2'!R415</f>
        <v>18.5236183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17.5031793</v>
      </c>
      <c r="D413" s="26" t="n">
        <f aca="false">'[2]5 ЦК 2'!D416</f>
        <v>215.0853628</v>
      </c>
      <c r="E413" s="26" t="n">
        <f aca="false">'[2]5 ЦК 2'!Q416</f>
        <v>0</v>
      </c>
      <c r="F413" s="27" t="n">
        <f aca="false">'[2]5 ЦК 2'!R416</f>
        <v>22.579262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14.2784259</v>
      </c>
      <c r="D414" s="26" t="n">
        <f aca="false">'[2]5 ЦК 2'!D417</f>
        <v>211.8606094</v>
      </c>
      <c r="E414" s="26" t="n">
        <f aca="false">'[2]5 ЦК 2'!Q417</f>
        <v>0</v>
      </c>
      <c r="F414" s="27" t="n">
        <f aca="false">'[2]5 ЦК 2'!R417</f>
        <v>23.886230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13.8367814</v>
      </c>
      <c r="D415" s="26" t="n">
        <f aca="false">'[2]5 ЦК 2'!D418</f>
        <v>211.4189649</v>
      </c>
      <c r="E415" s="26" t="n">
        <f aca="false">'[2]5 ЦК 2'!Q418</f>
        <v>0</v>
      </c>
      <c r="F415" s="27" t="n">
        <f aca="false">'[2]5 ЦК 2'!R418</f>
        <v>21.354634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14.4401127</v>
      </c>
      <c r="D416" s="26" t="n">
        <f aca="false">'[2]5 ЦК 2'!D419</f>
        <v>212.0222962</v>
      </c>
      <c r="E416" s="26" t="n">
        <f aca="false">'[2]5 ЦК 2'!Q419</f>
        <v>0</v>
      </c>
      <c r="F416" s="27" t="n">
        <f aca="false">'[2]5 ЦК 2'!R419</f>
        <v>14.219455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17.6768429</v>
      </c>
      <c r="D417" s="26" t="n">
        <f aca="false">'[2]5 ЦК 2'!D420</f>
        <v>215.2590264</v>
      </c>
      <c r="E417" s="26" t="n">
        <f aca="false">'[2]5 ЦК 2'!Q420</f>
        <v>5.599154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39.266522</v>
      </c>
      <c r="D418" s="26" t="n">
        <f aca="false">'[2]5 ЦК 2'!D421</f>
        <v>236.8487055</v>
      </c>
      <c r="E418" s="26" t="n">
        <f aca="false">'[2]5 ЦК 2'!Q421</f>
        <v>22.4490145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57.6419274</v>
      </c>
      <c r="D419" s="26" t="n">
        <f aca="false">'[2]5 ЦК 2'!D422</f>
        <v>255.2241109</v>
      </c>
      <c r="E419" s="26" t="n">
        <f aca="false">'[2]5 ЦК 2'!Q422</f>
        <v>4.1334931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49.5545932</v>
      </c>
      <c r="D420" s="26" t="n">
        <f aca="false">'[2]5 ЦК 2'!D423</f>
        <v>247.1367767</v>
      </c>
      <c r="E420" s="26" t="n">
        <f aca="false">'[2]5 ЦК 2'!Q423</f>
        <v>0</v>
      </c>
      <c r="F420" s="27" t="n">
        <f aca="false">'[2]5 ЦК 2'!R423</f>
        <v>21.424998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35.7378573</v>
      </c>
      <c r="D421" s="26" t="n">
        <f aca="false">'[2]5 ЦК 2'!D424</f>
        <v>233.3200408</v>
      </c>
      <c r="E421" s="26" t="n">
        <f aca="false">'[2]5 ЦК 2'!Q424</f>
        <v>0</v>
      </c>
      <c r="F421" s="27" t="n">
        <f aca="false">'[2]5 ЦК 2'!R424</f>
        <v>20.652494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18.3205959</v>
      </c>
      <c r="D422" s="26" t="n">
        <f aca="false">'[2]5 ЦК 2'!D425</f>
        <v>215.9027794</v>
      </c>
      <c r="E422" s="26" t="n">
        <f aca="false">'[2]5 ЦК 2'!Q425</f>
        <v>0</v>
      </c>
      <c r="F422" s="27" t="n">
        <f aca="false">'[2]5 ЦК 2'!R425</f>
        <v>39.999517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02.767224</v>
      </c>
      <c r="D423" s="26" t="n">
        <f aca="false">'[2]5 ЦК 2'!D426</f>
        <v>200.3494075</v>
      </c>
      <c r="E423" s="26" t="n">
        <f aca="false">'[2]5 ЦК 2'!Q426</f>
        <v>0</v>
      </c>
      <c r="F423" s="27" t="n">
        <f aca="false">'[2]5 ЦК 2'!R426</f>
        <v>73.1857335</v>
      </c>
    </row>
    <row r="424" customFormat="false" ht="15.75" hidden="false" customHeight="true" outlineLevel="0" collapsed="false">
      <c r="A424" s="24" t="n">
        <v>42996</v>
      </c>
      <c r="B424" s="31" t="n">
        <v>0</v>
      </c>
      <c r="C424" s="26" t="n">
        <f aca="false">'[2]3 ЦК 2'!D427</f>
        <v>155.6250421</v>
      </c>
      <c r="D424" s="26" t="n">
        <f aca="false">'[2]5 ЦК 2'!D427</f>
        <v>153.2072256</v>
      </c>
      <c r="E424" s="26" t="n">
        <f aca="false">'[2]5 ЦК 2'!Q427</f>
        <v>0</v>
      </c>
      <c r="F424" s="27" t="n">
        <f aca="false">'[2]5 ЦК 2'!R427</f>
        <v>28.777256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37.6164262</v>
      </c>
      <c r="D425" s="26" t="n">
        <f aca="false">'[2]5 ЦК 2'!D428</f>
        <v>135.1986097</v>
      </c>
      <c r="E425" s="26" t="n">
        <f aca="false">'[2]5 ЦК 2'!Q428</f>
        <v>0</v>
      </c>
      <c r="F425" s="27" t="n">
        <f aca="false">'[2]5 ЦК 2'!R428</f>
        <v>15.792907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3.8751733</v>
      </c>
      <c r="D426" s="26" t="n">
        <f aca="false">'[2]5 ЦК 2'!D429</f>
        <v>131.4573568</v>
      </c>
      <c r="E426" s="26" t="n">
        <f aca="false">'[2]5 ЦК 2'!Q429</f>
        <v>0</v>
      </c>
      <c r="F426" s="27" t="n">
        <f aca="false">'[2]5 ЦК 2'!R429</f>
        <v>21.252831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33.5682678</v>
      </c>
      <c r="D427" s="26" t="n">
        <f aca="false">'[2]5 ЦК 2'!D430</f>
        <v>131.1504513</v>
      </c>
      <c r="E427" s="26" t="n">
        <f aca="false">'[2]5 ЦК 2'!Q430</f>
        <v>0</v>
      </c>
      <c r="F427" s="27" t="n">
        <f aca="false">'[2]5 ЦК 2'!R430</f>
        <v>15.905190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4.020392</v>
      </c>
      <c r="D428" s="26" t="n">
        <f aca="false">'[2]5 ЦК 2'!D431</f>
        <v>131.6025755</v>
      </c>
      <c r="E428" s="26" t="n">
        <f aca="false">'[2]5 ЦК 2'!Q431</f>
        <v>0</v>
      </c>
      <c r="F428" s="27" t="n">
        <f aca="false">'[2]5 ЦК 2'!R431</f>
        <v>5.919533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47.1065431</v>
      </c>
      <c r="D429" s="26" t="n">
        <f aca="false">'[2]5 ЦК 2'!D432</f>
        <v>144.6887266</v>
      </c>
      <c r="E429" s="26" t="n">
        <f aca="false">'[2]5 ЦК 2'!Q432</f>
        <v>1.5300362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72.1694942</v>
      </c>
      <c r="D430" s="26" t="n">
        <f aca="false">'[2]5 ЦК 2'!D433</f>
        <v>169.7516777</v>
      </c>
      <c r="E430" s="26" t="n">
        <f aca="false">'[2]5 ЦК 2'!Q433</f>
        <v>1.6228564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08.2511013</v>
      </c>
      <c r="D431" s="26" t="n">
        <f aca="false">'[2]5 ЦК 2'!D434</f>
        <v>205.8332848</v>
      </c>
      <c r="E431" s="26" t="n">
        <f aca="false">'[2]5 ЦК 2'!Q434</f>
        <v>0.2934316</v>
      </c>
      <c r="F431" s="27" t="n">
        <f aca="false">'[2]5 ЦК 2'!R434</f>
        <v>0.2634896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29.2314607</v>
      </c>
      <c r="D432" s="26" t="n">
        <f aca="false">'[2]5 ЦК 2'!D435</f>
        <v>226.8136442</v>
      </c>
      <c r="E432" s="26" t="n">
        <f aca="false">'[2]5 ЦК 2'!Q435</f>
        <v>11.0126676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41.527143</v>
      </c>
      <c r="D433" s="26" t="n">
        <f aca="false">'[2]5 ЦК 2'!D436</f>
        <v>239.1093265</v>
      </c>
      <c r="E433" s="26" t="n">
        <f aca="false">'[2]5 ЦК 2'!Q436</f>
        <v>1.3518813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42.0406483</v>
      </c>
      <c r="D434" s="26" t="n">
        <f aca="false">'[2]5 ЦК 2'!D437</f>
        <v>239.6228318</v>
      </c>
      <c r="E434" s="26" t="n">
        <f aca="false">'[2]5 ЦК 2'!Q437</f>
        <v>0.0089826</v>
      </c>
      <c r="F434" s="27" t="n">
        <f aca="false">'[2]5 ЦК 2'!R437</f>
        <v>2.862455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39.6527738</v>
      </c>
      <c r="D435" s="26" t="n">
        <f aca="false">'[2]5 ЦК 2'!D438</f>
        <v>237.2349573</v>
      </c>
      <c r="E435" s="26" t="n">
        <f aca="false">'[2]5 ЦК 2'!Q438</f>
        <v>0</v>
      </c>
      <c r="F435" s="27" t="n">
        <f aca="false">'[2]5 ЦК 2'!R438</f>
        <v>13.851169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34.6359917</v>
      </c>
      <c r="D436" s="26" t="n">
        <f aca="false">'[2]5 ЦК 2'!D439</f>
        <v>232.2181752</v>
      </c>
      <c r="E436" s="26" t="n">
        <f aca="false">'[2]5 ЦК 2'!Q439</f>
        <v>0</v>
      </c>
      <c r="F436" s="27" t="n">
        <f aca="false">'[2]5 ЦК 2'!R439</f>
        <v>5.326681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39.6093579</v>
      </c>
      <c r="D437" s="26" t="n">
        <f aca="false">'[2]5 ЦК 2'!D440</f>
        <v>237.1915414</v>
      </c>
      <c r="E437" s="26" t="n">
        <f aca="false">'[2]5 ЦК 2'!Q440</f>
        <v>0.7530413</v>
      </c>
      <c r="F437" s="27" t="n">
        <f aca="false">'[2]5 ЦК 2'!R440</f>
        <v>0.142224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48.8943721</v>
      </c>
      <c r="D438" s="26" t="n">
        <f aca="false">'[2]5 ЦК 2'!D441</f>
        <v>246.4765556</v>
      </c>
      <c r="E438" s="26" t="n">
        <f aca="false">'[2]5 ЦК 2'!Q441</f>
        <v>1.8474214</v>
      </c>
      <c r="F438" s="27" t="n">
        <f aca="false">'[2]5 ЦК 2'!R441</f>
        <v>0.08982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42.7862041</v>
      </c>
      <c r="D439" s="26" t="n">
        <f aca="false">'[2]5 ЦК 2'!D442</f>
        <v>240.3683876</v>
      </c>
      <c r="E439" s="26" t="n">
        <f aca="false">'[2]5 ЦК 2'!Q442</f>
        <v>2.4417701</v>
      </c>
      <c r="F439" s="27" t="n">
        <f aca="false">'[2]5 ЦК 2'!R442</f>
        <v>0.020959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37.9460798</v>
      </c>
      <c r="D440" s="26" t="n">
        <f aca="false">'[2]5 ЦК 2'!D443</f>
        <v>235.5282633</v>
      </c>
      <c r="E440" s="26" t="n">
        <f aca="false">'[2]5 ЦК 2'!Q443</f>
        <v>5.7443727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30.6851448</v>
      </c>
      <c r="D441" s="26" t="n">
        <f aca="false">'[2]5 ЦК 2'!D444</f>
        <v>228.2673283</v>
      </c>
      <c r="E441" s="26" t="n">
        <f aca="false">'[2]5 ЦК 2'!Q444</f>
        <v>13.3331726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30.5114812</v>
      </c>
      <c r="D442" s="26" t="n">
        <f aca="false">'[2]5 ЦК 2'!D445</f>
        <v>228.0936647</v>
      </c>
      <c r="E442" s="26" t="n">
        <f aca="false">'[2]5 ЦК 2'!Q445</f>
        <v>22.8502373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42.7951867</v>
      </c>
      <c r="D443" s="26" t="n">
        <f aca="false">'[2]5 ЦК 2'!D446</f>
        <v>240.3773702</v>
      </c>
      <c r="E443" s="26" t="n">
        <f aca="false">'[2]5 ЦК 2'!Q446</f>
        <v>12.1624404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42.5706217</v>
      </c>
      <c r="D444" s="26" t="n">
        <f aca="false">'[2]5 ЦК 2'!D447</f>
        <v>240.1528052</v>
      </c>
      <c r="E444" s="26" t="n">
        <f aca="false">'[2]5 ЦК 2'!Q447</f>
        <v>5.2278732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33.6868303</v>
      </c>
      <c r="D445" s="26" t="n">
        <f aca="false">'[2]5 ЦК 2'!D448</f>
        <v>231.2690138</v>
      </c>
      <c r="E445" s="26" t="n">
        <f aca="false">'[2]5 ЦК 2'!Q448</f>
        <v>0</v>
      </c>
      <c r="F445" s="27" t="n">
        <f aca="false">'[2]5 ЦК 2'!R448</f>
        <v>16.40821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14.309865</v>
      </c>
      <c r="D446" s="26" t="n">
        <f aca="false">'[2]5 ЦК 2'!D449</f>
        <v>211.8920485</v>
      </c>
      <c r="E446" s="26" t="n">
        <f aca="false">'[2]5 ЦК 2'!Q449</f>
        <v>0</v>
      </c>
      <c r="F446" s="27" t="n">
        <f aca="false">'[2]5 ЦК 2'!R449</f>
        <v>51.9987743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84.5070953</v>
      </c>
      <c r="D447" s="26" t="n">
        <f aca="false">'[2]5 ЦК 2'!D450</f>
        <v>182.0892788</v>
      </c>
      <c r="E447" s="26" t="n">
        <f aca="false">'[2]5 ЦК 2'!Q450</f>
        <v>0</v>
      </c>
      <c r="F447" s="27" t="n">
        <f aca="false">'[2]5 ЦК 2'!R450</f>
        <v>45.826231</v>
      </c>
    </row>
    <row r="448" customFormat="false" ht="15.75" hidden="false" customHeight="true" outlineLevel="0" collapsed="false">
      <c r="A448" s="24" t="n">
        <v>42997</v>
      </c>
      <c r="B448" s="31" t="n">
        <v>0</v>
      </c>
      <c r="C448" s="26" t="n">
        <f aca="false">'[2]3 ЦК 2'!D451</f>
        <v>161.7002739</v>
      </c>
      <c r="D448" s="26" t="n">
        <f aca="false">'[2]5 ЦК 2'!D451</f>
        <v>159.2824574</v>
      </c>
      <c r="E448" s="26" t="n">
        <f aca="false">'[2]5 ЦК 2'!Q451</f>
        <v>0</v>
      </c>
      <c r="F448" s="27" t="n">
        <f aca="false">'[2]5 ЦК 2'!R451</f>
        <v>24.404227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48.0961262</v>
      </c>
      <c r="D449" s="26" t="n">
        <f aca="false">'[2]5 ЦК 2'!D452</f>
        <v>145.6783097</v>
      </c>
      <c r="E449" s="26" t="n">
        <f aca="false">'[2]5 ЦК 2'!Q452</f>
        <v>0</v>
      </c>
      <c r="F449" s="27" t="n">
        <f aca="false">'[2]5 ЦК 2'!R452</f>
        <v>44.131513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40.113589</v>
      </c>
      <c r="D450" s="26" t="n">
        <f aca="false">'[2]5 ЦК 2'!D453</f>
        <v>137.6957725</v>
      </c>
      <c r="E450" s="26" t="n">
        <f aca="false">'[2]5 ЦК 2'!Q453</f>
        <v>0</v>
      </c>
      <c r="F450" s="27" t="n">
        <f aca="false">'[2]5 ЦК 2'!R453</f>
        <v>10.650369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39.3440796</v>
      </c>
      <c r="D451" s="26" t="n">
        <f aca="false">'[2]5 ЦК 2'!D454</f>
        <v>136.9262631</v>
      </c>
      <c r="E451" s="26" t="n">
        <f aca="false">'[2]5 ЦК 2'!Q454</f>
        <v>0</v>
      </c>
      <c r="F451" s="27" t="n">
        <f aca="false">'[2]5 ЦК 2'!R454</f>
        <v>3.6843631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39.8021922</v>
      </c>
      <c r="D452" s="26" t="n">
        <f aca="false">'[2]5 ЦК 2'!D455</f>
        <v>137.3843757</v>
      </c>
      <c r="E452" s="26" t="n">
        <f aca="false">'[2]5 ЦК 2'!Q455</f>
        <v>0.0793463</v>
      </c>
      <c r="F452" s="27" t="n">
        <f aca="false">'[2]5 ЦК 2'!R455</f>
        <v>0.5494357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56.5292905</v>
      </c>
      <c r="D453" s="26" t="n">
        <f aca="false">'[2]5 ЦК 2'!D456</f>
        <v>154.111474</v>
      </c>
      <c r="E453" s="26" t="n">
        <f aca="false">'[2]5 ЦК 2'!Q456</f>
        <v>1.9597039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74.2504632</v>
      </c>
      <c r="D454" s="26" t="n">
        <f aca="false">'[2]5 ЦК 2'!D457</f>
        <v>171.8326467</v>
      </c>
      <c r="E454" s="26" t="n">
        <f aca="false">'[2]5 ЦК 2'!Q457</f>
        <v>3.1454071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09.7706578</v>
      </c>
      <c r="D455" s="26" t="n">
        <f aca="false">'[2]5 ЦК 2'!D458</f>
        <v>207.3528413</v>
      </c>
      <c r="E455" s="26" t="n">
        <f aca="false">'[2]5 ЦК 2'!Q458</f>
        <v>2.006114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43.3610905</v>
      </c>
      <c r="D456" s="26" t="n">
        <f aca="false">'[2]5 ЦК 2'!D459</f>
        <v>240.943274</v>
      </c>
      <c r="E456" s="26" t="n">
        <f aca="false">'[2]5 ЦК 2'!Q459</f>
        <v>5.7054481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52.6670641</v>
      </c>
      <c r="D457" s="26" t="n">
        <f aca="false">'[2]5 ЦК 2'!D460</f>
        <v>250.2492476</v>
      </c>
      <c r="E457" s="26" t="n">
        <f aca="false">'[2]5 ЦК 2'!Q460</f>
        <v>2.6004627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53.0937376</v>
      </c>
      <c r="D458" s="26" t="n">
        <f aca="false">'[2]5 ЦК 2'!D461</f>
        <v>250.6759211</v>
      </c>
      <c r="E458" s="26" t="n">
        <f aca="false">'[2]5 ЦК 2'!Q461</f>
        <v>0.0089826</v>
      </c>
      <c r="F458" s="27" t="n">
        <f aca="false">'[2]5 ЦК 2'!R461</f>
        <v>3.92240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50.8121572</v>
      </c>
      <c r="D459" s="26" t="n">
        <f aca="false">'[2]5 ЦК 2'!D462</f>
        <v>248.3943407</v>
      </c>
      <c r="E459" s="26" t="n">
        <f aca="false">'[2]5 ЦК 2'!Q462</f>
        <v>0</v>
      </c>
      <c r="F459" s="27" t="n">
        <f aca="false">'[2]5 ЦК 2'!R462</f>
        <v>5.440461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50.8121572</v>
      </c>
      <c r="D460" s="26" t="n">
        <f aca="false">'[2]5 ЦК 2'!D463</f>
        <v>248.3943407</v>
      </c>
      <c r="E460" s="26" t="n">
        <f aca="false">'[2]5 ЦК 2'!Q463</f>
        <v>0.643753</v>
      </c>
      <c r="F460" s="27" t="n">
        <f aca="false">'[2]5 ЦК 2'!R463</f>
        <v>0.023953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53.4620242</v>
      </c>
      <c r="D461" s="26" t="n">
        <f aca="false">'[2]5 ЦК 2'!D464</f>
        <v>251.0442077</v>
      </c>
      <c r="E461" s="26" t="n">
        <f aca="false">'[2]5 ЦК 2'!Q464</f>
        <v>3.5496241</v>
      </c>
      <c r="F461" s="27" t="n">
        <f aca="false">'[2]5 ЦК 2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61.8008712</v>
      </c>
      <c r="D462" s="26" t="n">
        <f aca="false">'[2]5 ЦК 2'!D465</f>
        <v>259.3830547</v>
      </c>
      <c r="E462" s="26" t="n">
        <f aca="false">'[2]5 ЦК 2'!Q465</f>
        <v>8.0154734</v>
      </c>
      <c r="F462" s="27" t="n">
        <f aca="false">'[2]5 ЦК 2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56.4936517</v>
      </c>
      <c r="D463" s="26" t="n">
        <f aca="false">'[2]5 ЦК 2'!D466</f>
        <v>254.0758352</v>
      </c>
      <c r="E463" s="26" t="n">
        <f aca="false">'[2]5 ЦК 2'!Q466</f>
        <v>5.509328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51.557713</v>
      </c>
      <c r="D464" s="26" t="n">
        <f aca="false">'[2]5 ЦК 2'!D467</f>
        <v>249.1398965</v>
      </c>
      <c r="E464" s="26" t="n">
        <f aca="false">'[2]5 ЦК 2'!Q467</f>
        <v>0.5374589</v>
      </c>
      <c r="F464" s="27" t="n">
        <f aca="false">'[2]5 ЦК 2'!R467</f>
        <v>0.037427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46.2220486</v>
      </c>
      <c r="D465" s="26" t="n">
        <f aca="false">'[2]5 ЦК 2'!D468</f>
        <v>243.8042321</v>
      </c>
      <c r="E465" s="26" t="n">
        <f aca="false">'[2]5 ЦК 2'!Q468</f>
        <v>1.3848175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46.4720643</v>
      </c>
      <c r="D466" s="26" t="n">
        <f aca="false">'[2]5 ЦК 2'!D469</f>
        <v>244.0542478</v>
      </c>
      <c r="E466" s="26" t="n">
        <f aca="false">'[2]5 ЦК 2'!Q469</f>
        <v>19.0476033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61.6796061</v>
      </c>
      <c r="D467" s="26" t="n">
        <f aca="false">'[2]5 ЦК 2'!D470</f>
        <v>259.2617896</v>
      </c>
      <c r="E467" s="26" t="n">
        <f aca="false">'[2]5 ЦК 2'!Q470</f>
        <v>5.7952741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63.8758518</v>
      </c>
      <c r="D468" s="26" t="n">
        <f aca="false">'[2]5 ЦК 2'!D471</f>
        <v>261.4580353</v>
      </c>
      <c r="E468" s="26" t="n">
        <f aca="false">'[2]5 ЦК 2'!Q471</f>
        <v>0</v>
      </c>
      <c r="F468" s="27" t="n">
        <f aca="false">'[2]5 ЦК 2'!R471</f>
        <v>12.419941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47.3388852</v>
      </c>
      <c r="D469" s="26" t="n">
        <f aca="false">'[2]5 ЦК 2'!D472</f>
        <v>244.9210687</v>
      </c>
      <c r="E469" s="26" t="n">
        <f aca="false">'[2]5 ЦК 2'!Q472</f>
        <v>0</v>
      </c>
      <c r="F469" s="27" t="n">
        <f aca="false">'[2]5 ЦК 2'!R472</f>
        <v>27.5331661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33.9937358</v>
      </c>
      <c r="D470" s="26" t="n">
        <f aca="false">'[2]5 ЦК 2'!D473</f>
        <v>231.5759193</v>
      </c>
      <c r="E470" s="26" t="n">
        <f aca="false">'[2]5 ЦК 2'!Q473</f>
        <v>0</v>
      </c>
      <c r="F470" s="27" t="n">
        <f aca="false">'[2]5 ЦК 2'!R473</f>
        <v>52.42844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01.7207511</v>
      </c>
      <c r="D471" s="26" t="n">
        <f aca="false">'[2]5 ЦК 2'!D474</f>
        <v>199.3029346</v>
      </c>
      <c r="E471" s="26" t="n">
        <f aca="false">'[2]5 ЦК 2'!Q474</f>
        <v>0</v>
      </c>
      <c r="F471" s="27" t="n">
        <f aca="false">'[2]5 ЦК 2'!R474</f>
        <v>64.5923795</v>
      </c>
    </row>
    <row r="472" customFormat="false" ht="15.75" hidden="false" customHeight="true" outlineLevel="0" collapsed="false">
      <c r="A472" s="24" t="n">
        <v>42998</v>
      </c>
      <c r="B472" s="31" t="n">
        <v>0</v>
      </c>
      <c r="C472" s="26" t="n">
        <f aca="false">'[2]3 ЦК 2'!D475</f>
        <v>162.9787973</v>
      </c>
      <c r="D472" s="26" t="n">
        <f aca="false">'[2]5 ЦК 2'!D475</f>
        <v>160.5609808</v>
      </c>
      <c r="E472" s="26" t="n">
        <f aca="false">'[2]5 ЦК 2'!Q475</f>
        <v>0</v>
      </c>
      <c r="F472" s="27" t="n">
        <f aca="false">'[2]5 ЦК 2'!R475</f>
        <v>21.622615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50.7340164</v>
      </c>
      <c r="D473" s="26" t="n">
        <f aca="false">'[2]5 ЦК 2'!D476</f>
        <v>148.3161999</v>
      </c>
      <c r="E473" s="26" t="n">
        <f aca="false">'[2]5 ЦК 2'!Q476</f>
        <v>0</v>
      </c>
      <c r="F473" s="27" t="n">
        <f aca="false">'[2]5 ЦК 2'!R476</f>
        <v>19.0535917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44.8968235</v>
      </c>
      <c r="D474" s="26" t="n">
        <f aca="false">'[2]5 ЦК 2'!D477</f>
        <v>142.479007</v>
      </c>
      <c r="E474" s="26" t="n">
        <f aca="false">'[2]5 ЦК 2'!Q477</f>
        <v>0</v>
      </c>
      <c r="F474" s="27" t="n">
        <f aca="false">'[2]5 ЦК 2'!R477</f>
        <v>5.057203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46.9044346</v>
      </c>
      <c r="D475" s="26" t="n">
        <f aca="false">'[2]5 ЦК 2'!D478</f>
        <v>144.4866181</v>
      </c>
      <c r="E475" s="26" t="n">
        <f aca="false">'[2]5 ЦК 2'!Q478</f>
        <v>0.0808434</v>
      </c>
      <c r="F475" s="27" t="n">
        <f aca="false">'[2]5 ЦК 2'!R478</f>
        <v>1.1333047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49.8132999</v>
      </c>
      <c r="D476" s="26" t="n">
        <f aca="false">'[2]5 ЦК 2'!D479</f>
        <v>147.3954834</v>
      </c>
      <c r="E476" s="26" t="n">
        <f aca="false">'[2]5 ЦК 2'!Q479</f>
        <v>0.0194623</v>
      </c>
      <c r="F476" s="27" t="n">
        <f aca="false">'[2]5 ЦК 2'!R479</f>
        <v>2.2711007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61.7736318</v>
      </c>
      <c r="D477" s="26" t="n">
        <f aca="false">'[2]5 ЦК 2'!D480</f>
        <v>159.3558153</v>
      </c>
      <c r="E477" s="26" t="n">
        <f aca="false">'[2]5 ЦК 2'!Q480</f>
        <v>3.383446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87.9698876</v>
      </c>
      <c r="D478" s="26" t="n">
        <f aca="false">'[2]5 ЦК 2'!D481</f>
        <v>185.5520711</v>
      </c>
      <c r="E478" s="26" t="n">
        <f aca="false">'[2]5 ЦК 2'!Q481</f>
        <v>0.8862832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11.4878315</v>
      </c>
      <c r="D479" s="26" t="n">
        <f aca="false">'[2]5 ЦК 2'!D482</f>
        <v>209.070015</v>
      </c>
      <c r="E479" s="26" t="n">
        <f aca="false">'[2]5 ЦК 2'!Q482</f>
        <v>11.812119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43.6470366</v>
      </c>
      <c r="D480" s="26" t="n">
        <f aca="false">'[2]5 ЦК 2'!D483</f>
        <v>241.2292201</v>
      </c>
      <c r="E480" s="26" t="n">
        <f aca="false">'[2]5 ЦК 2'!Q483</f>
        <v>5.7503611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52.2119457</v>
      </c>
      <c r="D481" s="26" t="n">
        <f aca="false">'[2]5 ЦК 2'!D484</f>
        <v>249.7941292</v>
      </c>
      <c r="E481" s="26" t="n">
        <f aca="false">'[2]5 ЦК 2'!Q484</f>
        <v>1.9836575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51.5921463</v>
      </c>
      <c r="D482" s="26" t="n">
        <f aca="false">'[2]5 ЦК 2'!D485</f>
        <v>249.1743298</v>
      </c>
      <c r="E482" s="26" t="n">
        <f aca="false">'[2]5 ЦК 2'!Q485</f>
        <v>0.209594</v>
      </c>
      <c r="F482" s="27" t="n">
        <f aca="false">'[2]5 ЦК 2'!R485</f>
        <v>0.9716179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44.1305999</v>
      </c>
      <c r="D483" s="26" t="n">
        <f aca="false">'[2]5 ЦК 2'!D486</f>
        <v>241.7127834</v>
      </c>
      <c r="E483" s="26" t="n">
        <f aca="false">'[2]5 ЦК 2'!Q486</f>
        <v>0.0613811</v>
      </c>
      <c r="F483" s="27" t="n">
        <f aca="false">'[2]5 ЦК 2'!R486</f>
        <v>1.7351389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41.3998895</v>
      </c>
      <c r="D484" s="26" t="n">
        <f aca="false">'[2]5 ЦК 2'!D487</f>
        <v>238.982073</v>
      </c>
      <c r="E484" s="26" t="n">
        <f aca="false">'[2]5 ЦК 2'!Q487</f>
        <v>0</v>
      </c>
      <c r="F484" s="27" t="n">
        <f aca="false">'[2]5 ЦК 2'!R487</f>
        <v>10.9273329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48.0559961</v>
      </c>
      <c r="D485" s="26" t="n">
        <f aca="false">'[2]5 ЦК 2'!D488</f>
        <v>245.6381796</v>
      </c>
      <c r="E485" s="26" t="n">
        <f aca="false">'[2]5 ЦК 2'!Q488</f>
        <v>0</v>
      </c>
      <c r="F485" s="27" t="n">
        <f aca="false">'[2]5 ЦК 2'!R488</f>
        <v>8.091825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56.2241737</v>
      </c>
      <c r="D486" s="26" t="n">
        <f aca="false">'[2]5 ЦК 2'!D489</f>
        <v>253.8063572</v>
      </c>
      <c r="E486" s="26" t="n">
        <f aca="false">'[2]5 ЦК 2'!Q489</f>
        <v>0</v>
      </c>
      <c r="F486" s="27" t="n">
        <f aca="false">'[2]5 ЦК 2'!R489</f>
        <v>10.6578549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55.2121341</v>
      </c>
      <c r="D487" s="26" t="n">
        <f aca="false">'[2]5 ЦК 2'!D490</f>
        <v>252.7943176</v>
      </c>
      <c r="E487" s="26" t="n">
        <f aca="false">'[2]5 ЦК 2'!Q490</f>
        <v>0</v>
      </c>
      <c r="F487" s="27" t="n">
        <f aca="false">'[2]5 ЦК 2'!R490</f>
        <v>9.738635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46.4061919</v>
      </c>
      <c r="D488" s="26" t="n">
        <f aca="false">'[2]5 ЦК 2'!D491</f>
        <v>243.9883754</v>
      </c>
      <c r="E488" s="26" t="n">
        <f aca="false">'[2]5 ЦК 2'!Q491</f>
        <v>0</v>
      </c>
      <c r="F488" s="27" t="n">
        <f aca="false">'[2]5 ЦК 2'!R491</f>
        <v>21.112104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35.8471456</v>
      </c>
      <c r="D489" s="26" t="n">
        <f aca="false">'[2]5 ЦК 2'!D492</f>
        <v>233.4293291</v>
      </c>
      <c r="E489" s="26" t="n">
        <f aca="false">'[2]5 ЦК 2'!Q492</f>
        <v>0</v>
      </c>
      <c r="F489" s="27" t="n">
        <f aca="false">'[2]5 ЦК 2'!R492</f>
        <v>43.5701013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39.0659106</v>
      </c>
      <c r="D490" s="26" t="n">
        <f aca="false">'[2]5 ЦК 2'!D493</f>
        <v>236.6480941</v>
      </c>
      <c r="E490" s="26" t="n">
        <f aca="false">'[2]5 ЦК 2'!Q493</f>
        <v>0</v>
      </c>
      <c r="F490" s="27" t="n">
        <f aca="false">'[2]5 ЦК 2'!R493</f>
        <v>8.660723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55.375318</v>
      </c>
      <c r="D491" s="26" t="n">
        <f aca="false">'[2]5 ЦК 2'!D494</f>
        <v>252.9575015</v>
      </c>
      <c r="E491" s="26" t="n">
        <f aca="false">'[2]5 ЦК 2'!Q494</f>
        <v>0</v>
      </c>
      <c r="F491" s="27" t="n">
        <f aca="false">'[2]5 ЦК 2'!R494</f>
        <v>29.438974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50.9079716</v>
      </c>
      <c r="D492" s="26" t="n">
        <f aca="false">'[2]5 ЦК 2'!D495</f>
        <v>248.4901551</v>
      </c>
      <c r="E492" s="26" t="n">
        <f aca="false">'[2]5 ЦК 2'!Q495</f>
        <v>0</v>
      </c>
      <c r="F492" s="27" t="n">
        <f aca="false">'[2]5 ЦК 2'!R495</f>
        <v>33.46018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42.9748387</v>
      </c>
      <c r="D493" s="26" t="n">
        <f aca="false">'[2]5 ЦК 2'!D496</f>
        <v>240.5570222</v>
      </c>
      <c r="E493" s="26" t="n">
        <f aca="false">'[2]5 ЦК 2'!Q496</f>
        <v>0</v>
      </c>
      <c r="F493" s="27" t="n">
        <f aca="false">'[2]5 ЦК 2'!R496</f>
        <v>41.5699757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13.0118793</v>
      </c>
      <c r="D494" s="26" t="n">
        <f aca="false">'[2]5 ЦК 2'!D497</f>
        <v>210.5940628</v>
      </c>
      <c r="E494" s="26" t="n">
        <f aca="false">'[2]5 ЦК 2'!Q497</f>
        <v>0</v>
      </c>
      <c r="F494" s="27" t="n">
        <f aca="false">'[2]5 ЦК 2'!R497</f>
        <v>70.702044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06.3737379</v>
      </c>
      <c r="D495" s="26" t="n">
        <f aca="false">'[2]5 ЦК 2'!D498</f>
        <v>203.9559214</v>
      </c>
      <c r="E495" s="26" t="n">
        <f aca="false">'[2]5 ЦК 2'!Q498</f>
        <v>0</v>
      </c>
      <c r="F495" s="27" t="n">
        <f aca="false">'[2]5 ЦК 2'!R498</f>
        <v>65.5819626</v>
      </c>
    </row>
    <row r="496" customFormat="false" ht="15.75" hidden="false" customHeight="true" outlineLevel="0" collapsed="false">
      <c r="A496" s="24" t="n">
        <v>42999</v>
      </c>
      <c r="B496" s="31" t="n">
        <v>0</v>
      </c>
      <c r="C496" s="26" t="n">
        <f aca="false">'[2]3 ЦК 2'!D499</f>
        <v>155.219328</v>
      </c>
      <c r="D496" s="26" t="n">
        <f aca="false">'[2]5 ЦК 2'!D499</f>
        <v>152.8015115</v>
      </c>
      <c r="E496" s="26" t="n">
        <f aca="false">'[2]5 ЦК 2'!Q499</f>
        <v>0</v>
      </c>
      <c r="F496" s="27" t="n">
        <f aca="false">'[2]5 ЦК 2'!R499</f>
        <v>5.904562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43.2859439</v>
      </c>
      <c r="D497" s="26" t="n">
        <f aca="false">'[2]5 ЦК 2'!D500</f>
        <v>140.8681274</v>
      </c>
      <c r="E497" s="26" t="n">
        <f aca="false">'[2]5 ЦК 2'!Q500</f>
        <v>0.5120082</v>
      </c>
      <c r="F497" s="27" t="n">
        <f aca="false">'[2]5 ЦК 2'!R500</f>
        <v>0.001497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41.6451223</v>
      </c>
      <c r="D498" s="26" t="n">
        <f aca="false">'[2]5 ЦК 2'!D501</f>
        <v>139.2273058</v>
      </c>
      <c r="E498" s="26" t="n">
        <f aca="false">'[2]5 ЦК 2'!Q501</f>
        <v>0.7051341</v>
      </c>
      <c r="F498" s="27" t="n">
        <f aca="false">'[2]5 ЦК 2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41.3546849</v>
      </c>
      <c r="D499" s="26" t="n">
        <f aca="false">'[2]5 ЦК 2'!D502</f>
        <v>138.9368684</v>
      </c>
      <c r="E499" s="26" t="n">
        <f aca="false">'[2]5 ЦК 2'!Q502</f>
        <v>5.0332502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42.0583219</v>
      </c>
      <c r="D500" s="26" t="n">
        <f aca="false">'[2]5 ЦК 2'!D503</f>
        <v>139.6405054</v>
      </c>
      <c r="E500" s="26" t="n">
        <f aca="false">'[2]5 ЦК 2'!Q503</f>
        <v>11.4363469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55.1055484</v>
      </c>
      <c r="D501" s="26" t="n">
        <f aca="false">'[2]5 ЦК 2'!D504</f>
        <v>152.6877319</v>
      </c>
      <c r="E501" s="26" t="n">
        <f aca="false">'[2]5 ЦК 2'!Q504</f>
        <v>16.378274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77.2970617</v>
      </c>
      <c r="D502" s="26" t="n">
        <f aca="false">'[2]5 ЦК 2'!D505</f>
        <v>174.8792452</v>
      </c>
      <c r="E502" s="26" t="n">
        <f aca="false">'[2]5 ЦК 2'!Q505</f>
        <v>28.9793647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00.4227654</v>
      </c>
      <c r="D503" s="26" t="n">
        <f aca="false">'[2]5 ЦК 2'!D506</f>
        <v>198.0049489</v>
      </c>
      <c r="E503" s="26" t="n">
        <f aca="false">'[2]5 ЦК 2'!Q506</f>
        <v>10.159320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27.4573972</v>
      </c>
      <c r="D504" s="26" t="n">
        <f aca="false">'[2]5 ЦК 2'!D507</f>
        <v>225.0395807</v>
      </c>
      <c r="E504" s="26" t="n">
        <f aca="false">'[2]5 ЦК 2'!Q507</f>
        <v>13.7269099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37.6990583</v>
      </c>
      <c r="D505" s="26" t="n">
        <f aca="false">'[2]5 ЦК 2'!D508</f>
        <v>235.2812418</v>
      </c>
      <c r="E505" s="26" t="n">
        <f aca="false">'[2]5 ЦК 2'!Q508</f>
        <v>5.3042253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36.2738191</v>
      </c>
      <c r="D506" s="26" t="n">
        <f aca="false">'[2]5 ЦК 2'!D509</f>
        <v>233.8560026</v>
      </c>
      <c r="E506" s="26" t="n">
        <f aca="false">'[2]5 ЦК 2'!Q509</f>
        <v>2.7980799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31.0983444</v>
      </c>
      <c r="D507" s="26" t="n">
        <f aca="false">'[2]5 ЦК 2'!D510</f>
        <v>228.6805279</v>
      </c>
      <c r="E507" s="26" t="n">
        <f aca="false">'[2]5 ЦК 2'!Q510</f>
        <v>0.4311648</v>
      </c>
      <c r="F507" s="27" t="n">
        <f aca="false">'[2]5 ЦК 2'!R510</f>
        <v>0.336847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31.2944645</v>
      </c>
      <c r="D508" s="26" t="n">
        <f aca="false">'[2]5 ЦК 2'!D511</f>
        <v>228.876648</v>
      </c>
      <c r="E508" s="26" t="n">
        <f aca="false">'[2]5 ЦК 2'!Q511</f>
        <v>3.0136623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36.9714677</v>
      </c>
      <c r="D509" s="26" t="n">
        <f aca="false">'[2]5 ЦК 2'!D512</f>
        <v>234.5536512</v>
      </c>
      <c r="E509" s="26" t="n">
        <f aca="false">'[2]5 ЦК 2'!Q512</f>
        <v>0.7874746</v>
      </c>
      <c r="F509" s="27" t="n">
        <f aca="false">'[2]5 ЦК 2'!R512</f>
        <v>0.007485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47.8119688</v>
      </c>
      <c r="D510" s="26" t="n">
        <f aca="false">'[2]5 ЦК 2'!D513</f>
        <v>245.3941523</v>
      </c>
      <c r="E510" s="26" t="n">
        <f aca="false">'[2]5 ЦК 2'!Q513</f>
        <v>0.1586926</v>
      </c>
      <c r="F510" s="27" t="n">
        <f aca="false">'[2]5 ЦК 2'!R513</f>
        <v>1.6962143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44.8162717</v>
      </c>
      <c r="D511" s="26" t="n">
        <f aca="false">'[2]5 ЦК 2'!D514</f>
        <v>242.3984552</v>
      </c>
      <c r="E511" s="26" t="n">
        <f aca="false">'[2]5 ЦК 2'!Q514</f>
        <v>0.0089826</v>
      </c>
      <c r="F511" s="27" t="n">
        <f aca="false">'[2]5 ЦК 2'!R514</f>
        <v>2.691785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35.3261548</v>
      </c>
      <c r="D512" s="26" t="n">
        <f aca="false">'[2]5 ЦК 2'!D515</f>
        <v>232.9083383</v>
      </c>
      <c r="E512" s="26" t="n">
        <f aca="false">'[2]5 ЦК 2'!Q515</f>
        <v>0.1272535</v>
      </c>
      <c r="F512" s="27" t="n">
        <f aca="false">'[2]5 ЦК 2'!R515</f>
        <v>2.203731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27.0427005</v>
      </c>
      <c r="D513" s="26" t="n">
        <f aca="false">'[2]5 ЦК 2'!D516</f>
        <v>224.624884</v>
      </c>
      <c r="E513" s="26" t="n">
        <f aca="false">'[2]5 ЦК 2'!Q516</f>
        <v>4.581126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29.1236695</v>
      </c>
      <c r="D514" s="26" t="n">
        <f aca="false">'[2]5 ЦК 2'!D517</f>
        <v>226.705853</v>
      </c>
      <c r="E514" s="26" t="n">
        <f aca="false">'[2]5 ЦК 2'!Q517</f>
        <v>16.6552375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46.4990121</v>
      </c>
      <c r="D515" s="26" t="n">
        <f aca="false">'[2]5 ЦК 2'!D518</f>
        <v>244.0811956</v>
      </c>
      <c r="E515" s="26" t="n">
        <f aca="false">'[2]5 ЦК 2'!Q518</f>
        <v>6.0273246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44.7204573</v>
      </c>
      <c r="D516" s="26" t="n">
        <f aca="false">'[2]5 ЦК 2'!D519</f>
        <v>242.3026408</v>
      </c>
      <c r="E516" s="26" t="n">
        <f aca="false">'[2]5 ЦК 2'!Q519</f>
        <v>0.0044913</v>
      </c>
      <c r="F516" s="27" t="n">
        <f aca="false">'[2]5 ЦК 2'!R519</f>
        <v>3.944858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32.6702994</v>
      </c>
      <c r="D517" s="26" t="n">
        <f aca="false">'[2]5 ЦК 2'!D520</f>
        <v>230.2524829</v>
      </c>
      <c r="E517" s="26" t="n">
        <f aca="false">'[2]5 ЦК 2'!Q520</f>
        <v>0</v>
      </c>
      <c r="F517" s="27" t="n">
        <f aca="false">'[2]5 ЦК 2'!R520</f>
        <v>13.165497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05.8826891</v>
      </c>
      <c r="D518" s="26" t="n">
        <f aca="false">'[2]5 ЦК 2'!D521</f>
        <v>203.4648726</v>
      </c>
      <c r="E518" s="26" t="n">
        <f aca="false">'[2]5 ЦК 2'!Q521</f>
        <v>0</v>
      </c>
      <c r="F518" s="27" t="n">
        <f aca="false">'[2]5 ЦК 2'!R521</f>
        <v>41.90382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84.8798732</v>
      </c>
      <c r="D519" s="26" t="n">
        <f aca="false">'[2]5 ЦК 2'!D522</f>
        <v>182.4620567</v>
      </c>
      <c r="E519" s="26" t="n">
        <f aca="false">'[2]5 ЦК 2'!Q522</f>
        <v>0</v>
      </c>
      <c r="F519" s="27" t="n">
        <f aca="false">'[2]5 ЦК 2'!R522</f>
        <v>28.1844046</v>
      </c>
    </row>
    <row r="520" customFormat="false" ht="15.75" hidden="false" customHeight="true" outlineLevel="0" collapsed="false">
      <c r="A520" s="24" t="n">
        <v>43000</v>
      </c>
      <c r="B520" s="31" t="n">
        <v>0</v>
      </c>
      <c r="C520" s="26" t="n">
        <f aca="false">'[2]3 ЦК 2'!D523</f>
        <v>158.5683407</v>
      </c>
      <c r="D520" s="26" t="n">
        <f aca="false">'[2]5 ЦК 2'!D523</f>
        <v>156.1505242</v>
      </c>
      <c r="E520" s="26" t="n">
        <f aca="false">'[2]5 ЦК 2'!Q523</f>
        <v>0</v>
      </c>
      <c r="F520" s="27" t="n">
        <f aca="false">'[2]5 ЦК 2'!R523</f>
        <v>6.265363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48.5377707</v>
      </c>
      <c r="D521" s="26" t="n">
        <f aca="false">'[2]5 ЦК 2'!D524</f>
        <v>146.1199542</v>
      </c>
      <c r="E521" s="26" t="n">
        <f aca="false">'[2]5 ЦК 2'!Q524</f>
        <v>0.0179652</v>
      </c>
      <c r="F521" s="27" t="n">
        <f aca="false">'[2]5 ЦК 2'!R524</f>
        <v>2.892397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47.1873865</v>
      </c>
      <c r="D522" s="26" t="n">
        <f aca="false">'[2]5 ЦК 2'!D525</f>
        <v>144.76957</v>
      </c>
      <c r="E522" s="26" t="n">
        <f aca="false">'[2]5 ЦК 2'!Q525</f>
        <v>0.0209594</v>
      </c>
      <c r="F522" s="27" t="n">
        <f aca="false">'[2]5 ЦК 2'!R525</f>
        <v>1.962698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46.4717727</v>
      </c>
      <c r="D523" s="26" t="n">
        <f aca="false">'[2]5 ЦК 2'!D526</f>
        <v>144.0539562</v>
      </c>
      <c r="E523" s="26" t="n">
        <f aca="false">'[2]5 ЦК 2'!Q526</f>
        <v>2.3788919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47.0496533</v>
      </c>
      <c r="D524" s="26" t="n">
        <f aca="false">'[2]5 ЦК 2'!D527</f>
        <v>144.6318368</v>
      </c>
      <c r="E524" s="26" t="n">
        <f aca="false">'[2]5 ЦК 2'!Q527</f>
        <v>9.6053936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56.6355846</v>
      </c>
      <c r="D525" s="26" t="n">
        <f aca="false">'[2]5 ЦК 2'!D528</f>
        <v>154.2177681</v>
      </c>
      <c r="E525" s="26" t="n">
        <f aca="false">'[2]5 ЦК 2'!Q528</f>
        <v>21.79777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74.8478061</v>
      </c>
      <c r="D526" s="26" t="n">
        <f aca="false">'[2]5 ЦК 2'!D529</f>
        <v>172.4299896</v>
      </c>
      <c r="E526" s="26" t="n">
        <f aca="false">'[2]5 ЦК 2'!Q529</f>
        <v>17.69572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07.9441958</v>
      </c>
      <c r="D527" s="26" t="n">
        <f aca="false">'[2]5 ЦК 2'!D530</f>
        <v>205.5263793</v>
      </c>
      <c r="E527" s="26" t="n">
        <f aca="false">'[2]5 ЦК 2'!Q530</f>
        <v>4.9598923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39.2650249</v>
      </c>
      <c r="D528" s="26" t="n">
        <f aca="false">'[2]5 ЦК 2'!D531</f>
        <v>236.8472084</v>
      </c>
      <c r="E528" s="26" t="n">
        <f aca="false">'[2]5 ЦК 2'!Q531</f>
        <v>10.6533636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48.0230599</v>
      </c>
      <c r="D529" s="26" t="n">
        <f aca="false">'[2]5 ЦК 2'!D532</f>
        <v>245.6052434</v>
      </c>
      <c r="E529" s="26" t="n">
        <f aca="false">'[2]5 ЦК 2'!Q532</f>
        <v>2.4747063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48.1982206</v>
      </c>
      <c r="D530" s="26" t="n">
        <f aca="false">'[2]5 ЦК 2'!D533</f>
        <v>245.7804041</v>
      </c>
      <c r="E530" s="26" t="n">
        <f aca="false">'[2]5 ЦК 2'!Q533</f>
        <v>0.2619925</v>
      </c>
      <c r="F530" s="27" t="n">
        <f aca="false">'[2]5 ЦК 2'!R533</f>
        <v>0.233547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44.521343</v>
      </c>
      <c r="D531" s="26" t="n">
        <f aca="false">'[2]5 ЦК 2'!D534</f>
        <v>242.1035265</v>
      </c>
      <c r="E531" s="26" t="n">
        <f aca="false">'[2]5 ЦК 2'!Q534</f>
        <v>0</v>
      </c>
      <c r="F531" s="27" t="n">
        <f aca="false">'[2]5 ЦК 2'!R534</f>
        <v>5.486871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44.1500622</v>
      </c>
      <c r="D532" s="26" t="n">
        <f aca="false">'[2]5 ЦК 2'!D535</f>
        <v>241.7322457</v>
      </c>
      <c r="E532" s="26" t="n">
        <f aca="false">'[2]5 ЦК 2'!Q535</f>
        <v>0.1377332</v>
      </c>
      <c r="F532" s="27" t="n">
        <f aca="false">'[2]5 ЦК 2'!R535</f>
        <v>1.10785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47.605369</v>
      </c>
      <c r="D533" s="26" t="n">
        <f aca="false">'[2]5 ЦК 2'!D536</f>
        <v>245.1875525</v>
      </c>
      <c r="E533" s="26" t="n">
        <f aca="false">'[2]5 ЦК 2'!Q536</f>
        <v>0.2619925</v>
      </c>
      <c r="F533" s="27" t="n">
        <f aca="false">'[2]5 ЦК 2'!R536</f>
        <v>0.4611068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55.2615384</v>
      </c>
      <c r="D534" s="26" t="n">
        <f aca="false">'[2]5 ЦК 2'!D537</f>
        <v>252.8437219</v>
      </c>
      <c r="E534" s="26" t="n">
        <f aca="false">'[2]5 ЦК 2'!Q537</f>
        <v>0</v>
      </c>
      <c r="F534" s="27" t="n">
        <f aca="false">'[2]5 ЦК 2'!R537</f>
        <v>2.567526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51.4499218</v>
      </c>
      <c r="D535" s="26" t="n">
        <f aca="false">'[2]5 ЦК 2'!D538</f>
        <v>249.0321053</v>
      </c>
      <c r="E535" s="26" t="n">
        <f aca="false">'[2]5 ЦК 2'!Q538</f>
        <v>0</v>
      </c>
      <c r="F535" s="27" t="n">
        <f aca="false">'[2]5 ЦК 2'!R538</f>
        <v>4.2352959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44.2653389</v>
      </c>
      <c r="D536" s="26" t="n">
        <f aca="false">'[2]5 ЦК 2'!D539</f>
        <v>241.8475224</v>
      </c>
      <c r="E536" s="26" t="n">
        <f aca="false">'[2]5 ЦК 2'!Q539</f>
        <v>0</v>
      </c>
      <c r="F536" s="27" t="n">
        <f aca="false">'[2]5 ЦК 2'!R539</f>
        <v>5.446449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37.5613251</v>
      </c>
      <c r="D537" s="26" t="n">
        <f aca="false">'[2]5 ЦК 2'!D540</f>
        <v>235.1435086</v>
      </c>
      <c r="E537" s="26" t="n">
        <f aca="false">'[2]5 ЦК 2'!Q540</f>
        <v>1.0434787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41.1633477</v>
      </c>
      <c r="D538" s="26" t="n">
        <f aca="false">'[2]5 ЦК 2'!D541</f>
        <v>238.7455312</v>
      </c>
      <c r="E538" s="26" t="n">
        <f aca="false">'[2]5 ЦК 2'!Q541</f>
        <v>10.7012708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53.4335793</v>
      </c>
      <c r="D539" s="26" t="n">
        <f aca="false">'[2]5 ЦК 2'!D542</f>
        <v>251.0157628</v>
      </c>
      <c r="E539" s="26" t="n">
        <f aca="false">'[2]5 ЦК 2'!Q542</f>
        <v>0.014971</v>
      </c>
      <c r="F539" s="27" t="n">
        <f aca="false">'[2]5 ЦК 2'!R542</f>
        <v>2.883414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64.9492725</v>
      </c>
      <c r="D540" s="26" t="n">
        <f aca="false">'[2]5 ЦК 2'!D543</f>
        <v>262.531456</v>
      </c>
      <c r="E540" s="26" t="n">
        <f aca="false">'[2]5 ЦК 2'!Q543</f>
        <v>0</v>
      </c>
      <c r="F540" s="27" t="n">
        <f aca="false">'[2]5 ЦК 2'!R543</f>
        <v>16.773508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53.7958775</v>
      </c>
      <c r="D541" s="26" t="n">
        <f aca="false">'[2]5 ЦК 2'!D544</f>
        <v>251.378061</v>
      </c>
      <c r="E541" s="26" t="n">
        <f aca="false">'[2]5 ЦК 2'!Q544</f>
        <v>0</v>
      </c>
      <c r="F541" s="27" t="n">
        <f aca="false">'[2]5 ЦК 2'!R544</f>
        <v>21.565725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16.9836856</v>
      </c>
      <c r="D542" s="26" t="n">
        <f aca="false">'[2]5 ЦК 2'!D545</f>
        <v>214.5658691</v>
      </c>
      <c r="E542" s="26" t="n">
        <f aca="false">'[2]5 ЦК 2'!Q545</f>
        <v>0</v>
      </c>
      <c r="F542" s="27" t="n">
        <f aca="false">'[2]5 ЦК 2'!R545</f>
        <v>31.7220519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00.6997289</v>
      </c>
      <c r="D543" s="26" t="n">
        <f aca="false">'[2]5 ЦК 2'!D546</f>
        <v>198.2819124</v>
      </c>
      <c r="E543" s="26" t="n">
        <f aca="false">'[2]5 ЦК 2'!Q546</f>
        <v>0</v>
      </c>
      <c r="F543" s="27" t="n">
        <f aca="false">'[2]5 ЦК 2'!R546</f>
        <v>39.1521592</v>
      </c>
    </row>
    <row r="544" customFormat="false" ht="15.75" hidden="false" customHeight="true" outlineLevel="0" collapsed="false">
      <c r="A544" s="24" t="n">
        <v>43001</v>
      </c>
      <c r="B544" s="31" t="n">
        <v>0</v>
      </c>
      <c r="C544" s="26" t="n">
        <f aca="false">'[2]3 ЦК 2'!D547</f>
        <v>198.5693556</v>
      </c>
      <c r="D544" s="26" t="n">
        <f aca="false">'[2]5 ЦК 2'!D547</f>
        <v>196.1515391</v>
      </c>
      <c r="E544" s="26" t="n">
        <f aca="false">'[2]5 ЦК 2'!Q547</f>
        <v>0</v>
      </c>
      <c r="F544" s="27" t="n">
        <f aca="false">'[2]5 ЦК 2'!R547</f>
        <v>48.076372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66.5344098</v>
      </c>
      <c r="D545" s="26" t="n">
        <f aca="false">'[2]5 ЦК 2'!D548</f>
        <v>164.1165933</v>
      </c>
      <c r="E545" s="26" t="n">
        <f aca="false">'[2]5 ЦК 2'!Q548</f>
        <v>0</v>
      </c>
      <c r="F545" s="27" t="n">
        <f aca="false">'[2]5 ЦК 2'!R548</f>
        <v>14.253889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53.5455702</v>
      </c>
      <c r="D546" s="26" t="n">
        <f aca="false">'[2]5 ЦК 2'!D549</f>
        <v>151.1277537</v>
      </c>
      <c r="E546" s="26" t="n">
        <f aca="false">'[2]5 ЦК 2'!Q549</f>
        <v>0.0194623</v>
      </c>
      <c r="F546" s="27" t="n">
        <f aca="false">'[2]5 ЦК 2'!R549</f>
        <v>1.187200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53.6892918</v>
      </c>
      <c r="D547" s="26" t="n">
        <f aca="false">'[2]5 ЦК 2'!D550</f>
        <v>151.2714753</v>
      </c>
      <c r="E547" s="26" t="n">
        <f aca="false">'[2]5 ЦК 2'!Q550</f>
        <v>1.2231307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53.6368933</v>
      </c>
      <c r="D548" s="26" t="n">
        <f aca="false">'[2]5 ЦК 2'!D551</f>
        <v>151.2190768</v>
      </c>
      <c r="E548" s="26" t="n">
        <f aca="false">'[2]5 ЦК 2'!Q551</f>
        <v>7.6621578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56.2942458</v>
      </c>
      <c r="D549" s="26" t="n">
        <f aca="false">'[2]5 ЦК 2'!D552</f>
        <v>153.8764293</v>
      </c>
      <c r="E549" s="26" t="n">
        <f aca="false">'[2]5 ЦК 2'!Q552</f>
        <v>14.9395609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58.6446928</v>
      </c>
      <c r="D550" s="26" t="n">
        <f aca="false">'[2]5 ЦК 2'!D553</f>
        <v>156.2268763</v>
      </c>
      <c r="E550" s="26" t="n">
        <f aca="false">'[2]5 ЦК 2'!Q553</f>
        <v>21.4863792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98.8163771</v>
      </c>
      <c r="D551" s="26" t="n">
        <f aca="false">'[2]5 ЦК 2'!D554</f>
        <v>196.3985606</v>
      </c>
      <c r="E551" s="26" t="n">
        <f aca="false">'[2]5 ЦК 2'!Q554</f>
        <v>10.6728259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22.4525919</v>
      </c>
      <c r="D552" s="26" t="n">
        <f aca="false">'[2]5 ЦК 2'!D555</f>
        <v>220.0347754</v>
      </c>
      <c r="E552" s="26" t="n">
        <f aca="false">'[2]5 ЦК 2'!Q555</f>
        <v>8.8239074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27.4738653</v>
      </c>
      <c r="D553" s="26" t="n">
        <f aca="false">'[2]5 ЦК 2'!D556</f>
        <v>225.0560488</v>
      </c>
      <c r="E553" s="26" t="n">
        <f aca="false">'[2]5 ЦК 2'!Q556</f>
        <v>7.7444983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33.3200408</v>
      </c>
      <c r="D554" s="26" t="n">
        <f aca="false">'[2]5 ЦК 2'!D557</f>
        <v>230.9022243</v>
      </c>
      <c r="E554" s="26" t="n">
        <f aca="false">'[2]5 ЦК 2'!Q557</f>
        <v>2.5181222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33.4038784</v>
      </c>
      <c r="D555" s="26" t="n">
        <f aca="false">'[2]5 ЦК 2'!D558</f>
        <v>230.9860619</v>
      </c>
      <c r="E555" s="26" t="n">
        <f aca="false">'[2]5 ЦК 2'!Q558</f>
        <v>0.0464101</v>
      </c>
      <c r="F555" s="27" t="n">
        <f aca="false">'[2]5 ЦК 2'!R558</f>
        <v>0.7081283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32.3109954</v>
      </c>
      <c r="D556" s="26" t="n">
        <f aca="false">'[2]5 ЦК 2'!D559</f>
        <v>229.8931789</v>
      </c>
      <c r="E556" s="26" t="n">
        <f aca="false">'[2]5 ЦК 2'!Q559</f>
        <v>1.7501099</v>
      </c>
      <c r="F556" s="27" t="n">
        <f aca="false">'[2]5 ЦК 2'!R559</f>
        <v>0.0014971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32.2630882</v>
      </c>
      <c r="D557" s="26" t="n">
        <f aca="false">'[2]5 ЦК 2'!D560</f>
        <v>229.8452717</v>
      </c>
      <c r="E557" s="26" t="n">
        <f aca="false">'[2]5 ЦК 2'!Q560</f>
        <v>0</v>
      </c>
      <c r="F557" s="27" t="n">
        <f aca="false">'[2]5 ЦК 2'!R560</f>
        <v>2.549561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29.2045129</v>
      </c>
      <c r="D558" s="26" t="n">
        <f aca="false">'[2]5 ЦК 2'!D561</f>
        <v>226.7866964</v>
      </c>
      <c r="E558" s="26" t="n">
        <f aca="false">'[2]5 ЦК 2'!Q561</f>
        <v>0</v>
      </c>
      <c r="F558" s="27" t="n">
        <f aca="false">'[2]5 ЦК 2'!R561</f>
        <v>6.748926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27.4035016</v>
      </c>
      <c r="D559" s="26" t="n">
        <f aca="false">'[2]5 ЦК 2'!D562</f>
        <v>224.9856851</v>
      </c>
      <c r="E559" s="26" t="n">
        <f aca="false">'[2]5 ЦК 2'!Q562</f>
        <v>0</v>
      </c>
      <c r="F559" s="27" t="n">
        <f aca="false">'[2]5 ЦК 2'!R562</f>
        <v>11.69235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25.6848308</v>
      </c>
      <c r="D560" s="26" t="n">
        <f aca="false">'[2]5 ЦК 2'!D563</f>
        <v>223.2670143</v>
      </c>
      <c r="E560" s="26" t="n">
        <f aca="false">'[2]5 ЦК 2'!Q563</f>
        <v>0</v>
      </c>
      <c r="F560" s="27" t="n">
        <f aca="false">'[2]5 ЦК 2'!R563</f>
        <v>9.8643919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16.8639176</v>
      </c>
      <c r="D561" s="26" t="n">
        <f aca="false">'[2]5 ЦК 2'!D564</f>
        <v>214.4461011</v>
      </c>
      <c r="E561" s="26" t="n">
        <f aca="false">'[2]5 ЦК 2'!Q564</f>
        <v>0</v>
      </c>
      <c r="F561" s="27" t="n">
        <f aca="false">'[2]5 ЦК 2'!R564</f>
        <v>3.122950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23.9077731</v>
      </c>
      <c r="D562" s="26" t="n">
        <f aca="false">'[2]5 ЦК 2'!D565</f>
        <v>221.4899566</v>
      </c>
      <c r="E562" s="26" t="n">
        <f aca="false">'[2]5 ЦК 2'!Q565</f>
        <v>11.2686717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43.742851</v>
      </c>
      <c r="D563" s="26" t="n">
        <f aca="false">'[2]5 ЦК 2'!D566</f>
        <v>241.3250345</v>
      </c>
      <c r="E563" s="26" t="n">
        <f aca="false">'[2]5 ЦК 2'!Q566</f>
        <v>0</v>
      </c>
      <c r="F563" s="27" t="n">
        <f aca="false">'[2]5 ЦК 2'!R566</f>
        <v>12.854100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41.0840014</v>
      </c>
      <c r="D564" s="26" t="n">
        <f aca="false">'[2]5 ЦК 2'!D567</f>
        <v>238.6661849</v>
      </c>
      <c r="E564" s="26" t="n">
        <f aca="false">'[2]5 ЦК 2'!Q567</f>
        <v>0</v>
      </c>
      <c r="F564" s="27" t="n">
        <f aca="false">'[2]5 ЦК 2'!R567</f>
        <v>19.950354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22.5469092</v>
      </c>
      <c r="D565" s="26" t="n">
        <f aca="false">'[2]5 ЦК 2'!D568</f>
        <v>220.1290927</v>
      </c>
      <c r="E565" s="26" t="n">
        <f aca="false">'[2]5 ЦК 2'!Q568</f>
        <v>0</v>
      </c>
      <c r="F565" s="27" t="n">
        <f aca="false">'[2]5 ЦК 2'!R568</f>
        <v>13.719424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09.5835203</v>
      </c>
      <c r="D566" s="26" t="n">
        <f aca="false">'[2]5 ЦК 2'!D569</f>
        <v>207.1657038</v>
      </c>
      <c r="E566" s="26" t="n">
        <f aca="false">'[2]5 ЦК 2'!Q569</f>
        <v>0</v>
      </c>
      <c r="F566" s="27" t="n">
        <f aca="false">'[2]5 ЦК 2'!R569</f>
        <v>24.247031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73.3432206</v>
      </c>
      <c r="D567" s="26" t="n">
        <f aca="false">'[2]5 ЦК 2'!D570</f>
        <v>170.9254041</v>
      </c>
      <c r="E567" s="26" t="n">
        <f aca="false">'[2]5 ЦК 2'!Q570</f>
        <v>0</v>
      </c>
      <c r="F567" s="27" t="n">
        <f aca="false">'[2]5 ЦК 2'!R570</f>
        <v>23.1526515</v>
      </c>
    </row>
    <row r="568" customFormat="false" ht="15.75" hidden="false" customHeight="true" outlineLevel="0" collapsed="false">
      <c r="A568" s="24" t="n">
        <v>43002</v>
      </c>
      <c r="B568" s="31" t="n">
        <v>0</v>
      </c>
      <c r="C568" s="26" t="n">
        <f aca="false">'[2]3 ЦК 2'!D571</f>
        <v>177.3285008</v>
      </c>
      <c r="D568" s="26" t="n">
        <f aca="false">'[2]5 ЦК 2'!D571</f>
        <v>174.9106843</v>
      </c>
      <c r="E568" s="26" t="n">
        <f aca="false">'[2]5 ЦК 2'!Q571</f>
        <v>0.0029942</v>
      </c>
      <c r="F568" s="27" t="n">
        <f aca="false">'[2]5 ЦК 2'!R571</f>
        <v>1.5764463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62.764712</v>
      </c>
      <c r="D569" s="26" t="n">
        <f aca="false">'[2]5 ЦК 2'!D572</f>
        <v>160.3468955</v>
      </c>
      <c r="E569" s="26" t="n">
        <f aca="false">'[2]5 ЦК 2'!Q572</f>
        <v>7.6861114</v>
      </c>
      <c r="F569" s="27" t="n">
        <f aca="false">'[2]5 ЦК 2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52.9691867</v>
      </c>
      <c r="D570" s="26" t="n">
        <f aca="false">'[2]5 ЦК 2'!D573</f>
        <v>150.5513702</v>
      </c>
      <c r="E570" s="26" t="n">
        <f aca="false">'[2]5 ЦК 2'!Q573</f>
        <v>7.0947569</v>
      </c>
      <c r="F570" s="27" t="n">
        <f aca="false">'[2]5 ЦК 2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45.6648358</v>
      </c>
      <c r="D571" s="26" t="n">
        <f aca="false">'[2]5 ЦК 2'!D574</f>
        <v>143.2470193</v>
      </c>
      <c r="E571" s="26" t="n">
        <f aca="false">'[2]5 ЦК 2'!Q574</f>
        <v>10.9393097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45.0315625</v>
      </c>
      <c r="D572" s="26" t="n">
        <f aca="false">'[2]5 ЦК 2'!D575</f>
        <v>142.613746</v>
      </c>
      <c r="E572" s="26" t="n">
        <f aca="false">'[2]5 ЦК 2'!Q575</f>
        <v>14.3736571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44.7800497</v>
      </c>
      <c r="D573" s="26" t="n">
        <f aca="false">'[2]5 ЦК 2'!D576</f>
        <v>142.3622332</v>
      </c>
      <c r="E573" s="26" t="n">
        <f aca="false">'[2]5 ЦК 2'!Q576</f>
        <v>25.4836362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56.536776</v>
      </c>
      <c r="D574" s="26" t="n">
        <f aca="false">'[2]5 ЦК 2'!D577</f>
        <v>154.1189595</v>
      </c>
      <c r="E574" s="26" t="n">
        <f aca="false">'[2]5 ЦК 2'!Q577</f>
        <v>17.6822481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69.6723314</v>
      </c>
      <c r="D575" s="26" t="n">
        <f aca="false">'[2]5 ЦК 2'!D578</f>
        <v>167.2545149</v>
      </c>
      <c r="E575" s="26" t="n">
        <f aca="false">'[2]5 ЦК 2'!Q578</f>
        <v>19.7033331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77.7417004</v>
      </c>
      <c r="D576" s="26" t="n">
        <f aca="false">'[2]5 ЦК 2'!D579</f>
        <v>175.3238839</v>
      </c>
      <c r="E576" s="26" t="n">
        <f aca="false">'[2]5 ЦК 2'!Q579</f>
        <v>32.9391942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09.055044</v>
      </c>
      <c r="D577" s="26" t="n">
        <f aca="false">'[2]5 ЦК 2'!D580</f>
        <v>206.6372275</v>
      </c>
      <c r="E577" s="26" t="n">
        <f aca="false">'[2]5 ЦК 2'!Q580</f>
        <v>0.7051341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10.6225077</v>
      </c>
      <c r="D578" s="26" t="n">
        <f aca="false">'[2]5 ЦК 2'!D581</f>
        <v>208.2046912</v>
      </c>
      <c r="E578" s="26" t="n">
        <f aca="false">'[2]5 ЦК 2'!Q581</f>
        <v>0.0314391</v>
      </c>
      <c r="F578" s="27" t="n">
        <f aca="false">'[2]5 ЦК 2'!R581</f>
        <v>2.26062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11.1689492</v>
      </c>
      <c r="D579" s="26" t="n">
        <f aca="false">'[2]5 ЦК 2'!D582</f>
        <v>208.7511327</v>
      </c>
      <c r="E579" s="26" t="n">
        <f aca="false">'[2]5 ЦК 2'!Q582</f>
        <v>0</v>
      </c>
      <c r="F579" s="27" t="n">
        <f aca="false">'[2]5 ЦК 2'!R582</f>
        <v>3.673883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10.5266933</v>
      </c>
      <c r="D580" s="26" t="n">
        <f aca="false">'[2]5 ЦК 2'!D583</f>
        <v>208.1088768</v>
      </c>
      <c r="E580" s="26" t="n">
        <f aca="false">'[2]5 ЦК 2'!Q583</f>
        <v>0</v>
      </c>
      <c r="F580" s="27" t="n">
        <f aca="false">'[2]5 ЦК 2'!R583</f>
        <v>4.765269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10.6344845</v>
      </c>
      <c r="D581" s="26" t="n">
        <f aca="false">'[2]5 ЦК 2'!D584</f>
        <v>208.216668</v>
      </c>
      <c r="E581" s="26" t="n">
        <f aca="false">'[2]5 ЦК 2'!Q584</f>
        <v>0</v>
      </c>
      <c r="F581" s="27" t="n">
        <f aca="false">'[2]5 ЦК 2'!R584</f>
        <v>5.555738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10.8261133</v>
      </c>
      <c r="D582" s="26" t="n">
        <f aca="false">'[2]5 ЦК 2'!D585</f>
        <v>208.4082968</v>
      </c>
      <c r="E582" s="26" t="n">
        <f aca="false">'[2]5 ЦК 2'!Q585</f>
        <v>0</v>
      </c>
      <c r="F582" s="27" t="n">
        <f aca="false">'[2]5 ЦК 2'!R585</f>
        <v>7.175600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09.249667</v>
      </c>
      <c r="D583" s="26" t="n">
        <f aca="false">'[2]5 ЦК 2'!D586</f>
        <v>206.8318505</v>
      </c>
      <c r="E583" s="26" t="n">
        <f aca="false">'[2]5 ЦК 2'!Q586</f>
        <v>0</v>
      </c>
      <c r="F583" s="27" t="n">
        <f aca="false">'[2]5 ЦК 2'!R586</f>
        <v>12.437906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09.9607895</v>
      </c>
      <c r="D584" s="26" t="n">
        <f aca="false">'[2]5 ЦК 2'!D587</f>
        <v>207.542973</v>
      </c>
      <c r="E584" s="26" t="n">
        <f aca="false">'[2]5 ЦК 2'!Q587</f>
        <v>0</v>
      </c>
      <c r="F584" s="27" t="n">
        <f aca="false">'[2]5 ЦК 2'!R587</f>
        <v>7.018404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11.2572781</v>
      </c>
      <c r="D585" s="26" t="n">
        <f aca="false">'[2]5 ЦК 2'!D588</f>
        <v>208.8394616</v>
      </c>
      <c r="E585" s="26" t="n">
        <f aca="false">'[2]5 ЦК 2'!Q588</f>
        <v>0.0059884</v>
      </c>
      <c r="F585" s="27" t="n">
        <f aca="false">'[2]5 ЦК 2'!R588</f>
        <v>1.6752549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21.9211214</v>
      </c>
      <c r="D586" s="26" t="n">
        <f aca="false">'[2]5 ЦК 2'!D589</f>
        <v>219.5033049</v>
      </c>
      <c r="E586" s="26" t="n">
        <f aca="false">'[2]5 ЦК 2'!Q589</f>
        <v>22.3561943</v>
      </c>
      <c r="F586" s="27" t="n">
        <f aca="false">'[2]5 ЦК 2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43.1979066</v>
      </c>
      <c r="D587" s="26" t="n">
        <f aca="false">'[2]5 ЦК 2'!D590</f>
        <v>240.7800901</v>
      </c>
      <c r="E587" s="26" t="n">
        <f aca="false">'[2]5 ЦК 2'!Q590</f>
        <v>0</v>
      </c>
      <c r="F587" s="27" t="n">
        <f aca="false">'[2]5 ЦК 2'!R590</f>
        <v>10.981228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41.2486824</v>
      </c>
      <c r="D588" s="26" t="n">
        <f aca="false">'[2]5 ЦК 2'!D591</f>
        <v>238.8308659</v>
      </c>
      <c r="E588" s="26" t="n">
        <f aca="false">'[2]5 ЦК 2'!Q591</f>
        <v>0</v>
      </c>
      <c r="F588" s="27" t="n">
        <f aca="false">'[2]5 ЦК 2'!R591</f>
        <v>30.142611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22.7325496</v>
      </c>
      <c r="D589" s="26" t="n">
        <f aca="false">'[2]5 ЦК 2'!D592</f>
        <v>220.3147331</v>
      </c>
      <c r="E589" s="26" t="n">
        <f aca="false">'[2]5 ЦК 2'!Q592</f>
        <v>0</v>
      </c>
      <c r="F589" s="27" t="n">
        <f aca="false">'[2]5 ЦК 2'!R592</f>
        <v>21.898081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03.9888576</v>
      </c>
      <c r="D590" s="26" t="n">
        <f aca="false">'[2]5 ЦК 2'!D593</f>
        <v>201.5710411</v>
      </c>
      <c r="E590" s="26" t="n">
        <f aca="false">'[2]5 ЦК 2'!Q593</f>
        <v>0</v>
      </c>
      <c r="F590" s="27" t="n">
        <f aca="false">'[2]5 ЦК 2'!R593</f>
        <v>18.742194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77.4138355</v>
      </c>
      <c r="D591" s="26" t="n">
        <f aca="false">'[2]5 ЦК 2'!D594</f>
        <v>174.996019</v>
      </c>
      <c r="E591" s="26" t="n">
        <f aca="false">'[2]5 ЦК 2'!Q594</f>
        <v>0</v>
      </c>
      <c r="F591" s="27" t="n">
        <f aca="false">'[2]5 ЦК 2'!R594</f>
        <v>18.5745197</v>
      </c>
    </row>
    <row r="592" customFormat="false" ht="15.75" hidden="false" customHeight="true" outlineLevel="0" collapsed="false">
      <c r="A592" s="24" t="n">
        <v>43003</v>
      </c>
      <c r="B592" s="31" t="n">
        <v>0</v>
      </c>
      <c r="C592" s="26" t="n">
        <f aca="false">'[2]3 ЦК 2'!D595</f>
        <v>152.2445903</v>
      </c>
      <c r="D592" s="26" t="n">
        <f aca="false">'[2]5 ЦК 2'!D595</f>
        <v>149.8267738</v>
      </c>
      <c r="E592" s="26" t="n">
        <f aca="false">'[2]5 ЦК 2'!Q595</f>
        <v>7.7340186</v>
      </c>
      <c r="F592" s="27" t="n">
        <f aca="false">'[2]5 ЦК 2'!R595</f>
        <v>0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49.7384449</v>
      </c>
      <c r="D593" s="26" t="n">
        <f aca="false">'[2]5 ЦК 2'!D596</f>
        <v>147.3206284</v>
      </c>
      <c r="E593" s="26" t="n">
        <f aca="false">'[2]5 ЦК 2'!Q596</f>
        <v>0.3113968</v>
      </c>
      <c r="F593" s="27" t="n">
        <f aca="false">'[2]5 ЦК 2'!R596</f>
        <v>0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43.5299712</v>
      </c>
      <c r="D594" s="26" t="n">
        <f aca="false">'[2]5 ЦК 2'!D597</f>
        <v>141.1121547</v>
      </c>
      <c r="E594" s="26" t="n">
        <f aca="false">'[2]5 ЦК 2'!Q597</f>
        <v>2.3923658</v>
      </c>
      <c r="F594" s="27" t="n">
        <f aca="false">'[2]5 ЦК 2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44.1183315</v>
      </c>
      <c r="D595" s="26" t="n">
        <f aca="false">'[2]5 ЦК 2'!D598</f>
        <v>141.700515</v>
      </c>
      <c r="E595" s="26" t="n">
        <f aca="false">'[2]5 ЦК 2'!Q598</f>
        <v>9.686237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49.1470904</v>
      </c>
      <c r="D596" s="26" t="n">
        <f aca="false">'[2]5 ЦК 2'!D599</f>
        <v>146.7292739</v>
      </c>
      <c r="E596" s="26" t="n">
        <f aca="false">'[2]5 ЦК 2'!Q599</f>
        <v>21.0626999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52.4017858</v>
      </c>
      <c r="D597" s="26" t="n">
        <f aca="false">'[2]5 ЦК 2'!D600</f>
        <v>149.9839693</v>
      </c>
      <c r="E597" s="26" t="n">
        <f aca="false">'[2]5 ЦК 2'!Q600</f>
        <v>26.6064612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75.5080272</v>
      </c>
      <c r="D598" s="26" t="n">
        <f aca="false">'[2]5 ЦК 2'!D601</f>
        <v>173.0902107</v>
      </c>
      <c r="E598" s="26" t="n">
        <f aca="false">'[2]5 ЦК 2'!Q601</f>
        <v>28.8431286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13.2574037</v>
      </c>
      <c r="D599" s="26" t="n">
        <f aca="false">'[2]5 ЦК 2'!D602</f>
        <v>210.8395872</v>
      </c>
      <c r="E599" s="26" t="n">
        <f aca="false">'[2]5 ЦК 2'!Q602</f>
        <v>9.9961367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34.6015584</v>
      </c>
      <c r="D600" s="26" t="n">
        <f aca="false">'[2]5 ЦК 2'!D603</f>
        <v>232.1837419</v>
      </c>
      <c r="E600" s="26" t="n">
        <f aca="false">'[2]5 ЦК 2'!Q603</f>
        <v>18.4472662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51.842162</v>
      </c>
      <c r="D601" s="26" t="n">
        <f aca="false">'[2]5 ЦК 2'!D604</f>
        <v>249.4243455</v>
      </c>
      <c r="E601" s="26" t="n">
        <f aca="false">'[2]5 ЦК 2'!Q604</f>
        <v>5.68898</v>
      </c>
      <c r="F601" s="27" t="n">
        <f aca="false">'[2]5 ЦК 2'!R604</f>
        <v>0.0374275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52.7434162</v>
      </c>
      <c r="D602" s="26" t="n">
        <f aca="false">'[2]5 ЦК 2'!D605</f>
        <v>250.3255997</v>
      </c>
      <c r="E602" s="26" t="n">
        <f aca="false">'[2]5 ЦК 2'!Q605</f>
        <v>1.3234364</v>
      </c>
      <c r="F602" s="27" t="n">
        <f aca="false">'[2]5 ЦК 2'!R605</f>
        <v>0.062878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48.6817839</v>
      </c>
      <c r="D603" s="26" t="n">
        <f aca="false">'[2]5 ЦК 2'!D606</f>
        <v>246.2639674</v>
      </c>
      <c r="E603" s="26" t="n">
        <f aca="false">'[2]5 ЦК 2'!Q606</f>
        <v>2.4836889</v>
      </c>
      <c r="F603" s="27" t="n">
        <f aca="false">'[2]5 ЦК 2'!R606</f>
        <v>0.055392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42.9389083</v>
      </c>
      <c r="D604" s="26" t="n">
        <f aca="false">'[2]5 ЦК 2'!D607</f>
        <v>240.5210918</v>
      </c>
      <c r="E604" s="26" t="n">
        <f aca="false">'[2]5 ЦК 2'!Q607</f>
        <v>5.5781946</v>
      </c>
      <c r="F604" s="27" t="n">
        <f aca="false">'[2]5 ЦК 2'!R607</f>
        <v>0.02994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45.6771042</v>
      </c>
      <c r="D605" s="26" t="n">
        <f aca="false">'[2]5 ЦК 2'!D608</f>
        <v>243.2592877</v>
      </c>
      <c r="E605" s="26" t="n">
        <f aca="false">'[2]5 ЦК 2'!Q608</f>
        <v>4.1739148</v>
      </c>
      <c r="F605" s="27" t="n">
        <f aca="false">'[2]5 ЦК 2'!R608</f>
        <v>0.041918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50.1564274</v>
      </c>
      <c r="D606" s="26" t="n">
        <f aca="false">'[2]5 ЦК 2'!D609</f>
        <v>247.7386109</v>
      </c>
      <c r="E606" s="26" t="n">
        <f aca="false">'[2]5 ЦК 2'!Q609</f>
        <v>1.8234678</v>
      </c>
      <c r="F606" s="27" t="n">
        <f aca="false">'[2]5 ЦК 2'!R609</f>
        <v>0.050901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46.2474993</v>
      </c>
      <c r="D607" s="26" t="n">
        <f aca="false">'[2]5 ЦК 2'!D610</f>
        <v>243.8296828</v>
      </c>
      <c r="E607" s="26" t="n">
        <f aca="false">'[2]5 ЦК 2'!Q610</f>
        <v>4.7712577</v>
      </c>
      <c r="F607" s="27" t="n">
        <f aca="false">'[2]5 ЦК 2'!R610</f>
        <v>0.02994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35.7139037</v>
      </c>
      <c r="D608" s="26" t="n">
        <f aca="false">'[2]5 ЦК 2'!D611</f>
        <v>233.2960872</v>
      </c>
      <c r="E608" s="26" t="n">
        <f aca="false">'[2]5 ЦК 2'!Q611</f>
        <v>3.8250905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27.5577029</v>
      </c>
      <c r="D609" s="26" t="n">
        <f aca="false">'[2]5 ЦК 2'!D612</f>
        <v>225.1398864</v>
      </c>
      <c r="E609" s="26" t="n">
        <f aca="false">'[2]5 ЦК 2'!Q612</f>
        <v>3.6364559</v>
      </c>
      <c r="F609" s="27" t="n">
        <f aca="false">'[2]5 ЦК 2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39.7979925</v>
      </c>
      <c r="D610" s="26" t="n">
        <f aca="false">'[2]5 ЦК 2'!D613</f>
        <v>237.380176</v>
      </c>
      <c r="E610" s="26" t="n">
        <f aca="false">'[2]5 ЦК 2'!Q613</f>
        <v>38.939571</v>
      </c>
      <c r="F610" s="27" t="n">
        <f aca="false">'[2]5 ЦК 2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53.1102057</v>
      </c>
      <c r="D611" s="26" t="n">
        <f aca="false">'[2]5 ЦК 2'!D614</f>
        <v>250.6923892</v>
      </c>
      <c r="E611" s="26" t="n">
        <f aca="false">'[2]5 ЦК 2'!Q614</f>
        <v>18.4397807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45.5827869</v>
      </c>
      <c r="D612" s="26" t="n">
        <f aca="false">'[2]5 ЦК 2'!D615</f>
        <v>243.1649704</v>
      </c>
      <c r="E612" s="26" t="n">
        <f aca="false">'[2]5 ЦК 2'!Q615</f>
        <v>0</v>
      </c>
      <c r="F612" s="27" t="n">
        <f aca="false">'[2]5 ЦК 2'!R615</f>
        <v>7.4899913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30.2270322</v>
      </c>
      <c r="D613" s="26" t="n">
        <f aca="false">'[2]5 ЦК 2'!D616</f>
        <v>227.8092157</v>
      </c>
      <c r="E613" s="26" t="n">
        <f aca="false">'[2]5 ЦК 2'!Q616</f>
        <v>0</v>
      </c>
      <c r="F613" s="27" t="n">
        <f aca="false">'[2]5 ЦК 2'!R616</f>
        <v>21.270796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09.2990713</v>
      </c>
      <c r="D614" s="26" t="n">
        <f aca="false">'[2]5 ЦК 2'!D617</f>
        <v>206.8812548</v>
      </c>
      <c r="E614" s="26" t="n">
        <f aca="false">'[2]5 ЦК 2'!Q617</f>
        <v>0</v>
      </c>
      <c r="F614" s="27" t="n">
        <f aca="false">'[2]5 ЦК 2'!R617</f>
        <v>21.230375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95.9434422</v>
      </c>
      <c r="D615" s="26" t="n">
        <f aca="false">'[2]5 ЦК 2'!D618</f>
        <v>193.5256257</v>
      </c>
      <c r="E615" s="26" t="n">
        <f aca="false">'[2]5 ЦК 2'!Q618</f>
        <v>0</v>
      </c>
      <c r="F615" s="27" t="n">
        <f aca="false">'[2]5 ЦК 2'!R618</f>
        <v>48.0763723</v>
      </c>
    </row>
    <row r="616" customFormat="false" ht="15.75" hidden="false" customHeight="true" outlineLevel="0" collapsed="false">
      <c r="A616" s="24" t="n">
        <v>43004</v>
      </c>
      <c r="B616" s="31" t="n">
        <v>0</v>
      </c>
      <c r="C616" s="26" t="n">
        <f aca="false">'[2]3 ЦК 2'!D619</f>
        <v>156.4634181</v>
      </c>
      <c r="D616" s="26" t="n">
        <f aca="false">'[2]5 ЦК 2'!D619</f>
        <v>154.0456016</v>
      </c>
      <c r="E616" s="26" t="n">
        <f aca="false">'[2]5 ЦК 2'!Q619</f>
        <v>0</v>
      </c>
      <c r="F616" s="27" t="n">
        <f aca="false">'[2]5 ЦК 2'!R619</f>
        <v>9.051466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46.1648672</v>
      </c>
      <c r="D617" s="26" t="n">
        <f aca="false">'[2]5 ЦК 2'!D620</f>
        <v>143.7470507</v>
      </c>
      <c r="E617" s="26" t="n">
        <f aca="false">'[2]5 ЦК 2'!Q620</f>
        <v>0</v>
      </c>
      <c r="F617" s="27" t="n">
        <f aca="false">'[2]5 ЦК 2'!R620</f>
        <v>1.4387131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44.3443936</v>
      </c>
      <c r="D618" s="26" t="n">
        <f aca="false">'[2]5 ЦК 2'!D621</f>
        <v>141.9265771</v>
      </c>
      <c r="E618" s="26" t="n">
        <f aca="false">'[2]5 ЦК 2'!Q621</f>
        <v>0</v>
      </c>
      <c r="F618" s="27" t="n">
        <f aca="false">'[2]5 ЦК 2'!R621</f>
        <v>1.9746749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44.0913837</v>
      </c>
      <c r="D619" s="26" t="n">
        <f aca="false">'[2]5 ЦК 2'!D622</f>
        <v>141.6735672</v>
      </c>
      <c r="E619" s="26" t="n">
        <f aca="false">'[2]5 ЦК 2'!Q622</f>
        <v>3.5975313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45.0734813</v>
      </c>
      <c r="D620" s="26" t="n">
        <f aca="false">'[2]5 ЦК 2'!D623</f>
        <v>142.6556648</v>
      </c>
      <c r="E620" s="26" t="n">
        <f aca="false">'[2]5 ЦК 2'!Q623</f>
        <v>19.1823423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66.941621</v>
      </c>
      <c r="D621" s="26" t="n">
        <f aca="false">'[2]5 ЦК 2'!D624</f>
        <v>164.5238045</v>
      </c>
      <c r="E621" s="26" t="n">
        <f aca="false">'[2]5 ЦК 2'!Q624</f>
        <v>24.4820763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78.379465</v>
      </c>
      <c r="D622" s="26" t="n">
        <f aca="false">'[2]5 ЦК 2'!D625</f>
        <v>175.9616485</v>
      </c>
      <c r="E622" s="26" t="n">
        <f aca="false">'[2]5 ЦК 2'!Q625</f>
        <v>33.993152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17.6948081</v>
      </c>
      <c r="D623" s="26" t="n">
        <f aca="false">'[2]5 ЦК 2'!D626</f>
        <v>215.2769916</v>
      </c>
      <c r="E623" s="26" t="n">
        <f aca="false">'[2]5 ЦК 2'!Q626</f>
        <v>17.4022904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35.6674936</v>
      </c>
      <c r="D624" s="26" t="n">
        <f aca="false">'[2]5 ЦК 2'!D627</f>
        <v>233.2496771</v>
      </c>
      <c r="E624" s="26" t="n">
        <f aca="false">'[2]5 ЦК 2'!Q627</f>
        <v>23.6601684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49.6608873</v>
      </c>
      <c r="D625" s="26" t="n">
        <f aca="false">'[2]5 ЦК 2'!D628</f>
        <v>247.2430708</v>
      </c>
      <c r="E625" s="26" t="n">
        <f aca="false">'[2]5 ЦК 2'!Q628</f>
        <v>7.3971711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49.4707556</v>
      </c>
      <c r="D626" s="26" t="n">
        <f aca="false">'[2]5 ЦК 2'!D629</f>
        <v>247.0529391</v>
      </c>
      <c r="E626" s="26" t="n">
        <f aca="false">'[2]5 ЦК 2'!Q629</f>
        <v>1.7905316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41.7292515</v>
      </c>
      <c r="D627" s="26" t="n">
        <f aca="false">'[2]5 ЦК 2'!D630</f>
        <v>239.311435</v>
      </c>
      <c r="E627" s="26" t="n">
        <f aca="false">'[2]5 ЦК 2'!Q630</f>
        <v>0</v>
      </c>
      <c r="F627" s="27" t="n">
        <f aca="false">'[2]5 ЦК 2'!R630</f>
        <v>9.868883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36.6301289</v>
      </c>
      <c r="D628" s="26" t="n">
        <f aca="false">'[2]5 ЦК 2'!D631</f>
        <v>234.2123124</v>
      </c>
      <c r="E628" s="26" t="n">
        <f aca="false">'[2]5 ЦК 2'!Q631</f>
        <v>0</v>
      </c>
      <c r="F628" s="27" t="n">
        <f aca="false">'[2]5 ЦК 2'!R631</f>
        <v>5.127567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39.7545766</v>
      </c>
      <c r="D629" s="26" t="n">
        <f aca="false">'[2]5 ЦК 2'!D632</f>
        <v>237.3367601</v>
      </c>
      <c r="E629" s="26" t="n">
        <f aca="false">'[2]5 ЦК 2'!Q632</f>
        <v>0</v>
      </c>
      <c r="F629" s="27" t="n">
        <f aca="false">'[2]5 ЦК 2'!R632</f>
        <v>6.0887057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49.6084888</v>
      </c>
      <c r="D630" s="26" t="n">
        <f aca="false">'[2]5 ЦК 2'!D633</f>
        <v>247.1906723</v>
      </c>
      <c r="E630" s="26" t="n">
        <f aca="false">'[2]5 ЦК 2'!Q633</f>
        <v>0</v>
      </c>
      <c r="F630" s="27" t="n">
        <f aca="false">'[2]5 ЦК 2'!R633</f>
        <v>9.587428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45.6995607</v>
      </c>
      <c r="D631" s="26" t="n">
        <f aca="false">'[2]5 ЦК 2'!D634</f>
        <v>243.2817442</v>
      </c>
      <c r="E631" s="26" t="n">
        <f aca="false">'[2]5 ЦК 2'!Q634</f>
        <v>0</v>
      </c>
      <c r="F631" s="27" t="n">
        <f aca="false">'[2]5 ЦК 2'!R634</f>
        <v>5.545258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36.2333974</v>
      </c>
      <c r="D632" s="26" t="n">
        <f aca="false">'[2]5 ЦК 2'!D635</f>
        <v>233.8155809</v>
      </c>
      <c r="E632" s="26" t="n">
        <f aca="false">'[2]5 ЦК 2'!Q635</f>
        <v>0.1152767</v>
      </c>
      <c r="F632" s="27" t="n">
        <f aca="false">'[2]5 ЦК 2'!R635</f>
        <v>0.37427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31.3333891</v>
      </c>
      <c r="D633" s="26" t="n">
        <f aca="false">'[2]5 ЦК 2'!D636</f>
        <v>228.9155726</v>
      </c>
      <c r="E633" s="26" t="n">
        <f aca="false">'[2]5 ЦК 2'!Q636</f>
        <v>6.5692748</v>
      </c>
      <c r="F633" s="27" t="n">
        <f aca="false">'[2]5 ЦК 2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37.5179092</v>
      </c>
      <c r="D634" s="26" t="n">
        <f aca="false">'[2]5 ЦК 2'!D637</f>
        <v>235.1000927</v>
      </c>
      <c r="E634" s="26" t="n">
        <f aca="false">'[2]5 ЦК 2'!Q637</f>
        <v>19.9653256</v>
      </c>
      <c r="F634" s="27" t="n">
        <f aca="false">'[2]5 ЦК 2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49.2117573</v>
      </c>
      <c r="D635" s="26" t="n">
        <f aca="false">'[2]5 ЦК 2'!D638</f>
        <v>246.7939408</v>
      </c>
      <c r="E635" s="26" t="n">
        <f aca="false">'[2]5 ЦК 2'!Q638</f>
        <v>0</v>
      </c>
      <c r="F635" s="27" t="n">
        <f aca="false">'[2]5 ЦК 2'!R638</f>
        <v>12.690916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43.6799728</v>
      </c>
      <c r="D636" s="26" t="n">
        <f aca="false">'[2]5 ЦК 2'!D639</f>
        <v>241.2621563</v>
      </c>
      <c r="E636" s="26" t="n">
        <f aca="false">'[2]5 ЦК 2'!Q639</f>
        <v>0</v>
      </c>
      <c r="F636" s="27" t="n">
        <f aca="false">'[2]5 ЦК 2'!R639</f>
        <v>17.734646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30.1297207</v>
      </c>
      <c r="D637" s="26" t="n">
        <f aca="false">'[2]5 ЦК 2'!D640</f>
        <v>227.7119042</v>
      </c>
      <c r="E637" s="26" t="n">
        <f aca="false">'[2]5 ЦК 2'!Q640</f>
        <v>0</v>
      </c>
      <c r="F637" s="27" t="n">
        <f aca="false">'[2]5 ЦК 2'!R640</f>
        <v>17.584936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12.4639407</v>
      </c>
      <c r="D638" s="26" t="n">
        <f aca="false">'[2]5 ЦК 2'!D641</f>
        <v>210.0461242</v>
      </c>
      <c r="E638" s="26" t="n">
        <f aca="false">'[2]5 ЦК 2'!Q641</f>
        <v>0</v>
      </c>
      <c r="F638" s="27" t="n">
        <f aca="false">'[2]5 ЦК 2'!R641</f>
        <v>22.402604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92.2216516</v>
      </c>
      <c r="D639" s="26" t="n">
        <f aca="false">'[2]5 ЦК 2'!D642</f>
        <v>189.8038351</v>
      </c>
      <c r="E639" s="26" t="n">
        <f aca="false">'[2]5 ЦК 2'!Q642</f>
        <v>0</v>
      </c>
      <c r="F639" s="27" t="n">
        <f aca="false">'[2]5 ЦК 2'!R642</f>
        <v>44.9938434</v>
      </c>
    </row>
    <row r="640" customFormat="false" ht="15.75" hidden="false" customHeight="true" outlineLevel="0" collapsed="false">
      <c r="A640" s="24" t="n">
        <v>43005</v>
      </c>
      <c r="B640" s="31" t="n">
        <v>0</v>
      </c>
      <c r="C640" s="26" t="n">
        <f aca="false">'[2]3 ЦК 2'!D643</f>
        <v>151.3253709</v>
      </c>
      <c r="D640" s="26" t="n">
        <f aca="false">'[2]5 ЦК 2'!D643</f>
        <v>148.9075544</v>
      </c>
      <c r="E640" s="26" t="n">
        <f aca="false">'[2]5 ЦК 2'!Q643</f>
        <v>0</v>
      </c>
      <c r="F640" s="27" t="n">
        <f aca="false">'[2]5 ЦК 2'!R643</f>
        <v>7.707070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37.0804644</v>
      </c>
      <c r="D641" s="26" t="n">
        <f aca="false">'[2]5 ЦК 2'!D644</f>
        <v>134.6626479</v>
      </c>
      <c r="E641" s="26" t="n">
        <f aca="false">'[2]5 ЦК 2'!Q644</f>
        <v>0</v>
      </c>
      <c r="F641" s="27" t="n">
        <f aca="false">'[2]5 ЦК 2'!R644</f>
        <v>4.882043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36.8184719</v>
      </c>
      <c r="D642" s="26" t="n">
        <f aca="false">'[2]5 ЦК 2'!D645</f>
        <v>134.4006554</v>
      </c>
      <c r="E642" s="26" t="n">
        <f aca="false">'[2]5 ЦК 2'!Q645</f>
        <v>1.2695408</v>
      </c>
      <c r="F642" s="27" t="n">
        <f aca="false">'[2]5 ЦК 2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36.4187462</v>
      </c>
      <c r="D643" s="26" t="n">
        <f aca="false">'[2]5 ЦК 2'!D646</f>
        <v>134.0009297</v>
      </c>
      <c r="E643" s="26" t="n">
        <f aca="false">'[2]5 ЦК 2'!Q646</f>
        <v>6.3986054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41.6032035</v>
      </c>
      <c r="D644" s="26" t="n">
        <f aca="false">'[2]5 ЦК 2'!D647</f>
        <v>139.185387</v>
      </c>
      <c r="E644" s="26" t="n">
        <f aca="false">'[2]5 ЦК 2'!Q647</f>
        <v>21.6810022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58.8662636</v>
      </c>
      <c r="D645" s="26" t="n">
        <f aca="false">'[2]5 ЦК 2'!D648</f>
        <v>156.4484471</v>
      </c>
      <c r="E645" s="26" t="n">
        <f aca="false">'[2]5 ЦК 2'!Q648</f>
        <v>30.7249833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75.5394663</v>
      </c>
      <c r="D646" s="26" t="n">
        <f aca="false">'[2]5 ЦК 2'!D649</f>
        <v>173.1216498</v>
      </c>
      <c r="E646" s="26" t="n">
        <f aca="false">'[2]5 ЦК 2'!Q649</f>
        <v>32.9975811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11.2497926</v>
      </c>
      <c r="D647" s="26" t="n">
        <f aca="false">'[2]5 ЦК 2'!D650</f>
        <v>208.8319761</v>
      </c>
      <c r="E647" s="26" t="n">
        <f aca="false">'[2]5 ЦК 2'!Q650</f>
        <v>7.942115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25.5096701</v>
      </c>
      <c r="D648" s="26" t="n">
        <f aca="false">'[2]5 ЦК 2'!D651</f>
        <v>223.0918536</v>
      </c>
      <c r="E648" s="26" t="n">
        <f aca="false">'[2]5 ЦК 2'!Q651</f>
        <v>16.1507148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37.4714991</v>
      </c>
      <c r="D649" s="26" t="n">
        <f aca="false">'[2]5 ЦК 2'!D652</f>
        <v>235.0536826</v>
      </c>
      <c r="E649" s="26" t="n">
        <f aca="false">'[2]5 ЦК 2'!Q652</f>
        <v>7.7624635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39.3294002</v>
      </c>
      <c r="D650" s="26" t="n">
        <f aca="false">'[2]5 ЦК 2'!D653</f>
        <v>236.9115837</v>
      </c>
      <c r="E650" s="26" t="n">
        <f aca="false">'[2]5 ЦК 2'!Q653</f>
        <v>0.3338533</v>
      </c>
      <c r="F650" s="27" t="n">
        <f aca="false">'[2]5 ЦК 2'!R653</f>
        <v>0.0134739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41.1438854</v>
      </c>
      <c r="D651" s="26" t="n">
        <f aca="false">'[2]5 ЦК 2'!D654</f>
        <v>238.7260689</v>
      </c>
      <c r="E651" s="26" t="n">
        <f aca="false">'[2]5 ЦК 2'!Q654</f>
        <v>0</v>
      </c>
      <c r="F651" s="27" t="n">
        <f aca="false">'[2]5 ЦК 2'!R654</f>
        <v>4.602085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36.8756533</v>
      </c>
      <c r="D652" s="26" t="n">
        <f aca="false">'[2]5 ЦК 2'!D655</f>
        <v>234.4578368</v>
      </c>
      <c r="E652" s="26" t="n">
        <f aca="false">'[2]5 ЦК 2'!Q655</f>
        <v>0.5943487</v>
      </c>
      <c r="F652" s="27" t="n">
        <f aca="false">'[2]5 ЦК 2'!R655</f>
        <v>0.013473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38.4760532</v>
      </c>
      <c r="D653" s="26" t="n">
        <f aca="false">'[2]5 ЦК 2'!D656</f>
        <v>236.0582367</v>
      </c>
      <c r="E653" s="26" t="n">
        <f aca="false">'[2]5 ЦК 2'!Q656</f>
        <v>0</v>
      </c>
      <c r="F653" s="27" t="n">
        <f aca="false">'[2]5 ЦК 2'!R656</f>
        <v>1.985154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41.4328257</v>
      </c>
      <c r="D654" s="26" t="n">
        <f aca="false">'[2]5 ЦК 2'!D657</f>
        <v>239.0150092</v>
      </c>
      <c r="E654" s="26" t="n">
        <f aca="false">'[2]5 ЦК 2'!Q657</f>
        <v>0</v>
      </c>
      <c r="F654" s="27" t="n">
        <f aca="false">'[2]5 ЦК 2'!R657</f>
        <v>5.470403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40.4177919</v>
      </c>
      <c r="D655" s="26" t="n">
        <f aca="false">'[2]5 ЦК 2'!D658</f>
        <v>237.9999754</v>
      </c>
      <c r="E655" s="26" t="n">
        <f aca="false">'[2]5 ЦК 2'!Q658</f>
        <v>0</v>
      </c>
      <c r="F655" s="27" t="n">
        <f aca="false">'[2]5 ЦК 2'!R658</f>
        <v>6.9270817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35.883076</v>
      </c>
      <c r="D656" s="26" t="n">
        <f aca="false">'[2]5 ЦК 2'!D659</f>
        <v>233.4652595</v>
      </c>
      <c r="E656" s="26" t="n">
        <f aca="false">'[2]5 ЦК 2'!Q659</f>
        <v>0</v>
      </c>
      <c r="F656" s="27" t="n">
        <f aca="false">'[2]5 ЦК 2'!R659</f>
        <v>9.6907283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28.4140441</v>
      </c>
      <c r="D657" s="26" t="n">
        <f aca="false">'[2]5 ЦК 2'!D660</f>
        <v>225.9962276</v>
      </c>
      <c r="E657" s="26" t="n">
        <f aca="false">'[2]5 ЦК 2'!Q660</f>
        <v>4.6020854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40.6872699</v>
      </c>
      <c r="D658" s="26" t="n">
        <f aca="false">'[2]5 ЦК 2'!D661</f>
        <v>238.2694534</v>
      </c>
      <c r="E658" s="26" t="n">
        <f aca="false">'[2]5 ЦК 2'!Q661</f>
        <v>15.8947107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55.0399676</v>
      </c>
      <c r="D659" s="26" t="n">
        <f aca="false">'[2]5 ЦК 2'!D662</f>
        <v>252.6221511</v>
      </c>
      <c r="E659" s="26" t="n">
        <f aca="false">'[2]5 ЦК 2'!Q662</f>
        <v>0</v>
      </c>
      <c r="F659" s="27" t="n">
        <f aca="false">'[2]5 ЦК 2'!R662</f>
        <v>13.821227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47.1083318</v>
      </c>
      <c r="D660" s="26" t="n">
        <f aca="false">'[2]5 ЦК 2'!D663</f>
        <v>244.6905153</v>
      </c>
      <c r="E660" s="26" t="n">
        <f aca="false">'[2]5 ЦК 2'!Q663</f>
        <v>0</v>
      </c>
      <c r="F660" s="27" t="n">
        <f aca="false">'[2]5 ЦК 2'!R663</f>
        <v>19.327561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33.2661452</v>
      </c>
      <c r="D661" s="26" t="n">
        <f aca="false">'[2]5 ЦК 2'!D664</f>
        <v>230.8483287</v>
      </c>
      <c r="E661" s="26" t="n">
        <f aca="false">'[2]5 ЦК 2'!Q664</f>
        <v>0</v>
      </c>
      <c r="F661" s="27" t="n">
        <f aca="false">'[2]5 ЦК 2'!R664</f>
        <v>25.474653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13.052301</v>
      </c>
      <c r="D662" s="26" t="n">
        <f aca="false">'[2]5 ЦК 2'!D665</f>
        <v>210.6344845</v>
      </c>
      <c r="E662" s="26" t="n">
        <f aca="false">'[2]5 ЦК 2'!Q665</f>
        <v>0</v>
      </c>
      <c r="F662" s="27" t="n">
        <f aca="false">'[2]5 ЦК 2'!R665</f>
        <v>25.684247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89.8442568</v>
      </c>
      <c r="D663" s="26" t="n">
        <f aca="false">'[2]5 ЦК 2'!D666</f>
        <v>187.4264403</v>
      </c>
      <c r="E663" s="26" t="n">
        <f aca="false">'[2]5 ЦК 2'!Q666</f>
        <v>0</v>
      </c>
      <c r="F663" s="27" t="n">
        <f aca="false">'[2]5 ЦК 2'!R666</f>
        <v>27.9763077</v>
      </c>
    </row>
    <row r="664" customFormat="false" ht="15.75" hidden="false" customHeight="true" outlineLevel="0" collapsed="false">
      <c r="A664" s="24" t="n">
        <v>43006</v>
      </c>
      <c r="B664" s="31" t="n">
        <v>0</v>
      </c>
      <c r="C664" s="26" t="n">
        <f aca="false">'[2]3 ЦК 2'!D667</f>
        <v>153.018591</v>
      </c>
      <c r="D664" s="26" t="n">
        <f aca="false">'[2]5 ЦК 2'!D667</f>
        <v>150.6007745</v>
      </c>
      <c r="E664" s="26" t="n">
        <f aca="false">'[2]5 ЦК 2'!Q667</f>
        <v>2.305534</v>
      </c>
      <c r="F664" s="27" t="n">
        <f aca="false">'[2]5 ЦК 2'!R667</f>
        <v>0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9.7408111</v>
      </c>
      <c r="D665" s="26" t="n">
        <f aca="false">'[2]5 ЦК 2'!D668</f>
        <v>137.3229946</v>
      </c>
      <c r="E665" s="26" t="n">
        <f aca="false">'[2]5 ЦК 2'!Q668</f>
        <v>7.1666177</v>
      </c>
      <c r="F665" s="27" t="n">
        <f aca="false">'[2]5 ЦК 2'!R668</f>
        <v>0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8.1314286</v>
      </c>
      <c r="D666" s="26" t="n">
        <f aca="false">'[2]5 ЦК 2'!D669</f>
        <v>135.7136121</v>
      </c>
      <c r="E666" s="26" t="n">
        <f aca="false">'[2]5 ЦК 2'!Q669</f>
        <v>9.0888941</v>
      </c>
      <c r="F666" s="27" t="n">
        <f aca="false">'[2]5 ЦК 2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38.706315</v>
      </c>
      <c r="D667" s="26" t="n">
        <f aca="false">'[2]5 ЦК 2'!D670</f>
        <v>136.2884985</v>
      </c>
      <c r="E667" s="26" t="n">
        <f aca="false">'[2]5 ЦК 2'!Q670</f>
        <v>13.9065619</v>
      </c>
      <c r="F667" s="27" t="n">
        <f aca="false">'[2]5 ЦК 2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45.2546304</v>
      </c>
      <c r="D668" s="26" t="n">
        <f aca="false">'[2]5 ЦК 2'!D671</f>
        <v>142.8368139</v>
      </c>
      <c r="E668" s="26" t="n">
        <f aca="false">'[2]5 ЦК 2'!Q671</f>
        <v>24.4880647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64.4145162</v>
      </c>
      <c r="D669" s="26" t="n">
        <f aca="false">'[2]5 ЦК 2'!D672</f>
        <v>161.9966997</v>
      </c>
      <c r="E669" s="26" t="n">
        <f aca="false">'[2]5 ЦК 2'!Q672</f>
        <v>28.4134609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76.2431033</v>
      </c>
      <c r="D670" s="26" t="n">
        <f aca="false">'[2]5 ЦК 2'!D673</f>
        <v>173.8252868</v>
      </c>
      <c r="E670" s="26" t="n">
        <f aca="false">'[2]5 ЦК 2'!Q673</f>
        <v>33.08591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12.6465869</v>
      </c>
      <c r="D671" s="26" t="n">
        <f aca="false">'[2]5 ЦК 2'!D674</f>
        <v>210.2287704</v>
      </c>
      <c r="E671" s="26" t="n">
        <f aca="false">'[2]5 ЦК 2'!Q674</f>
        <v>9.7670804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32.8155181</v>
      </c>
      <c r="D672" s="26" t="n">
        <f aca="false">'[2]5 ЦК 2'!D675</f>
        <v>230.3977016</v>
      </c>
      <c r="E672" s="26" t="n">
        <f aca="false">'[2]5 ЦК 2'!Q675</f>
        <v>3.091511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38.5000068</v>
      </c>
      <c r="D673" s="26" t="n">
        <f aca="false">'[2]5 ЦК 2'!D676</f>
        <v>236.0821903</v>
      </c>
      <c r="E673" s="26" t="n">
        <f aca="false">'[2]5 ЦК 2'!Q676</f>
        <v>4.6514897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42.6364941</v>
      </c>
      <c r="D674" s="26" t="n">
        <f aca="false">'[2]5 ЦК 2'!D677</f>
        <v>240.2186776</v>
      </c>
      <c r="E674" s="26" t="n">
        <f aca="false">'[2]5 ЦК 2'!Q677</f>
        <v>4.1948742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43.4194774</v>
      </c>
      <c r="D675" s="26" t="n">
        <f aca="false">'[2]5 ЦК 2'!D678</f>
        <v>241.0016609</v>
      </c>
      <c r="E675" s="26" t="n">
        <f aca="false">'[2]5 ЦК 2'!Q678</f>
        <v>0.0134739</v>
      </c>
      <c r="F675" s="27" t="n">
        <f aca="false">'[2]5 ЦК 2'!R678</f>
        <v>1.1976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37.8532596</v>
      </c>
      <c r="D676" s="26" t="n">
        <f aca="false">'[2]5 ЦК 2'!D679</f>
        <v>235.4354431</v>
      </c>
      <c r="E676" s="26" t="n">
        <f aca="false">'[2]5 ЦК 2'!Q679</f>
        <v>5.3326702</v>
      </c>
      <c r="F676" s="27" t="n">
        <f aca="false">'[2]5 ЦК 2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38.8458369</v>
      </c>
      <c r="D677" s="26" t="n">
        <f aca="false">'[2]5 ЦК 2'!D680</f>
        <v>236.4280204</v>
      </c>
      <c r="E677" s="26" t="n">
        <f aca="false">'[2]5 ЦК 2'!Q680</f>
        <v>1.586926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42.395461</v>
      </c>
      <c r="D678" s="26" t="n">
        <f aca="false">'[2]5 ЦК 2'!D681</f>
        <v>239.9776445</v>
      </c>
      <c r="E678" s="26" t="n">
        <f aca="false">'[2]5 ЦК 2'!Q681</f>
        <v>6.8821687</v>
      </c>
      <c r="F678" s="27" t="n">
        <f aca="false">'[2]5 ЦК 2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43.2068892</v>
      </c>
      <c r="D679" s="26" t="n">
        <f aca="false">'[2]5 ЦК 2'!D682</f>
        <v>240.7890727</v>
      </c>
      <c r="E679" s="26" t="n">
        <f aca="false">'[2]5 ЦК 2'!Q682</f>
        <v>11.3240644</v>
      </c>
      <c r="F679" s="27" t="n">
        <f aca="false">'[2]5 ЦК 2'!R682</f>
        <v>0.320379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37.604741</v>
      </c>
      <c r="D680" s="26" t="n">
        <f aca="false">'[2]5 ЦК 2'!D683</f>
        <v>235.1869245</v>
      </c>
      <c r="E680" s="26" t="n">
        <f aca="false">'[2]5 ЦК 2'!Q683</f>
        <v>0.1287506</v>
      </c>
      <c r="F680" s="27" t="n">
        <f aca="false">'[2]5 ЦК 2'!R683</f>
        <v>0.637764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30.6477173</v>
      </c>
      <c r="D681" s="26" t="n">
        <f aca="false">'[2]5 ЦК 2'!D684</f>
        <v>228.2299008</v>
      </c>
      <c r="E681" s="26" t="n">
        <f aca="false">'[2]5 ЦК 2'!Q684</f>
        <v>8.0903284</v>
      </c>
      <c r="F681" s="27" t="n">
        <f aca="false">'[2]5 ЦК 2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39.4806073</v>
      </c>
      <c r="D682" s="26" t="n">
        <f aca="false">'[2]5 ЦК 2'!D685</f>
        <v>237.0627908</v>
      </c>
      <c r="E682" s="26" t="n">
        <f aca="false">'[2]5 ЦК 2'!Q685</f>
        <v>26.4672309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56.4322706</v>
      </c>
      <c r="D683" s="26" t="n">
        <f aca="false">'[2]5 ЦК 2'!D686</f>
        <v>254.0144541</v>
      </c>
      <c r="E683" s="26" t="n">
        <f aca="false">'[2]5 ЦК 2'!Q686</f>
        <v>0</v>
      </c>
      <c r="F683" s="27" t="n">
        <f aca="false">'[2]5 ЦК 2'!R686</f>
        <v>2.128876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48.7985577</v>
      </c>
      <c r="D684" s="26" t="n">
        <f aca="false">'[2]5 ЦК 2'!D687</f>
        <v>246.3807412</v>
      </c>
      <c r="E684" s="26" t="n">
        <f aca="false">'[2]5 ЦК 2'!Q687</f>
        <v>0</v>
      </c>
      <c r="F684" s="27" t="n">
        <f aca="false">'[2]5 ЦК 2'!R687</f>
        <v>22.992461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35.6869559</v>
      </c>
      <c r="D685" s="26" t="n">
        <f aca="false">'[2]5 ЦК 2'!D688</f>
        <v>233.2691394</v>
      </c>
      <c r="E685" s="26" t="n">
        <f aca="false">'[2]5 ЦК 2'!Q688</f>
        <v>0</v>
      </c>
      <c r="F685" s="27" t="n">
        <f aca="false">'[2]5 ЦК 2'!R688</f>
        <v>25.218649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20.6171473</v>
      </c>
      <c r="D686" s="26" t="n">
        <f aca="false">'[2]5 ЦК 2'!D689</f>
        <v>218.1993308</v>
      </c>
      <c r="E686" s="26" t="n">
        <f aca="false">'[2]5 ЦК 2'!Q689</f>
        <v>0</v>
      </c>
      <c r="F686" s="27" t="n">
        <f aca="false">'[2]5 ЦК 2'!R689</f>
        <v>31.651688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92.6692845</v>
      </c>
      <c r="D687" s="26" t="n">
        <f aca="false">'[2]5 ЦК 2'!D690</f>
        <v>190.251468</v>
      </c>
      <c r="E687" s="26" t="n">
        <f aca="false">'[2]5 ЦК 2'!Q690</f>
        <v>0</v>
      </c>
      <c r="F687" s="27" t="n">
        <f aca="false">'[2]5 ЦК 2'!R690</f>
        <v>24.8803049</v>
      </c>
    </row>
    <row r="688" customFormat="false" ht="15.75" hidden="false" customHeight="true" outlineLevel="0" collapsed="false">
      <c r="A688" s="24" t="n">
        <v>43007</v>
      </c>
      <c r="B688" s="31" t="n">
        <v>0</v>
      </c>
      <c r="C688" s="26" t="n">
        <f aca="false">'[2]3 ЦК 2'!D691</f>
        <v>167.8503607</v>
      </c>
      <c r="D688" s="26" t="n">
        <f aca="false">'[2]5 ЦК 2'!D691</f>
        <v>165.4325442</v>
      </c>
      <c r="E688" s="26" t="n">
        <f aca="false">'[2]5 ЦК 2'!Q691</f>
        <v>0</v>
      </c>
      <c r="F688" s="27" t="n">
        <f aca="false">'[2]5 ЦК 2'!R691</f>
        <v>8.138235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46.6648986</v>
      </c>
      <c r="D689" s="26" t="n">
        <f aca="false">'[2]5 ЦК 2'!D692</f>
        <v>144.2470821</v>
      </c>
      <c r="E689" s="26" t="n">
        <f aca="false">'[2]5 ЦК 2'!Q692</f>
        <v>0</v>
      </c>
      <c r="F689" s="27" t="n">
        <f aca="false">'[2]5 ЦК 2'!R692</f>
        <v>10.827027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45.3459535</v>
      </c>
      <c r="D690" s="26" t="n">
        <f aca="false">'[2]5 ЦК 2'!D693</f>
        <v>142.928137</v>
      </c>
      <c r="E690" s="26" t="n">
        <f aca="false">'[2]5 ЦК 2'!Q693</f>
        <v>0.0913231</v>
      </c>
      <c r="F690" s="27" t="n">
        <f aca="false">'[2]5 ЦК 2'!R693</f>
        <v>0.2949287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46.2681671</v>
      </c>
      <c r="D691" s="26" t="n">
        <f aca="false">'[2]5 ЦК 2'!D694</f>
        <v>143.8503506</v>
      </c>
      <c r="E691" s="26" t="n">
        <f aca="false">'[2]5 ЦК 2'!Q694</f>
        <v>7.9930169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56.3810776</v>
      </c>
      <c r="D692" s="26" t="n">
        <f aca="false">'[2]5 ЦК 2'!D695</f>
        <v>153.9632611</v>
      </c>
      <c r="E692" s="26" t="n">
        <f aca="false">'[2]5 ЦК 2'!Q695</f>
        <v>10.9033793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72.286268</v>
      </c>
      <c r="D693" s="26" t="n">
        <f aca="false">'[2]5 ЦК 2'!D696</f>
        <v>169.8684515</v>
      </c>
      <c r="E693" s="26" t="n">
        <f aca="false">'[2]5 ЦК 2'!Q696</f>
        <v>30.1471027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02.3121056</v>
      </c>
      <c r="D694" s="26" t="n">
        <f aca="false">'[2]5 ЦК 2'!D697</f>
        <v>199.8942891</v>
      </c>
      <c r="E694" s="26" t="n">
        <f aca="false">'[2]5 ЦК 2'!Q697</f>
        <v>12.9978222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16.7426525</v>
      </c>
      <c r="D695" s="26" t="n">
        <f aca="false">'[2]5 ЦК 2'!D698</f>
        <v>214.324836</v>
      </c>
      <c r="E695" s="26" t="n">
        <f aca="false">'[2]5 ЦК 2'!Q698</f>
        <v>13.9125503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36.3591538</v>
      </c>
      <c r="D696" s="26" t="n">
        <f aca="false">'[2]5 ЦК 2'!D699</f>
        <v>233.9413373</v>
      </c>
      <c r="E696" s="26" t="n">
        <f aca="false">'[2]5 ЦК 2'!Q699</f>
        <v>17.4337295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46.6187801</v>
      </c>
      <c r="D697" s="26" t="n">
        <f aca="false">'[2]5 ЦК 2'!D700</f>
        <v>244.2009636</v>
      </c>
      <c r="E697" s="26" t="n">
        <f aca="false">'[2]5 ЦК 2'!Q700</f>
        <v>11.542641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48.279064</v>
      </c>
      <c r="D698" s="26" t="n">
        <f aca="false">'[2]5 ЦК 2'!D701</f>
        <v>245.8612475</v>
      </c>
      <c r="E698" s="26" t="n">
        <f aca="false">'[2]5 ЦК 2'!Q701</f>
        <v>9.7491152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49.731251</v>
      </c>
      <c r="D699" s="26" t="n">
        <f aca="false">'[2]5 ЦК 2'!D702</f>
        <v>247.3134345</v>
      </c>
      <c r="E699" s="26" t="n">
        <f aca="false">'[2]5 ЦК 2'!Q702</f>
        <v>7.9675662</v>
      </c>
      <c r="F699" s="27" t="n">
        <f aca="false">'[2]5 ЦК 2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46.1022806</v>
      </c>
      <c r="D700" s="26" t="n">
        <f aca="false">'[2]5 ЦК 2'!D703</f>
        <v>243.6844641</v>
      </c>
      <c r="E700" s="26" t="n">
        <f aca="false">'[2]5 ЦК 2'!Q703</f>
        <v>12.7717601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47.3583475</v>
      </c>
      <c r="D701" s="26" t="n">
        <f aca="false">'[2]5 ЦК 2'!D704</f>
        <v>244.940531</v>
      </c>
      <c r="E701" s="26" t="n">
        <f aca="false">'[2]5 ЦК 2'!Q704</f>
        <v>13.1026192</v>
      </c>
      <c r="F701" s="27" t="n">
        <f aca="false">'[2]5 ЦК 2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47.3553533</v>
      </c>
      <c r="D702" s="26" t="n">
        <f aca="false">'[2]5 ЦК 2'!D705</f>
        <v>244.9375368</v>
      </c>
      <c r="E702" s="26" t="n">
        <f aca="false">'[2]5 ЦК 2'!Q705</f>
        <v>12.5786342</v>
      </c>
      <c r="F702" s="27" t="n">
        <f aca="false">'[2]5 ЦК 2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45.1785699</v>
      </c>
      <c r="D703" s="26" t="n">
        <f aca="false">'[2]5 ЦК 2'!D706</f>
        <v>242.7607534</v>
      </c>
      <c r="E703" s="26" t="n">
        <f aca="false">'[2]5 ЦК 2'!Q706</f>
        <v>12.0052449</v>
      </c>
      <c r="F703" s="27" t="n">
        <f aca="false">'[2]5 ЦК 2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41.8654876</v>
      </c>
      <c r="D704" s="26" t="n">
        <f aca="false">'[2]5 ЦК 2'!D707</f>
        <v>239.4476711</v>
      </c>
      <c r="E704" s="26" t="n">
        <f aca="false">'[2]5 ЦК 2'!Q707</f>
        <v>8.6292844</v>
      </c>
      <c r="F704" s="27" t="n">
        <f aca="false">'[2]5 ЦК 2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35.4399344</v>
      </c>
      <c r="D705" s="26" t="n">
        <f aca="false">'[2]5 ЦК 2'!D708</f>
        <v>233.0221179</v>
      </c>
      <c r="E705" s="26" t="n">
        <f aca="false">'[2]5 ЦК 2'!Q708</f>
        <v>14.1550805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43.7084177</v>
      </c>
      <c r="D706" s="26" t="n">
        <f aca="false">'[2]5 ЦК 2'!D709</f>
        <v>241.2906012</v>
      </c>
      <c r="E706" s="26" t="n">
        <f aca="false">'[2]5 ЦК 2'!Q709</f>
        <v>16.1776626</v>
      </c>
      <c r="F706" s="27" t="n">
        <f aca="false">'[2]5 ЦК 2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54.6746752</v>
      </c>
      <c r="D707" s="26" t="n">
        <f aca="false">'[2]5 ЦК 2'!D710</f>
        <v>252.2568587</v>
      </c>
      <c r="E707" s="26" t="n">
        <f aca="false">'[2]5 ЦК 2'!Q710</f>
        <v>3.1858288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45.7205201</v>
      </c>
      <c r="D708" s="26" t="n">
        <f aca="false">'[2]5 ЦК 2'!D711</f>
        <v>243.3027036</v>
      </c>
      <c r="E708" s="26" t="n">
        <f aca="false">'[2]5 ЦК 2'!Q711</f>
        <v>2.3309847</v>
      </c>
      <c r="F708" s="27" t="n">
        <f aca="false">'[2]5 ЦК 2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31.2435631</v>
      </c>
      <c r="D709" s="26" t="n">
        <f aca="false">'[2]5 ЦК 2'!D712</f>
        <v>228.8257466</v>
      </c>
      <c r="E709" s="26" t="n">
        <f aca="false">'[2]5 ЦК 2'!Q712</f>
        <v>0</v>
      </c>
      <c r="F709" s="27" t="n">
        <f aca="false">'[2]5 ЦК 2'!R712</f>
        <v>29.936011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24.295522</v>
      </c>
      <c r="D710" s="26" t="n">
        <f aca="false">'[2]5 ЦК 2'!D713</f>
        <v>221.8777055</v>
      </c>
      <c r="E710" s="26" t="n">
        <f aca="false">'[2]5 ЦК 2'!Q713</f>
        <v>0</v>
      </c>
      <c r="F710" s="27" t="n">
        <f aca="false">'[2]5 ЦК 2'!R713</f>
        <v>37.544273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05.5563213</v>
      </c>
      <c r="D711" s="26" t="n">
        <f aca="false">'[2]5 ЦК 2'!D714</f>
        <v>203.1385048</v>
      </c>
      <c r="E711" s="26" t="n">
        <f aca="false">'[2]5 ЦК 2'!Q714</f>
        <v>0</v>
      </c>
      <c r="F711" s="27" t="n">
        <f aca="false">'[2]5 ЦК 2'!R714</f>
        <v>28.2248263</v>
      </c>
    </row>
    <row r="712" customFormat="false" ht="15.75" hidden="false" customHeight="true" outlineLevel="0" collapsed="false">
      <c r="A712" s="24" t="n">
        <v>43008</v>
      </c>
      <c r="B712" s="31" t="n">
        <v>0</v>
      </c>
      <c r="C712" s="26" t="n">
        <f aca="false">'[2]3 ЦК 2'!D715</f>
        <v>179.7058956</v>
      </c>
      <c r="D712" s="26" t="n">
        <f aca="false">'[2]5 ЦК 2'!D715</f>
        <v>177.2880791</v>
      </c>
      <c r="E712" s="26" t="n">
        <f aca="false">'[2]5 ЦК 2'!Q715</f>
        <v>0</v>
      </c>
      <c r="F712" s="27" t="n">
        <f aca="false">'[2]5 ЦК 2'!R715</f>
        <v>8.070866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59.8678235</v>
      </c>
      <c r="D713" s="26" t="n">
        <f aca="false">'[2]5 ЦК 2'!D716</f>
        <v>157.450007</v>
      </c>
      <c r="E713" s="26" t="n">
        <f aca="false">'[2]5 ЦК 2'!Q716</f>
        <v>4.2053539</v>
      </c>
      <c r="F713" s="27" t="n">
        <f aca="false">'[2]5 ЦК 2'!R716</f>
        <v>0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55.8106825</v>
      </c>
      <c r="D714" s="26" t="n">
        <f aca="false">'[2]5 ЦК 2'!D717</f>
        <v>153.392866</v>
      </c>
      <c r="E714" s="26" t="n">
        <f aca="false">'[2]5 ЦК 2'!Q717</f>
        <v>9.0020623</v>
      </c>
      <c r="F714" s="27" t="n">
        <f aca="false">'[2]5 ЦК 2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54.2432188</v>
      </c>
      <c r="D715" s="26" t="n">
        <f aca="false">'[2]5 ЦК 2'!D718</f>
        <v>151.8254023</v>
      </c>
      <c r="E715" s="26" t="n">
        <f aca="false">'[2]5 ЦК 2'!Q718</f>
        <v>13.0891453</v>
      </c>
      <c r="F715" s="27" t="n">
        <f aca="false">'[2]5 ЦК 2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56.2897545</v>
      </c>
      <c r="D716" s="26" t="n">
        <f aca="false">'[2]5 ЦК 2'!D719</f>
        <v>153.871938</v>
      </c>
      <c r="E716" s="26" t="n">
        <f aca="false">'[2]5 ЦК 2'!Q719</f>
        <v>15.180594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65.0133562</v>
      </c>
      <c r="D717" s="26" t="n">
        <f aca="false">'[2]5 ЦК 2'!D720</f>
        <v>162.5955397</v>
      </c>
      <c r="E717" s="26" t="n">
        <f aca="false">'[2]5 ЦК 2'!Q720</f>
        <v>13.0157874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64.9639519</v>
      </c>
      <c r="D718" s="26" t="n">
        <f aca="false">'[2]5 ЦК 2'!D721</f>
        <v>162.5461354</v>
      </c>
      <c r="E718" s="26" t="n">
        <f aca="false">'[2]5 ЦК 2'!Q721</f>
        <v>14.1984964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91.5180146</v>
      </c>
      <c r="D719" s="26" t="n">
        <f aca="false">'[2]5 ЦК 2'!D722</f>
        <v>189.1001981</v>
      </c>
      <c r="E719" s="26" t="n">
        <f aca="false">'[2]5 ЦК 2'!Q722</f>
        <v>10.0036222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14.6736603</v>
      </c>
      <c r="D720" s="26" t="n">
        <f aca="false">'[2]5 ЦК 2'!D723</f>
        <v>212.2558438</v>
      </c>
      <c r="E720" s="26" t="n">
        <f aca="false">'[2]5 ЦК 2'!Q723</f>
        <v>13.0023135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23.0394551</v>
      </c>
      <c r="D721" s="26" t="n">
        <f aca="false">'[2]5 ЦК 2'!D724</f>
        <v>220.6216386</v>
      </c>
      <c r="E721" s="26" t="n">
        <f aca="false">'[2]5 ЦК 2'!Q724</f>
        <v>7.8717518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26.226781</v>
      </c>
      <c r="D722" s="26" t="n">
        <f aca="false">'[2]5 ЦК 2'!D725</f>
        <v>223.8089645</v>
      </c>
      <c r="E722" s="26" t="n">
        <f aca="false">'[2]5 ЦК 2'!Q725</f>
        <v>4.146967</v>
      </c>
      <c r="F722" s="27" t="n">
        <f aca="false">'[2]5 ЦК 2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27.8930533</v>
      </c>
      <c r="D723" s="26" t="n">
        <f aca="false">'[2]5 ЦК 2'!D726</f>
        <v>225.4752368</v>
      </c>
      <c r="E723" s="26" t="n">
        <f aca="false">'[2]5 ЦК 2'!Q726</f>
        <v>3.6663979</v>
      </c>
      <c r="F723" s="27" t="n">
        <f aca="false">'[2]5 ЦК 2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26.2133071</v>
      </c>
      <c r="D724" s="26" t="n">
        <f aca="false">'[2]5 ЦК 2'!D727</f>
        <v>223.7954906</v>
      </c>
      <c r="E724" s="26" t="n">
        <f aca="false">'[2]5 ЦК 2'!Q727</f>
        <v>1.0135367</v>
      </c>
      <c r="F724" s="27" t="n">
        <f aca="false">'[2]5 ЦК 2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25.3345094</v>
      </c>
      <c r="D725" s="26" t="n">
        <f aca="false">'[2]5 ЦК 2'!D728</f>
        <v>222.9166929</v>
      </c>
      <c r="E725" s="26" t="n">
        <f aca="false">'[2]5 ЦК 2'!Q728</f>
        <v>1.9117967</v>
      </c>
      <c r="F725" s="27" t="n">
        <f aca="false">'[2]5 ЦК 2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24.1952163</v>
      </c>
      <c r="D726" s="26" t="n">
        <f aca="false">'[2]5 ЦК 2'!D729</f>
        <v>221.7773998</v>
      </c>
      <c r="E726" s="26" t="n">
        <f aca="false">'[2]5 ЦК 2'!Q729</f>
        <v>3.2052911</v>
      </c>
      <c r="F726" s="27" t="n">
        <f aca="false">'[2]5 ЦК 2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22.9256755</v>
      </c>
      <c r="D727" s="26" t="n">
        <f aca="false">'[2]5 ЦК 2'!D730</f>
        <v>220.507859</v>
      </c>
      <c r="E727" s="26" t="n">
        <f aca="false">'[2]5 ЦК 2'!Q730</f>
        <v>5.9719319</v>
      </c>
      <c r="F727" s="27" t="n">
        <f aca="false">'[2]5 ЦК 2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24.1113787</v>
      </c>
      <c r="D728" s="26" t="n">
        <f aca="false">'[2]5 ЦК 2'!D731</f>
        <v>221.6935622</v>
      </c>
      <c r="E728" s="26" t="n">
        <f aca="false">'[2]5 ЦК 2'!Q731</f>
        <v>8.4002281</v>
      </c>
      <c r="F728" s="27" t="n">
        <f aca="false">'[2]5 ЦК 2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22.723567</v>
      </c>
      <c r="D729" s="26" t="n">
        <f aca="false">'[2]5 ЦК 2'!D732</f>
        <v>220.3057505</v>
      </c>
      <c r="E729" s="26" t="n">
        <f aca="false">'[2]5 ЦК 2'!Q732</f>
        <v>14.8781798</v>
      </c>
      <c r="F729" s="27" t="n">
        <f aca="false">'[2]5 ЦК 2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35.9549368</v>
      </c>
      <c r="D730" s="26" t="n">
        <f aca="false">'[2]5 ЦК 2'!D733</f>
        <v>233.5371203</v>
      </c>
      <c r="E730" s="26" t="n">
        <f aca="false">'[2]5 ЦК 2'!Q733</f>
        <v>26.6813162</v>
      </c>
      <c r="F730" s="27" t="n">
        <f aca="false">'[2]5 ЦК 2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50.1414564</v>
      </c>
      <c r="D731" s="26" t="n">
        <f aca="false">'[2]5 ЦК 2'!D734</f>
        <v>247.7236399</v>
      </c>
      <c r="E731" s="26" t="n">
        <f aca="false">'[2]5 ЦК 2'!Q734</f>
        <v>7.4690319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38.7410399</v>
      </c>
      <c r="D732" s="26" t="n">
        <f aca="false">'[2]5 ЦК 2'!D735</f>
        <v>236.3232234</v>
      </c>
      <c r="E732" s="26" t="n">
        <f aca="false">'[2]5 ЦК 2'!Q735</f>
        <v>0</v>
      </c>
      <c r="F732" s="27" t="n">
        <f aca="false">'[2]5 ЦК 2'!R735</f>
        <v>11.8675117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26.7043559</v>
      </c>
      <c r="D733" s="26" t="n">
        <f aca="false">'[2]5 ЦК 2'!D736</f>
        <v>224.2865394</v>
      </c>
      <c r="E733" s="26" t="n">
        <f aca="false">'[2]5 ЦК 2'!Q736</f>
        <v>0</v>
      </c>
      <c r="F733" s="27" t="n">
        <f aca="false">'[2]5 ЦК 2'!R736</f>
        <v>47.7559929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09.89342</v>
      </c>
      <c r="D734" s="26" t="n">
        <f aca="false">'[2]5 ЦК 2'!D737</f>
        <v>207.4756035</v>
      </c>
      <c r="E734" s="26" t="n">
        <f aca="false">'[2]5 ЦК 2'!Q737</f>
        <v>0</v>
      </c>
      <c r="F734" s="27" t="n">
        <f aca="false">'[2]5 ЦК 2'!R737</f>
        <v>48.0434361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99.1157971</v>
      </c>
      <c r="D735" s="26" t="n">
        <f aca="false">'[2]5 ЦК 2'!D738</f>
        <v>196.6979806</v>
      </c>
      <c r="E735" s="26" t="n">
        <f aca="false">'[2]5 ЦК 2'!Q738</f>
        <v>0</v>
      </c>
      <c r="F735" s="27" t="n">
        <f aca="false">'[2]5 ЦК 2'!R738</f>
        <v>46.978998</v>
      </c>
    </row>
    <row r="736" customFormat="false" ht="15.75" hidden="true" customHeight="true" outlineLevel="0" collapsed="false">
      <c r="A736" s="24" t="n">
        <v>42978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Сентябрь!$G$20</f>
        <v>233.25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Сентябрь!$G$102</f>
        <v>585.51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Сентябрь!$G$103</f>
        <v>251.4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Сентябрь!$G$104</f>
        <v>108.59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Сентябрь!$G$159</f>
        <v>60458.9133951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79</v>
      </c>
      <c r="B16" s="25" t="n">
        <v>0</v>
      </c>
      <c r="C16" s="26" t="n">
        <f aca="false">'[2]3 ЦК 3'!D19</f>
        <v>123.628428</v>
      </c>
      <c r="D16" s="26" t="n">
        <f aca="false">'[2]5 ЦК 3'!D19</f>
        <v>121.9816125</v>
      </c>
      <c r="E16" s="26" t="n">
        <f aca="false">'[2]5 ЦК 3'!Q19</f>
        <v>0</v>
      </c>
      <c r="F16" s="27" t="n">
        <f aca="false">'[2]5 ЦК 3'!R19</f>
        <v>17.8212969</v>
      </c>
      <c r="H16" s="29" t="n">
        <f aca="false">'[2]5 ЦК 3'!$N$6</f>
        <v>-0.1070685</v>
      </c>
      <c r="I16" s="29"/>
      <c r="J16" s="29"/>
      <c r="K16" s="30" t="n">
        <f aca="false">'[2]5 ЦК 3'!$N$7</f>
        <v>30.86427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09.5422922</v>
      </c>
      <c r="D17" s="26" t="n">
        <f aca="false">'[2]5 ЦК 3'!D20</f>
        <v>107.8954767</v>
      </c>
      <c r="E17" s="26" t="n">
        <f aca="false">'[2]5 ЦК 3'!Q20</f>
        <v>0</v>
      </c>
      <c r="F17" s="27" t="n">
        <f aca="false">'[2]5 ЦК 3'!R20</f>
        <v>9.966547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04.9312088</v>
      </c>
      <c r="D18" s="26" t="n">
        <f aca="false">'[2]5 ЦК 3'!D21</f>
        <v>103.2843933</v>
      </c>
      <c r="E18" s="26" t="n">
        <f aca="false">'[2]5 ЦК 3'!Q21</f>
        <v>0</v>
      </c>
      <c r="F18" s="27" t="n">
        <f aca="false">'[2]5 ЦК 3'!R21</f>
        <v>9.5933376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01.3908104</v>
      </c>
      <c r="D19" s="26" t="n">
        <f aca="false">'[2]5 ЦК 3'!D22</f>
        <v>99.7439949</v>
      </c>
      <c r="E19" s="26" t="n">
        <f aca="false">'[2]5 ЦК 3'!Q22</f>
        <v>0</v>
      </c>
      <c r="F19" s="27" t="n">
        <f aca="false">'[2]5 ЦК 3'!R22</f>
        <v>4.5315468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02.765366</v>
      </c>
      <c r="D20" s="26" t="n">
        <f aca="false">'[2]5 ЦК 3'!D23</f>
        <v>101.1185505</v>
      </c>
      <c r="E20" s="26" t="n">
        <f aca="false">'[2]5 ЦК 3'!Q23</f>
        <v>0</v>
      </c>
      <c r="F20" s="27" t="n">
        <f aca="false">'[2]5 ЦК 3'!R23</f>
        <v>1.8242433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08.4501935</v>
      </c>
      <c r="D21" s="26" t="n">
        <f aca="false">'[2]5 ЦК 3'!D24</f>
        <v>106.803378</v>
      </c>
      <c r="E21" s="26" t="n">
        <f aca="false">'[2]5 ЦК 3'!Q24</f>
        <v>5.0821848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23.2970255</v>
      </c>
      <c r="D22" s="26" t="n">
        <f aca="false">'[2]5 ЦК 3'!D25</f>
        <v>121.65021</v>
      </c>
      <c r="E22" s="26" t="n">
        <f aca="false">'[2]5 ЦК 3'!Q25</f>
        <v>10.9148688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47.9656079</v>
      </c>
      <c r="D23" s="26" t="n">
        <f aca="false">'[2]5 ЦК 3'!D26</f>
        <v>146.3187924</v>
      </c>
      <c r="E23" s="26" t="n">
        <f aca="false">'[2]5 ЦК 3'!Q26</f>
        <v>8.6327802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64.3919552</v>
      </c>
      <c r="D24" s="26" t="n">
        <f aca="false">'[2]5 ЦК 3'!D27</f>
        <v>162.7451397</v>
      </c>
      <c r="E24" s="26" t="n">
        <f aca="false">'[2]5 ЦК 3'!Q27</f>
        <v>8.208585</v>
      </c>
      <c r="F24" s="27" t="n">
        <f aca="false">'[2]5 ЦК 3'!R27</f>
        <v>0.1855854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69.1702694</v>
      </c>
      <c r="D25" s="26" t="n">
        <f aca="false">'[2]5 ЦК 3'!D28</f>
        <v>167.5234539</v>
      </c>
      <c r="E25" s="26" t="n">
        <f aca="false">'[2]5 ЦК 3'!Q28</f>
        <v>0.876942</v>
      </c>
      <c r="F25" s="27" t="n">
        <f aca="false">'[2]5 ЦК 3'!R28</f>
        <v>0.2732796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70.2817424</v>
      </c>
      <c r="D26" s="26" t="n">
        <f aca="false">'[2]5 ЦК 3'!D29</f>
        <v>168.6349269</v>
      </c>
      <c r="E26" s="26" t="n">
        <f aca="false">'[2]5 ЦК 3'!Q29</f>
        <v>0</v>
      </c>
      <c r="F26" s="27" t="n">
        <f aca="false">'[2]5 ЦК 3'!R29</f>
        <v>3.7259838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68.9581718</v>
      </c>
      <c r="D27" s="26" t="n">
        <f aca="false">'[2]5 ЦК 3'!D30</f>
        <v>167.3113563</v>
      </c>
      <c r="E27" s="26" t="n">
        <f aca="false">'[2]5 ЦК 3'!Q30</f>
        <v>0</v>
      </c>
      <c r="F27" s="27" t="n">
        <f aca="false">'[2]5 ЦК 3'!R30</f>
        <v>14.5399023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68.015969</v>
      </c>
      <c r="D28" s="26" t="n">
        <f aca="false">'[2]5 ЦК 3'!D31</f>
        <v>166.3691535</v>
      </c>
      <c r="E28" s="26" t="n">
        <f aca="false">'[2]5 ЦК 3'!Q31</f>
        <v>0</v>
      </c>
      <c r="F28" s="27" t="n">
        <f aca="false">'[2]5 ЦК 3'!R31</f>
        <v>16.43756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68.8266305</v>
      </c>
      <c r="D29" s="26" t="n">
        <f aca="false">'[2]5 ЦК 3'!D32</f>
        <v>167.179815</v>
      </c>
      <c r="E29" s="26" t="n">
        <f aca="false">'[2]5 ЦК 3'!Q32</f>
        <v>0</v>
      </c>
      <c r="F29" s="27" t="n">
        <f aca="false">'[2]5 ЦК 3'!R32</f>
        <v>15.7451877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69.9992855</v>
      </c>
      <c r="D30" s="26" t="n">
        <f aca="false">'[2]5 ЦК 3'!D33</f>
        <v>168.35247</v>
      </c>
      <c r="E30" s="26" t="n">
        <f aca="false">'[2]5 ЦК 3'!Q33</f>
        <v>0</v>
      </c>
      <c r="F30" s="27" t="n">
        <f aca="false">'[2]5 ЦК 3'!R33</f>
        <v>14.8417335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71.9877005</v>
      </c>
      <c r="D31" s="26" t="n">
        <f aca="false">'[2]5 ЦК 3'!D34</f>
        <v>170.340885</v>
      </c>
      <c r="E31" s="26" t="n">
        <f aca="false">'[2]5 ЦК 3'!Q34</f>
        <v>0</v>
      </c>
      <c r="F31" s="27" t="n">
        <f aca="false">'[2]5 ЦК 3'!R34</f>
        <v>13.1265981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68.1209981</v>
      </c>
      <c r="D32" s="26" t="n">
        <f aca="false">'[2]5 ЦК 3'!D35</f>
        <v>166.4741826</v>
      </c>
      <c r="E32" s="26" t="n">
        <f aca="false">'[2]5 ЦК 3'!Q35</f>
        <v>0</v>
      </c>
      <c r="F32" s="27" t="n">
        <f aca="false">'[2]5 ЦК 3'!R35</f>
        <v>24.1220232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65.2760351</v>
      </c>
      <c r="D33" s="26" t="n">
        <f aca="false">'[2]5 ЦК 3'!D36</f>
        <v>163.6292196</v>
      </c>
      <c r="E33" s="26" t="n">
        <f aca="false">'[2]5 ЦК 3'!Q36</f>
        <v>0</v>
      </c>
      <c r="F33" s="27" t="n">
        <f aca="false">'[2]5 ЦК 3'!R36</f>
        <v>24.7838085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62.3862053</v>
      </c>
      <c r="D34" s="26" t="n">
        <f aca="false">'[2]5 ЦК 3'!D37</f>
        <v>160.7393898</v>
      </c>
      <c r="E34" s="26" t="n">
        <f aca="false">'[2]5 ЦК 3'!Q37</f>
        <v>0</v>
      </c>
      <c r="F34" s="27" t="n">
        <f aca="false">'[2]5 ЦК 3'!R37</f>
        <v>11.4777432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65.3841233</v>
      </c>
      <c r="D35" s="26" t="n">
        <f aca="false">'[2]5 ЦК 3'!D38</f>
        <v>163.7373078</v>
      </c>
      <c r="E35" s="26" t="n">
        <f aca="false">'[2]5 ЦК 3'!Q38</f>
        <v>0.010197</v>
      </c>
      <c r="F35" s="27" t="n">
        <f aca="false">'[2]5 ЦК 3'!R38</f>
        <v>2.5227378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76.2133373</v>
      </c>
      <c r="D36" s="26" t="n">
        <f aca="false">'[2]5 ЦК 3'!D39</f>
        <v>174.5665218</v>
      </c>
      <c r="E36" s="26" t="n">
        <f aca="false">'[2]5 ЦК 3'!Q39</f>
        <v>0</v>
      </c>
      <c r="F36" s="27" t="n">
        <f aca="false">'[2]5 ЦК 3'!R39</f>
        <v>5.8877478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68.4789128</v>
      </c>
      <c r="D37" s="26" t="n">
        <f aca="false">'[2]5 ЦК 3'!D40</f>
        <v>166.8320973</v>
      </c>
      <c r="E37" s="26" t="n">
        <f aca="false">'[2]5 ЦК 3'!Q40</f>
        <v>1.9649619</v>
      </c>
      <c r="F37" s="27" t="n">
        <f aca="false">'[2]5 ЦК 3'!R40</f>
        <v>1.1848914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61.9253009</v>
      </c>
      <c r="D38" s="26" t="n">
        <f aca="false">'[2]5 ЦК 3'!D41</f>
        <v>160.2784854</v>
      </c>
      <c r="E38" s="26" t="n">
        <f aca="false">'[2]5 ЦК 3'!Q41</f>
        <v>0</v>
      </c>
      <c r="F38" s="27" t="n">
        <f aca="false">'[2]5 ЦК 3'!R41</f>
        <v>41.695533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46.4217821</v>
      </c>
      <c r="D39" s="26" t="n">
        <f aca="false">'[2]5 ЦК 3'!D42</f>
        <v>144.7749666</v>
      </c>
      <c r="E39" s="26" t="n">
        <f aca="false">'[2]5 ЦК 3'!Q42</f>
        <v>0</v>
      </c>
      <c r="F39" s="27" t="n">
        <f aca="false">'[2]5 ЦК 3'!R42</f>
        <v>29.3541039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980</v>
      </c>
      <c r="B40" s="31" t="n">
        <v>0</v>
      </c>
      <c r="C40" s="26" t="n">
        <f aca="false">'[2]3 ЦК 3'!D43</f>
        <v>145.9058139</v>
      </c>
      <c r="D40" s="26" t="n">
        <f aca="false">'[2]5 ЦК 3'!D43</f>
        <v>144.2589984</v>
      </c>
      <c r="E40" s="26" t="n">
        <f aca="false">'[2]5 ЦК 3'!Q43</f>
        <v>0</v>
      </c>
      <c r="F40" s="27" t="n">
        <f aca="false">'[2]5 ЦК 3'!R43</f>
        <v>32.546784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29.7751796</v>
      </c>
      <c r="D41" s="26" t="n">
        <f aca="false">'[2]5 ЦК 3'!D44</f>
        <v>128.1283641</v>
      </c>
      <c r="E41" s="26" t="n">
        <f aca="false">'[2]5 ЦК 3'!Q44</f>
        <v>0</v>
      </c>
      <c r="F41" s="27" t="n">
        <f aca="false">'[2]5 ЦК 3'!R44</f>
        <v>24.5910852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11.1238469</v>
      </c>
      <c r="D42" s="26" t="n">
        <f aca="false">'[2]5 ЦК 3'!D45</f>
        <v>109.4770314</v>
      </c>
      <c r="E42" s="26" t="n">
        <f aca="false">'[2]5 ЦК 3'!Q45</f>
        <v>0</v>
      </c>
      <c r="F42" s="27" t="n">
        <f aca="false">'[2]5 ЦК 3'!R45</f>
        <v>7.437691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06.9899831</v>
      </c>
      <c r="D43" s="26" t="n">
        <f aca="false">'[2]5 ЦК 3'!D46</f>
        <v>105.3431676</v>
      </c>
      <c r="E43" s="26" t="n">
        <f aca="false">'[2]5 ЦК 3'!Q46</f>
        <v>0</v>
      </c>
      <c r="F43" s="27" t="n">
        <f aca="false">'[2]5 ЦК 3'!R46</f>
        <v>3.9992634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03.071276</v>
      </c>
      <c r="D44" s="26" t="n">
        <f aca="false">'[2]5 ЦК 3'!D47</f>
        <v>101.4244605</v>
      </c>
      <c r="E44" s="26" t="n">
        <f aca="false">'[2]5 ЦК 3'!Q47</f>
        <v>0.0805563</v>
      </c>
      <c r="F44" s="27" t="n">
        <f aca="false">'[2]5 ЦК 3'!R47</f>
        <v>0.5496183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07.5263453</v>
      </c>
      <c r="D45" s="26" t="n">
        <f aca="false">'[2]5 ЦК 3'!D48</f>
        <v>105.8795298</v>
      </c>
      <c r="E45" s="26" t="n">
        <f aca="false">'[2]5 ЦК 3'!Q48</f>
        <v>0.081576</v>
      </c>
      <c r="F45" s="27" t="n">
        <f aca="false">'[2]5 ЦК 3'!R48</f>
        <v>0.6362928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11.9967101</v>
      </c>
      <c r="D46" s="26" t="n">
        <f aca="false">'[2]5 ЦК 3'!D49</f>
        <v>110.3498946</v>
      </c>
      <c r="E46" s="26" t="n">
        <f aca="false">'[2]5 ЦК 3'!Q49</f>
        <v>8.4196629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39.2206607</v>
      </c>
      <c r="D47" s="26" t="n">
        <f aca="false">'[2]5 ЦК 3'!D50</f>
        <v>137.5738452</v>
      </c>
      <c r="E47" s="26" t="n">
        <f aca="false">'[2]5 ЦК 3'!Q50</f>
        <v>0</v>
      </c>
      <c r="F47" s="27" t="n">
        <f aca="false">'[2]5 ЦК 3'!R50</f>
        <v>3.4200738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51.2388449</v>
      </c>
      <c r="D48" s="26" t="n">
        <f aca="false">'[2]5 ЦК 3'!D51</f>
        <v>149.5920294</v>
      </c>
      <c r="E48" s="26" t="n">
        <f aca="false">'[2]5 ЦК 3'!Q51</f>
        <v>10.2041379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62.1924623</v>
      </c>
      <c r="D49" s="26" t="n">
        <f aca="false">'[2]5 ЦК 3'!D52</f>
        <v>160.5456468</v>
      </c>
      <c r="E49" s="26" t="n">
        <f aca="false">'[2]5 ЦК 3'!Q52</f>
        <v>0.1539747</v>
      </c>
      <c r="F49" s="27" t="n">
        <f aca="false">'[2]5 ЦК 3'!R52</f>
        <v>0.214137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63.7984898</v>
      </c>
      <c r="D50" s="26" t="n">
        <f aca="false">'[2]5 ЦК 3'!D53</f>
        <v>162.1516743</v>
      </c>
      <c r="E50" s="26" t="n">
        <f aca="false">'[2]5 ЦК 3'!Q53</f>
        <v>0.0591426</v>
      </c>
      <c r="F50" s="27" t="n">
        <f aca="false">'[2]5 ЦК 3'!R53</f>
        <v>1.3225509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64.049336</v>
      </c>
      <c r="D51" s="26" t="n">
        <f aca="false">'[2]5 ЦК 3'!D54</f>
        <v>162.4025205</v>
      </c>
      <c r="E51" s="26" t="n">
        <f aca="false">'[2]5 ЦК 3'!Q54</f>
        <v>0.0254925</v>
      </c>
      <c r="F51" s="27" t="n">
        <f aca="false">'[2]5 ЦК 3'!R54</f>
        <v>1.9496664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62.8318142</v>
      </c>
      <c r="D52" s="26" t="n">
        <f aca="false">'[2]5 ЦК 3'!D55</f>
        <v>161.1849987</v>
      </c>
      <c r="E52" s="26" t="n">
        <f aca="false">'[2]5 ЦК 3'!Q55</f>
        <v>0</v>
      </c>
      <c r="F52" s="27" t="n">
        <f aca="false">'[2]5 ЦК 3'!R55</f>
        <v>3.4955316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63.8668097</v>
      </c>
      <c r="D53" s="26" t="n">
        <f aca="false">'[2]5 ЦК 3'!D56</f>
        <v>162.2199942</v>
      </c>
      <c r="E53" s="26" t="n">
        <f aca="false">'[2]5 ЦК 3'!Q56</f>
        <v>0.336501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65.1791636</v>
      </c>
      <c r="D54" s="26" t="n">
        <f aca="false">'[2]5 ЦК 3'!D57</f>
        <v>163.5323481</v>
      </c>
      <c r="E54" s="26" t="n">
        <f aca="false">'[2]5 ЦК 3'!Q57</f>
        <v>0</v>
      </c>
      <c r="F54" s="27" t="n">
        <f aca="false">'[2]5 ЦК 3'!R57</f>
        <v>3.4945119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62.9980253</v>
      </c>
      <c r="D55" s="26" t="n">
        <f aca="false">'[2]5 ЦК 3'!D58</f>
        <v>161.3512098</v>
      </c>
      <c r="E55" s="26" t="n">
        <f aca="false">'[2]5 ЦК 3'!Q58</f>
        <v>0</v>
      </c>
      <c r="F55" s="27" t="n">
        <f aca="false">'[2]5 ЦК 3'!R58</f>
        <v>3.56895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62.6707016</v>
      </c>
      <c r="D56" s="26" t="n">
        <f aca="false">'[2]5 ЦК 3'!D59</f>
        <v>161.0238861</v>
      </c>
      <c r="E56" s="26" t="n">
        <f aca="false">'[2]5 ЦК 3'!Q59</f>
        <v>0</v>
      </c>
      <c r="F56" s="27" t="n">
        <f aca="false">'[2]5 ЦК 3'!R59</f>
        <v>10.8210564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62.6717213</v>
      </c>
      <c r="D57" s="26" t="n">
        <f aca="false">'[2]5 ЦК 3'!D60</f>
        <v>161.0249058</v>
      </c>
      <c r="E57" s="26" t="n">
        <f aca="false">'[2]5 ЦК 3'!Q60</f>
        <v>0</v>
      </c>
      <c r="F57" s="27" t="n">
        <f aca="false">'[2]5 ЦК 3'!R60</f>
        <v>6.9125463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63.009242</v>
      </c>
      <c r="D58" s="26" t="n">
        <f aca="false">'[2]5 ЦК 3'!D61</f>
        <v>161.3624265</v>
      </c>
      <c r="E58" s="26" t="n">
        <f aca="false">'[2]5 ЦК 3'!Q61</f>
        <v>1.4999787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66.8667671</v>
      </c>
      <c r="D59" s="26" t="n">
        <f aca="false">'[2]5 ЦК 3'!D62</f>
        <v>165.2199516</v>
      </c>
      <c r="E59" s="26" t="n">
        <f aca="false">'[2]5 ЦК 3'!Q62</f>
        <v>2.5482303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68.2994456</v>
      </c>
      <c r="D60" s="26" t="n">
        <f aca="false">'[2]5 ЦК 3'!D63</f>
        <v>166.6526301</v>
      </c>
      <c r="E60" s="26" t="n">
        <f aca="false">'[2]5 ЦК 3'!Q63</f>
        <v>0</v>
      </c>
      <c r="F60" s="27" t="n">
        <f aca="false">'[2]5 ЦК 3'!R63</f>
        <v>7.5671937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74.7704618</v>
      </c>
      <c r="D61" s="26" t="n">
        <f aca="false">'[2]5 ЦК 3'!D64</f>
        <v>173.1236463</v>
      </c>
      <c r="E61" s="26" t="n">
        <f aca="false">'[2]5 ЦК 3'!Q64</f>
        <v>0</v>
      </c>
      <c r="F61" s="27" t="n">
        <f aca="false">'[2]5 ЦК 3'!R64</f>
        <v>20.32262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65.3514929</v>
      </c>
      <c r="D62" s="26" t="n">
        <f aca="false">'[2]5 ЦК 3'!D65</f>
        <v>163.7046774</v>
      </c>
      <c r="E62" s="26" t="n">
        <f aca="false">'[2]5 ЦК 3'!Q65</f>
        <v>0</v>
      </c>
      <c r="F62" s="27" t="n">
        <f aca="false">'[2]5 ЦК 3'!R65</f>
        <v>72.6464871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42.7039559</v>
      </c>
      <c r="D63" s="26" t="n">
        <f aca="false">'[2]5 ЦК 3'!D66</f>
        <v>141.0571404</v>
      </c>
      <c r="E63" s="26" t="n">
        <f aca="false">'[2]5 ЦК 3'!Q66</f>
        <v>0</v>
      </c>
      <c r="F63" s="27" t="n">
        <f aca="false">'[2]5 ЦК 3'!R66</f>
        <v>34.5800664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981</v>
      </c>
      <c r="B64" s="31" t="n">
        <v>0</v>
      </c>
      <c r="C64" s="26" t="n">
        <f aca="false">'[2]3 ЦК 3'!D67</f>
        <v>127.6113762</v>
      </c>
      <c r="D64" s="26" t="n">
        <f aca="false">'[2]5 ЦК 3'!D67</f>
        <v>125.9645607</v>
      </c>
      <c r="E64" s="26" t="n">
        <f aca="false">'[2]5 ЦК 3'!Q67</f>
        <v>0</v>
      </c>
      <c r="F64" s="27" t="n">
        <f aca="false">'[2]5 ЦК 3'!R67</f>
        <v>40.7013255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05.5440485</v>
      </c>
      <c r="D65" s="26" t="n">
        <f aca="false">'[2]5 ЦК 3'!D68</f>
        <v>103.897233</v>
      </c>
      <c r="E65" s="26" t="n">
        <f aca="false">'[2]5 ЦК 3'!Q68</f>
        <v>0</v>
      </c>
      <c r="F65" s="27" t="n">
        <f aca="false">'[2]5 ЦК 3'!R68</f>
        <v>24.2647812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96.8796576</v>
      </c>
      <c r="D66" s="26" t="n">
        <f aca="false">'[2]5 ЦК 3'!D69</f>
        <v>95.2328421</v>
      </c>
      <c r="E66" s="26" t="n">
        <f aca="false">'[2]5 ЦК 3'!Q69</f>
        <v>0</v>
      </c>
      <c r="F66" s="27" t="n">
        <f aca="false">'[2]5 ЦК 3'!R69</f>
        <v>11.7642789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92.2002543</v>
      </c>
      <c r="D67" s="26" t="n">
        <f aca="false">'[2]5 ЦК 3'!D70</f>
        <v>90.5534388</v>
      </c>
      <c r="E67" s="26" t="n">
        <f aca="false">'[2]5 ЦК 3'!Q70</f>
        <v>0</v>
      </c>
      <c r="F67" s="27" t="n">
        <f aca="false">'[2]5 ЦК 3'!R70</f>
        <v>7.2653625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91.4415975</v>
      </c>
      <c r="D68" s="26" t="n">
        <f aca="false">'[2]5 ЦК 3'!D71</f>
        <v>89.794782</v>
      </c>
      <c r="E68" s="26" t="n">
        <f aca="false">'[2]5 ЦК 3'!Q71</f>
        <v>0</v>
      </c>
      <c r="F68" s="27" t="n">
        <f aca="false">'[2]5 ЦК 3'!R71</f>
        <v>4.9516632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91.507878</v>
      </c>
      <c r="D69" s="26" t="n">
        <f aca="false">'[2]5 ЦК 3'!D72</f>
        <v>89.8610625</v>
      </c>
      <c r="E69" s="26" t="n">
        <f aca="false">'[2]5 ЦК 3'!Q72</f>
        <v>0</v>
      </c>
      <c r="F69" s="27" t="n">
        <f aca="false">'[2]5 ЦК 3'!R72</f>
        <v>5.8846887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01.6324793</v>
      </c>
      <c r="D70" s="26" t="n">
        <f aca="false">'[2]5 ЦК 3'!D73</f>
        <v>99.9856638</v>
      </c>
      <c r="E70" s="26" t="n">
        <f aca="false">'[2]5 ЦК 3'!Q73</f>
        <v>0</v>
      </c>
      <c r="F70" s="27" t="n">
        <f aca="false">'[2]5 ЦК 3'!R73</f>
        <v>4.0451499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17.6009813</v>
      </c>
      <c r="D71" s="26" t="n">
        <f aca="false">'[2]5 ЦК 3'!D74</f>
        <v>115.9541658</v>
      </c>
      <c r="E71" s="26" t="n">
        <f aca="false">'[2]5 ЦК 3'!Q74</f>
        <v>0.8167797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38.2692806</v>
      </c>
      <c r="D72" s="26" t="n">
        <f aca="false">'[2]5 ЦК 3'!D75</f>
        <v>136.6224651</v>
      </c>
      <c r="E72" s="26" t="n">
        <f aca="false">'[2]5 ЦК 3'!Q75</f>
        <v>0</v>
      </c>
      <c r="F72" s="27" t="n">
        <f aca="false">'[2]5 ЦК 3'!R75</f>
        <v>1.4449149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49.9795154</v>
      </c>
      <c r="D73" s="26" t="n">
        <f aca="false">'[2]5 ЦК 3'!D76</f>
        <v>148.3326999</v>
      </c>
      <c r="E73" s="26" t="n">
        <f aca="false">'[2]5 ЦК 3'!Q76</f>
        <v>3.3374781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52.9315469</v>
      </c>
      <c r="D74" s="26" t="n">
        <f aca="false">'[2]5 ЦК 3'!D77</f>
        <v>151.2847314</v>
      </c>
      <c r="E74" s="26" t="n">
        <f aca="false">'[2]5 ЦК 3'!Q77</f>
        <v>1.7375688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53.8186859</v>
      </c>
      <c r="D75" s="26" t="n">
        <f aca="false">'[2]5 ЦК 3'!D78</f>
        <v>152.1718704</v>
      </c>
      <c r="E75" s="26" t="n">
        <f aca="false">'[2]5 ЦК 3'!Q78</f>
        <v>1.4642892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53.2394963</v>
      </c>
      <c r="D76" s="26" t="n">
        <f aca="false">'[2]5 ЦК 3'!D79</f>
        <v>151.5926808</v>
      </c>
      <c r="E76" s="26" t="n">
        <f aca="false">'[2]5 ЦК 3'!Q79</f>
        <v>1.5550425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53.5780367</v>
      </c>
      <c r="D77" s="26" t="n">
        <f aca="false">'[2]5 ЦК 3'!D80</f>
        <v>151.9312212</v>
      </c>
      <c r="E77" s="26" t="n">
        <f aca="false">'[2]5 ЦК 3'!Q80</f>
        <v>0.2885751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53.3873528</v>
      </c>
      <c r="D78" s="26" t="n">
        <f aca="false">'[2]5 ЦК 3'!D81</f>
        <v>151.7405373</v>
      </c>
      <c r="E78" s="26" t="n">
        <f aca="false">'[2]5 ЦК 3'!Q81</f>
        <v>0.3446586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50.7269555</v>
      </c>
      <c r="D79" s="26" t="n">
        <f aca="false">'[2]5 ЦК 3'!D82</f>
        <v>149.08014</v>
      </c>
      <c r="E79" s="26" t="n">
        <f aca="false">'[2]5 ЦК 3'!Q82</f>
        <v>2.0669319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51.0522398</v>
      </c>
      <c r="D80" s="26" t="n">
        <f aca="false">'[2]5 ЦК 3'!D83</f>
        <v>149.4054243</v>
      </c>
      <c r="E80" s="26" t="n">
        <f aca="false">'[2]5 ЦК 3'!Q83</f>
        <v>5.1219531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51.3673271</v>
      </c>
      <c r="D81" s="26" t="n">
        <f aca="false">'[2]5 ЦК 3'!D84</f>
        <v>149.7205116</v>
      </c>
      <c r="E81" s="26" t="n">
        <f aca="false">'[2]5 ЦК 3'!Q84</f>
        <v>5.904063</v>
      </c>
      <c r="F81" s="27" t="n">
        <f aca="false">'[2]5 ЦК 3'!R84</f>
        <v>0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52.4635046</v>
      </c>
      <c r="D82" s="26" t="n">
        <f aca="false">'[2]5 ЦК 3'!D85</f>
        <v>150.8166891</v>
      </c>
      <c r="E82" s="26" t="n">
        <f aca="false">'[2]5 ЦК 3'!Q85</f>
        <v>10.0012176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63.7413866</v>
      </c>
      <c r="D83" s="26" t="n">
        <f aca="false">'[2]5 ЦК 3'!D86</f>
        <v>162.0945711</v>
      </c>
      <c r="E83" s="26" t="n">
        <f aca="false">'[2]5 ЦК 3'!Q86</f>
        <v>7.2796383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68.3698049</v>
      </c>
      <c r="D84" s="26" t="n">
        <f aca="false">'[2]5 ЦК 3'!D87</f>
        <v>166.7229894</v>
      </c>
      <c r="E84" s="26" t="n">
        <f aca="false">'[2]5 ЦК 3'!Q87</f>
        <v>0</v>
      </c>
      <c r="F84" s="27" t="n">
        <f aca="false">'[2]5 ЦК 3'!R87</f>
        <v>5.577759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65.9979827</v>
      </c>
      <c r="D85" s="26" t="n">
        <f aca="false">'[2]5 ЦК 3'!D88</f>
        <v>164.3511672</v>
      </c>
      <c r="E85" s="26" t="n">
        <f aca="false">'[2]5 ЦК 3'!Q88</f>
        <v>0</v>
      </c>
      <c r="F85" s="27" t="n">
        <f aca="false">'[2]5 ЦК 3'!R88</f>
        <v>4.9944906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50.1222734</v>
      </c>
      <c r="D86" s="26" t="n">
        <f aca="false">'[2]5 ЦК 3'!D89</f>
        <v>148.4754579</v>
      </c>
      <c r="E86" s="26" t="n">
        <f aca="false">'[2]5 ЦК 3'!Q89</f>
        <v>0</v>
      </c>
      <c r="F86" s="27" t="n">
        <f aca="false">'[2]5 ЦК 3'!R89</f>
        <v>8.3268702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38.1928031</v>
      </c>
      <c r="D87" s="26" t="n">
        <f aca="false">'[2]5 ЦК 3'!D90</f>
        <v>136.5459876</v>
      </c>
      <c r="E87" s="26" t="n">
        <f aca="false">'[2]5 ЦК 3'!Q90</f>
        <v>0</v>
      </c>
      <c r="F87" s="27" t="n">
        <f aca="false">'[2]5 ЦК 3'!R90</f>
        <v>35.5579587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982</v>
      </c>
      <c r="B88" s="31" t="n">
        <v>0</v>
      </c>
      <c r="C88" s="26" t="n">
        <f aca="false">'[2]3 ЦК 3'!D91</f>
        <v>113.8535838</v>
      </c>
      <c r="D88" s="26" t="n">
        <f aca="false">'[2]5 ЦК 3'!D91</f>
        <v>112.2067683</v>
      </c>
      <c r="E88" s="26" t="n">
        <f aca="false">'[2]5 ЦК 3'!Q91</f>
        <v>0</v>
      </c>
      <c r="F88" s="27" t="n">
        <f aca="false">'[2]5 ЦК 3'!R91</f>
        <v>25.2487917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6.5604915</v>
      </c>
      <c r="D89" s="26" t="n">
        <f aca="false">'[2]5 ЦК 3'!D92</f>
        <v>94.913676</v>
      </c>
      <c r="E89" s="26" t="n">
        <f aca="false">'[2]5 ЦК 3'!Q92</f>
        <v>0</v>
      </c>
      <c r="F89" s="27" t="n">
        <f aca="false">'[2]5 ЦК 3'!R92</f>
        <v>12.8981853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91.1377269</v>
      </c>
      <c r="D90" s="26" t="n">
        <f aca="false">'[2]5 ЦК 3'!D93</f>
        <v>89.4909114</v>
      </c>
      <c r="E90" s="26" t="n">
        <f aca="false">'[2]5 ЦК 3'!Q93</f>
        <v>0</v>
      </c>
      <c r="F90" s="27" t="n">
        <f aca="false">'[2]5 ЦК 3'!R93</f>
        <v>4.2582672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89.4949902</v>
      </c>
      <c r="D91" s="26" t="n">
        <f aca="false">'[2]5 ЦК 3'!D94</f>
        <v>87.8481747</v>
      </c>
      <c r="E91" s="26" t="n">
        <f aca="false">'[2]5 ЦК 3'!Q94</f>
        <v>0</v>
      </c>
      <c r="F91" s="27" t="n">
        <f aca="false">'[2]5 ЦК 3'!R94</f>
        <v>3.8116386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92.2104513</v>
      </c>
      <c r="D92" s="26" t="n">
        <f aca="false">'[2]5 ЦК 3'!D95</f>
        <v>90.5636358</v>
      </c>
      <c r="E92" s="26" t="n">
        <f aca="false">'[2]5 ЦК 3'!Q95</f>
        <v>0.0163152</v>
      </c>
      <c r="F92" s="27" t="n">
        <f aca="false">'[2]5 ЦК 3'!R95</f>
        <v>0.6882975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98.8721514</v>
      </c>
      <c r="D93" s="26" t="n">
        <f aca="false">'[2]5 ЦК 3'!D96</f>
        <v>97.2253359</v>
      </c>
      <c r="E93" s="26" t="n">
        <f aca="false">'[2]5 ЦК 3'!Q96</f>
        <v>3.3966207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17.969093</v>
      </c>
      <c r="D94" s="26" t="n">
        <f aca="false">'[2]5 ЦК 3'!D97</f>
        <v>116.3222775</v>
      </c>
      <c r="E94" s="26" t="n">
        <f aca="false">'[2]5 ЦК 3'!Q97</f>
        <v>5.9927769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39.9181355</v>
      </c>
      <c r="D95" s="26" t="n">
        <f aca="false">'[2]5 ЦК 3'!D98</f>
        <v>138.27132</v>
      </c>
      <c r="E95" s="26" t="n">
        <f aca="false">'[2]5 ЦК 3'!Q98</f>
        <v>2.8622979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61.1778608</v>
      </c>
      <c r="D96" s="26" t="n">
        <f aca="false">'[2]5 ЦК 3'!D99</f>
        <v>159.5310453</v>
      </c>
      <c r="E96" s="26" t="n">
        <f aca="false">'[2]5 ЦК 3'!Q99</f>
        <v>8.3788749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94.2304166</v>
      </c>
      <c r="D97" s="26" t="n">
        <f aca="false">'[2]5 ЦК 3'!D100</f>
        <v>192.5836011</v>
      </c>
      <c r="E97" s="26" t="n">
        <f aca="false">'[2]5 ЦК 3'!Q100</f>
        <v>0</v>
      </c>
      <c r="F97" s="27" t="n">
        <f aca="false">'[2]5 ЦК 3'!R100</f>
        <v>16.6404843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43.2310804</v>
      </c>
      <c r="D98" s="26" t="n">
        <f aca="false">'[2]5 ЦК 3'!D101</f>
        <v>241.5842649</v>
      </c>
      <c r="E98" s="26" t="n">
        <f aca="false">'[2]5 ЦК 3'!Q101</f>
        <v>0</v>
      </c>
      <c r="F98" s="27" t="n">
        <f aca="false">'[2]5 ЦК 3'!R101</f>
        <v>78.3955557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96.5655296</v>
      </c>
      <c r="D99" s="26" t="n">
        <f aca="false">'[2]5 ЦК 3'!D102</f>
        <v>194.9187141</v>
      </c>
      <c r="E99" s="26" t="n">
        <f aca="false">'[2]5 ЦК 3'!Q102</f>
        <v>0</v>
      </c>
      <c r="F99" s="27" t="n">
        <f aca="false">'[2]5 ЦК 3'!R102</f>
        <v>36.9009036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39.802849</v>
      </c>
      <c r="D100" s="26" t="n">
        <f aca="false">'[2]5 ЦК 3'!D103</f>
        <v>238.1560335</v>
      </c>
      <c r="E100" s="26" t="n">
        <f aca="false">'[2]5 ЦК 3'!Q103</f>
        <v>0</v>
      </c>
      <c r="F100" s="27" t="n">
        <f aca="false">'[2]5 ЦК 3'!R103</f>
        <v>85.2622155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42.392887</v>
      </c>
      <c r="D101" s="26" t="n">
        <f aca="false">'[2]5 ЦК 3'!D104</f>
        <v>240.7460715</v>
      </c>
      <c r="E101" s="26" t="n">
        <f aca="false">'[2]5 ЦК 3'!Q104</f>
        <v>0</v>
      </c>
      <c r="F101" s="27" t="n">
        <f aca="false">'[2]5 ЦК 3'!R104</f>
        <v>81.1426275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43.636921</v>
      </c>
      <c r="D102" s="26" t="n">
        <f aca="false">'[2]5 ЦК 3'!D105</f>
        <v>241.9901055</v>
      </c>
      <c r="E102" s="26" t="n">
        <f aca="false">'[2]5 ЦК 3'!Q105</f>
        <v>0</v>
      </c>
      <c r="F102" s="27" t="n">
        <f aca="false">'[2]5 ЦК 3'!R105</f>
        <v>71.1434493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42.8038261</v>
      </c>
      <c r="D103" s="26" t="n">
        <f aca="false">'[2]5 ЦК 3'!D106</f>
        <v>241.1570106</v>
      </c>
      <c r="E103" s="26" t="n">
        <f aca="false">'[2]5 ЦК 3'!Q106</f>
        <v>0</v>
      </c>
      <c r="F103" s="27" t="n">
        <f aca="false">'[2]5 ЦК 3'!R106</f>
        <v>76.3612542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93.5166266</v>
      </c>
      <c r="D104" s="26" t="n">
        <f aca="false">'[2]5 ЦК 3'!D107</f>
        <v>191.8698111</v>
      </c>
      <c r="E104" s="26" t="n">
        <f aca="false">'[2]5 ЦК 3'!Q107</f>
        <v>0</v>
      </c>
      <c r="F104" s="27" t="n">
        <f aca="false">'[2]5 ЦК 3'!R107</f>
        <v>30.7225413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91.0989179</v>
      </c>
      <c r="D105" s="26" t="n">
        <f aca="false">'[2]5 ЦК 3'!D108</f>
        <v>189.4521024</v>
      </c>
      <c r="E105" s="26" t="n">
        <f aca="false">'[2]5 ЦК 3'!Q108</f>
        <v>0</v>
      </c>
      <c r="F105" s="27" t="n">
        <f aca="false">'[2]5 ЦК 3'!R108</f>
        <v>34.4413872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91.6577135</v>
      </c>
      <c r="D106" s="26" t="n">
        <f aca="false">'[2]5 ЦК 3'!D109</f>
        <v>190.010898</v>
      </c>
      <c r="E106" s="26" t="n">
        <f aca="false">'[2]5 ЦК 3'!Q109</f>
        <v>0</v>
      </c>
      <c r="F106" s="27" t="n">
        <f aca="false">'[2]5 ЦК 3'!R109</f>
        <v>30.4166313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91.9156976</v>
      </c>
      <c r="D107" s="26" t="n">
        <f aca="false">'[2]5 ЦК 3'!D110</f>
        <v>190.2688821</v>
      </c>
      <c r="E107" s="26" t="n">
        <f aca="false">'[2]5 ЦК 3'!Q110</f>
        <v>0</v>
      </c>
      <c r="F107" s="27" t="n">
        <f aca="false">'[2]5 ЦК 3'!R110</f>
        <v>25.877946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41.3354581</v>
      </c>
      <c r="D108" s="26" t="n">
        <f aca="false">'[2]5 ЦК 3'!D111</f>
        <v>239.6886426</v>
      </c>
      <c r="E108" s="26" t="n">
        <f aca="false">'[2]5 ЦК 3'!Q111</f>
        <v>0</v>
      </c>
      <c r="F108" s="27" t="n">
        <f aca="false">'[2]5 ЦК 3'!R111</f>
        <v>85.848543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46.645036</v>
      </c>
      <c r="D109" s="26" t="n">
        <f aca="false">'[2]5 ЦК 3'!D112</f>
        <v>244.9982205</v>
      </c>
      <c r="E109" s="26" t="n">
        <f aca="false">'[2]5 ЦК 3'!Q112</f>
        <v>0</v>
      </c>
      <c r="F109" s="27" t="n">
        <f aca="false">'[2]5 ЦК 3'!R112</f>
        <v>96.7878846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89.5571315</v>
      </c>
      <c r="D110" s="26" t="n">
        <f aca="false">'[2]5 ЦК 3'!D113</f>
        <v>187.910316</v>
      </c>
      <c r="E110" s="26" t="n">
        <f aca="false">'[2]5 ЦК 3'!Q113</f>
        <v>0</v>
      </c>
      <c r="F110" s="27" t="n">
        <f aca="false">'[2]5 ЦК 3'!R113</f>
        <v>81.3577842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69.6332132</v>
      </c>
      <c r="D111" s="26" t="n">
        <f aca="false">'[2]5 ЦК 3'!D114</f>
        <v>167.9863977</v>
      </c>
      <c r="E111" s="26" t="n">
        <f aca="false">'[2]5 ЦК 3'!Q114</f>
        <v>0</v>
      </c>
      <c r="F111" s="27" t="n">
        <f aca="false">'[2]5 ЦК 3'!R114</f>
        <v>91.6822467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983</v>
      </c>
      <c r="B112" s="31" t="n">
        <v>0</v>
      </c>
      <c r="C112" s="26" t="n">
        <f aca="false">'[2]3 ЦК 3'!D115</f>
        <v>104.0032818</v>
      </c>
      <c r="D112" s="26" t="n">
        <f aca="false">'[2]5 ЦК 3'!D115</f>
        <v>102.3564663</v>
      </c>
      <c r="E112" s="26" t="n">
        <f aca="false">'[2]5 ЦК 3'!Q115</f>
        <v>0</v>
      </c>
      <c r="F112" s="27" t="n">
        <f aca="false">'[2]5 ЦК 3'!R115</f>
        <v>61.6755348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94.7066769</v>
      </c>
      <c r="D113" s="26" t="n">
        <f aca="false">'[2]5 ЦК 3'!D116</f>
        <v>93.0598614</v>
      </c>
      <c r="E113" s="26" t="n">
        <f aca="false">'[2]5 ЦК 3'!Q116</f>
        <v>0</v>
      </c>
      <c r="F113" s="27" t="n">
        <f aca="false">'[2]5 ЦК 3'!R116</f>
        <v>43.5677022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87.5361465</v>
      </c>
      <c r="D114" s="26" t="n">
        <f aca="false">'[2]5 ЦК 3'!D117</f>
        <v>85.889331</v>
      </c>
      <c r="E114" s="26" t="n">
        <f aca="false">'[2]5 ЦК 3'!Q117</f>
        <v>0</v>
      </c>
      <c r="F114" s="27" t="n">
        <f aca="false">'[2]5 ЦК 3'!R117</f>
        <v>39.1503618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85.3060626</v>
      </c>
      <c r="D115" s="26" t="n">
        <f aca="false">'[2]5 ЦК 3'!D118</f>
        <v>83.6592471</v>
      </c>
      <c r="E115" s="26" t="n">
        <f aca="false">'[2]5 ЦК 3'!Q118</f>
        <v>0</v>
      </c>
      <c r="F115" s="27" t="n">
        <f aca="false">'[2]5 ЦК 3'!R118</f>
        <v>13.8312108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89.4001581</v>
      </c>
      <c r="D116" s="26" t="n">
        <f aca="false">'[2]5 ЦК 3'!D119</f>
        <v>87.7533426</v>
      </c>
      <c r="E116" s="26" t="n">
        <f aca="false">'[2]5 ЦК 3'!Q119</f>
        <v>0</v>
      </c>
      <c r="F116" s="27" t="n">
        <f aca="false">'[2]5 ЦК 3'!R119</f>
        <v>2.2667931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93.9490398</v>
      </c>
      <c r="D117" s="26" t="n">
        <f aca="false">'[2]5 ЦК 3'!D120</f>
        <v>92.3022243</v>
      </c>
      <c r="E117" s="26" t="n">
        <f aca="false">'[2]5 ЦК 3'!Q120</f>
        <v>0.3120282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07.8608069</v>
      </c>
      <c r="D118" s="26" t="n">
        <f aca="false">'[2]5 ЦК 3'!D121</f>
        <v>106.2139914</v>
      </c>
      <c r="E118" s="26" t="n">
        <f aca="false">'[2]5 ЦК 3'!Q121</f>
        <v>12.4760295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32.693561</v>
      </c>
      <c r="D119" s="26" t="n">
        <f aca="false">'[2]5 ЦК 3'!D122</f>
        <v>131.0467455</v>
      </c>
      <c r="E119" s="26" t="n">
        <f aca="false">'[2]5 ЦК 3'!Q122</f>
        <v>9.5535693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53.8044101</v>
      </c>
      <c r="D120" s="26" t="n">
        <f aca="false">'[2]5 ЦК 3'!D123</f>
        <v>152.1575946</v>
      </c>
      <c r="E120" s="26" t="n">
        <f aca="false">'[2]5 ЦК 3'!Q123</f>
        <v>11.8846035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62.2159154</v>
      </c>
      <c r="D121" s="26" t="n">
        <f aca="false">'[2]5 ЦК 3'!D124</f>
        <v>160.5690999</v>
      </c>
      <c r="E121" s="26" t="n">
        <f aca="false">'[2]5 ЦК 3'!Q124</f>
        <v>5.1423471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65.1444938</v>
      </c>
      <c r="D122" s="26" t="n">
        <f aca="false">'[2]5 ЦК 3'!D125</f>
        <v>163.4976783</v>
      </c>
      <c r="E122" s="26" t="n">
        <f aca="false">'[2]5 ЦК 3'!Q125</f>
        <v>0.846351</v>
      </c>
      <c r="F122" s="27" t="n">
        <f aca="false">'[2]5 ЦК 3'!R125</f>
        <v>1.634579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62.4106781</v>
      </c>
      <c r="D123" s="26" t="n">
        <f aca="false">'[2]5 ЦК 3'!D126</f>
        <v>160.7638626</v>
      </c>
      <c r="E123" s="26" t="n">
        <f aca="false">'[2]5 ЦК 3'!Q126</f>
        <v>0.5832684</v>
      </c>
      <c r="F123" s="27" t="n">
        <f aca="false">'[2]5 ЦК 3'!R126</f>
        <v>2.7715446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58.930442</v>
      </c>
      <c r="D124" s="26" t="n">
        <f aca="false">'[2]5 ЦК 3'!D127</f>
        <v>157.2836265</v>
      </c>
      <c r="E124" s="26" t="n">
        <f aca="false">'[2]5 ЦК 3'!Q127</f>
        <v>1.1706156</v>
      </c>
      <c r="F124" s="27" t="n">
        <f aca="false">'[2]5 ЦК 3'!R127</f>
        <v>0.2906145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64.8457217</v>
      </c>
      <c r="D125" s="26" t="n">
        <f aca="false">'[2]5 ЦК 3'!D128</f>
        <v>163.1989062</v>
      </c>
      <c r="E125" s="26" t="n">
        <f aca="false">'[2]5 ЦК 3'!Q128</f>
        <v>1.0176606</v>
      </c>
      <c r="F125" s="27" t="n">
        <f aca="false">'[2]5 ЦК 3'!R128</f>
        <v>1.9139769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70.0278371</v>
      </c>
      <c r="D126" s="26" t="n">
        <f aca="false">'[2]5 ЦК 3'!D129</f>
        <v>168.3810216</v>
      </c>
      <c r="E126" s="26" t="n">
        <f aca="false">'[2]5 ЦК 3'!Q129</f>
        <v>6.2283276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67.7702213</v>
      </c>
      <c r="D127" s="26" t="n">
        <f aca="false">'[2]5 ЦК 3'!D130</f>
        <v>166.1234058</v>
      </c>
      <c r="E127" s="26" t="n">
        <f aca="false">'[2]5 ЦК 3'!Q130</f>
        <v>4.6263789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62.2026593</v>
      </c>
      <c r="D128" s="26" t="n">
        <f aca="false">'[2]5 ЦК 3'!D131</f>
        <v>160.5558438</v>
      </c>
      <c r="E128" s="26" t="n">
        <f aca="false">'[2]5 ЦК 3'!Q131</f>
        <v>0.1213443</v>
      </c>
      <c r="F128" s="27" t="n">
        <f aca="false">'[2]5 ЦК 3'!R131</f>
        <v>0.9085527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55.4277725</v>
      </c>
      <c r="D129" s="26" t="n">
        <f aca="false">'[2]5 ЦК 3'!D132</f>
        <v>153.780957</v>
      </c>
      <c r="E129" s="26" t="n">
        <f aca="false">'[2]5 ЦК 3'!Q132</f>
        <v>1.7171748</v>
      </c>
      <c r="F129" s="27" t="n">
        <f aca="false">'[2]5 ЦК 3'!R132</f>
        <v>0.0142758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56.819663</v>
      </c>
      <c r="D130" s="26" t="n">
        <f aca="false">'[2]5 ЦК 3'!D133</f>
        <v>155.1728475</v>
      </c>
      <c r="E130" s="26" t="n">
        <f aca="false">'[2]5 ЦК 3'!Q133</f>
        <v>5.4747693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60.1398062</v>
      </c>
      <c r="D131" s="26" t="n">
        <f aca="false">'[2]5 ЦК 3'!D134</f>
        <v>158.4929907</v>
      </c>
      <c r="E131" s="26" t="n">
        <f aca="false">'[2]5 ЦК 3'!Q134</f>
        <v>17.2625013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64.8120716</v>
      </c>
      <c r="D132" s="26" t="n">
        <f aca="false">'[2]5 ЦК 3'!D135</f>
        <v>163.1652561</v>
      </c>
      <c r="E132" s="26" t="n">
        <f aca="false">'[2]5 ЦК 3'!Q135</f>
        <v>0.0418077</v>
      </c>
      <c r="F132" s="27" t="n">
        <f aca="false">'[2]5 ЦК 3'!R135</f>
        <v>2.4635952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60.6700502</v>
      </c>
      <c r="D133" s="26" t="n">
        <f aca="false">'[2]5 ЦК 3'!D136</f>
        <v>159.0232347</v>
      </c>
      <c r="E133" s="26" t="n">
        <f aca="false">'[2]5 ЦК 3'!Q136</f>
        <v>0</v>
      </c>
      <c r="F133" s="27" t="n">
        <f aca="false">'[2]5 ЦК 3'!R136</f>
        <v>15.6574935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46.5645401</v>
      </c>
      <c r="D134" s="26" t="n">
        <f aca="false">'[2]5 ЦК 3'!D137</f>
        <v>144.9177246</v>
      </c>
      <c r="E134" s="26" t="n">
        <f aca="false">'[2]5 ЦК 3'!Q137</f>
        <v>0</v>
      </c>
      <c r="F134" s="27" t="n">
        <f aca="false">'[2]5 ЦК 3'!R137</f>
        <v>31.3608735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16.3916171</v>
      </c>
      <c r="D135" s="26" t="n">
        <f aca="false">'[2]5 ЦК 3'!D138</f>
        <v>114.7448016</v>
      </c>
      <c r="E135" s="26" t="n">
        <f aca="false">'[2]5 ЦК 3'!Q138</f>
        <v>0</v>
      </c>
      <c r="F135" s="27" t="n">
        <f aca="false">'[2]5 ЦК 3'!R138</f>
        <v>19.557846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984</v>
      </c>
      <c r="B136" s="31" t="n">
        <v>0</v>
      </c>
      <c r="C136" s="26" t="n">
        <f aca="false">'[2]3 ЦК 3'!D139</f>
        <v>96.3881622</v>
      </c>
      <c r="D136" s="26" t="n">
        <f aca="false">'[2]5 ЦК 3'!D139</f>
        <v>94.7413467</v>
      </c>
      <c r="E136" s="26" t="n">
        <f aca="false">'[2]5 ЦК 3'!Q139</f>
        <v>0</v>
      </c>
      <c r="F136" s="27" t="n">
        <f aca="false">'[2]5 ЦК 3'!R139</f>
        <v>10.0705572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86.6092392</v>
      </c>
      <c r="D137" s="26" t="n">
        <f aca="false">'[2]5 ЦК 3'!D140</f>
        <v>84.9624237</v>
      </c>
      <c r="E137" s="26" t="n">
        <f aca="false">'[2]5 ЦК 3'!Q140</f>
        <v>0</v>
      </c>
      <c r="F137" s="27" t="n">
        <f aca="false">'[2]5 ЦК 3'!R140</f>
        <v>87.5157525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83.0963727</v>
      </c>
      <c r="D138" s="26" t="n">
        <f aca="false">'[2]5 ЦК 3'!D141</f>
        <v>81.4495572</v>
      </c>
      <c r="E138" s="26" t="n">
        <f aca="false">'[2]5 ЦК 3'!Q141</f>
        <v>0</v>
      </c>
      <c r="F138" s="27" t="n">
        <f aca="false">'[2]5 ЦК 3'!R141</f>
        <v>10.5926436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1.045756</v>
      </c>
      <c r="D139" s="26" t="n">
        <f aca="false">'[2]5 ЦК 3'!D142</f>
        <v>79.3989405</v>
      </c>
      <c r="E139" s="26" t="n">
        <f aca="false">'[2]5 ЦК 3'!Q142</f>
        <v>0</v>
      </c>
      <c r="F139" s="27" t="n">
        <f aca="false">'[2]5 ЦК 3'!R142</f>
        <v>9.8686566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84.5178345</v>
      </c>
      <c r="D140" s="26" t="n">
        <f aca="false">'[2]5 ЦК 3'!D143</f>
        <v>82.871019</v>
      </c>
      <c r="E140" s="26" t="n">
        <f aca="false">'[2]5 ЦК 3'!Q143</f>
        <v>0</v>
      </c>
      <c r="F140" s="27" t="n">
        <f aca="false">'[2]5 ЦК 3'!R143</f>
        <v>6.801399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92.1319344</v>
      </c>
      <c r="D141" s="26" t="n">
        <f aca="false">'[2]5 ЦК 3'!D144</f>
        <v>90.4851189</v>
      </c>
      <c r="E141" s="26" t="n">
        <f aca="false">'[2]5 ЦК 3'!Q144</f>
        <v>5.7592656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14.2206758</v>
      </c>
      <c r="D142" s="26" t="n">
        <f aca="false">'[2]5 ЦК 3'!D145</f>
        <v>112.5738603</v>
      </c>
      <c r="E142" s="26" t="n">
        <f aca="false">'[2]5 ЦК 3'!Q145</f>
        <v>7.9577388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38.6139392</v>
      </c>
      <c r="D143" s="26" t="n">
        <f aca="false">'[2]5 ЦК 3'!D146</f>
        <v>136.9671237</v>
      </c>
      <c r="E143" s="26" t="n">
        <f aca="false">'[2]5 ЦК 3'!Q146</f>
        <v>2.8622979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52.4584061</v>
      </c>
      <c r="D144" s="26" t="n">
        <f aca="false">'[2]5 ЦК 3'!D147</f>
        <v>150.8115906</v>
      </c>
      <c r="E144" s="26" t="n">
        <f aca="false">'[2]5 ЦК 3'!Q147</f>
        <v>13.6833543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67.2389576</v>
      </c>
      <c r="D145" s="26" t="n">
        <f aca="false">'[2]5 ЦК 3'!D148</f>
        <v>165.5921421</v>
      </c>
      <c r="E145" s="26" t="n">
        <f aca="false">'[2]5 ЦК 3'!Q148</f>
        <v>3.517965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67.1573816</v>
      </c>
      <c r="D146" s="26" t="n">
        <f aca="false">'[2]5 ЦК 3'!D149</f>
        <v>165.5105661</v>
      </c>
      <c r="E146" s="26" t="n">
        <f aca="false">'[2]5 ЦК 3'!Q149</f>
        <v>3.956436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65.3902415</v>
      </c>
      <c r="D147" s="26" t="n">
        <f aca="false">'[2]5 ЦК 3'!D150</f>
        <v>163.743426</v>
      </c>
      <c r="E147" s="26" t="n">
        <f aca="false">'[2]5 ЦК 3'!Q150</f>
        <v>0.3008115</v>
      </c>
      <c r="F147" s="27" t="n">
        <f aca="false">'[2]5 ЦК 3'!R150</f>
        <v>3.3476751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63.8770067</v>
      </c>
      <c r="D148" s="26" t="n">
        <f aca="false">'[2]5 ЦК 3'!D151</f>
        <v>162.2301912</v>
      </c>
      <c r="E148" s="26" t="n">
        <f aca="false">'[2]5 ЦК 3'!Q151</f>
        <v>5.1158349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67.0554116</v>
      </c>
      <c r="D149" s="26" t="n">
        <f aca="false">'[2]5 ЦК 3'!D152</f>
        <v>165.4085961</v>
      </c>
      <c r="E149" s="26" t="n">
        <f aca="false">'[2]5 ЦК 3'!Q152</f>
        <v>4.4173404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79.1592506</v>
      </c>
      <c r="D150" s="26" t="n">
        <f aca="false">'[2]5 ЦК 3'!D153</f>
        <v>177.5124351</v>
      </c>
      <c r="E150" s="26" t="n">
        <f aca="false">'[2]5 ЦК 3'!Q153</f>
        <v>6.5882817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73.7038556</v>
      </c>
      <c r="D151" s="26" t="n">
        <f aca="false">'[2]5 ЦК 3'!D154</f>
        <v>172.0570401</v>
      </c>
      <c r="E151" s="26" t="n">
        <f aca="false">'[2]5 ЦК 3'!Q154</f>
        <v>8.983557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67.200209</v>
      </c>
      <c r="D152" s="26" t="n">
        <f aca="false">'[2]5 ЦК 3'!D155</f>
        <v>165.5533935</v>
      </c>
      <c r="E152" s="26" t="n">
        <f aca="false">'[2]5 ЦК 3'!Q155</f>
        <v>5.7806793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59.3097704</v>
      </c>
      <c r="D153" s="26" t="n">
        <f aca="false">'[2]5 ЦК 3'!D156</f>
        <v>157.6629549</v>
      </c>
      <c r="E153" s="26" t="n">
        <f aca="false">'[2]5 ЦК 3'!Q156</f>
        <v>3.9533769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62.2046987</v>
      </c>
      <c r="D154" s="26" t="n">
        <f aca="false">'[2]5 ЦК 3'!D157</f>
        <v>160.5578832</v>
      </c>
      <c r="E154" s="26" t="n">
        <f aca="false">'[2]5 ЦК 3'!Q157</f>
        <v>10.4294916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67.7559455</v>
      </c>
      <c r="D155" s="26" t="n">
        <f aca="false">'[2]5 ЦК 3'!D158</f>
        <v>166.10913</v>
      </c>
      <c r="E155" s="26" t="n">
        <f aca="false">'[2]5 ЦК 3'!Q158</f>
        <v>14.6275965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68.2107317</v>
      </c>
      <c r="D156" s="26" t="n">
        <f aca="false">'[2]5 ЦК 3'!D159</f>
        <v>166.5639162</v>
      </c>
      <c r="E156" s="26" t="n">
        <f aca="false">'[2]5 ЦК 3'!Q159</f>
        <v>0.071379</v>
      </c>
      <c r="F156" s="27" t="n">
        <f aca="false">'[2]5 ЦК 3'!R159</f>
        <v>2.8021356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66.5221085</v>
      </c>
      <c r="D157" s="26" t="n">
        <f aca="false">'[2]5 ЦК 3'!D160</f>
        <v>164.875293</v>
      </c>
      <c r="E157" s="26" t="n">
        <f aca="false">'[2]5 ЦК 3'!Q160</f>
        <v>0</v>
      </c>
      <c r="F157" s="27" t="n">
        <f aca="false">'[2]5 ЦК 3'!R160</f>
        <v>11.4043248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51.3836423</v>
      </c>
      <c r="D158" s="26" t="n">
        <f aca="false">'[2]5 ЦК 3'!D161</f>
        <v>149.7368268</v>
      </c>
      <c r="E158" s="26" t="n">
        <f aca="false">'[2]5 ЦК 3'!Q161</f>
        <v>0</v>
      </c>
      <c r="F158" s="27" t="n">
        <f aca="false">'[2]5 ЦК 3'!R161</f>
        <v>21.8032254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31.6412306</v>
      </c>
      <c r="D159" s="26" t="n">
        <f aca="false">'[2]5 ЦК 3'!D162</f>
        <v>129.9944151</v>
      </c>
      <c r="E159" s="26" t="n">
        <f aca="false">'[2]5 ЦК 3'!Q162</f>
        <v>0</v>
      </c>
      <c r="F159" s="27" t="n">
        <f aca="false">'[2]5 ЦК 3'!R162</f>
        <v>81.7483293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985</v>
      </c>
      <c r="B160" s="31" t="n">
        <v>0</v>
      </c>
      <c r="C160" s="26" t="n">
        <f aca="false">'[2]3 ЦК 3'!D163</f>
        <v>102.8581587</v>
      </c>
      <c r="D160" s="26" t="n">
        <f aca="false">'[2]5 ЦК 3'!D163</f>
        <v>101.2113432</v>
      </c>
      <c r="E160" s="26" t="n">
        <f aca="false">'[2]5 ЦК 3'!Q163</f>
        <v>0</v>
      </c>
      <c r="F160" s="27" t="n">
        <f aca="false">'[2]5 ЦК 3'!R163</f>
        <v>104.804766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91.3742973</v>
      </c>
      <c r="D161" s="26" t="n">
        <f aca="false">'[2]5 ЦК 3'!D164</f>
        <v>89.7274818</v>
      </c>
      <c r="E161" s="26" t="n">
        <f aca="false">'[2]5 ЦК 3'!Q164</f>
        <v>0</v>
      </c>
      <c r="F161" s="27" t="n">
        <f aca="false">'[2]5 ЦК 3'!R164</f>
        <v>92.9844036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84.5586225</v>
      </c>
      <c r="D162" s="26" t="n">
        <f aca="false">'[2]5 ЦК 3'!D165</f>
        <v>82.911807</v>
      </c>
      <c r="E162" s="26" t="n">
        <f aca="false">'[2]5 ЦК 3'!Q165</f>
        <v>0</v>
      </c>
      <c r="F162" s="27" t="n">
        <f aca="false">'[2]5 ЦК 3'!R165</f>
        <v>17.6418297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83.3727114</v>
      </c>
      <c r="D163" s="26" t="n">
        <f aca="false">'[2]5 ЦК 3'!D166</f>
        <v>81.7258959</v>
      </c>
      <c r="E163" s="26" t="n">
        <f aca="false">'[2]5 ЦК 3'!Q166</f>
        <v>0</v>
      </c>
      <c r="F163" s="27" t="n">
        <f aca="false">'[2]5 ЦК 3'!R166</f>
        <v>16.8281091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89.2686168</v>
      </c>
      <c r="D164" s="26" t="n">
        <f aca="false">'[2]5 ЦК 3'!D167</f>
        <v>87.6218013</v>
      </c>
      <c r="E164" s="26" t="n">
        <f aca="false">'[2]5 ЦК 3'!Q167</f>
        <v>1.7294112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00.9921077</v>
      </c>
      <c r="D165" s="26" t="n">
        <f aca="false">'[2]5 ЦК 3'!D168</f>
        <v>99.3452922</v>
      </c>
      <c r="E165" s="26" t="n">
        <f aca="false">'[2]5 ЦК 3'!Q168</f>
        <v>6.2548398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23.0645339</v>
      </c>
      <c r="D166" s="26" t="n">
        <f aca="false">'[2]5 ЦК 3'!D169</f>
        <v>121.4177184</v>
      </c>
      <c r="E166" s="26" t="n">
        <f aca="false">'[2]5 ЦК 3'!Q169</f>
        <v>15.3862533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39.90284</v>
      </c>
      <c r="D167" s="26" t="n">
        <f aca="false">'[2]5 ЦК 3'!D170</f>
        <v>138.2560245</v>
      </c>
      <c r="E167" s="26" t="n">
        <f aca="false">'[2]5 ЦК 3'!Q170</f>
        <v>8.4400569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54.9587105</v>
      </c>
      <c r="D168" s="26" t="n">
        <f aca="false">'[2]5 ЦК 3'!D171</f>
        <v>153.311895</v>
      </c>
      <c r="E168" s="26" t="n">
        <f aca="false">'[2]5 ЦК 3'!Q171</f>
        <v>11.8784853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65.7491759</v>
      </c>
      <c r="D169" s="26" t="n">
        <f aca="false">'[2]5 ЦК 3'!D172</f>
        <v>164.1023604</v>
      </c>
      <c r="E169" s="26" t="n">
        <f aca="false">'[2]5 ЦК 3'!Q172</f>
        <v>3.5465166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65.446325</v>
      </c>
      <c r="D170" s="26" t="n">
        <f aca="false">'[2]5 ЦК 3'!D173</f>
        <v>163.7995095</v>
      </c>
      <c r="E170" s="26" t="n">
        <f aca="false">'[2]5 ЦК 3'!Q173</f>
        <v>0</v>
      </c>
      <c r="F170" s="27" t="n">
        <f aca="false">'[2]5 ЦК 3'!R173</f>
        <v>1.7345097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63.8606915</v>
      </c>
      <c r="D171" s="26" t="n">
        <f aca="false">'[2]5 ЦК 3'!D174</f>
        <v>162.213876</v>
      </c>
      <c r="E171" s="26" t="n">
        <f aca="false">'[2]5 ЦК 3'!Q174</f>
        <v>0</v>
      </c>
      <c r="F171" s="27" t="n">
        <f aca="false">'[2]5 ЦК 3'!R174</f>
        <v>3.4955316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62.6084999</v>
      </c>
      <c r="D172" s="26" t="n">
        <f aca="false">'[2]5 ЦК 3'!D175</f>
        <v>160.9616844</v>
      </c>
      <c r="E172" s="26" t="n">
        <f aca="false">'[2]5 ЦК 3'!Q175</f>
        <v>0</v>
      </c>
      <c r="F172" s="27" t="n">
        <f aca="false">'[2]5 ЦК 3'!R175</f>
        <v>6.5811438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65.7124667</v>
      </c>
      <c r="D173" s="26" t="n">
        <f aca="false">'[2]5 ЦК 3'!D176</f>
        <v>164.0656512</v>
      </c>
      <c r="E173" s="26" t="n">
        <f aca="false">'[2]5 ЦК 3'!Q176</f>
        <v>0</v>
      </c>
      <c r="F173" s="27" t="n">
        <f aca="false">'[2]5 ЦК 3'!R176</f>
        <v>5.536971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72.2242709</v>
      </c>
      <c r="D174" s="26" t="n">
        <f aca="false">'[2]5 ЦК 3'!D177</f>
        <v>170.5774554</v>
      </c>
      <c r="E174" s="26" t="n">
        <f aca="false">'[2]5 ЦК 3'!Q177</f>
        <v>3.6464472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69.3548351</v>
      </c>
      <c r="D175" s="26" t="n">
        <f aca="false">'[2]5 ЦК 3'!D178</f>
        <v>167.7080196</v>
      </c>
      <c r="E175" s="26" t="n">
        <f aca="false">'[2]5 ЦК 3'!Q178</f>
        <v>1.254231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64.8844703</v>
      </c>
      <c r="D176" s="26" t="n">
        <f aca="false">'[2]5 ЦК 3'!D179</f>
        <v>163.2376548</v>
      </c>
      <c r="E176" s="26" t="n">
        <f aca="false">'[2]5 ЦК 3'!Q179</f>
        <v>0</v>
      </c>
      <c r="F176" s="27" t="n">
        <f aca="false">'[2]5 ЦК 3'!R179</f>
        <v>4.1053122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59.0568848</v>
      </c>
      <c r="D177" s="26" t="n">
        <f aca="false">'[2]5 ЦК 3'!D180</f>
        <v>157.4100693</v>
      </c>
      <c r="E177" s="26" t="n">
        <f aca="false">'[2]5 ЦК 3'!Q180</f>
        <v>0</v>
      </c>
      <c r="F177" s="27" t="n">
        <f aca="false">'[2]5 ЦК 3'!R180</f>
        <v>5.959126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61.5887999</v>
      </c>
      <c r="D178" s="26" t="n">
        <f aca="false">'[2]5 ЦК 3'!D181</f>
        <v>159.9419844</v>
      </c>
      <c r="E178" s="26" t="n">
        <f aca="false">'[2]5 ЦК 3'!Q181</f>
        <v>0</v>
      </c>
      <c r="F178" s="27" t="n">
        <f aca="false">'[2]5 ЦК 3'!R181</f>
        <v>2.3748813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64.1421287</v>
      </c>
      <c r="D179" s="26" t="n">
        <f aca="false">'[2]5 ЦК 3'!D182</f>
        <v>162.4953132</v>
      </c>
      <c r="E179" s="26" t="n">
        <f aca="false">'[2]5 ЦК 3'!Q182</f>
        <v>0</v>
      </c>
      <c r="F179" s="27" t="n">
        <f aca="false">'[2]5 ЦК 3'!R182</f>
        <v>3.426192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60.3733175</v>
      </c>
      <c r="D180" s="26" t="n">
        <f aca="false">'[2]5 ЦК 3'!D183</f>
        <v>158.726502</v>
      </c>
      <c r="E180" s="26" t="n">
        <f aca="false">'[2]5 ЦК 3'!Q183</f>
        <v>0</v>
      </c>
      <c r="F180" s="27" t="n">
        <f aca="false">'[2]5 ЦК 3'!R183</f>
        <v>16.2570771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58.9355405</v>
      </c>
      <c r="D181" s="26" t="n">
        <f aca="false">'[2]5 ЦК 3'!D184</f>
        <v>157.288725</v>
      </c>
      <c r="E181" s="26" t="n">
        <f aca="false">'[2]5 ЦК 3'!Q184</f>
        <v>0</v>
      </c>
      <c r="F181" s="27" t="n">
        <f aca="false">'[2]5 ЦК 3'!R184</f>
        <v>31.0508847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45.3551759</v>
      </c>
      <c r="D182" s="26" t="n">
        <f aca="false">'[2]5 ЦК 3'!D185</f>
        <v>143.7083604</v>
      </c>
      <c r="E182" s="26" t="n">
        <f aca="false">'[2]5 ЦК 3'!Q185</f>
        <v>0</v>
      </c>
      <c r="F182" s="27" t="n">
        <f aca="false">'[2]5 ЦК 3'!R185</f>
        <v>75.076432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30.9162239</v>
      </c>
      <c r="D183" s="26" t="n">
        <f aca="false">'[2]5 ЦК 3'!D186</f>
        <v>129.2694084</v>
      </c>
      <c r="E183" s="26" t="n">
        <f aca="false">'[2]5 ЦК 3'!Q186</f>
        <v>0</v>
      </c>
      <c r="F183" s="27" t="n">
        <f aca="false">'[2]5 ЦК 3'!R186</f>
        <v>45.0697203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986</v>
      </c>
      <c r="B184" s="31" t="n">
        <v>0</v>
      </c>
      <c r="C184" s="26" t="n">
        <f aca="false">'[2]3 ЦК 3'!D187</f>
        <v>107.6711427</v>
      </c>
      <c r="D184" s="26" t="n">
        <f aca="false">'[2]5 ЦК 3'!D187</f>
        <v>106.0243272</v>
      </c>
      <c r="E184" s="26" t="n">
        <f aca="false">'[2]5 ЦК 3'!Q187</f>
        <v>0</v>
      </c>
      <c r="F184" s="27" t="n">
        <f aca="false">'[2]5 ЦК 3'!R187</f>
        <v>24.901074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95.0166657</v>
      </c>
      <c r="D185" s="26" t="n">
        <f aca="false">'[2]5 ЦК 3'!D188</f>
        <v>93.3698502</v>
      </c>
      <c r="E185" s="26" t="n">
        <f aca="false">'[2]5 ЦК 3'!Q188</f>
        <v>0</v>
      </c>
      <c r="F185" s="27" t="n">
        <f aca="false">'[2]5 ЦК 3'!R188</f>
        <v>15.9409701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90.7991865</v>
      </c>
      <c r="D186" s="26" t="n">
        <f aca="false">'[2]5 ЦК 3'!D189</f>
        <v>89.152371</v>
      </c>
      <c r="E186" s="26" t="n">
        <f aca="false">'[2]5 ЦК 3'!Q189</f>
        <v>0</v>
      </c>
      <c r="F186" s="27" t="n">
        <f aca="false">'[2]5 ЦК 3'!R189</f>
        <v>12.2088681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90.4524885</v>
      </c>
      <c r="D187" s="26" t="n">
        <f aca="false">'[2]5 ЦК 3'!D190</f>
        <v>88.805673</v>
      </c>
      <c r="E187" s="26" t="n">
        <f aca="false">'[2]5 ЦК 3'!Q190</f>
        <v>0</v>
      </c>
      <c r="F187" s="27" t="n">
        <f aca="false">'[2]5 ЦК 3'!R190</f>
        <v>2.2484385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93.5482977</v>
      </c>
      <c r="D188" s="26" t="n">
        <f aca="false">'[2]5 ЦК 3'!D191</f>
        <v>91.9014822</v>
      </c>
      <c r="E188" s="26" t="n">
        <f aca="false">'[2]5 ЦК 3'!Q191</f>
        <v>0</v>
      </c>
      <c r="F188" s="27" t="n">
        <f aca="false">'[2]5 ЦК 3'!R191</f>
        <v>2.4717528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06.5668076</v>
      </c>
      <c r="D189" s="26" t="n">
        <f aca="false">'[2]5 ЦК 3'!D192</f>
        <v>104.9199921</v>
      </c>
      <c r="E189" s="26" t="n">
        <f aca="false">'[2]5 ЦК 3'!Q192</f>
        <v>0</v>
      </c>
      <c r="F189" s="27" t="n">
        <f aca="false">'[2]5 ЦК 3'!R192</f>
        <v>13.7068074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16.3365533</v>
      </c>
      <c r="D190" s="26" t="n">
        <f aca="false">'[2]5 ЦК 3'!D193</f>
        <v>114.6897378</v>
      </c>
      <c r="E190" s="26" t="n">
        <f aca="false">'[2]5 ЦК 3'!Q193</f>
        <v>0.0673002</v>
      </c>
      <c r="F190" s="27" t="n">
        <f aca="false">'[2]5 ЦК 3'!R193</f>
        <v>1.5152742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40.5442313</v>
      </c>
      <c r="D191" s="26" t="n">
        <f aca="false">'[2]5 ЦК 3'!D194</f>
        <v>138.8974158</v>
      </c>
      <c r="E191" s="26" t="n">
        <f aca="false">'[2]5 ЦК 3'!Q194</f>
        <v>1.9965726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55.0718972</v>
      </c>
      <c r="D192" s="26" t="n">
        <f aca="false">'[2]5 ЦК 3'!D195</f>
        <v>153.4250817</v>
      </c>
      <c r="E192" s="26" t="n">
        <f aca="false">'[2]5 ЦК 3'!Q195</f>
        <v>2.8296675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65.1220604</v>
      </c>
      <c r="D193" s="26" t="n">
        <f aca="false">'[2]5 ЦК 3'!D196</f>
        <v>163.4752449</v>
      </c>
      <c r="E193" s="26" t="n">
        <f aca="false">'[2]5 ЦК 3'!Q196</f>
        <v>0</v>
      </c>
      <c r="F193" s="27" t="n">
        <f aca="false">'[2]5 ЦК 3'!R196</f>
        <v>7.9669161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65.5462556</v>
      </c>
      <c r="D194" s="26" t="n">
        <f aca="false">'[2]5 ЦК 3'!D197</f>
        <v>163.8994401</v>
      </c>
      <c r="E194" s="26" t="n">
        <f aca="false">'[2]5 ЦК 3'!Q197</f>
        <v>0</v>
      </c>
      <c r="F194" s="27" t="n">
        <f aca="false">'[2]5 ЦК 3'!R197</f>
        <v>9.0161874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62.8695431</v>
      </c>
      <c r="D195" s="26" t="n">
        <f aca="false">'[2]5 ЦК 3'!D198</f>
        <v>161.2227276</v>
      </c>
      <c r="E195" s="26" t="n">
        <f aca="false">'[2]5 ЦК 3'!Q198</f>
        <v>0</v>
      </c>
      <c r="F195" s="27" t="n">
        <f aca="false">'[2]5 ЦК 3'!R198</f>
        <v>15.0681069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59.4464102</v>
      </c>
      <c r="D196" s="26" t="n">
        <f aca="false">'[2]5 ЦК 3'!D199</f>
        <v>157.7995947</v>
      </c>
      <c r="E196" s="26" t="n">
        <f aca="false">'[2]5 ЦК 3'!Q199</f>
        <v>0</v>
      </c>
      <c r="F196" s="27" t="n">
        <f aca="false">'[2]5 ЦК 3'!R199</f>
        <v>10.9342431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64.3481081</v>
      </c>
      <c r="D197" s="26" t="n">
        <f aca="false">'[2]5 ЦК 3'!D200</f>
        <v>162.7012926</v>
      </c>
      <c r="E197" s="26" t="n">
        <f aca="false">'[2]5 ЦК 3'!Q200</f>
        <v>0</v>
      </c>
      <c r="F197" s="27" t="n">
        <f aca="false">'[2]5 ЦК 3'!R200</f>
        <v>11.6368164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70.0308962</v>
      </c>
      <c r="D198" s="26" t="n">
        <f aca="false">'[2]5 ЦК 3'!D201</f>
        <v>168.3840807</v>
      </c>
      <c r="E198" s="26" t="n">
        <f aca="false">'[2]5 ЦК 3'!Q201</f>
        <v>0</v>
      </c>
      <c r="F198" s="27" t="n">
        <f aca="false">'[2]5 ЦК 3'!R201</f>
        <v>10.4937327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66.6067436</v>
      </c>
      <c r="D199" s="26" t="n">
        <f aca="false">'[2]5 ЦК 3'!D202</f>
        <v>164.9599281</v>
      </c>
      <c r="E199" s="26" t="n">
        <f aca="false">'[2]5 ЦК 3'!Q202</f>
        <v>0</v>
      </c>
      <c r="F199" s="27" t="n">
        <f aca="false">'[2]5 ЦК 3'!R202</f>
        <v>8.9142174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63.0479906</v>
      </c>
      <c r="D200" s="26" t="n">
        <f aca="false">'[2]5 ЦК 3'!D203</f>
        <v>161.4011751</v>
      </c>
      <c r="E200" s="26" t="n">
        <f aca="false">'[2]5 ЦК 3'!Q203</f>
        <v>0</v>
      </c>
      <c r="F200" s="27" t="n">
        <f aca="false">'[2]5 ЦК 3'!R203</f>
        <v>17.1095463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57.7557476</v>
      </c>
      <c r="D201" s="26" t="n">
        <f aca="false">'[2]5 ЦК 3'!D204</f>
        <v>156.1089321</v>
      </c>
      <c r="E201" s="26" t="n">
        <f aca="false">'[2]5 ЦК 3'!Q204</f>
        <v>0</v>
      </c>
      <c r="F201" s="27" t="n">
        <f aca="false">'[2]5 ЦК 3'!R204</f>
        <v>12.5433297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59.980733</v>
      </c>
      <c r="D202" s="26" t="n">
        <f aca="false">'[2]5 ЦК 3'!D205</f>
        <v>158.3339175</v>
      </c>
      <c r="E202" s="26" t="n">
        <f aca="false">'[2]5 ЦК 3'!Q205</f>
        <v>0.0448668</v>
      </c>
      <c r="F202" s="27" t="n">
        <f aca="false">'[2]5 ЦК 3'!R205</f>
        <v>3.5302014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64.2553154</v>
      </c>
      <c r="D203" s="26" t="n">
        <f aca="false">'[2]5 ЦК 3'!D206</f>
        <v>162.6084999</v>
      </c>
      <c r="E203" s="26" t="n">
        <f aca="false">'[2]5 ЦК 3'!Q206</f>
        <v>0.1386792</v>
      </c>
      <c r="F203" s="27" t="n">
        <f aca="false">'[2]5 ЦК 3'!R206</f>
        <v>2.7297369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63.5833331</v>
      </c>
      <c r="D204" s="26" t="n">
        <f aca="false">'[2]5 ЦК 3'!D207</f>
        <v>161.9365176</v>
      </c>
      <c r="E204" s="26" t="n">
        <f aca="false">'[2]5 ЦК 3'!Q207</f>
        <v>0</v>
      </c>
      <c r="F204" s="27" t="n">
        <f aca="false">'[2]5 ЦК 3'!R207</f>
        <v>17.8702425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63.7424063</v>
      </c>
      <c r="D205" s="26" t="n">
        <f aca="false">'[2]5 ЦК 3'!D208</f>
        <v>162.0955908</v>
      </c>
      <c r="E205" s="26" t="n">
        <f aca="false">'[2]5 ЦК 3'!Q208</f>
        <v>0</v>
      </c>
      <c r="F205" s="27" t="n">
        <f aca="false">'[2]5 ЦК 3'!R208</f>
        <v>30.403375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54.9393362</v>
      </c>
      <c r="D206" s="26" t="n">
        <f aca="false">'[2]5 ЦК 3'!D209</f>
        <v>153.2925207</v>
      </c>
      <c r="E206" s="26" t="n">
        <f aca="false">'[2]5 ЦК 3'!Q209</f>
        <v>0</v>
      </c>
      <c r="F206" s="27" t="n">
        <f aca="false">'[2]5 ЦК 3'!R209</f>
        <v>60.1888122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33.9263783</v>
      </c>
      <c r="D207" s="26" t="n">
        <f aca="false">'[2]5 ЦК 3'!D210</f>
        <v>132.2795628</v>
      </c>
      <c r="E207" s="26" t="n">
        <f aca="false">'[2]5 ЦК 3'!Q210</f>
        <v>0</v>
      </c>
      <c r="F207" s="27" t="n">
        <f aca="false">'[2]5 ЦК 3'!R210</f>
        <v>34.0365663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987</v>
      </c>
      <c r="B208" s="31" t="n">
        <v>0</v>
      </c>
      <c r="C208" s="26" t="n">
        <f aca="false">'[2]3 ЦК 3'!D211</f>
        <v>118.5085143</v>
      </c>
      <c r="D208" s="26" t="n">
        <f aca="false">'[2]5 ЦК 3'!D211</f>
        <v>116.8616988</v>
      </c>
      <c r="E208" s="26" t="n">
        <f aca="false">'[2]5 ЦК 3'!Q211</f>
        <v>0</v>
      </c>
      <c r="F208" s="27" t="n">
        <f aca="false">'[2]5 ЦК 3'!R211</f>
        <v>37.3669065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06.7054868</v>
      </c>
      <c r="D209" s="26" t="n">
        <f aca="false">'[2]5 ЦК 3'!D212</f>
        <v>105.0586713</v>
      </c>
      <c r="E209" s="26" t="n">
        <f aca="false">'[2]5 ЦК 3'!Q212</f>
        <v>0</v>
      </c>
      <c r="F209" s="27" t="n">
        <f aca="false">'[2]5 ЦК 3'!R212</f>
        <v>16.0470189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00.6250157</v>
      </c>
      <c r="D210" s="26" t="n">
        <f aca="false">'[2]5 ЦК 3'!D213</f>
        <v>98.9782002</v>
      </c>
      <c r="E210" s="26" t="n">
        <f aca="false">'[2]5 ЦК 3'!Q213</f>
        <v>0</v>
      </c>
      <c r="F210" s="27" t="n">
        <f aca="false">'[2]5 ЦК 3'!R213</f>
        <v>10.0970694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97.3935864</v>
      </c>
      <c r="D211" s="26" t="n">
        <f aca="false">'[2]5 ЦК 3'!D214</f>
        <v>95.7467709</v>
      </c>
      <c r="E211" s="26" t="n">
        <f aca="false">'[2]5 ЦК 3'!Q214</f>
        <v>0</v>
      </c>
      <c r="F211" s="27" t="n">
        <f aca="false">'[2]5 ЦК 3'!R214</f>
        <v>7.1756289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7.9513623</v>
      </c>
      <c r="D212" s="26" t="n">
        <f aca="false">'[2]5 ЦК 3'!D215</f>
        <v>96.3045468</v>
      </c>
      <c r="E212" s="26" t="n">
        <f aca="false">'[2]5 ЦК 3'!Q215</f>
        <v>0</v>
      </c>
      <c r="F212" s="27" t="n">
        <f aca="false">'[2]5 ЦК 3'!R215</f>
        <v>7.5508785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03.8319722</v>
      </c>
      <c r="D213" s="26" t="n">
        <f aca="false">'[2]5 ЦК 3'!D216</f>
        <v>102.1851567</v>
      </c>
      <c r="E213" s="26" t="n">
        <f aca="false">'[2]5 ЦК 3'!Q216</f>
        <v>0</v>
      </c>
      <c r="F213" s="27" t="n">
        <f aca="false">'[2]5 ЦК 3'!R216</f>
        <v>11.5501419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08.9274131</v>
      </c>
      <c r="D214" s="26" t="n">
        <f aca="false">'[2]5 ЦК 3'!D217</f>
        <v>107.2805976</v>
      </c>
      <c r="E214" s="26" t="n">
        <f aca="false">'[2]5 ЦК 3'!Q217</f>
        <v>0</v>
      </c>
      <c r="F214" s="27" t="n">
        <f aca="false">'[2]5 ЦК 3'!R217</f>
        <v>3.4618815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23.5519505</v>
      </c>
      <c r="D215" s="26" t="n">
        <f aca="false">'[2]5 ЦК 3'!D218</f>
        <v>121.905135</v>
      </c>
      <c r="E215" s="26" t="n">
        <f aca="false">'[2]5 ЦК 3'!Q218</f>
        <v>10.2428865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45.5203673</v>
      </c>
      <c r="D216" s="26" t="n">
        <f aca="false">'[2]5 ЦК 3'!D219</f>
        <v>143.8735518</v>
      </c>
      <c r="E216" s="26" t="n">
        <f aca="false">'[2]5 ЦК 3'!Q219</f>
        <v>8.6684697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51.8792165</v>
      </c>
      <c r="D217" s="26" t="n">
        <f aca="false">'[2]5 ЦК 3'!D220</f>
        <v>150.232401</v>
      </c>
      <c r="E217" s="26" t="n">
        <f aca="false">'[2]5 ЦК 3'!Q220</f>
        <v>6.7106457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53.8502966</v>
      </c>
      <c r="D218" s="26" t="n">
        <f aca="false">'[2]5 ЦК 3'!D221</f>
        <v>152.2034811</v>
      </c>
      <c r="E218" s="26" t="n">
        <f aca="false">'[2]5 ЦК 3'!Q221</f>
        <v>2.2871871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54.4192892</v>
      </c>
      <c r="D219" s="26" t="n">
        <f aca="false">'[2]5 ЦК 3'!D222</f>
        <v>152.7724737</v>
      </c>
      <c r="E219" s="26" t="n">
        <f aca="false">'[2]5 ЦК 3'!Q222</f>
        <v>0</v>
      </c>
      <c r="F219" s="27" t="n">
        <f aca="false">'[2]5 ЦК 3'!R222</f>
        <v>3.3599115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52.944803</v>
      </c>
      <c r="D220" s="26" t="n">
        <f aca="false">'[2]5 ЦК 3'!D223</f>
        <v>151.2979875</v>
      </c>
      <c r="E220" s="26" t="n">
        <f aca="false">'[2]5 ЦК 3'!Q223</f>
        <v>0</v>
      </c>
      <c r="F220" s="27" t="n">
        <f aca="false">'[2]5 ЦК 3'!R223</f>
        <v>2.0394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53.8645724</v>
      </c>
      <c r="D221" s="26" t="n">
        <f aca="false">'[2]5 ЦК 3'!D224</f>
        <v>152.2177569</v>
      </c>
      <c r="E221" s="26" t="n">
        <f aca="false">'[2]5 ЦК 3'!Q224</f>
        <v>0.0010197</v>
      </c>
      <c r="F221" s="27" t="n">
        <f aca="false">'[2]5 ЦК 3'!R224</f>
        <v>1.3878117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54.8852921</v>
      </c>
      <c r="D222" s="26" t="n">
        <f aca="false">'[2]5 ЦК 3'!D225</f>
        <v>153.2384766</v>
      </c>
      <c r="E222" s="26" t="n">
        <f aca="false">'[2]5 ЦК 3'!Q225</f>
        <v>0</v>
      </c>
      <c r="F222" s="27" t="n">
        <f aca="false">'[2]5 ЦК 3'!R225</f>
        <v>1.9017405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53.8747694</v>
      </c>
      <c r="D223" s="26" t="n">
        <f aca="false">'[2]5 ЦК 3'!D226</f>
        <v>152.2279539</v>
      </c>
      <c r="E223" s="26" t="n">
        <f aca="false">'[2]5 ЦК 3'!Q226</f>
        <v>0.0152955</v>
      </c>
      <c r="F223" s="27" t="n">
        <f aca="false">'[2]5 ЦК 3'!R226</f>
        <v>1.3643586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53.1925901</v>
      </c>
      <c r="D224" s="26" t="n">
        <f aca="false">'[2]5 ЦК 3'!D227</f>
        <v>151.5457746</v>
      </c>
      <c r="E224" s="26" t="n">
        <f aca="false">'[2]5 ЦК 3'!Q227</f>
        <v>0</v>
      </c>
      <c r="F224" s="27" t="n">
        <f aca="false">'[2]5 ЦК 3'!R227</f>
        <v>2.2514976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51.1287173</v>
      </c>
      <c r="D225" s="26" t="n">
        <f aca="false">'[2]5 ЦК 3'!D228</f>
        <v>149.4819018</v>
      </c>
      <c r="E225" s="26" t="n">
        <f aca="false">'[2]5 ЦК 3'!Q228</f>
        <v>0.0785169</v>
      </c>
      <c r="F225" s="27" t="n">
        <f aca="false">'[2]5 ЦК 3'!R228</f>
        <v>0.7392825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54.4529393</v>
      </c>
      <c r="D226" s="26" t="n">
        <f aca="false">'[2]5 ЦК 3'!D229</f>
        <v>152.8061238</v>
      </c>
      <c r="E226" s="26" t="n">
        <f aca="false">'[2]5 ЦК 3'!Q229</f>
        <v>6.2986869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56.2578083</v>
      </c>
      <c r="D227" s="26" t="n">
        <f aca="false">'[2]5 ЦК 3'!D230</f>
        <v>154.6109928</v>
      </c>
      <c r="E227" s="26" t="n">
        <f aca="false">'[2]5 ЦК 3'!Q230</f>
        <v>10.7099091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58.2625385</v>
      </c>
      <c r="D228" s="26" t="n">
        <f aca="false">'[2]5 ЦК 3'!D231</f>
        <v>156.615723</v>
      </c>
      <c r="E228" s="26" t="n">
        <f aca="false">'[2]5 ЦК 3'!Q231</f>
        <v>0</v>
      </c>
      <c r="F228" s="27" t="n">
        <f aca="false">'[2]5 ЦК 3'!R231</f>
        <v>5.4095085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56.534147</v>
      </c>
      <c r="D229" s="26" t="n">
        <f aca="false">'[2]5 ЦК 3'!D232</f>
        <v>154.8873315</v>
      </c>
      <c r="E229" s="26" t="n">
        <f aca="false">'[2]5 ЦК 3'!Q232</f>
        <v>0</v>
      </c>
      <c r="F229" s="27" t="n">
        <f aca="false">'[2]5 ЦК 3'!R232</f>
        <v>10.757835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46.2423149</v>
      </c>
      <c r="D230" s="26" t="n">
        <f aca="false">'[2]5 ЦК 3'!D233</f>
        <v>144.5954994</v>
      </c>
      <c r="E230" s="26" t="n">
        <f aca="false">'[2]5 ЦК 3'!Q233</f>
        <v>0</v>
      </c>
      <c r="F230" s="27" t="n">
        <f aca="false">'[2]5 ЦК 3'!R233</f>
        <v>12.1803165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32.8536539</v>
      </c>
      <c r="D231" s="26" t="n">
        <f aca="false">'[2]5 ЦК 3'!D234</f>
        <v>131.2068384</v>
      </c>
      <c r="E231" s="26" t="n">
        <f aca="false">'[2]5 ЦК 3'!Q234</f>
        <v>0</v>
      </c>
      <c r="F231" s="27" t="n">
        <f aca="false">'[2]5 ЦК 3'!R234</f>
        <v>19.906583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988</v>
      </c>
      <c r="B232" s="31" t="n">
        <v>0</v>
      </c>
      <c r="C232" s="26" t="n">
        <f aca="false">'[2]3 ЦК 3'!D235</f>
        <v>115.3127745</v>
      </c>
      <c r="D232" s="26" t="n">
        <f aca="false">'[2]5 ЦК 3'!D235</f>
        <v>113.665959</v>
      </c>
      <c r="E232" s="26" t="n">
        <f aca="false">'[2]5 ЦК 3'!Q235</f>
        <v>0</v>
      </c>
      <c r="F232" s="27" t="n">
        <f aca="false">'[2]5 ЦК 3'!R235</f>
        <v>13.0756131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06.2364248</v>
      </c>
      <c r="D233" s="26" t="n">
        <f aca="false">'[2]5 ЦК 3'!D236</f>
        <v>104.5896093</v>
      </c>
      <c r="E233" s="26" t="n">
        <f aca="false">'[2]5 ЦК 3'!Q236</f>
        <v>0.1906839</v>
      </c>
      <c r="F233" s="27" t="n">
        <f aca="false">'[2]5 ЦК 3'!R236</f>
        <v>0.002039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02.8714148</v>
      </c>
      <c r="D234" s="26" t="n">
        <f aca="false">'[2]5 ЦК 3'!D237</f>
        <v>101.2245993</v>
      </c>
      <c r="E234" s="26" t="n">
        <f aca="false">'[2]5 ЦК 3'!Q237</f>
        <v>3.1172229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98.5886748</v>
      </c>
      <c r="D235" s="26" t="n">
        <f aca="false">'[2]5 ЦК 3'!D238</f>
        <v>96.9418593</v>
      </c>
      <c r="E235" s="26" t="n">
        <f aca="false">'[2]5 ЦК 3'!Q238</f>
        <v>0</v>
      </c>
      <c r="F235" s="27" t="n">
        <f aca="false">'[2]5 ЦК 3'!R238</f>
        <v>1.2572901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99.0873081</v>
      </c>
      <c r="D236" s="26" t="n">
        <f aca="false">'[2]5 ЦК 3'!D239</f>
        <v>97.4404926</v>
      </c>
      <c r="E236" s="26" t="n">
        <f aca="false">'[2]5 ЦК 3'!Q239</f>
        <v>0</v>
      </c>
      <c r="F236" s="27" t="n">
        <f aca="false">'[2]5 ЦК 3'!R239</f>
        <v>8.7633018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02.5267562</v>
      </c>
      <c r="D237" s="26" t="n">
        <f aca="false">'[2]5 ЦК 3'!D240</f>
        <v>100.8799407</v>
      </c>
      <c r="E237" s="26" t="n">
        <f aca="false">'[2]5 ЦК 3'!Q240</f>
        <v>0</v>
      </c>
      <c r="F237" s="27" t="n">
        <f aca="false">'[2]5 ЦК 3'!R240</f>
        <v>6.9410979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05.0882426</v>
      </c>
      <c r="D238" s="26" t="n">
        <f aca="false">'[2]5 ЦК 3'!D241</f>
        <v>103.4414271</v>
      </c>
      <c r="E238" s="26" t="n">
        <f aca="false">'[2]5 ЦК 3'!Q241</f>
        <v>1.9047996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09.597356</v>
      </c>
      <c r="D239" s="26" t="n">
        <f aca="false">'[2]5 ЦК 3'!D242</f>
        <v>107.9505405</v>
      </c>
      <c r="E239" s="26" t="n">
        <f aca="false">'[2]5 ЦК 3'!Q242</f>
        <v>5.6124288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32.6905019</v>
      </c>
      <c r="D240" s="26" t="n">
        <f aca="false">'[2]5 ЦК 3'!D243</f>
        <v>131.0436864</v>
      </c>
      <c r="E240" s="26" t="n">
        <f aca="false">'[2]5 ЦК 3'!Q243</f>
        <v>0.020394</v>
      </c>
      <c r="F240" s="27" t="n">
        <f aca="false">'[2]5 ЦК 3'!R243</f>
        <v>1.6906626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43.6135283</v>
      </c>
      <c r="D241" s="26" t="n">
        <f aca="false">'[2]5 ЦК 3'!D244</f>
        <v>141.9667128</v>
      </c>
      <c r="E241" s="26" t="n">
        <f aca="false">'[2]5 ЦК 3'!Q244</f>
        <v>2.5054029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4.838188</v>
      </c>
      <c r="D242" s="26" t="n">
        <f aca="false">'[2]5 ЦК 3'!D245</f>
        <v>143.1913725</v>
      </c>
      <c r="E242" s="26" t="n">
        <f aca="false">'[2]5 ЦК 3'!Q245</f>
        <v>0.0601623</v>
      </c>
      <c r="F242" s="27" t="n">
        <f aca="false">'[2]5 ЦК 3'!R245</f>
        <v>1.266467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45.4336928</v>
      </c>
      <c r="D243" s="26" t="n">
        <f aca="false">'[2]5 ЦК 3'!D246</f>
        <v>143.7868773</v>
      </c>
      <c r="E243" s="26" t="n">
        <f aca="false">'[2]5 ЦК 3'!Q246</f>
        <v>0.0020394</v>
      </c>
      <c r="F243" s="27" t="n">
        <f aca="false">'[2]5 ЦК 3'!R246</f>
        <v>3.8350917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4.8422668</v>
      </c>
      <c r="D244" s="26" t="n">
        <f aca="false">'[2]5 ЦК 3'!D247</f>
        <v>143.1954513</v>
      </c>
      <c r="E244" s="26" t="n">
        <f aca="false">'[2]5 ЦК 3'!Q247</f>
        <v>0</v>
      </c>
      <c r="F244" s="27" t="n">
        <f aca="false">'[2]5 ЦК 3'!R247</f>
        <v>7.7007744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44.7311195</v>
      </c>
      <c r="D245" s="26" t="n">
        <f aca="false">'[2]5 ЦК 3'!D248</f>
        <v>143.084304</v>
      </c>
      <c r="E245" s="26" t="n">
        <f aca="false">'[2]5 ЦК 3'!Q248</f>
        <v>0</v>
      </c>
      <c r="F245" s="27" t="n">
        <f aca="false">'[2]5 ЦК 3'!R248</f>
        <v>8.942769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45.3143879</v>
      </c>
      <c r="D246" s="26" t="n">
        <f aca="false">'[2]5 ЦК 3'!D249</f>
        <v>143.6675724</v>
      </c>
      <c r="E246" s="26" t="n">
        <f aca="false">'[2]5 ЦК 3'!Q249</f>
        <v>0</v>
      </c>
      <c r="F246" s="27" t="n">
        <f aca="false">'[2]5 ЦК 3'!R249</f>
        <v>9.9859221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45.0105173</v>
      </c>
      <c r="D247" s="26" t="n">
        <f aca="false">'[2]5 ЦК 3'!D250</f>
        <v>143.3637018</v>
      </c>
      <c r="E247" s="26" t="n">
        <f aca="false">'[2]5 ЦК 3'!Q250</f>
        <v>0</v>
      </c>
      <c r="F247" s="27" t="n">
        <f aca="false">'[2]5 ЦК 3'!R250</f>
        <v>24.9561378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5.6111206</v>
      </c>
      <c r="D248" s="26" t="n">
        <f aca="false">'[2]5 ЦК 3'!D251</f>
        <v>143.9643051</v>
      </c>
      <c r="E248" s="26" t="n">
        <f aca="false">'[2]5 ЦК 3'!Q251</f>
        <v>0</v>
      </c>
      <c r="F248" s="27" t="n">
        <f aca="false">'[2]5 ЦК 3'!R251</f>
        <v>24.350436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46.1005766</v>
      </c>
      <c r="D249" s="26" t="n">
        <f aca="false">'[2]5 ЦК 3'!D252</f>
        <v>144.4537611</v>
      </c>
      <c r="E249" s="26" t="n">
        <f aca="false">'[2]5 ЦК 3'!Q252</f>
        <v>0</v>
      </c>
      <c r="F249" s="27" t="n">
        <f aca="false">'[2]5 ЦК 3'!R252</f>
        <v>20.1931191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7.5689446</v>
      </c>
      <c r="D250" s="26" t="n">
        <f aca="false">'[2]5 ЦК 3'!D253</f>
        <v>145.9221291</v>
      </c>
      <c r="E250" s="26" t="n">
        <f aca="false">'[2]5 ЦК 3'!Q253</f>
        <v>0.0499653</v>
      </c>
      <c r="F250" s="27" t="n">
        <f aca="false">'[2]5 ЦК 3'!R253</f>
        <v>2.3055417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57.4253648</v>
      </c>
      <c r="D251" s="26" t="n">
        <f aca="false">'[2]5 ЦК 3'!D254</f>
        <v>155.7785493</v>
      </c>
      <c r="E251" s="26" t="n">
        <f aca="false">'[2]5 ЦК 3'!Q254</f>
        <v>1.9027602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57.5181575</v>
      </c>
      <c r="D252" s="26" t="n">
        <f aca="false">'[2]5 ЦК 3'!D255</f>
        <v>155.871342</v>
      </c>
      <c r="E252" s="26" t="n">
        <f aca="false">'[2]5 ЦК 3'!Q255</f>
        <v>0</v>
      </c>
      <c r="F252" s="27" t="n">
        <f aca="false">'[2]5 ЦК 3'!R255</f>
        <v>11.6123436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53.3740967</v>
      </c>
      <c r="D253" s="26" t="n">
        <f aca="false">'[2]5 ЦК 3'!D256</f>
        <v>151.7272812</v>
      </c>
      <c r="E253" s="26" t="n">
        <f aca="false">'[2]5 ЦК 3'!Q256</f>
        <v>0</v>
      </c>
      <c r="F253" s="27" t="n">
        <f aca="false">'[2]5 ЦК 3'!R256</f>
        <v>31.3731099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41.3630504</v>
      </c>
      <c r="D254" s="26" t="n">
        <f aca="false">'[2]5 ЦК 3'!D257</f>
        <v>139.7162349</v>
      </c>
      <c r="E254" s="26" t="n">
        <f aca="false">'[2]5 ЦК 3'!Q257</f>
        <v>0</v>
      </c>
      <c r="F254" s="27" t="n">
        <f aca="false">'[2]5 ЦК 3'!R257</f>
        <v>51.7854645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33.8682554</v>
      </c>
      <c r="D255" s="26" t="n">
        <f aca="false">'[2]5 ЦК 3'!D258</f>
        <v>132.2214399</v>
      </c>
      <c r="E255" s="26" t="n">
        <f aca="false">'[2]5 ЦК 3'!Q258</f>
        <v>0</v>
      </c>
      <c r="F255" s="27" t="n">
        <f aca="false">'[2]5 ЦК 3'!R258</f>
        <v>84.1487031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989</v>
      </c>
      <c r="B256" s="31" t="n">
        <v>0</v>
      </c>
      <c r="C256" s="26" t="n">
        <f aca="false">'[2]3 ЦК 3'!D259</f>
        <v>115.9082793</v>
      </c>
      <c r="D256" s="26" t="n">
        <f aca="false">'[2]5 ЦК 3'!D259</f>
        <v>114.2614638</v>
      </c>
      <c r="E256" s="26" t="n">
        <f aca="false">'[2]5 ЦК 3'!Q259</f>
        <v>0</v>
      </c>
      <c r="F256" s="27" t="n">
        <f aca="false">'[2]5 ЦК 3'!R259</f>
        <v>40.9633884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03.8166767</v>
      </c>
      <c r="D257" s="26" t="n">
        <f aca="false">'[2]5 ЦК 3'!D260</f>
        <v>102.1698612</v>
      </c>
      <c r="E257" s="26" t="n">
        <f aca="false">'[2]5 ЦК 3'!Q260</f>
        <v>0</v>
      </c>
      <c r="F257" s="27" t="n">
        <f aca="false">'[2]5 ЦК 3'!R260</f>
        <v>27.9989226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00.6994538</v>
      </c>
      <c r="D258" s="26" t="n">
        <f aca="false">'[2]5 ЦК 3'!D261</f>
        <v>99.0526383</v>
      </c>
      <c r="E258" s="26" t="n">
        <f aca="false">'[2]5 ЦК 3'!Q261</f>
        <v>0</v>
      </c>
      <c r="F258" s="27" t="n">
        <f aca="false">'[2]5 ЦК 3'!R261</f>
        <v>25.8351192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98.5856157</v>
      </c>
      <c r="D259" s="26" t="n">
        <f aca="false">'[2]5 ЦК 3'!D262</f>
        <v>96.9388002</v>
      </c>
      <c r="E259" s="26" t="n">
        <f aca="false">'[2]5 ЦК 3'!Q262</f>
        <v>0</v>
      </c>
      <c r="F259" s="27" t="n">
        <f aca="false">'[2]5 ЦК 3'!R262</f>
        <v>14.569473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00.8758619</v>
      </c>
      <c r="D260" s="26" t="n">
        <f aca="false">'[2]5 ЦК 3'!D263</f>
        <v>99.2290464</v>
      </c>
      <c r="E260" s="26" t="n">
        <f aca="false">'[2]5 ЦК 3'!Q263</f>
        <v>0</v>
      </c>
      <c r="F260" s="27" t="n">
        <f aca="false">'[2]5 ЦК 3'!R263</f>
        <v>10.686456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13.8984506</v>
      </c>
      <c r="D261" s="26" t="n">
        <f aca="false">'[2]5 ЦК 3'!D264</f>
        <v>112.2516351</v>
      </c>
      <c r="E261" s="26" t="n">
        <f aca="false">'[2]5 ЦК 3'!Q264</f>
        <v>0</v>
      </c>
      <c r="F261" s="27" t="n">
        <f aca="false">'[2]5 ЦК 3'!R264</f>
        <v>15.0171219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35.7689762</v>
      </c>
      <c r="D262" s="26" t="n">
        <f aca="false">'[2]5 ЦК 3'!D265</f>
        <v>134.1221607</v>
      </c>
      <c r="E262" s="26" t="n">
        <f aca="false">'[2]5 ЦК 3'!Q265</f>
        <v>0</v>
      </c>
      <c r="F262" s="27" t="n">
        <f aca="false">'[2]5 ЦК 3'!R265</f>
        <v>3.5220438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44.8004591</v>
      </c>
      <c r="D263" s="26" t="n">
        <f aca="false">'[2]5 ЦК 3'!D266</f>
        <v>143.1536436</v>
      </c>
      <c r="E263" s="26" t="n">
        <f aca="false">'[2]5 ЦК 3'!Q266</f>
        <v>7.4754207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58.961033</v>
      </c>
      <c r="D264" s="26" t="n">
        <f aca="false">'[2]5 ЦК 3'!D267</f>
        <v>157.3142175</v>
      </c>
      <c r="E264" s="26" t="n">
        <f aca="false">'[2]5 ЦК 3'!Q267</f>
        <v>8.3350278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65.2179122</v>
      </c>
      <c r="D265" s="26" t="n">
        <f aca="false">'[2]5 ЦК 3'!D268</f>
        <v>163.5710967</v>
      </c>
      <c r="E265" s="26" t="n">
        <f aca="false">'[2]5 ЦК 3'!Q268</f>
        <v>0.3752496</v>
      </c>
      <c r="F265" s="27" t="n">
        <f aca="false">'[2]5 ЦК 3'!R268</f>
        <v>0.0010197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63.5109344</v>
      </c>
      <c r="D266" s="26" t="n">
        <f aca="false">'[2]5 ЦК 3'!D269</f>
        <v>161.8641189</v>
      </c>
      <c r="E266" s="26" t="n">
        <f aca="false">'[2]5 ЦК 3'!Q269</f>
        <v>0.0356895</v>
      </c>
      <c r="F266" s="27" t="n">
        <f aca="false">'[2]5 ЦК 3'!R269</f>
        <v>1.2012066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60.735311</v>
      </c>
      <c r="D267" s="26" t="n">
        <f aca="false">'[2]5 ЦК 3'!D270</f>
        <v>159.0884955</v>
      </c>
      <c r="E267" s="26" t="n">
        <f aca="false">'[2]5 ЦК 3'!Q270</f>
        <v>0.0030591</v>
      </c>
      <c r="F267" s="27" t="n">
        <f aca="false">'[2]5 ЦК 3'!R270</f>
        <v>3.4618815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57.23774</v>
      </c>
      <c r="D268" s="26" t="n">
        <f aca="false">'[2]5 ЦК 3'!D271</f>
        <v>155.5909245</v>
      </c>
      <c r="E268" s="26" t="n">
        <f aca="false">'[2]5 ЦК 3'!Q271</f>
        <v>0.2498265</v>
      </c>
      <c r="F268" s="27" t="n">
        <f aca="false">'[2]5 ЦК 3'!R271</f>
        <v>0.2426886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61.0503983</v>
      </c>
      <c r="D269" s="26" t="n">
        <f aca="false">'[2]5 ЦК 3'!D272</f>
        <v>159.4035828</v>
      </c>
      <c r="E269" s="26" t="n">
        <f aca="false">'[2]5 ЦК 3'!Q272</f>
        <v>0.1070685</v>
      </c>
      <c r="F269" s="27" t="n">
        <f aca="false">'[2]5 ЦК 3'!R272</f>
        <v>2.6277669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64.4796494</v>
      </c>
      <c r="D270" s="26" t="n">
        <f aca="false">'[2]5 ЦК 3'!D273</f>
        <v>162.8328339</v>
      </c>
      <c r="E270" s="26" t="n">
        <f aca="false">'[2]5 ЦК 3'!Q273</f>
        <v>0.1804869</v>
      </c>
      <c r="F270" s="27" t="n">
        <f aca="false">'[2]5 ЦК 3'!R273</f>
        <v>2.1321927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62.3984417</v>
      </c>
      <c r="D271" s="26" t="n">
        <f aca="false">'[2]5 ЦК 3'!D274</f>
        <v>160.7516262</v>
      </c>
      <c r="E271" s="26" t="n">
        <f aca="false">'[2]5 ЦК 3'!Q274</f>
        <v>0</v>
      </c>
      <c r="F271" s="27" t="n">
        <f aca="false">'[2]5 ЦК 3'!R274</f>
        <v>5.3116173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60.7720202</v>
      </c>
      <c r="D272" s="26" t="n">
        <f aca="false">'[2]5 ЦК 3'!D275</f>
        <v>159.1252047</v>
      </c>
      <c r="E272" s="26" t="n">
        <f aca="false">'[2]5 ЦК 3'!Q275</f>
        <v>0</v>
      </c>
      <c r="F272" s="27" t="n">
        <f aca="false">'[2]5 ЦК 3'!R275</f>
        <v>7.1756289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57.0266621</v>
      </c>
      <c r="D273" s="26" t="n">
        <f aca="false">'[2]5 ЦК 3'!D276</f>
        <v>155.3798466</v>
      </c>
      <c r="E273" s="26" t="n">
        <f aca="false">'[2]5 ЦК 3'!Q276</f>
        <v>0.0499653</v>
      </c>
      <c r="F273" s="27" t="n">
        <f aca="false">'[2]5 ЦК 3'!R276</f>
        <v>2.906145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56.8839041</v>
      </c>
      <c r="D274" s="26" t="n">
        <f aca="false">'[2]5 ЦК 3'!D277</f>
        <v>155.2370886</v>
      </c>
      <c r="E274" s="26" t="n">
        <f aca="false">'[2]5 ЦК 3'!Q277</f>
        <v>8.0362557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63.2784428</v>
      </c>
      <c r="D275" s="26" t="n">
        <f aca="false">'[2]5 ЦК 3'!D278</f>
        <v>161.6316273</v>
      </c>
      <c r="E275" s="26" t="n">
        <f aca="false">'[2]5 ЦК 3'!Q278</f>
        <v>0.4262346</v>
      </c>
      <c r="F275" s="27" t="n">
        <f aca="false">'[2]5 ЦК 3'!R278</f>
        <v>1.123709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64.8416429</v>
      </c>
      <c r="D276" s="26" t="n">
        <f aca="false">'[2]5 ЦК 3'!D279</f>
        <v>163.1948274</v>
      </c>
      <c r="E276" s="26" t="n">
        <f aca="false">'[2]5 ЦК 3'!Q279</f>
        <v>0</v>
      </c>
      <c r="F276" s="27" t="n">
        <f aca="false">'[2]5 ЦК 3'!R279</f>
        <v>13.8332502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54.3509693</v>
      </c>
      <c r="D277" s="26" t="n">
        <f aca="false">'[2]5 ЦК 3'!D280</f>
        <v>152.7041538</v>
      </c>
      <c r="E277" s="26" t="n">
        <f aca="false">'[2]5 ЦК 3'!Q280</f>
        <v>0</v>
      </c>
      <c r="F277" s="27" t="n">
        <f aca="false">'[2]5 ЦК 3'!R280</f>
        <v>25.0458714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43.3361699</v>
      </c>
      <c r="D278" s="26" t="n">
        <f aca="false">'[2]5 ЦК 3'!D281</f>
        <v>141.6893544</v>
      </c>
      <c r="E278" s="26" t="n">
        <f aca="false">'[2]5 ЦК 3'!Q281</f>
        <v>0</v>
      </c>
      <c r="F278" s="27" t="n">
        <f aca="false">'[2]5 ЦК 3'!R281</f>
        <v>41.9280246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29.2459553</v>
      </c>
      <c r="D279" s="26" t="n">
        <f aca="false">'[2]5 ЦК 3'!D282</f>
        <v>127.5991398</v>
      </c>
      <c r="E279" s="26" t="n">
        <f aca="false">'[2]5 ЦК 3'!Q282</f>
        <v>0</v>
      </c>
      <c r="F279" s="27" t="n">
        <f aca="false">'[2]5 ЦК 3'!R282</f>
        <v>67.5316719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990</v>
      </c>
      <c r="B280" s="31" t="n">
        <v>0</v>
      </c>
      <c r="C280" s="26" t="n">
        <f aca="false">'[2]3 ЦК 3'!D283</f>
        <v>105.3564237</v>
      </c>
      <c r="D280" s="26" t="n">
        <f aca="false">'[2]5 ЦК 3'!D283</f>
        <v>103.7096082</v>
      </c>
      <c r="E280" s="26" t="n">
        <f aca="false">'[2]5 ЦК 3'!Q283</f>
        <v>0</v>
      </c>
      <c r="F280" s="27" t="n">
        <f aca="false">'[2]5 ЦК 3'!R283</f>
        <v>27.9968832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97.1386614</v>
      </c>
      <c r="D281" s="26" t="n">
        <f aca="false">'[2]5 ЦК 3'!D284</f>
        <v>95.4918459</v>
      </c>
      <c r="E281" s="26" t="n">
        <f aca="false">'[2]5 ЦК 3'!Q284</f>
        <v>0</v>
      </c>
      <c r="F281" s="27" t="n">
        <f aca="false">'[2]5 ЦК 3'!R284</f>
        <v>22.6934235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92.4837309</v>
      </c>
      <c r="D282" s="26" t="n">
        <f aca="false">'[2]5 ЦК 3'!D285</f>
        <v>90.8369154</v>
      </c>
      <c r="E282" s="26" t="n">
        <f aca="false">'[2]5 ЦК 3'!Q285</f>
        <v>0</v>
      </c>
      <c r="F282" s="27" t="n">
        <f aca="false">'[2]5 ЦК 3'!R285</f>
        <v>6.7932414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91.9300338</v>
      </c>
      <c r="D283" s="26" t="n">
        <f aca="false">'[2]5 ЦК 3'!D286</f>
        <v>90.2832183</v>
      </c>
      <c r="E283" s="26" t="n">
        <f aca="false">'[2]5 ЦК 3'!Q286</f>
        <v>0.030591</v>
      </c>
      <c r="F283" s="27" t="n">
        <f aca="false">'[2]5 ЦК 3'!R286</f>
        <v>2.1933747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97.7270283</v>
      </c>
      <c r="D284" s="26" t="n">
        <f aca="false">'[2]5 ЦК 3'!D287</f>
        <v>96.0802128</v>
      </c>
      <c r="E284" s="26" t="n">
        <f aca="false">'[2]5 ЦК 3'!Q287</f>
        <v>0</v>
      </c>
      <c r="F284" s="27" t="n">
        <f aca="false">'[2]5 ЦК 3'!R287</f>
        <v>7.372431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11.7499427</v>
      </c>
      <c r="D285" s="26" t="n">
        <f aca="false">'[2]5 ЦК 3'!D288</f>
        <v>110.1031272</v>
      </c>
      <c r="E285" s="26" t="n">
        <f aca="false">'[2]5 ЦК 3'!Q288</f>
        <v>0.0040788</v>
      </c>
      <c r="F285" s="27" t="n">
        <f aca="false">'[2]5 ЦК 3'!R288</f>
        <v>3.7514763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36.3593825</v>
      </c>
      <c r="D286" s="26" t="n">
        <f aca="false">'[2]5 ЦК 3'!D289</f>
        <v>134.712567</v>
      </c>
      <c r="E286" s="26" t="n">
        <f aca="false">'[2]5 ЦК 3'!Q289</f>
        <v>0.4874166</v>
      </c>
      <c r="F286" s="27" t="n">
        <f aca="false">'[2]5 ЦК 3'!R289</f>
        <v>0.6995142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45.2083391</v>
      </c>
      <c r="D287" s="26" t="n">
        <f aca="false">'[2]5 ЦК 3'!D290</f>
        <v>143.5615236</v>
      </c>
      <c r="E287" s="26" t="n">
        <f aca="false">'[2]5 ЦК 3'!Q290</f>
        <v>10.6283331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62.6237954</v>
      </c>
      <c r="D288" s="26" t="n">
        <f aca="false">'[2]5 ЦК 3'!D291</f>
        <v>160.9769799</v>
      </c>
      <c r="E288" s="26" t="n">
        <f aca="false">'[2]5 ЦК 3'!Q291</f>
        <v>5.4727299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68.1668846</v>
      </c>
      <c r="D289" s="26" t="n">
        <f aca="false">'[2]5 ЦК 3'!D292</f>
        <v>166.5200691</v>
      </c>
      <c r="E289" s="26" t="n">
        <f aca="false">'[2]5 ЦК 3'!Q292</f>
        <v>2.0863062</v>
      </c>
      <c r="F289" s="27" t="n">
        <f aca="false">'[2]5 ЦК 3'!R292</f>
        <v>0.2120976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67.6519361</v>
      </c>
      <c r="D290" s="26" t="n">
        <f aca="false">'[2]5 ЦК 3'!D293</f>
        <v>166.0051206</v>
      </c>
      <c r="E290" s="26" t="n">
        <f aca="false">'[2]5 ЦК 3'!Q293</f>
        <v>1.3113342</v>
      </c>
      <c r="F290" s="27" t="n">
        <f aca="false">'[2]5 ЦК 3'!R293</f>
        <v>0.3110085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65.3535323</v>
      </c>
      <c r="D291" s="26" t="n">
        <f aca="false">'[2]5 ЦК 3'!D294</f>
        <v>163.7067168</v>
      </c>
      <c r="E291" s="26" t="n">
        <f aca="false">'[2]5 ЦК 3'!Q294</f>
        <v>0.3507768</v>
      </c>
      <c r="F291" s="27" t="n">
        <f aca="false">'[2]5 ЦК 3'!R294</f>
        <v>2.0781486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62.5432391</v>
      </c>
      <c r="D292" s="26" t="n">
        <f aca="false">'[2]5 ЦК 3'!D295</f>
        <v>160.8964236</v>
      </c>
      <c r="E292" s="26" t="n">
        <f aca="false">'[2]5 ЦК 3'!Q295</f>
        <v>0.0642411</v>
      </c>
      <c r="F292" s="27" t="n">
        <f aca="false">'[2]5 ЦК 3'!R295</f>
        <v>4.0492287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64.6937864</v>
      </c>
      <c r="D293" s="26" t="n">
        <f aca="false">'[2]5 ЦК 3'!D296</f>
        <v>163.0469709</v>
      </c>
      <c r="E293" s="26" t="n">
        <f aca="false">'[2]5 ЦК 3'!Q296</f>
        <v>0.0081576</v>
      </c>
      <c r="F293" s="27" t="n">
        <f aca="false">'[2]5 ЦК 3'!R296</f>
        <v>4.907816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70.0879994</v>
      </c>
      <c r="D294" s="26" t="n">
        <f aca="false">'[2]5 ЦК 3'!D297</f>
        <v>168.4411839</v>
      </c>
      <c r="E294" s="26" t="n">
        <f aca="false">'[2]5 ЦК 3'!Q297</f>
        <v>0.4201164</v>
      </c>
      <c r="F294" s="27" t="n">
        <f aca="false">'[2]5 ЦК 3'!R297</f>
        <v>1.8742086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68.3514503</v>
      </c>
      <c r="D295" s="26" t="n">
        <f aca="false">'[2]5 ЦК 3'!D298</f>
        <v>166.7046348</v>
      </c>
      <c r="E295" s="26" t="n">
        <f aca="false">'[2]5 ЦК 3'!Q298</f>
        <v>1.5132348</v>
      </c>
      <c r="F295" s="27" t="n">
        <f aca="false">'[2]5 ЦК 3'!R298</f>
        <v>0.055063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66.9605795</v>
      </c>
      <c r="D296" s="26" t="n">
        <f aca="false">'[2]5 ЦК 3'!D299</f>
        <v>165.313764</v>
      </c>
      <c r="E296" s="26" t="n">
        <f aca="false">'[2]5 ЦК 3'!Q299</f>
        <v>0.1458171</v>
      </c>
      <c r="F296" s="27" t="n">
        <f aca="false">'[2]5 ЦК 3'!R299</f>
        <v>3.0009771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62.5860665</v>
      </c>
      <c r="D297" s="26" t="n">
        <f aca="false">'[2]5 ЦК 3'!D300</f>
        <v>160.939251</v>
      </c>
      <c r="E297" s="26" t="n">
        <f aca="false">'[2]5 ЦК 3'!Q300</f>
        <v>0.1611126</v>
      </c>
      <c r="F297" s="27" t="n">
        <f aca="false">'[2]5 ЦК 3'!R300</f>
        <v>2.9143026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60.4477556</v>
      </c>
      <c r="D298" s="26" t="n">
        <f aca="false">'[2]5 ЦК 3'!D301</f>
        <v>158.8009401</v>
      </c>
      <c r="E298" s="26" t="n">
        <f aca="false">'[2]5 ЦК 3'!Q301</f>
        <v>0.6699429</v>
      </c>
      <c r="F298" s="27" t="n">
        <f aca="false">'[2]5 ЦК 3'!R301</f>
        <v>1.0146015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64.3970537</v>
      </c>
      <c r="D299" s="26" t="n">
        <f aca="false">'[2]5 ЦК 3'!D302</f>
        <v>162.7502382</v>
      </c>
      <c r="E299" s="26" t="n">
        <f aca="false">'[2]5 ЦК 3'!Q302</f>
        <v>2.1403503</v>
      </c>
      <c r="F299" s="27" t="n">
        <f aca="false">'[2]5 ЦК 3'!R302</f>
        <v>0.0132561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62.4596237</v>
      </c>
      <c r="D300" s="26" t="n">
        <f aca="false">'[2]5 ЦК 3'!D303</f>
        <v>160.8128082</v>
      </c>
      <c r="E300" s="26" t="n">
        <f aca="false">'[2]5 ЦК 3'!Q303</f>
        <v>0</v>
      </c>
      <c r="F300" s="27" t="n">
        <f aca="false">'[2]5 ЦК 3'!R303</f>
        <v>13.7302605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57.6649943</v>
      </c>
      <c r="D301" s="26" t="n">
        <f aca="false">'[2]5 ЦК 3'!D304</f>
        <v>156.0181788</v>
      </c>
      <c r="E301" s="26" t="n">
        <f aca="false">'[2]5 ЦК 3'!Q304</f>
        <v>0</v>
      </c>
      <c r="F301" s="27" t="n">
        <f aca="false">'[2]5 ЦК 3'!R304</f>
        <v>28.8748449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44.4170519</v>
      </c>
      <c r="D302" s="26" t="n">
        <f aca="false">'[2]5 ЦК 3'!D305</f>
        <v>142.7702364</v>
      </c>
      <c r="E302" s="26" t="n">
        <f aca="false">'[2]5 ЦК 3'!Q305</f>
        <v>0</v>
      </c>
      <c r="F302" s="27" t="n">
        <f aca="false">'[2]5 ЦК 3'!R305</f>
        <v>38.4304536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30.2167097</v>
      </c>
      <c r="D303" s="26" t="n">
        <f aca="false">'[2]5 ЦК 3'!D306</f>
        <v>128.5698942</v>
      </c>
      <c r="E303" s="26" t="n">
        <f aca="false">'[2]5 ЦК 3'!Q306</f>
        <v>0</v>
      </c>
      <c r="F303" s="27" t="n">
        <f aca="false">'[2]5 ЦК 3'!R306</f>
        <v>37.3352958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991</v>
      </c>
      <c r="B304" s="31" t="n">
        <v>0</v>
      </c>
      <c r="C304" s="26" t="n">
        <f aca="false">'[2]3 ЦК 3'!D307</f>
        <v>106.2619173</v>
      </c>
      <c r="D304" s="26" t="n">
        <f aca="false">'[2]5 ЦК 3'!D307</f>
        <v>104.6151018</v>
      </c>
      <c r="E304" s="26" t="n">
        <f aca="false">'[2]5 ЦК 3'!Q307</f>
        <v>0</v>
      </c>
      <c r="F304" s="27" t="n">
        <f aca="false">'[2]5 ЦК 3'!R307</f>
        <v>56.0702439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95.2858665</v>
      </c>
      <c r="D305" s="26" t="n">
        <f aca="false">'[2]5 ЦК 3'!D308</f>
        <v>93.639051</v>
      </c>
      <c r="E305" s="26" t="n">
        <f aca="false">'[2]5 ЦК 3'!Q308</f>
        <v>0</v>
      </c>
      <c r="F305" s="27" t="n">
        <f aca="false">'[2]5 ЦК 3'!R308</f>
        <v>41.6261934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91.1071359</v>
      </c>
      <c r="D306" s="26" t="n">
        <f aca="false">'[2]5 ЦК 3'!D309</f>
        <v>89.4603204</v>
      </c>
      <c r="E306" s="26" t="n">
        <f aca="false">'[2]5 ЦК 3'!Q309</f>
        <v>0</v>
      </c>
      <c r="F306" s="27" t="n">
        <f aca="false">'[2]5 ЦК 3'!R309</f>
        <v>17.0820144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90.4249566</v>
      </c>
      <c r="D307" s="26" t="n">
        <f aca="false">'[2]5 ЦК 3'!D310</f>
        <v>88.7781411</v>
      </c>
      <c r="E307" s="26" t="n">
        <f aca="false">'[2]5 ЦК 3'!Q310</f>
        <v>0</v>
      </c>
      <c r="F307" s="27" t="n">
        <f aca="false">'[2]5 ЦК 3'!R310</f>
        <v>12.4923447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5.2348815</v>
      </c>
      <c r="D308" s="26" t="n">
        <f aca="false">'[2]5 ЦК 3'!D311</f>
        <v>93.588066</v>
      </c>
      <c r="E308" s="26" t="n">
        <f aca="false">'[2]5 ЦК 3'!Q311</f>
        <v>0</v>
      </c>
      <c r="F308" s="27" t="n">
        <f aca="false">'[2]5 ЦК 3'!R311</f>
        <v>8.8469172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09.9226403</v>
      </c>
      <c r="D309" s="26" t="n">
        <f aca="false">'[2]5 ЦК 3'!D312</f>
        <v>108.2758248</v>
      </c>
      <c r="E309" s="26" t="n">
        <f aca="false">'[2]5 ЦК 3'!Q312</f>
        <v>0</v>
      </c>
      <c r="F309" s="27" t="n">
        <f aca="false">'[2]5 ЦК 3'!R312</f>
        <v>10.329561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20.2236497</v>
      </c>
      <c r="D310" s="26" t="n">
        <f aca="false">'[2]5 ЦК 3'!D313</f>
        <v>118.5768342</v>
      </c>
      <c r="E310" s="26" t="n">
        <f aca="false">'[2]5 ЦК 3'!Q313</f>
        <v>10.4967918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44.8820351</v>
      </c>
      <c r="D311" s="26" t="n">
        <f aca="false">'[2]5 ЦК 3'!D314</f>
        <v>143.2352196</v>
      </c>
      <c r="E311" s="26" t="n">
        <f aca="false">'[2]5 ЦК 3'!Q314</f>
        <v>11.7183924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58.634729</v>
      </c>
      <c r="D312" s="26" t="n">
        <f aca="false">'[2]5 ЦК 3'!D315</f>
        <v>156.9879135</v>
      </c>
      <c r="E312" s="26" t="n">
        <f aca="false">'[2]5 ЦК 3'!Q315</f>
        <v>13.378464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65.3810642</v>
      </c>
      <c r="D313" s="26" t="n">
        <f aca="false">'[2]5 ЦК 3'!D316</f>
        <v>163.7342487</v>
      </c>
      <c r="E313" s="26" t="n">
        <f aca="false">'[2]5 ЦК 3'!Q316</f>
        <v>10.7619138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64.253276</v>
      </c>
      <c r="D314" s="26" t="n">
        <f aca="false">'[2]5 ЦК 3'!D317</f>
        <v>162.6064605</v>
      </c>
      <c r="E314" s="26" t="n">
        <f aca="false">'[2]5 ЦК 3'!Q317</f>
        <v>4.1032728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62.3474567</v>
      </c>
      <c r="D315" s="26" t="n">
        <f aca="false">'[2]5 ЦК 3'!D318</f>
        <v>160.7006412</v>
      </c>
      <c r="E315" s="26" t="n">
        <f aca="false">'[2]5 ЦК 3'!Q318</f>
        <v>1.2379158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61.3124612</v>
      </c>
      <c r="D316" s="26" t="n">
        <f aca="false">'[2]5 ЦК 3'!D319</f>
        <v>159.6656457</v>
      </c>
      <c r="E316" s="26" t="n">
        <f aca="false">'[2]5 ЦК 3'!Q319</f>
        <v>3.6189153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64.1227544</v>
      </c>
      <c r="D317" s="26" t="n">
        <f aca="false">'[2]5 ЦК 3'!D320</f>
        <v>162.4759389</v>
      </c>
      <c r="E317" s="26" t="n">
        <f aca="false">'[2]5 ЦК 3'!Q320</f>
        <v>2.8837116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69.4965734</v>
      </c>
      <c r="D318" s="26" t="n">
        <f aca="false">'[2]5 ЦК 3'!D321</f>
        <v>167.8497579</v>
      </c>
      <c r="E318" s="26" t="n">
        <f aca="false">'[2]5 ЦК 3'!Q321</f>
        <v>2.5767819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66.3773111</v>
      </c>
      <c r="D319" s="26" t="n">
        <f aca="false">'[2]5 ЦК 3'!D322</f>
        <v>164.7304956</v>
      </c>
      <c r="E319" s="26" t="n">
        <f aca="false">'[2]5 ЦК 3'!Q322</f>
        <v>5.0587317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64.4133689</v>
      </c>
      <c r="D320" s="26" t="n">
        <f aca="false">'[2]5 ЦК 3'!D323</f>
        <v>162.7665534</v>
      </c>
      <c r="E320" s="26" t="n">
        <f aca="false">'[2]5 ЦК 3'!Q323</f>
        <v>2.3391918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60.5395286</v>
      </c>
      <c r="D321" s="26" t="n">
        <f aca="false">'[2]5 ЦК 3'!D324</f>
        <v>158.8927131</v>
      </c>
      <c r="E321" s="26" t="n">
        <f aca="false">'[2]5 ЦК 3'!Q324</f>
        <v>6.2803323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59.2812188</v>
      </c>
      <c r="D322" s="26" t="n">
        <f aca="false">'[2]5 ЦК 3'!D325</f>
        <v>157.6344033</v>
      </c>
      <c r="E322" s="26" t="n">
        <f aca="false">'[2]5 ЦК 3'!Q325</f>
        <v>5.6052909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65.099627</v>
      </c>
      <c r="D323" s="26" t="n">
        <f aca="false">'[2]5 ЦК 3'!D326</f>
        <v>163.4528115</v>
      </c>
      <c r="E323" s="26" t="n">
        <f aca="false">'[2]5 ЦК 3'!Q326</f>
        <v>1.6916823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64.8396035</v>
      </c>
      <c r="D324" s="26" t="n">
        <f aca="false">'[2]5 ЦК 3'!D327</f>
        <v>163.192788</v>
      </c>
      <c r="E324" s="26" t="n">
        <f aca="false">'[2]5 ЦК 3'!Q327</f>
        <v>0</v>
      </c>
      <c r="F324" s="27" t="n">
        <f aca="false">'[2]5 ЦК 3'!R327</f>
        <v>17.5327218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57.3896753</v>
      </c>
      <c r="D325" s="26" t="n">
        <f aca="false">'[2]5 ЦК 3'!D328</f>
        <v>155.7428598</v>
      </c>
      <c r="E325" s="26" t="n">
        <f aca="false">'[2]5 ЦК 3'!Q328</f>
        <v>0</v>
      </c>
      <c r="F325" s="27" t="n">
        <f aca="false">'[2]5 ЦК 3'!R328</f>
        <v>14.007618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46.4177033</v>
      </c>
      <c r="D326" s="26" t="n">
        <f aca="false">'[2]5 ЦК 3'!D329</f>
        <v>144.7708878</v>
      </c>
      <c r="E326" s="26" t="n">
        <f aca="false">'[2]5 ЦК 3'!Q329</f>
        <v>0</v>
      </c>
      <c r="F326" s="27" t="n">
        <f aca="false">'[2]5 ЦК 3'!R329</f>
        <v>31.2395292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31.0181939</v>
      </c>
      <c r="D327" s="26" t="n">
        <f aca="false">'[2]5 ЦК 3'!D330</f>
        <v>129.3713784</v>
      </c>
      <c r="E327" s="26" t="n">
        <f aca="false">'[2]5 ЦК 3'!Q330</f>
        <v>0</v>
      </c>
      <c r="F327" s="27" t="n">
        <f aca="false">'[2]5 ЦК 3'!R330</f>
        <v>31.6953351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992</v>
      </c>
      <c r="B328" s="31" t="n">
        <v>0</v>
      </c>
      <c r="C328" s="26" t="n">
        <f aca="false">'[2]3 ЦК 3'!D331</f>
        <v>106.793181</v>
      </c>
      <c r="D328" s="26" t="n">
        <f aca="false">'[2]5 ЦК 3'!D331</f>
        <v>105.1463655</v>
      </c>
      <c r="E328" s="26" t="n">
        <f aca="false">'[2]5 ЦК 3'!Q331</f>
        <v>0</v>
      </c>
      <c r="F328" s="27" t="n">
        <f aca="false">'[2]5 ЦК 3'!R331</f>
        <v>14.0392296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6.9204456</v>
      </c>
      <c r="D329" s="26" t="n">
        <f aca="false">'[2]5 ЦК 3'!D332</f>
        <v>95.2736301</v>
      </c>
      <c r="E329" s="26" t="n">
        <f aca="false">'[2]5 ЦК 3'!Q332</f>
        <v>0</v>
      </c>
      <c r="F329" s="27" t="n">
        <f aca="false">'[2]5 ЦК 3'!R332</f>
        <v>10.8159579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94.4935596</v>
      </c>
      <c r="D330" s="26" t="n">
        <f aca="false">'[2]5 ЦК 3'!D333</f>
        <v>92.8467441</v>
      </c>
      <c r="E330" s="26" t="n">
        <f aca="false">'[2]5 ЦК 3'!Q333</f>
        <v>0</v>
      </c>
      <c r="F330" s="27" t="n">
        <f aca="false">'[2]5 ЦК 3'!R333</f>
        <v>12.725856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94.5934902</v>
      </c>
      <c r="D331" s="26" t="n">
        <f aca="false">'[2]5 ЦК 3'!D334</f>
        <v>92.9466747</v>
      </c>
      <c r="E331" s="26" t="n">
        <f aca="false">'[2]5 ЦК 3'!Q334</f>
        <v>0</v>
      </c>
      <c r="F331" s="27" t="n">
        <f aca="false">'[2]5 ЦК 3'!R334</f>
        <v>10.6008012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6.6033189</v>
      </c>
      <c r="D332" s="26" t="n">
        <f aca="false">'[2]5 ЦК 3'!D335</f>
        <v>94.9565034</v>
      </c>
      <c r="E332" s="26" t="n">
        <f aca="false">'[2]5 ЦК 3'!Q335</f>
        <v>0</v>
      </c>
      <c r="F332" s="27" t="n">
        <f aca="false">'[2]5 ЦК 3'!R335</f>
        <v>9.5311359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07.8873191</v>
      </c>
      <c r="D333" s="26" t="n">
        <f aca="false">'[2]5 ЦК 3'!D336</f>
        <v>106.2405036</v>
      </c>
      <c r="E333" s="26" t="n">
        <f aca="false">'[2]5 ЦК 3'!Q336</f>
        <v>0.326304</v>
      </c>
      <c r="F333" s="27" t="n">
        <f aca="false">'[2]5 ЦК 3'!R336</f>
        <v>0.0285516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21.0006611</v>
      </c>
      <c r="D334" s="26" t="n">
        <f aca="false">'[2]5 ЦК 3'!D337</f>
        <v>119.3538456</v>
      </c>
      <c r="E334" s="26" t="n">
        <f aca="false">'[2]5 ЦК 3'!Q337</f>
        <v>1.3949496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44.08361</v>
      </c>
      <c r="D335" s="26" t="n">
        <f aca="false">'[2]5 ЦК 3'!D338</f>
        <v>142.4367945</v>
      </c>
      <c r="E335" s="26" t="n">
        <f aca="false">'[2]5 ЦК 3'!Q338</f>
        <v>5.8846887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55.7112491</v>
      </c>
      <c r="D336" s="26" t="n">
        <f aca="false">'[2]5 ЦК 3'!D339</f>
        <v>154.0644336</v>
      </c>
      <c r="E336" s="26" t="n">
        <f aca="false">'[2]5 ЦК 3'!Q339</f>
        <v>5.0985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62.8328339</v>
      </c>
      <c r="D337" s="26" t="n">
        <f aca="false">'[2]5 ЦК 3'!D340</f>
        <v>161.1860184</v>
      </c>
      <c r="E337" s="26" t="n">
        <f aca="false">'[2]5 ЦК 3'!Q340</f>
        <v>0</v>
      </c>
      <c r="F337" s="27" t="n">
        <f aca="false">'[2]5 ЦК 3'!R340</f>
        <v>3.6546048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61.7631686</v>
      </c>
      <c r="D338" s="26" t="n">
        <f aca="false">'[2]5 ЦК 3'!D341</f>
        <v>160.1163531</v>
      </c>
      <c r="E338" s="26" t="n">
        <f aca="false">'[2]5 ЦК 3'!Q341</f>
        <v>0</v>
      </c>
      <c r="F338" s="27" t="n">
        <f aca="false">'[2]5 ЦК 3'!R341</f>
        <v>8.9703009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59.5045331</v>
      </c>
      <c r="D339" s="26" t="n">
        <f aca="false">'[2]5 ЦК 3'!D342</f>
        <v>157.8577176</v>
      </c>
      <c r="E339" s="26" t="n">
        <f aca="false">'[2]5 ЦК 3'!Q342</f>
        <v>0</v>
      </c>
      <c r="F339" s="27" t="n">
        <f aca="false">'[2]5 ЦК 3'!R342</f>
        <v>21.9775941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60.1316486</v>
      </c>
      <c r="D340" s="26" t="n">
        <f aca="false">'[2]5 ЦК 3'!D343</f>
        <v>158.4848331</v>
      </c>
      <c r="E340" s="26" t="n">
        <f aca="false">'[2]5 ЦК 3'!Q343</f>
        <v>0</v>
      </c>
      <c r="F340" s="27" t="n">
        <f aca="false">'[2]5 ЦК 3'!R343</f>
        <v>11.9845341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62.0955908</v>
      </c>
      <c r="D341" s="26" t="n">
        <f aca="false">'[2]5 ЦК 3'!D344</f>
        <v>160.4487753</v>
      </c>
      <c r="E341" s="26" t="n">
        <f aca="false">'[2]5 ЦК 3'!Q344</f>
        <v>0</v>
      </c>
      <c r="F341" s="27" t="n">
        <f aca="false">'[2]5 ЦК 3'!R344</f>
        <v>10.5875451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65.8225943</v>
      </c>
      <c r="D342" s="26" t="n">
        <f aca="false">'[2]5 ЦК 3'!D345</f>
        <v>164.1757788</v>
      </c>
      <c r="E342" s="26" t="n">
        <f aca="false">'[2]5 ЦК 3'!Q345</f>
        <v>0</v>
      </c>
      <c r="F342" s="27" t="n">
        <f aca="false">'[2]5 ЦК 3'!R345</f>
        <v>8.6796864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63.7209926</v>
      </c>
      <c r="D343" s="26" t="n">
        <f aca="false">'[2]5 ЦК 3'!D346</f>
        <v>162.0741771</v>
      </c>
      <c r="E343" s="26" t="n">
        <f aca="false">'[2]5 ЦК 3'!Q346</f>
        <v>0</v>
      </c>
      <c r="F343" s="27" t="n">
        <f aca="false">'[2]5 ЦК 3'!R346</f>
        <v>5.669532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61.9273403</v>
      </c>
      <c r="D344" s="26" t="n">
        <f aca="false">'[2]5 ЦК 3'!D347</f>
        <v>160.2805248</v>
      </c>
      <c r="E344" s="26" t="n">
        <f aca="false">'[2]5 ЦК 3'!Q347</f>
        <v>0</v>
      </c>
      <c r="F344" s="27" t="n">
        <f aca="false">'[2]5 ЦК 3'!R347</f>
        <v>15.3434259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56.0395925</v>
      </c>
      <c r="D345" s="26" t="n">
        <f aca="false">'[2]5 ЦК 3'!D348</f>
        <v>154.392777</v>
      </c>
      <c r="E345" s="26" t="n">
        <f aca="false">'[2]5 ЦК 3'!Q348</f>
        <v>0</v>
      </c>
      <c r="F345" s="27" t="n">
        <f aca="false">'[2]5 ЦК 3'!R348</f>
        <v>15.5840751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54.9719666</v>
      </c>
      <c r="D346" s="26" t="n">
        <f aca="false">'[2]5 ЦК 3'!D349</f>
        <v>153.3251511</v>
      </c>
      <c r="E346" s="26" t="n">
        <f aca="false">'[2]5 ЦК 3'!Q349</f>
        <v>0</v>
      </c>
      <c r="F346" s="27" t="n">
        <f aca="false">'[2]5 ЦК 3'!R349</f>
        <v>5.3707599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63.0051632</v>
      </c>
      <c r="D347" s="26" t="n">
        <f aca="false">'[2]5 ЦК 3'!D350</f>
        <v>161.3583477</v>
      </c>
      <c r="E347" s="26" t="n">
        <f aca="false">'[2]5 ЦК 3'!Q350</f>
        <v>0.6577065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63.3212702</v>
      </c>
      <c r="D348" s="26" t="n">
        <f aca="false">'[2]5 ЦК 3'!D351</f>
        <v>161.6744547</v>
      </c>
      <c r="E348" s="26" t="n">
        <f aca="false">'[2]5 ЦК 3'!Q351</f>
        <v>0</v>
      </c>
      <c r="F348" s="27" t="n">
        <f aca="false">'[2]5 ЦК 3'!R351</f>
        <v>15.3352683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58.206455</v>
      </c>
      <c r="D349" s="26" t="n">
        <f aca="false">'[2]5 ЦК 3'!D352</f>
        <v>156.5596395</v>
      </c>
      <c r="E349" s="26" t="n">
        <f aca="false">'[2]5 ЦК 3'!Q352</f>
        <v>0</v>
      </c>
      <c r="F349" s="27" t="n">
        <f aca="false">'[2]5 ЦК 3'!R352</f>
        <v>37.2455622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49.437035</v>
      </c>
      <c r="D350" s="26" t="n">
        <f aca="false">'[2]5 ЦК 3'!D353</f>
        <v>147.7902195</v>
      </c>
      <c r="E350" s="26" t="n">
        <f aca="false">'[2]5 ЦК 3'!Q353</f>
        <v>0</v>
      </c>
      <c r="F350" s="27" t="n">
        <f aca="false">'[2]5 ЦК 3'!R353</f>
        <v>44.5751658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31.7330036</v>
      </c>
      <c r="D351" s="26" t="n">
        <f aca="false">'[2]5 ЦК 3'!D354</f>
        <v>130.0861881</v>
      </c>
      <c r="E351" s="26" t="n">
        <f aca="false">'[2]5 ЦК 3'!Q354</f>
        <v>0</v>
      </c>
      <c r="F351" s="27" t="n">
        <f aca="false">'[2]5 ЦК 3'!R354</f>
        <v>33.0127875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993</v>
      </c>
      <c r="B352" s="31" t="n">
        <v>0</v>
      </c>
      <c r="C352" s="26" t="n">
        <f aca="false">'[2]3 ЦК 3'!D355</f>
        <v>111.4807419</v>
      </c>
      <c r="D352" s="26" t="n">
        <f aca="false">'[2]5 ЦК 3'!D355</f>
        <v>109.8339264</v>
      </c>
      <c r="E352" s="26" t="n">
        <f aca="false">'[2]5 ЦК 3'!Q355</f>
        <v>0</v>
      </c>
      <c r="F352" s="27" t="n">
        <f aca="false">'[2]5 ЦК 3'!R355</f>
        <v>17.498052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8.3378286</v>
      </c>
      <c r="D353" s="26" t="n">
        <f aca="false">'[2]5 ЦК 3'!D356</f>
        <v>96.6910131</v>
      </c>
      <c r="E353" s="26" t="n">
        <f aca="false">'[2]5 ЦК 3'!Q356</f>
        <v>0</v>
      </c>
      <c r="F353" s="27" t="n">
        <f aca="false">'[2]5 ЦК 3'!R356</f>
        <v>16.7016663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92.068713</v>
      </c>
      <c r="D354" s="26" t="n">
        <f aca="false">'[2]5 ЦК 3'!D357</f>
        <v>90.4218975</v>
      </c>
      <c r="E354" s="26" t="n">
        <f aca="false">'[2]5 ЦК 3'!Q357</f>
        <v>0</v>
      </c>
      <c r="F354" s="27" t="n">
        <f aca="false">'[2]5 ЦК 3'!R357</f>
        <v>5.1515244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9.3348973</v>
      </c>
      <c r="D355" s="26" t="n">
        <f aca="false">'[2]5 ЦК 3'!D358</f>
        <v>87.6880818</v>
      </c>
      <c r="E355" s="26" t="n">
        <f aca="false">'[2]5 ЦК 3'!Q358</f>
        <v>0</v>
      </c>
      <c r="F355" s="27" t="n">
        <f aca="false">'[2]5 ЦК 3'!R358</f>
        <v>3.8575251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95.4663534</v>
      </c>
      <c r="D356" s="26" t="n">
        <f aca="false">'[2]5 ЦК 3'!D359</f>
        <v>93.8195379</v>
      </c>
      <c r="E356" s="26" t="n">
        <f aca="false">'[2]5 ЦК 3'!Q359</f>
        <v>0.0010197</v>
      </c>
      <c r="F356" s="27" t="n">
        <f aca="false">'[2]5 ЦК 3'!R359</f>
        <v>2.4350436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05.0433758</v>
      </c>
      <c r="D357" s="26" t="n">
        <f aca="false">'[2]5 ЦК 3'!D360</f>
        <v>103.3965603</v>
      </c>
      <c r="E357" s="26" t="n">
        <f aca="false">'[2]5 ЦК 3'!Q360</f>
        <v>0.0479259</v>
      </c>
      <c r="F357" s="27" t="n">
        <f aca="false">'[2]5 ЦК 3'!R360</f>
        <v>1.0431531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21.4289351</v>
      </c>
      <c r="D358" s="26" t="n">
        <f aca="false">'[2]5 ЦК 3'!D361</f>
        <v>119.7821196</v>
      </c>
      <c r="E358" s="26" t="n">
        <f aca="false">'[2]5 ЦК 3'!Q361</f>
        <v>0.0112167</v>
      </c>
      <c r="F358" s="27" t="n">
        <f aca="false">'[2]5 ЦК 3'!R361</f>
        <v>1.9710801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40.7716244</v>
      </c>
      <c r="D359" s="26" t="n">
        <f aca="false">'[2]5 ЦК 3'!D362</f>
        <v>139.1248089</v>
      </c>
      <c r="E359" s="26" t="n">
        <f aca="false">'[2]5 ЦК 3'!Q362</f>
        <v>0</v>
      </c>
      <c r="F359" s="27" t="n">
        <f aca="false">'[2]5 ЦК 3'!R362</f>
        <v>6.1824411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54.3071222</v>
      </c>
      <c r="D360" s="26" t="n">
        <f aca="false">'[2]5 ЦК 3'!D363</f>
        <v>152.6603067</v>
      </c>
      <c r="E360" s="26" t="n">
        <f aca="false">'[2]5 ЦК 3'!Q363</f>
        <v>2.2780098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60.4824254</v>
      </c>
      <c r="D361" s="26" t="n">
        <f aca="false">'[2]5 ЦК 3'!D364</f>
        <v>158.8356099</v>
      </c>
      <c r="E361" s="26" t="n">
        <f aca="false">'[2]5 ЦК 3'!Q364</f>
        <v>0</v>
      </c>
      <c r="F361" s="27" t="n">
        <f aca="false">'[2]5 ЦК 3'!R364</f>
        <v>5.0801454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60.1581608</v>
      </c>
      <c r="D362" s="26" t="n">
        <f aca="false">'[2]5 ЦК 3'!D365</f>
        <v>158.5113453</v>
      </c>
      <c r="E362" s="26" t="n">
        <f aca="false">'[2]5 ЦК 3'!Q365</f>
        <v>0</v>
      </c>
      <c r="F362" s="27" t="n">
        <f aca="false">'[2]5 ЦК 3'!R365</f>
        <v>10.2602214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8.1095835</v>
      </c>
      <c r="D363" s="26" t="n">
        <f aca="false">'[2]5 ЦК 3'!D366</f>
        <v>156.462768</v>
      </c>
      <c r="E363" s="26" t="n">
        <f aca="false">'[2]5 ЦК 3'!Q366</f>
        <v>0</v>
      </c>
      <c r="F363" s="27" t="n">
        <f aca="false">'[2]5 ЦК 3'!R366</f>
        <v>14.394085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7.6568367</v>
      </c>
      <c r="D364" s="26" t="n">
        <f aca="false">'[2]5 ЦК 3'!D367</f>
        <v>156.0100212</v>
      </c>
      <c r="E364" s="26" t="n">
        <f aca="false">'[2]5 ЦК 3'!Q367</f>
        <v>0</v>
      </c>
      <c r="F364" s="27" t="n">
        <f aca="false">'[2]5 ЦК 3'!R367</f>
        <v>9.7830018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9.2526672</v>
      </c>
      <c r="D365" s="26" t="n">
        <f aca="false">'[2]5 ЦК 3'!D368</f>
        <v>157.6058517</v>
      </c>
      <c r="E365" s="26" t="n">
        <f aca="false">'[2]5 ЦК 3'!Q368</f>
        <v>0</v>
      </c>
      <c r="F365" s="27" t="n">
        <f aca="false">'[2]5 ЦК 3'!R368</f>
        <v>10.2918321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64.4684327</v>
      </c>
      <c r="D366" s="26" t="n">
        <f aca="false">'[2]5 ЦК 3'!D369</f>
        <v>162.8216172</v>
      </c>
      <c r="E366" s="26" t="n">
        <f aca="false">'[2]5 ЦК 3'!Q369</f>
        <v>0</v>
      </c>
      <c r="F366" s="27" t="n">
        <f aca="false">'[2]5 ЦК 3'!R369</f>
        <v>5.682788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61.01063</v>
      </c>
      <c r="D367" s="26" t="n">
        <f aca="false">'[2]5 ЦК 3'!D370</f>
        <v>159.3638145</v>
      </c>
      <c r="E367" s="26" t="n">
        <f aca="false">'[2]5 ЦК 3'!Q370</f>
        <v>0</v>
      </c>
      <c r="F367" s="27" t="n">
        <f aca="false">'[2]5 ЦК 3'!R370</f>
        <v>6.301746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59.8614281</v>
      </c>
      <c r="D368" s="26" t="n">
        <f aca="false">'[2]5 ЦК 3'!D371</f>
        <v>158.2146126</v>
      </c>
      <c r="E368" s="26" t="n">
        <f aca="false">'[2]5 ЦК 3'!Q371</f>
        <v>0</v>
      </c>
      <c r="F368" s="27" t="n">
        <f aca="false">'[2]5 ЦК 3'!R371</f>
        <v>8.867311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56.0630456</v>
      </c>
      <c r="D369" s="26" t="n">
        <f aca="false">'[2]5 ЦК 3'!D372</f>
        <v>154.4162301</v>
      </c>
      <c r="E369" s="26" t="n">
        <f aca="false">'[2]5 ЦК 3'!Q372</f>
        <v>0</v>
      </c>
      <c r="F369" s="27" t="n">
        <f aca="false">'[2]5 ЦК 3'!R372</f>
        <v>11.6215209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52.608302</v>
      </c>
      <c r="D370" s="26" t="n">
        <f aca="false">'[2]5 ЦК 3'!D373</f>
        <v>150.9614865</v>
      </c>
      <c r="E370" s="26" t="n">
        <f aca="false">'[2]5 ЦК 3'!Q373</f>
        <v>0</v>
      </c>
      <c r="F370" s="27" t="n">
        <f aca="false">'[2]5 ЦК 3'!R373</f>
        <v>5.1311304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61.0340831</v>
      </c>
      <c r="D371" s="26" t="n">
        <f aca="false">'[2]5 ЦК 3'!D374</f>
        <v>159.3872676</v>
      </c>
      <c r="E371" s="26" t="n">
        <f aca="false">'[2]5 ЦК 3'!Q374</f>
        <v>2.6777322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65.0986073</v>
      </c>
      <c r="D372" s="26" t="n">
        <f aca="false">'[2]5 ЦК 3'!D375</f>
        <v>163.4517918</v>
      </c>
      <c r="E372" s="26" t="n">
        <f aca="false">'[2]5 ЦК 3'!Q375</f>
        <v>0</v>
      </c>
      <c r="F372" s="27" t="n">
        <f aca="false">'[2]5 ЦК 3'!R375</f>
        <v>15.6472965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58.5082862</v>
      </c>
      <c r="D373" s="26" t="n">
        <f aca="false">'[2]5 ЦК 3'!D376</f>
        <v>156.8614707</v>
      </c>
      <c r="E373" s="26" t="n">
        <f aca="false">'[2]5 ЦК 3'!Q376</f>
        <v>0</v>
      </c>
      <c r="F373" s="27" t="n">
        <f aca="false">'[2]5 ЦК 3'!R376</f>
        <v>21.3504786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41.0479631</v>
      </c>
      <c r="D374" s="26" t="n">
        <f aca="false">'[2]5 ЦК 3'!D377</f>
        <v>139.4011476</v>
      </c>
      <c r="E374" s="26" t="n">
        <f aca="false">'[2]5 ЦК 3'!Q377</f>
        <v>0</v>
      </c>
      <c r="F374" s="27" t="n">
        <f aca="false">'[2]5 ЦК 3'!R377</f>
        <v>42.7295088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33.1381502</v>
      </c>
      <c r="D375" s="26" t="n">
        <f aca="false">'[2]5 ЦК 3'!D378</f>
        <v>131.4913347</v>
      </c>
      <c r="E375" s="26" t="n">
        <f aca="false">'[2]5 ЦК 3'!Q378</f>
        <v>0</v>
      </c>
      <c r="F375" s="27" t="n">
        <f aca="false">'[2]5 ЦК 3'!R378</f>
        <v>49.1587173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994</v>
      </c>
      <c r="B376" s="31" t="n">
        <v>0</v>
      </c>
      <c r="C376" s="26" t="n">
        <f aca="false">'[2]3 ЦК 3'!D379</f>
        <v>114.6336543</v>
      </c>
      <c r="D376" s="26" t="n">
        <f aca="false">'[2]5 ЦК 3'!D379</f>
        <v>112.9868388</v>
      </c>
      <c r="E376" s="26" t="n">
        <f aca="false">'[2]5 ЦК 3'!Q379</f>
        <v>0</v>
      </c>
      <c r="F376" s="27" t="n">
        <f aca="false">'[2]5 ЦК 3'!R379</f>
        <v>16.0572159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04.2286355</v>
      </c>
      <c r="D377" s="26" t="n">
        <f aca="false">'[2]5 ЦК 3'!D380</f>
        <v>102.58182</v>
      </c>
      <c r="E377" s="26" t="n">
        <f aca="false">'[2]5 ЦК 3'!Q380</f>
        <v>0</v>
      </c>
      <c r="F377" s="27" t="n">
        <f aca="false">'[2]5 ЦК 3'!R380</f>
        <v>9.3384126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99.1678644</v>
      </c>
      <c r="D378" s="26" t="n">
        <f aca="false">'[2]5 ЦК 3'!D381</f>
        <v>97.5210489</v>
      </c>
      <c r="E378" s="26" t="n">
        <f aca="false">'[2]5 ЦК 3'!Q381</f>
        <v>0</v>
      </c>
      <c r="F378" s="27" t="n">
        <f aca="false">'[2]5 ЦК 3'!R381</f>
        <v>2.5604667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98.6518962</v>
      </c>
      <c r="D379" s="26" t="n">
        <f aca="false">'[2]5 ЦК 3'!D382</f>
        <v>97.0050807</v>
      </c>
      <c r="E379" s="26" t="n">
        <f aca="false">'[2]5 ЦК 3'!Q382</f>
        <v>0</v>
      </c>
      <c r="F379" s="27" t="n">
        <f aca="false">'[2]5 ЦК 3'!R382</f>
        <v>1.894602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9.1586871</v>
      </c>
      <c r="D380" s="26" t="n">
        <f aca="false">'[2]5 ЦК 3'!D383</f>
        <v>97.5118716</v>
      </c>
      <c r="E380" s="26" t="n">
        <f aca="false">'[2]5 ЦК 3'!Q383</f>
        <v>0.0020394</v>
      </c>
      <c r="F380" s="27" t="n">
        <f aca="false">'[2]5 ЦК 3'!R383</f>
        <v>0.9167103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06.2364248</v>
      </c>
      <c r="D381" s="26" t="n">
        <f aca="false">'[2]5 ЦК 3'!D384</f>
        <v>104.5896093</v>
      </c>
      <c r="E381" s="26" t="n">
        <f aca="false">'[2]5 ЦК 3'!Q384</f>
        <v>0.0061182</v>
      </c>
      <c r="F381" s="27" t="n">
        <f aca="false">'[2]5 ЦК 3'!R384</f>
        <v>0.8534889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21.3086105</v>
      </c>
      <c r="D382" s="26" t="n">
        <f aca="false">'[2]5 ЦК 3'!D385</f>
        <v>119.661795</v>
      </c>
      <c r="E382" s="26" t="n">
        <f aca="false">'[2]5 ЦК 3'!Q385</f>
        <v>0</v>
      </c>
      <c r="F382" s="27" t="n">
        <f aca="false">'[2]5 ЦК 3'!R385</f>
        <v>9.5474511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31.6045214</v>
      </c>
      <c r="D383" s="26" t="n">
        <f aca="false">'[2]5 ЦК 3'!D386</f>
        <v>129.9577059</v>
      </c>
      <c r="E383" s="26" t="n">
        <f aca="false">'[2]5 ЦК 3'!Q386</f>
        <v>2.2851477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2.5673161</v>
      </c>
      <c r="D384" s="26" t="n">
        <f aca="false">'[2]5 ЦК 3'!D387</f>
        <v>140.9205006</v>
      </c>
      <c r="E384" s="26" t="n">
        <f aca="false">'[2]5 ЦК 3'!Q387</f>
        <v>0.0673002</v>
      </c>
      <c r="F384" s="27" t="n">
        <f aca="false">'[2]5 ЦК 3'!R387</f>
        <v>1.1073942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9.1770115</v>
      </c>
      <c r="D385" s="26" t="n">
        <f aca="false">'[2]5 ЦК 3'!D388</f>
        <v>147.530196</v>
      </c>
      <c r="E385" s="26" t="n">
        <f aca="false">'[2]5 ЦК 3'!Q388</f>
        <v>0</v>
      </c>
      <c r="F385" s="27" t="n">
        <f aca="false">'[2]5 ЦК 3'!R388</f>
        <v>6.2181306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50.8625756</v>
      </c>
      <c r="D386" s="26" t="n">
        <f aca="false">'[2]5 ЦК 3'!D389</f>
        <v>149.2157601</v>
      </c>
      <c r="E386" s="26" t="n">
        <f aca="false">'[2]5 ЦК 3'!Q389</f>
        <v>0</v>
      </c>
      <c r="F386" s="27" t="n">
        <f aca="false">'[2]5 ЦК 3'!R389</f>
        <v>16.162245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9.1229674</v>
      </c>
      <c r="D387" s="26" t="n">
        <f aca="false">'[2]5 ЦК 3'!D390</f>
        <v>147.4761519</v>
      </c>
      <c r="E387" s="26" t="n">
        <f aca="false">'[2]5 ЦК 3'!Q390</f>
        <v>0</v>
      </c>
      <c r="F387" s="27" t="n">
        <f aca="false">'[2]5 ЦК 3'!R390</f>
        <v>14.8682457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0.5240352</v>
      </c>
      <c r="D388" s="26" t="n">
        <f aca="false">'[2]5 ЦК 3'!D391</f>
        <v>148.8772197</v>
      </c>
      <c r="E388" s="26" t="n">
        <f aca="false">'[2]5 ЦК 3'!Q391</f>
        <v>0</v>
      </c>
      <c r="F388" s="27" t="n">
        <f aca="false">'[2]5 ЦК 3'!R391</f>
        <v>16.4039139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2.2238751</v>
      </c>
      <c r="D389" s="26" t="n">
        <f aca="false">'[2]5 ЦК 3'!D392</f>
        <v>150.5770596</v>
      </c>
      <c r="E389" s="26" t="n">
        <f aca="false">'[2]5 ЦК 3'!Q392</f>
        <v>0</v>
      </c>
      <c r="F389" s="27" t="n">
        <f aca="false">'[2]5 ЦК 3'!R392</f>
        <v>18.0843795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54.117458</v>
      </c>
      <c r="D390" s="26" t="n">
        <f aca="false">'[2]5 ЦК 3'!D393</f>
        <v>152.4706425</v>
      </c>
      <c r="E390" s="26" t="n">
        <f aca="false">'[2]5 ЦК 3'!Q393</f>
        <v>0</v>
      </c>
      <c r="F390" s="27" t="n">
        <f aca="false">'[2]5 ЦК 3'!R393</f>
        <v>18.1975662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51.2347661</v>
      </c>
      <c r="D391" s="26" t="n">
        <f aca="false">'[2]5 ЦК 3'!D394</f>
        <v>149.5879506</v>
      </c>
      <c r="E391" s="26" t="n">
        <f aca="false">'[2]5 ЦК 3'!Q394</f>
        <v>0</v>
      </c>
      <c r="F391" s="27" t="n">
        <f aca="false">'[2]5 ЦК 3'!R394</f>
        <v>15.4413171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52.6062626</v>
      </c>
      <c r="D392" s="26" t="n">
        <f aca="false">'[2]5 ЦК 3'!D395</f>
        <v>150.9594471</v>
      </c>
      <c r="E392" s="26" t="n">
        <f aca="false">'[2]5 ЦК 3'!Q395</f>
        <v>0</v>
      </c>
      <c r="F392" s="27" t="n">
        <f aca="false">'[2]5 ЦК 3'!R395</f>
        <v>8.1973683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53.8880255</v>
      </c>
      <c r="D393" s="26" t="n">
        <f aca="false">'[2]5 ЦК 3'!D396</f>
        <v>152.24121</v>
      </c>
      <c r="E393" s="26" t="n">
        <f aca="false">'[2]5 ЦК 3'!Q396</f>
        <v>0</v>
      </c>
      <c r="F393" s="27" t="n">
        <f aca="false">'[2]5 ЦК 3'!R396</f>
        <v>4.6528911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53.9675621</v>
      </c>
      <c r="D394" s="26" t="n">
        <f aca="false">'[2]5 ЦК 3'!D397</f>
        <v>152.3207466</v>
      </c>
      <c r="E394" s="26" t="n">
        <f aca="false">'[2]5 ЦК 3'!Q397</f>
        <v>0.3405798</v>
      </c>
      <c r="F394" s="27" t="n">
        <f aca="false">'[2]5 ЦК 3'!R397</f>
        <v>3.0111741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66.6138815</v>
      </c>
      <c r="D395" s="26" t="n">
        <f aca="false">'[2]5 ЦК 3'!D398</f>
        <v>164.967066</v>
      </c>
      <c r="E395" s="26" t="n">
        <f aca="false">'[2]5 ЦК 3'!Q398</f>
        <v>0.0122364</v>
      </c>
      <c r="F395" s="27" t="n">
        <f aca="false">'[2]5 ЦК 3'!R398</f>
        <v>1.760002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65.3433353</v>
      </c>
      <c r="D396" s="26" t="n">
        <f aca="false">'[2]5 ЦК 3'!D399</f>
        <v>163.6965198</v>
      </c>
      <c r="E396" s="26" t="n">
        <f aca="false">'[2]5 ЦК 3'!Q399</f>
        <v>0</v>
      </c>
      <c r="F396" s="27" t="n">
        <f aca="false">'[2]5 ЦК 3'!R399</f>
        <v>13.5436554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4.0889064</v>
      </c>
      <c r="D397" s="26" t="n">
        <f aca="false">'[2]5 ЦК 3'!D400</f>
        <v>152.4420909</v>
      </c>
      <c r="E397" s="26" t="n">
        <f aca="false">'[2]5 ЦК 3'!Q400</f>
        <v>0</v>
      </c>
      <c r="F397" s="27" t="n">
        <f aca="false">'[2]5 ЦК 3'!R400</f>
        <v>19.6006734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39.0728042</v>
      </c>
      <c r="D398" s="26" t="n">
        <f aca="false">'[2]5 ЦК 3'!D401</f>
        <v>137.4259887</v>
      </c>
      <c r="E398" s="26" t="n">
        <f aca="false">'[2]5 ЦК 3'!Q401</f>
        <v>0</v>
      </c>
      <c r="F398" s="27" t="n">
        <f aca="false">'[2]5 ЦК 3'!R401</f>
        <v>31.235450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36.1370879</v>
      </c>
      <c r="D399" s="26" t="n">
        <f aca="false">'[2]5 ЦК 3'!D402</f>
        <v>134.4902724</v>
      </c>
      <c r="E399" s="26" t="n">
        <f aca="false">'[2]5 ЦК 3'!Q402</f>
        <v>0</v>
      </c>
      <c r="F399" s="27" t="n">
        <f aca="false">'[2]5 ЦК 3'!R402</f>
        <v>29.9088207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995</v>
      </c>
      <c r="B400" s="31" t="n">
        <v>0</v>
      </c>
      <c r="C400" s="26" t="n">
        <f aca="false">'[2]3 ЦК 3'!D403</f>
        <v>127.0321866</v>
      </c>
      <c r="D400" s="26" t="n">
        <f aca="false">'[2]5 ЦК 3'!D403</f>
        <v>125.3853711</v>
      </c>
      <c r="E400" s="26" t="n">
        <f aca="false">'[2]5 ЦК 3'!Q403</f>
        <v>0</v>
      </c>
      <c r="F400" s="27" t="n">
        <f aca="false">'[2]5 ЦК 3'!R403</f>
        <v>28.7137323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08.5725575</v>
      </c>
      <c r="D401" s="26" t="n">
        <f aca="false">'[2]5 ЦК 3'!D404</f>
        <v>106.925742</v>
      </c>
      <c r="E401" s="26" t="n">
        <f aca="false">'[2]5 ЦК 3'!Q404</f>
        <v>0</v>
      </c>
      <c r="F401" s="27" t="n">
        <f aca="false">'[2]5 ЦК 3'!R404</f>
        <v>8.4186432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01.9842758</v>
      </c>
      <c r="D402" s="26" t="n">
        <f aca="false">'[2]5 ЦК 3'!D405</f>
        <v>100.3374603</v>
      </c>
      <c r="E402" s="26" t="n">
        <f aca="false">'[2]5 ЦК 3'!Q405</f>
        <v>0</v>
      </c>
      <c r="F402" s="27" t="n">
        <f aca="false">'[2]5 ЦК 3'!R405</f>
        <v>7.8241581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99.1943766</v>
      </c>
      <c r="D403" s="26" t="n">
        <f aca="false">'[2]5 ЦК 3'!D406</f>
        <v>97.5475611</v>
      </c>
      <c r="E403" s="26" t="n">
        <f aca="false">'[2]5 ЦК 3'!Q406</f>
        <v>0</v>
      </c>
      <c r="F403" s="27" t="n">
        <f aca="false">'[2]5 ЦК 3'!R406</f>
        <v>10.370349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9.0516186</v>
      </c>
      <c r="D404" s="26" t="n">
        <f aca="false">'[2]5 ЦК 3'!D407</f>
        <v>97.4048031</v>
      </c>
      <c r="E404" s="26" t="n">
        <f aca="false">'[2]5 ЦК 3'!Q407</f>
        <v>0</v>
      </c>
      <c r="F404" s="27" t="n">
        <f aca="false">'[2]5 ЦК 3'!R407</f>
        <v>9.5107419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00.379268</v>
      </c>
      <c r="D405" s="26" t="n">
        <f aca="false">'[2]5 ЦК 3'!D408</f>
        <v>98.7324525</v>
      </c>
      <c r="E405" s="26" t="n">
        <f aca="false">'[2]5 ЦК 3'!Q408</f>
        <v>0</v>
      </c>
      <c r="F405" s="27" t="n">
        <f aca="false">'[2]5 ЦК 3'!R408</f>
        <v>8.4859434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09.9093842</v>
      </c>
      <c r="D406" s="26" t="n">
        <f aca="false">'[2]5 ЦК 3'!D409</f>
        <v>108.2625687</v>
      </c>
      <c r="E406" s="26" t="n">
        <f aca="false">'[2]5 ЦК 3'!Q409</f>
        <v>0</v>
      </c>
      <c r="F406" s="27" t="n">
        <f aca="false">'[2]5 ЦК 3'!R409</f>
        <v>9.9023067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19.0550735</v>
      </c>
      <c r="D407" s="26" t="n">
        <f aca="false">'[2]5 ЦК 3'!D410</f>
        <v>117.408258</v>
      </c>
      <c r="E407" s="26" t="n">
        <f aca="false">'[2]5 ЦК 3'!Q410</f>
        <v>0.0346698</v>
      </c>
      <c r="F407" s="27" t="n">
        <f aca="false">'[2]5 ЦК 3'!R410</f>
        <v>0.5638941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42.5520206</v>
      </c>
      <c r="D408" s="26" t="n">
        <f aca="false">'[2]5 ЦК 3'!D411</f>
        <v>140.9052051</v>
      </c>
      <c r="E408" s="26" t="n">
        <f aca="false">'[2]5 ЦК 3'!Q411</f>
        <v>0</v>
      </c>
      <c r="F408" s="27" t="n">
        <f aca="false">'[2]5 ЦК 3'!R411</f>
        <v>10.7547759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45.0411083</v>
      </c>
      <c r="D409" s="26" t="n">
        <f aca="false">'[2]5 ЦК 3'!D412</f>
        <v>143.3942928</v>
      </c>
      <c r="E409" s="26" t="n">
        <f aca="false">'[2]5 ЦК 3'!Q412</f>
        <v>0</v>
      </c>
      <c r="F409" s="27" t="n">
        <f aca="false">'[2]5 ЦК 3'!R412</f>
        <v>3.9401208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46.347344</v>
      </c>
      <c r="D410" s="26" t="n">
        <f aca="false">'[2]5 ЦК 3'!D413</f>
        <v>144.7005285</v>
      </c>
      <c r="E410" s="26" t="n">
        <f aca="false">'[2]5 ЦК 3'!Q413</f>
        <v>0</v>
      </c>
      <c r="F410" s="27" t="n">
        <f aca="false">'[2]5 ЦК 3'!R413</f>
        <v>8.4716676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46.9234745</v>
      </c>
      <c r="D411" s="26" t="n">
        <f aca="false">'[2]5 ЦК 3'!D414</f>
        <v>145.276659</v>
      </c>
      <c r="E411" s="26" t="n">
        <f aca="false">'[2]5 ЦК 3'!Q414</f>
        <v>0</v>
      </c>
      <c r="F411" s="27" t="n">
        <f aca="false">'[2]5 ЦК 3'!R414</f>
        <v>11.7285894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46.3748759</v>
      </c>
      <c r="D412" s="26" t="n">
        <f aca="false">'[2]5 ЦК 3'!D415</f>
        <v>144.7280604</v>
      </c>
      <c r="E412" s="26" t="n">
        <f aca="false">'[2]5 ЦК 3'!Q415</f>
        <v>0</v>
      </c>
      <c r="F412" s="27" t="n">
        <f aca="false">'[2]5 ЦК 3'!R415</f>
        <v>12.6167481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48.1450751</v>
      </c>
      <c r="D413" s="26" t="n">
        <f aca="false">'[2]5 ЦК 3'!D416</f>
        <v>146.4982596</v>
      </c>
      <c r="E413" s="26" t="n">
        <f aca="false">'[2]5 ЦК 3'!Q416</f>
        <v>0</v>
      </c>
      <c r="F413" s="27" t="n">
        <f aca="false">'[2]5 ЦК 3'!R416</f>
        <v>15.3791154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45.9486413</v>
      </c>
      <c r="D414" s="26" t="n">
        <f aca="false">'[2]5 ЦК 3'!D417</f>
        <v>144.3018258</v>
      </c>
      <c r="E414" s="26" t="n">
        <f aca="false">'[2]5 ЦК 3'!Q417</f>
        <v>0</v>
      </c>
      <c r="F414" s="27" t="n">
        <f aca="false">'[2]5 ЦК 3'!R417</f>
        <v>16.2693135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45.6478298</v>
      </c>
      <c r="D415" s="26" t="n">
        <f aca="false">'[2]5 ЦК 3'!D418</f>
        <v>144.0010143</v>
      </c>
      <c r="E415" s="26" t="n">
        <f aca="false">'[2]5 ЦК 3'!Q418</f>
        <v>0</v>
      </c>
      <c r="F415" s="27" t="n">
        <f aca="false">'[2]5 ЦК 3'!R418</f>
        <v>14.5450008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46.0587689</v>
      </c>
      <c r="D416" s="26" t="n">
        <f aca="false">'[2]5 ЦК 3'!D419</f>
        <v>144.4119534</v>
      </c>
      <c r="E416" s="26" t="n">
        <f aca="false">'[2]5 ЦК 3'!Q419</f>
        <v>0</v>
      </c>
      <c r="F416" s="27" t="n">
        <f aca="false">'[2]5 ЦК 3'!R419</f>
        <v>9.6851106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48.2633603</v>
      </c>
      <c r="D417" s="26" t="n">
        <f aca="false">'[2]5 ЦК 3'!D420</f>
        <v>146.6165448</v>
      </c>
      <c r="E417" s="26" t="n">
        <f aca="false">'[2]5 ЦК 3'!Q420</f>
        <v>3.813678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62.968454</v>
      </c>
      <c r="D418" s="26" t="n">
        <f aca="false">'[2]5 ЦК 3'!D421</f>
        <v>161.3216385</v>
      </c>
      <c r="E418" s="26" t="n">
        <f aca="false">'[2]5 ЦК 3'!Q421</f>
        <v>15.2904015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75.4842518</v>
      </c>
      <c r="D419" s="26" t="n">
        <f aca="false">'[2]5 ЦК 3'!D422</f>
        <v>173.8374363</v>
      </c>
      <c r="E419" s="26" t="n">
        <f aca="false">'[2]5 ЦК 3'!Q422</f>
        <v>2.8153917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69.9758324</v>
      </c>
      <c r="D420" s="26" t="n">
        <f aca="false">'[2]5 ЦК 3'!D423</f>
        <v>168.3290169</v>
      </c>
      <c r="E420" s="26" t="n">
        <f aca="false">'[2]5 ЦК 3'!Q423</f>
        <v>0</v>
      </c>
      <c r="F420" s="27" t="n">
        <f aca="false">'[2]5 ЦК 3'!R423</f>
        <v>14.5929267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60.5650211</v>
      </c>
      <c r="D421" s="26" t="n">
        <f aca="false">'[2]5 ЦК 3'!D424</f>
        <v>158.9182056</v>
      </c>
      <c r="E421" s="26" t="n">
        <f aca="false">'[2]5 ЦК 3'!Q424</f>
        <v>0</v>
      </c>
      <c r="F421" s="27" t="n">
        <f aca="false">'[2]5 ЦК 3'!R424</f>
        <v>14.0667615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48.7018313</v>
      </c>
      <c r="D422" s="26" t="n">
        <f aca="false">'[2]5 ЦК 3'!D425</f>
        <v>147.0550158</v>
      </c>
      <c r="E422" s="26" t="n">
        <f aca="false">'[2]5 ЦК 3'!Q425</f>
        <v>0</v>
      </c>
      <c r="F422" s="27" t="n">
        <f aca="false">'[2]5 ЦК 3'!R425</f>
        <v>27.2443446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38.108168</v>
      </c>
      <c r="D423" s="26" t="n">
        <f aca="false">'[2]5 ЦК 3'!D426</f>
        <v>136.4613525</v>
      </c>
      <c r="E423" s="26" t="n">
        <f aca="false">'[2]5 ЦК 3'!Q426</f>
        <v>0</v>
      </c>
      <c r="F423" s="27" t="n">
        <f aca="false">'[2]5 ЦК 3'!R426</f>
        <v>49.8480345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996</v>
      </c>
      <c r="B424" s="31" t="n">
        <v>0</v>
      </c>
      <c r="C424" s="26" t="n">
        <f aca="false">'[2]3 ЦК 3'!D427</f>
        <v>105.9988347</v>
      </c>
      <c r="D424" s="26" t="n">
        <f aca="false">'[2]5 ЦК 3'!D427</f>
        <v>104.3520192</v>
      </c>
      <c r="E424" s="26" t="n">
        <f aca="false">'[2]5 ЦК 3'!Q427</f>
        <v>0</v>
      </c>
      <c r="F424" s="27" t="n">
        <f aca="false">'[2]5 ЦК 3'!R427</f>
        <v>19.600673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3.7328634</v>
      </c>
      <c r="D425" s="26" t="n">
        <f aca="false">'[2]5 ЦК 3'!D428</f>
        <v>92.0860479</v>
      </c>
      <c r="E425" s="26" t="n">
        <f aca="false">'[2]5 ЦК 3'!Q428</f>
        <v>0</v>
      </c>
      <c r="F425" s="27" t="n">
        <f aca="false">'[2]5 ЦК 3'!R428</f>
        <v>10.7568153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91.1846331</v>
      </c>
      <c r="D426" s="26" t="n">
        <f aca="false">'[2]5 ЦК 3'!D429</f>
        <v>89.5378176</v>
      </c>
      <c r="E426" s="26" t="n">
        <f aca="false">'[2]5 ЦК 3'!Q429</f>
        <v>0</v>
      </c>
      <c r="F426" s="27" t="n">
        <f aca="false">'[2]5 ЦК 3'!R429</f>
        <v>14.4756612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90.9755946</v>
      </c>
      <c r="D427" s="26" t="n">
        <f aca="false">'[2]5 ЦК 3'!D430</f>
        <v>89.3287791</v>
      </c>
      <c r="E427" s="26" t="n">
        <f aca="false">'[2]5 ЦК 3'!Q430</f>
        <v>0</v>
      </c>
      <c r="F427" s="27" t="n">
        <f aca="false">'[2]5 ЦК 3'!R430</f>
        <v>10.8332928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1.283544</v>
      </c>
      <c r="D428" s="26" t="n">
        <f aca="false">'[2]5 ЦК 3'!D431</f>
        <v>89.6367285</v>
      </c>
      <c r="E428" s="26" t="n">
        <f aca="false">'[2]5 ЦК 3'!Q431</f>
        <v>0</v>
      </c>
      <c r="F428" s="27" t="n">
        <f aca="false">'[2]5 ЦК 3'!R431</f>
        <v>4.0318938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00.1967417</v>
      </c>
      <c r="D429" s="26" t="n">
        <f aca="false">'[2]5 ЦК 3'!D432</f>
        <v>98.5499262</v>
      </c>
      <c r="E429" s="26" t="n">
        <f aca="false">'[2]5 ЦК 3'!Q432</f>
        <v>1.042133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17.2675394</v>
      </c>
      <c r="D430" s="26" t="n">
        <f aca="false">'[2]5 ЦК 3'!D433</f>
        <v>115.6207239</v>
      </c>
      <c r="E430" s="26" t="n">
        <f aca="false">'[2]5 ЦК 3'!Q433</f>
        <v>1.1053548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41.8433291</v>
      </c>
      <c r="D431" s="26" t="n">
        <f aca="false">'[2]5 ЦК 3'!D434</f>
        <v>140.1965136</v>
      </c>
      <c r="E431" s="26" t="n">
        <f aca="false">'[2]5 ЦК 3'!Q434</f>
        <v>0.1998612</v>
      </c>
      <c r="F431" s="27" t="n">
        <f aca="false">'[2]5 ЦК 3'!R434</f>
        <v>0.1794672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56.1334049</v>
      </c>
      <c r="D432" s="26" t="n">
        <f aca="false">'[2]5 ЦК 3'!D435</f>
        <v>154.4865894</v>
      </c>
      <c r="E432" s="26" t="n">
        <f aca="false">'[2]5 ЦК 3'!Q435</f>
        <v>7.5009132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64.508201</v>
      </c>
      <c r="D433" s="26" t="n">
        <f aca="false">'[2]5 ЦК 3'!D436</f>
        <v>162.8613855</v>
      </c>
      <c r="E433" s="26" t="n">
        <f aca="false">'[2]5 ЦК 3'!Q436</f>
        <v>0.9207891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64.8579581</v>
      </c>
      <c r="D434" s="26" t="n">
        <f aca="false">'[2]5 ЦК 3'!D437</f>
        <v>163.2111426</v>
      </c>
      <c r="E434" s="26" t="n">
        <f aca="false">'[2]5 ЦК 3'!Q437</f>
        <v>0.0061182</v>
      </c>
      <c r="F434" s="27" t="n">
        <f aca="false">'[2]5 ЦК 3'!R437</f>
        <v>1.9496664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63.2315366</v>
      </c>
      <c r="D435" s="26" t="n">
        <f aca="false">'[2]5 ЦК 3'!D438</f>
        <v>161.5847211</v>
      </c>
      <c r="E435" s="26" t="n">
        <f aca="false">'[2]5 ЦК 3'!Q438</f>
        <v>0</v>
      </c>
      <c r="F435" s="27" t="n">
        <f aca="false">'[2]5 ЦК 3'!R438</f>
        <v>9.4342644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59.8145219</v>
      </c>
      <c r="D436" s="26" t="n">
        <f aca="false">'[2]5 ЦК 3'!D439</f>
        <v>158.1677064</v>
      </c>
      <c r="E436" s="26" t="n">
        <f aca="false">'[2]5 ЦК 3'!Q439</f>
        <v>0</v>
      </c>
      <c r="F436" s="27" t="n">
        <f aca="false">'[2]5 ЦК 3'!R439</f>
        <v>3.6280926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63.2019653</v>
      </c>
      <c r="D437" s="26" t="n">
        <f aca="false">'[2]5 ЦК 3'!D440</f>
        <v>161.5551498</v>
      </c>
      <c r="E437" s="26" t="n">
        <f aca="false">'[2]5 ЦК 3'!Q440</f>
        <v>0.5129091</v>
      </c>
      <c r="F437" s="27" t="n">
        <f aca="false">'[2]5 ЦК 3'!R440</f>
        <v>0.0968715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69.5261447</v>
      </c>
      <c r="D438" s="26" t="n">
        <f aca="false">'[2]5 ЦК 3'!D441</f>
        <v>167.8793292</v>
      </c>
      <c r="E438" s="26" t="n">
        <f aca="false">'[2]5 ЦК 3'!Q441</f>
        <v>1.2583098</v>
      </c>
      <c r="F438" s="27" t="n">
        <f aca="false">'[2]5 ЦК 3'!R441</f>
        <v>0.061182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65.3657687</v>
      </c>
      <c r="D439" s="26" t="n">
        <f aca="false">'[2]5 ЦК 3'!D442</f>
        <v>163.7189532</v>
      </c>
      <c r="E439" s="26" t="n">
        <f aca="false">'[2]5 ЦК 3'!Q442</f>
        <v>1.6631307</v>
      </c>
      <c r="F439" s="27" t="n">
        <f aca="false">'[2]5 ЦК 3'!R442</f>
        <v>0.0142758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62.0690786</v>
      </c>
      <c r="D440" s="26" t="n">
        <f aca="false">'[2]5 ЦК 3'!D443</f>
        <v>160.4222631</v>
      </c>
      <c r="E440" s="26" t="n">
        <f aca="false">'[2]5 ЦК 3'!Q443</f>
        <v>3.9125889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57.1235336</v>
      </c>
      <c r="D441" s="26" t="n">
        <f aca="false">'[2]5 ЦК 3'!D444</f>
        <v>155.4767181</v>
      </c>
      <c r="E441" s="26" t="n">
        <f aca="false">'[2]5 ЦК 3'!Q444</f>
        <v>9.0814482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57.0052484</v>
      </c>
      <c r="D442" s="26" t="n">
        <f aca="false">'[2]5 ЦК 3'!D445</f>
        <v>155.3584329</v>
      </c>
      <c r="E442" s="26" t="n">
        <f aca="false">'[2]5 ЦК 3'!Q445</f>
        <v>15.5636811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65.3718869</v>
      </c>
      <c r="D443" s="26" t="n">
        <f aca="false">'[2]5 ЦК 3'!D446</f>
        <v>163.7250714</v>
      </c>
      <c r="E443" s="26" t="n">
        <f aca="false">'[2]5 ЦК 3'!Q446</f>
        <v>8.2840428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65.2189319</v>
      </c>
      <c r="D444" s="26" t="n">
        <f aca="false">'[2]5 ЦК 3'!D447</f>
        <v>163.5721164</v>
      </c>
      <c r="E444" s="26" t="n">
        <f aca="false">'[2]5 ЦК 3'!Q447</f>
        <v>3.5607924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59.1680321</v>
      </c>
      <c r="D445" s="26" t="n">
        <f aca="false">'[2]5 ЦК 3'!D448</f>
        <v>157.5212166</v>
      </c>
      <c r="E445" s="26" t="n">
        <f aca="false">'[2]5 ЦК 3'!Q448</f>
        <v>0</v>
      </c>
      <c r="F445" s="27" t="n">
        <f aca="false">'[2]5 ЦК 3'!R448</f>
        <v>11.175912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45.970055</v>
      </c>
      <c r="D446" s="26" t="n">
        <f aca="false">'[2]5 ЦК 3'!D449</f>
        <v>144.3232395</v>
      </c>
      <c r="E446" s="26" t="n">
        <f aca="false">'[2]5 ЦК 3'!Q449</f>
        <v>0</v>
      </c>
      <c r="F446" s="27" t="n">
        <f aca="false">'[2]5 ЦК 3'!R449</f>
        <v>35.4172401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25.6708871</v>
      </c>
      <c r="D447" s="26" t="n">
        <f aca="false">'[2]5 ЦК 3'!D450</f>
        <v>124.0240716</v>
      </c>
      <c r="E447" s="26" t="n">
        <f aca="false">'[2]5 ЦК 3'!Q450</f>
        <v>0</v>
      </c>
      <c r="F447" s="27" t="n">
        <f aca="false">'[2]5 ЦК 3'!R450</f>
        <v>31.213017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997</v>
      </c>
      <c r="B448" s="31" t="n">
        <v>0</v>
      </c>
      <c r="C448" s="26" t="n">
        <f aca="false">'[2]3 ЦК 3'!D451</f>
        <v>110.1367773</v>
      </c>
      <c r="D448" s="26" t="n">
        <f aca="false">'[2]5 ЦК 3'!D451</f>
        <v>108.4899618</v>
      </c>
      <c r="E448" s="26" t="n">
        <f aca="false">'[2]5 ЦК 3'!Q451</f>
        <v>0</v>
      </c>
      <c r="F448" s="27" t="n">
        <f aca="false">'[2]5 ЦК 3'!R451</f>
        <v>16.6221297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00.8707634</v>
      </c>
      <c r="D449" s="26" t="n">
        <f aca="false">'[2]5 ЦК 3'!D452</f>
        <v>99.2239479</v>
      </c>
      <c r="E449" s="26" t="n">
        <f aca="false">'[2]5 ЦК 3'!Q452</f>
        <v>0</v>
      </c>
      <c r="F449" s="27" t="n">
        <f aca="false">'[2]5 ЦК 3'!R452</f>
        <v>30.058716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95.433723</v>
      </c>
      <c r="D450" s="26" t="n">
        <f aca="false">'[2]5 ЦК 3'!D453</f>
        <v>93.7869075</v>
      </c>
      <c r="E450" s="26" t="n">
        <f aca="false">'[2]5 ЦК 3'!Q453</f>
        <v>0</v>
      </c>
      <c r="F450" s="27" t="n">
        <f aca="false">'[2]5 ЦК 3'!R453</f>
        <v>7.2541458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94.9095972</v>
      </c>
      <c r="D451" s="26" t="n">
        <f aca="false">'[2]5 ЦК 3'!D454</f>
        <v>93.2627817</v>
      </c>
      <c r="E451" s="26" t="n">
        <f aca="false">'[2]5 ЦК 3'!Q454</f>
        <v>0</v>
      </c>
      <c r="F451" s="27" t="n">
        <f aca="false">'[2]5 ЦК 3'!R454</f>
        <v>2.5094817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5.2216254</v>
      </c>
      <c r="D452" s="26" t="n">
        <f aca="false">'[2]5 ЦК 3'!D455</f>
        <v>93.5748099</v>
      </c>
      <c r="E452" s="26" t="n">
        <f aca="false">'[2]5 ЦК 3'!Q455</f>
        <v>0.0540441</v>
      </c>
      <c r="F452" s="27" t="n">
        <f aca="false">'[2]5 ЦК 3'!R455</f>
        <v>0.3742299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06.6147335</v>
      </c>
      <c r="D453" s="26" t="n">
        <f aca="false">'[2]5 ЦК 3'!D456</f>
        <v>104.967918</v>
      </c>
      <c r="E453" s="26" t="n">
        <f aca="false">'[2]5 ЦК 3'!Q456</f>
        <v>1.3347873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18.6849224</v>
      </c>
      <c r="D454" s="26" t="n">
        <f aca="false">'[2]5 ЦК 3'!D457</f>
        <v>117.0381069</v>
      </c>
      <c r="E454" s="26" t="n">
        <f aca="false">'[2]5 ЦК 3'!Q457</f>
        <v>2.1423897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42.8783246</v>
      </c>
      <c r="D455" s="26" t="n">
        <f aca="false">'[2]5 ЦК 3'!D458</f>
        <v>141.2315091</v>
      </c>
      <c r="E455" s="26" t="n">
        <f aca="false">'[2]5 ЦК 3'!Q458</f>
        <v>1.366398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65.7573335</v>
      </c>
      <c r="D456" s="26" t="n">
        <f aca="false">'[2]5 ЦК 3'!D459</f>
        <v>164.110518</v>
      </c>
      <c r="E456" s="26" t="n">
        <f aca="false">'[2]5 ЦК 3'!Q459</f>
        <v>3.8860767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72.0957887</v>
      </c>
      <c r="D457" s="26" t="n">
        <f aca="false">'[2]5 ЦК 3'!D460</f>
        <v>170.4489732</v>
      </c>
      <c r="E457" s="26" t="n">
        <f aca="false">'[2]5 ЦК 3'!Q460</f>
        <v>1.7712189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72.3864032</v>
      </c>
      <c r="D458" s="26" t="n">
        <f aca="false">'[2]5 ЦК 3'!D461</f>
        <v>170.7395877</v>
      </c>
      <c r="E458" s="26" t="n">
        <f aca="false">'[2]5 ЦК 3'!Q461</f>
        <v>0.0061182</v>
      </c>
      <c r="F458" s="27" t="n">
        <f aca="false">'[2]5 ЦК 3'!R461</f>
        <v>2.671614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70.8323804</v>
      </c>
      <c r="D459" s="26" t="n">
        <f aca="false">'[2]5 ЦК 3'!D462</f>
        <v>169.1855649</v>
      </c>
      <c r="E459" s="26" t="n">
        <f aca="false">'[2]5 ЦК 3'!Q462</f>
        <v>0</v>
      </c>
      <c r="F459" s="27" t="n">
        <f aca="false">'[2]5 ЦК 3'!R462</f>
        <v>3.7055898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70.8323804</v>
      </c>
      <c r="D460" s="26" t="n">
        <f aca="false">'[2]5 ЦК 3'!D463</f>
        <v>169.1855649</v>
      </c>
      <c r="E460" s="26" t="n">
        <f aca="false">'[2]5 ЦК 3'!Q463</f>
        <v>0.438471</v>
      </c>
      <c r="F460" s="27" t="n">
        <f aca="false">'[2]5 ЦК 3'!R463</f>
        <v>0.0163152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72.6372494</v>
      </c>
      <c r="D461" s="26" t="n">
        <f aca="false">'[2]5 ЦК 3'!D464</f>
        <v>170.9904339</v>
      </c>
      <c r="E461" s="26" t="n">
        <f aca="false">'[2]5 ЦК 3'!Q464</f>
        <v>2.4177087</v>
      </c>
      <c r="F461" s="27" t="n">
        <f aca="false">'[2]5 ЦК 3'!R464</f>
        <v>0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78.3169784</v>
      </c>
      <c r="D462" s="26" t="n">
        <f aca="false">'[2]5 ЦК 3'!D465</f>
        <v>176.6701629</v>
      </c>
      <c r="E462" s="26" t="n">
        <f aca="false">'[2]5 ЦК 3'!Q465</f>
        <v>5.4594738</v>
      </c>
      <c r="F462" s="27" t="n">
        <f aca="false">'[2]5 ЦК 3'!R465</f>
        <v>0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74.7021419</v>
      </c>
      <c r="D463" s="26" t="n">
        <f aca="false">'[2]5 ЦК 3'!D466</f>
        <v>173.0553264</v>
      </c>
      <c r="E463" s="26" t="n">
        <f aca="false">'[2]5 ЦК 3'!Q466</f>
        <v>3.752496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71.340191</v>
      </c>
      <c r="D464" s="26" t="n">
        <f aca="false">'[2]5 ЦК 3'!D467</f>
        <v>169.6933755</v>
      </c>
      <c r="E464" s="26" t="n">
        <f aca="false">'[2]5 ЦК 3'!Q467</f>
        <v>0.3660723</v>
      </c>
      <c r="F464" s="27" t="n">
        <f aca="false">'[2]5 ЦК 3'!R467</f>
        <v>0.0254925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67.7059802</v>
      </c>
      <c r="D465" s="26" t="n">
        <f aca="false">'[2]5 ЦК 3'!D468</f>
        <v>166.0591647</v>
      </c>
      <c r="E465" s="26" t="n">
        <f aca="false">'[2]5 ЦК 3'!Q468</f>
        <v>0.9432225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67.8762701</v>
      </c>
      <c r="D466" s="26" t="n">
        <f aca="false">'[2]5 ЦК 3'!D469</f>
        <v>166.2294546</v>
      </c>
      <c r="E466" s="26" t="n">
        <f aca="false">'[2]5 ЦК 3'!Q469</f>
        <v>12.9736431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78.2343827</v>
      </c>
      <c r="D467" s="26" t="n">
        <f aca="false">'[2]5 ЦК 3'!D470</f>
        <v>176.5875672</v>
      </c>
      <c r="E467" s="26" t="n">
        <f aca="false">'[2]5 ЦК 3'!Q470</f>
        <v>3.9472587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79.7302826</v>
      </c>
      <c r="D468" s="26" t="n">
        <f aca="false">'[2]5 ЦК 3'!D471</f>
        <v>178.0834671</v>
      </c>
      <c r="E468" s="26" t="n">
        <f aca="false">'[2]5 ЦК 3'!Q471</f>
        <v>0</v>
      </c>
      <c r="F468" s="27" t="n">
        <f aca="false">'[2]5 ЦК 3'!R471</f>
        <v>8.4594312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68.4666764</v>
      </c>
      <c r="D469" s="26" t="n">
        <f aca="false">'[2]5 ЦК 3'!D472</f>
        <v>166.8198609</v>
      </c>
      <c r="E469" s="26" t="n">
        <f aca="false">'[2]5 ЦК 3'!Q472</f>
        <v>0</v>
      </c>
      <c r="F469" s="27" t="n">
        <f aca="false">'[2]5 ЦК 3'!R472</f>
        <v>18.7533027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59.3770706</v>
      </c>
      <c r="D470" s="26" t="n">
        <f aca="false">'[2]5 ЦК 3'!D473</f>
        <v>157.7302551</v>
      </c>
      <c r="E470" s="26" t="n">
        <f aca="false">'[2]5 ЦК 3'!Q473</f>
        <v>0</v>
      </c>
      <c r="F470" s="27" t="n">
        <f aca="false">'[2]5 ЦК 3'!R473</f>
        <v>35.70989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37.3953977</v>
      </c>
      <c r="D471" s="26" t="n">
        <f aca="false">'[2]5 ЦК 3'!D474</f>
        <v>135.7485822</v>
      </c>
      <c r="E471" s="26" t="n">
        <f aca="false">'[2]5 ЦК 3'!Q474</f>
        <v>0</v>
      </c>
      <c r="F471" s="27" t="n">
        <f aca="false">'[2]5 ЦК 3'!R474</f>
        <v>43.9949565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998</v>
      </c>
      <c r="B472" s="31" t="n">
        <v>0</v>
      </c>
      <c r="C472" s="26" t="n">
        <f aca="false">'[2]3 ЦК 3'!D475</f>
        <v>111.0076011</v>
      </c>
      <c r="D472" s="26" t="n">
        <f aca="false">'[2]5 ЦК 3'!D475</f>
        <v>109.3607856</v>
      </c>
      <c r="E472" s="26" t="n">
        <f aca="false">'[2]5 ЦК 3'!Q475</f>
        <v>0</v>
      </c>
      <c r="F472" s="27" t="n">
        <f aca="false">'[2]5 ЦК 3'!R475</f>
        <v>14.7275271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02.6674748</v>
      </c>
      <c r="D473" s="26" t="n">
        <f aca="false">'[2]5 ЦК 3'!D476</f>
        <v>101.0206593</v>
      </c>
      <c r="E473" s="26" t="n">
        <f aca="false">'[2]5 ЦК 3'!Q476</f>
        <v>0</v>
      </c>
      <c r="F473" s="27" t="n">
        <f aca="false">'[2]5 ЦК 3'!R476</f>
        <v>12.9777219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8.6916645</v>
      </c>
      <c r="D474" s="26" t="n">
        <f aca="false">'[2]5 ЦК 3'!D477</f>
        <v>97.044849</v>
      </c>
      <c r="E474" s="26" t="n">
        <f aca="false">'[2]5 ЦК 3'!Q477</f>
        <v>0</v>
      </c>
      <c r="F474" s="27" t="n">
        <f aca="false">'[2]5 ЦК 3'!R477</f>
        <v>3.4445466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00.0590822</v>
      </c>
      <c r="D475" s="26" t="n">
        <f aca="false">'[2]5 ЦК 3'!D478</f>
        <v>98.4122667</v>
      </c>
      <c r="E475" s="26" t="n">
        <f aca="false">'[2]5 ЦК 3'!Q478</f>
        <v>0.0550638</v>
      </c>
      <c r="F475" s="27" t="n">
        <f aca="false">'[2]5 ЦК 3'!R478</f>
        <v>0.7719129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02.0403593</v>
      </c>
      <c r="D476" s="26" t="n">
        <f aca="false">'[2]5 ЦК 3'!D479</f>
        <v>100.3935438</v>
      </c>
      <c r="E476" s="26" t="n">
        <f aca="false">'[2]5 ЦК 3'!Q479</f>
        <v>0.0132561</v>
      </c>
      <c r="F476" s="27" t="n">
        <f aca="false">'[2]5 ЦК 3'!R479</f>
        <v>1.5468849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10.1867426</v>
      </c>
      <c r="D477" s="26" t="n">
        <f aca="false">'[2]5 ЦК 3'!D480</f>
        <v>108.5399271</v>
      </c>
      <c r="E477" s="26" t="n">
        <f aca="false">'[2]5 ЦК 3'!Q480</f>
        <v>2.304522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28.0294532</v>
      </c>
      <c r="D478" s="26" t="n">
        <f aca="false">'[2]5 ЦК 3'!D481</f>
        <v>126.3826377</v>
      </c>
      <c r="E478" s="26" t="n">
        <f aca="false">'[2]5 ЦК 3'!Q481</f>
        <v>0.6036624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44.0479205</v>
      </c>
      <c r="D479" s="26" t="n">
        <f aca="false">'[2]5 ЦК 3'!D482</f>
        <v>142.401105</v>
      </c>
      <c r="E479" s="26" t="n">
        <f aca="false">'[2]5 ЦК 3'!Q482</f>
        <v>8.045433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65.9520962</v>
      </c>
      <c r="D480" s="26" t="n">
        <f aca="false">'[2]5 ЦК 3'!D483</f>
        <v>164.3052807</v>
      </c>
      <c r="E480" s="26" t="n">
        <f aca="false">'[2]5 ЦК 3'!Q483</f>
        <v>3.9166677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71.7857999</v>
      </c>
      <c r="D481" s="26" t="n">
        <f aca="false">'[2]5 ЦК 3'!D484</f>
        <v>170.1389844</v>
      </c>
      <c r="E481" s="26" t="n">
        <f aca="false">'[2]5 ЦК 3'!Q484</f>
        <v>1.3511025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71.3636441</v>
      </c>
      <c r="D482" s="26" t="n">
        <f aca="false">'[2]5 ЦК 3'!D485</f>
        <v>169.7168286</v>
      </c>
      <c r="E482" s="26" t="n">
        <f aca="false">'[2]5 ЦК 3'!Q485</f>
        <v>0.142758</v>
      </c>
      <c r="F482" s="27" t="n">
        <f aca="false">'[2]5 ЦК 3'!R485</f>
        <v>0.6617853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66.2814593</v>
      </c>
      <c r="D483" s="26" t="n">
        <f aca="false">'[2]5 ЦК 3'!D486</f>
        <v>164.6346438</v>
      </c>
      <c r="E483" s="26" t="n">
        <f aca="false">'[2]5 ЦК 3'!Q486</f>
        <v>0.0418077</v>
      </c>
      <c r="F483" s="27" t="n">
        <f aca="false">'[2]5 ЦК 3'!R486</f>
        <v>1.1818323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64.4215265</v>
      </c>
      <c r="D484" s="26" t="n">
        <f aca="false">'[2]5 ЦК 3'!D487</f>
        <v>162.774711</v>
      </c>
      <c r="E484" s="26" t="n">
        <f aca="false">'[2]5 ЦК 3'!Q487</f>
        <v>0</v>
      </c>
      <c r="F484" s="27" t="n">
        <f aca="false">'[2]5 ЦК 3'!R487</f>
        <v>7.4427903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68.9551127</v>
      </c>
      <c r="D485" s="26" t="n">
        <f aca="false">'[2]5 ЦК 3'!D488</f>
        <v>167.3082972</v>
      </c>
      <c r="E485" s="26" t="n">
        <f aca="false">'[2]5 ЦК 3'!Q488</f>
        <v>0</v>
      </c>
      <c r="F485" s="27" t="n">
        <f aca="false">'[2]5 ЦК 3'!R488</f>
        <v>5.5114785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74.5185959</v>
      </c>
      <c r="D486" s="26" t="n">
        <f aca="false">'[2]5 ЦК 3'!D489</f>
        <v>172.8717804</v>
      </c>
      <c r="E486" s="26" t="n">
        <f aca="false">'[2]5 ЦК 3'!Q489</f>
        <v>0</v>
      </c>
      <c r="F486" s="27" t="n">
        <f aca="false">'[2]5 ЦК 3'!R489</f>
        <v>7.2592443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73.8292787</v>
      </c>
      <c r="D487" s="26" t="n">
        <f aca="false">'[2]5 ЦК 3'!D490</f>
        <v>172.1824632</v>
      </c>
      <c r="E487" s="26" t="n">
        <f aca="false">'[2]5 ЦК 3'!Q490</f>
        <v>0</v>
      </c>
      <c r="F487" s="27" t="n">
        <f aca="false">'[2]5 ЦК 3'!R490</f>
        <v>6.6331485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67.8314033</v>
      </c>
      <c r="D488" s="26" t="n">
        <f aca="false">'[2]5 ЦК 3'!D491</f>
        <v>166.1845878</v>
      </c>
      <c r="E488" s="26" t="n">
        <f aca="false">'[2]5 ЦК 3'!Q491</f>
        <v>0</v>
      </c>
      <c r="F488" s="27" t="n">
        <f aca="false">'[2]5 ЦК 3'!R491</f>
        <v>14.3798094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60.6394592</v>
      </c>
      <c r="D489" s="26" t="n">
        <f aca="false">'[2]5 ЦК 3'!D492</f>
        <v>158.9926437</v>
      </c>
      <c r="E489" s="26" t="n">
        <f aca="false">'[2]5 ЦК 3'!Q492</f>
        <v>0</v>
      </c>
      <c r="F489" s="27" t="n">
        <f aca="false">'[2]5 ЦК 3'!R492</f>
        <v>29.676329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62.8318142</v>
      </c>
      <c r="D490" s="26" t="n">
        <f aca="false">'[2]5 ЦК 3'!D493</f>
        <v>161.1849987</v>
      </c>
      <c r="E490" s="26" t="n">
        <f aca="false">'[2]5 ЦК 3'!Q493</f>
        <v>0</v>
      </c>
      <c r="F490" s="27" t="n">
        <f aca="false">'[2]5 ЦК 3'!R493</f>
        <v>5.8989645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73.940426</v>
      </c>
      <c r="D491" s="26" t="n">
        <f aca="false">'[2]5 ЦК 3'!D494</f>
        <v>172.2936105</v>
      </c>
      <c r="E491" s="26" t="n">
        <f aca="false">'[2]5 ЦК 3'!Q494</f>
        <v>0</v>
      </c>
      <c r="F491" s="27" t="n">
        <f aca="false">'[2]5 ЦК 3'!R494</f>
        <v>20.0513808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70.8976412</v>
      </c>
      <c r="D492" s="26" t="n">
        <f aca="false">'[2]5 ЦК 3'!D495</f>
        <v>169.2508257</v>
      </c>
      <c r="E492" s="26" t="n">
        <f aca="false">'[2]5 ЦК 3'!Q495</f>
        <v>0</v>
      </c>
      <c r="F492" s="27" t="n">
        <f aca="false">'[2]5 ЦК 3'!R495</f>
        <v>22.79029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65.4942509</v>
      </c>
      <c r="D493" s="26" t="n">
        <f aca="false">'[2]5 ЦК 3'!D496</f>
        <v>163.8474354</v>
      </c>
      <c r="E493" s="26" t="n">
        <f aca="false">'[2]5 ЦК 3'!Q496</f>
        <v>0</v>
      </c>
      <c r="F493" s="27" t="n">
        <f aca="false">'[2]5 ЦК 3'!R496</f>
        <v>28.3140099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45.0859751</v>
      </c>
      <c r="D494" s="26" t="n">
        <f aca="false">'[2]5 ЦК 3'!D497</f>
        <v>143.4391596</v>
      </c>
      <c r="E494" s="26" t="n">
        <f aca="false">'[2]5 ЦК 3'!Q497</f>
        <v>0</v>
      </c>
      <c r="F494" s="27" t="n">
        <f aca="false">'[2]5 ЦК 3'!R497</f>
        <v>48.1563522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40.5646253</v>
      </c>
      <c r="D495" s="26" t="n">
        <f aca="false">'[2]5 ЦК 3'!D498</f>
        <v>138.9178098</v>
      </c>
      <c r="E495" s="26" t="n">
        <f aca="false">'[2]5 ЦК 3'!Q498</f>
        <v>0</v>
      </c>
      <c r="F495" s="27" t="n">
        <f aca="false">'[2]5 ЦК 3'!R498</f>
        <v>44.6689782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999</v>
      </c>
      <c r="B496" s="31" t="n">
        <v>0</v>
      </c>
      <c r="C496" s="26" t="n">
        <f aca="false">'[2]3 ЦК 3'!D499</f>
        <v>105.722496</v>
      </c>
      <c r="D496" s="26" t="n">
        <f aca="false">'[2]5 ЦК 3'!D499</f>
        <v>104.0756805</v>
      </c>
      <c r="E496" s="26" t="n">
        <f aca="false">'[2]5 ЦК 3'!Q499</f>
        <v>0</v>
      </c>
      <c r="F496" s="27" t="n">
        <f aca="false">'[2]5 ЦК 3'!R499</f>
        <v>4.0216968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97.5944673</v>
      </c>
      <c r="D497" s="26" t="n">
        <f aca="false">'[2]5 ЦК 3'!D500</f>
        <v>95.9476518</v>
      </c>
      <c r="E497" s="26" t="n">
        <f aca="false">'[2]5 ЦК 3'!Q500</f>
        <v>0.3487374</v>
      </c>
      <c r="F497" s="27" t="n">
        <f aca="false">'[2]5 ЦК 3'!R500</f>
        <v>0.0010197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6.4768761</v>
      </c>
      <c r="D498" s="26" t="n">
        <f aca="false">'[2]5 ЦК 3'!D501</f>
        <v>94.8300606</v>
      </c>
      <c r="E498" s="26" t="n">
        <f aca="false">'[2]5 ЦК 3'!Q501</f>
        <v>0.4802787</v>
      </c>
      <c r="F498" s="27" t="n">
        <f aca="false">'[2]5 ЦК 3'!R501</f>
        <v>0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6.2790543</v>
      </c>
      <c r="D499" s="26" t="n">
        <f aca="false">'[2]5 ЦК 3'!D502</f>
        <v>94.6322388</v>
      </c>
      <c r="E499" s="26" t="n">
        <f aca="false">'[2]5 ЦК 3'!Q502</f>
        <v>3.4282314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6.7583133</v>
      </c>
      <c r="D500" s="26" t="n">
        <f aca="false">'[2]5 ЦК 3'!D503</f>
        <v>95.1114978</v>
      </c>
      <c r="E500" s="26" t="n">
        <f aca="false">'[2]5 ЦК 3'!Q503</f>
        <v>7.7894883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05.6449988</v>
      </c>
      <c r="D501" s="26" t="n">
        <f aca="false">'[2]5 ЦК 3'!D504</f>
        <v>103.9981833</v>
      </c>
      <c r="E501" s="26" t="n">
        <f aca="false">'[2]5 ЦК 3'!Q504</f>
        <v>11.155518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20.7600119</v>
      </c>
      <c r="D502" s="26" t="n">
        <f aca="false">'[2]5 ЦК 3'!D505</f>
        <v>119.1131964</v>
      </c>
      <c r="E502" s="26" t="n">
        <f aca="false">'[2]5 ЦК 3'!Q505</f>
        <v>19.7383329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36.5113178</v>
      </c>
      <c r="D503" s="26" t="n">
        <f aca="false">'[2]5 ЦК 3'!D506</f>
        <v>134.8645023</v>
      </c>
      <c r="E503" s="26" t="n">
        <f aca="false">'[2]5 ЦК 3'!Q506</f>
        <v>6.9196842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54.9250604</v>
      </c>
      <c r="D504" s="26" t="n">
        <f aca="false">'[2]5 ЦК 3'!D507</f>
        <v>153.2782449</v>
      </c>
      <c r="E504" s="26" t="n">
        <f aca="false">'[2]5 ЦК 3'!Q507</f>
        <v>9.3496293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61.9008281</v>
      </c>
      <c r="D505" s="26" t="n">
        <f aca="false">'[2]5 ЦК 3'!D508</f>
        <v>160.2540126</v>
      </c>
      <c r="E505" s="26" t="n">
        <f aca="false">'[2]5 ЦК 3'!Q508</f>
        <v>3.6127971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60.9300737</v>
      </c>
      <c r="D506" s="26" t="n">
        <f aca="false">'[2]5 ЦК 3'!D509</f>
        <v>159.2832582</v>
      </c>
      <c r="E506" s="26" t="n">
        <f aca="false">'[2]5 ЦК 3'!Q509</f>
        <v>1.9058193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57.4049708</v>
      </c>
      <c r="D507" s="26" t="n">
        <f aca="false">'[2]5 ЦК 3'!D510</f>
        <v>155.7581553</v>
      </c>
      <c r="E507" s="26" t="n">
        <f aca="false">'[2]5 ЦК 3'!Q510</f>
        <v>0.2936736</v>
      </c>
      <c r="F507" s="27" t="n">
        <f aca="false">'[2]5 ЦК 3'!R510</f>
        <v>0.2294325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57.5385515</v>
      </c>
      <c r="D508" s="26" t="n">
        <f aca="false">'[2]5 ЦК 3'!D511</f>
        <v>155.891736</v>
      </c>
      <c r="E508" s="26" t="n">
        <f aca="false">'[2]5 ЦК 3'!Q511</f>
        <v>2.0526561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61.4052539</v>
      </c>
      <c r="D509" s="26" t="n">
        <f aca="false">'[2]5 ЦК 3'!D512</f>
        <v>159.7584384</v>
      </c>
      <c r="E509" s="26" t="n">
        <f aca="false">'[2]5 ЦК 3'!Q512</f>
        <v>0.5363622</v>
      </c>
      <c r="F509" s="27" t="n">
        <f aca="false">'[2]5 ЦК 3'!R512</f>
        <v>0.0050985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68.7889016</v>
      </c>
      <c r="D510" s="26" t="n">
        <f aca="false">'[2]5 ЦК 3'!D513</f>
        <v>167.1420861</v>
      </c>
      <c r="E510" s="26" t="n">
        <f aca="false">'[2]5 ЦК 3'!Q513</f>
        <v>0.1080882</v>
      </c>
      <c r="F510" s="27" t="n">
        <f aca="false">'[2]5 ЦК 3'!R513</f>
        <v>1.1553201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66.7484819</v>
      </c>
      <c r="D511" s="26" t="n">
        <f aca="false">'[2]5 ЦК 3'!D514</f>
        <v>165.1016664</v>
      </c>
      <c r="E511" s="26" t="n">
        <f aca="false">'[2]5 ЦК 3'!Q514</f>
        <v>0.0061182</v>
      </c>
      <c r="F511" s="27" t="n">
        <f aca="false">'[2]5 ЦК 3'!R514</f>
        <v>1.8334206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60.2846036</v>
      </c>
      <c r="D512" s="26" t="n">
        <f aca="false">'[2]5 ЦК 3'!D515</f>
        <v>158.6377881</v>
      </c>
      <c r="E512" s="26" t="n">
        <f aca="false">'[2]5 ЦК 3'!Q515</f>
        <v>0.0866745</v>
      </c>
      <c r="F512" s="27" t="n">
        <f aca="false">'[2]5 ЦК 3'!R515</f>
        <v>1.5009984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54.6426035</v>
      </c>
      <c r="D513" s="26" t="n">
        <f aca="false">'[2]5 ЦК 3'!D516</f>
        <v>152.995788</v>
      </c>
      <c r="E513" s="26" t="n">
        <f aca="false">'[2]5 ЦК 3'!Q516</f>
        <v>3.120282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56.0599865</v>
      </c>
      <c r="D514" s="26" t="n">
        <f aca="false">'[2]5 ЦК 3'!D517</f>
        <v>154.413171</v>
      </c>
      <c r="E514" s="26" t="n">
        <f aca="false">'[2]5 ЦК 3'!Q517</f>
        <v>11.3441625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67.8946247</v>
      </c>
      <c r="D515" s="26" t="n">
        <f aca="false">'[2]5 ЦК 3'!D518</f>
        <v>166.2478092</v>
      </c>
      <c r="E515" s="26" t="n">
        <f aca="false">'[2]5 ЦК 3'!Q518</f>
        <v>4.1053122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66.6832211</v>
      </c>
      <c r="D516" s="26" t="n">
        <f aca="false">'[2]5 ЦК 3'!D519</f>
        <v>165.0364056</v>
      </c>
      <c r="E516" s="26" t="n">
        <f aca="false">'[2]5 ЦК 3'!Q519</f>
        <v>0.0030591</v>
      </c>
      <c r="F516" s="27" t="n">
        <f aca="false">'[2]5 ЦК 3'!R519</f>
        <v>2.6869095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58.4756558</v>
      </c>
      <c r="D517" s="26" t="n">
        <f aca="false">'[2]5 ЦК 3'!D520</f>
        <v>156.8288403</v>
      </c>
      <c r="E517" s="26" t="n">
        <f aca="false">'[2]5 ЦК 3'!Q520</f>
        <v>0</v>
      </c>
      <c r="F517" s="27" t="n">
        <f aca="false">'[2]5 ЦК 3'!R520</f>
        <v>8.967241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40.2301637</v>
      </c>
      <c r="D518" s="26" t="n">
        <f aca="false">'[2]5 ЦК 3'!D521</f>
        <v>138.5833482</v>
      </c>
      <c r="E518" s="26" t="n">
        <f aca="false">'[2]5 ЦК 3'!Q521</f>
        <v>0</v>
      </c>
      <c r="F518" s="27" t="n">
        <f aca="false">'[2]5 ЦК 3'!R521</f>
        <v>28.541403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25.9247924</v>
      </c>
      <c r="D519" s="26" t="n">
        <f aca="false">'[2]5 ЦК 3'!D522</f>
        <v>124.2779769</v>
      </c>
      <c r="E519" s="26" t="n">
        <f aca="false">'[2]5 ЦК 3'!Q522</f>
        <v>0</v>
      </c>
      <c r="F519" s="27" t="n">
        <f aca="false">'[2]5 ЦК 3'!R522</f>
        <v>19.196872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000</v>
      </c>
      <c r="B520" s="31" t="n">
        <v>0</v>
      </c>
      <c r="C520" s="26" t="n">
        <f aca="false">'[2]3 ЦК 3'!D523</f>
        <v>108.0035649</v>
      </c>
      <c r="D520" s="26" t="n">
        <f aca="false">'[2]5 ЦК 3'!D523</f>
        <v>106.3567494</v>
      </c>
      <c r="E520" s="26" t="n">
        <f aca="false">'[2]5 ЦК 3'!Q523</f>
        <v>0</v>
      </c>
      <c r="F520" s="27" t="n">
        <f aca="false">'[2]5 ЦК 3'!R523</f>
        <v>4.2674445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01.1715749</v>
      </c>
      <c r="D521" s="26" t="n">
        <f aca="false">'[2]5 ЦК 3'!D524</f>
        <v>99.5247594</v>
      </c>
      <c r="E521" s="26" t="n">
        <f aca="false">'[2]5 ЦК 3'!Q524</f>
        <v>0.0122364</v>
      </c>
      <c r="F521" s="27" t="n">
        <f aca="false">'[2]5 ЦК 3'!R524</f>
        <v>1.970060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00.2518055</v>
      </c>
      <c r="D522" s="26" t="n">
        <f aca="false">'[2]5 ЦК 3'!D525</f>
        <v>98.60499</v>
      </c>
      <c r="E522" s="26" t="n">
        <f aca="false">'[2]5 ЦК 3'!Q525</f>
        <v>0.0142758</v>
      </c>
      <c r="F522" s="27" t="n">
        <f aca="false">'[2]5 ЦК 3'!R525</f>
        <v>1.3368267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9.7643889</v>
      </c>
      <c r="D523" s="26" t="n">
        <f aca="false">'[2]5 ЦК 3'!D526</f>
        <v>98.1175734</v>
      </c>
      <c r="E523" s="26" t="n">
        <f aca="false">'[2]5 ЦК 3'!Q526</f>
        <v>1.6203033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00.1579931</v>
      </c>
      <c r="D524" s="26" t="n">
        <f aca="false">'[2]5 ЦК 3'!D527</f>
        <v>98.5111776</v>
      </c>
      <c r="E524" s="26" t="n">
        <f aca="false">'[2]5 ЦК 3'!Q527</f>
        <v>6.5423952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06.6871322</v>
      </c>
      <c r="D525" s="26" t="n">
        <f aca="false">'[2]5 ЦК 3'!D528</f>
        <v>105.0403167</v>
      </c>
      <c r="E525" s="26" t="n">
        <f aca="false">'[2]5 ЦК 3'!Q528</f>
        <v>14.846832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19.0917827</v>
      </c>
      <c r="D526" s="26" t="n">
        <f aca="false">'[2]5 ЦК 3'!D529</f>
        <v>117.4449672</v>
      </c>
      <c r="E526" s="26" t="n">
        <f aca="false">'[2]5 ЦК 3'!Q529</f>
        <v>12.052854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41.6342906</v>
      </c>
      <c r="D527" s="26" t="n">
        <f aca="false">'[2]5 ЦК 3'!D530</f>
        <v>139.9874751</v>
      </c>
      <c r="E527" s="26" t="n">
        <f aca="false">'[2]5 ЦК 3'!Q530</f>
        <v>3.3782661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62.9674343</v>
      </c>
      <c r="D528" s="26" t="n">
        <f aca="false">'[2]5 ЦК 3'!D531</f>
        <v>161.3206188</v>
      </c>
      <c r="E528" s="26" t="n">
        <f aca="false">'[2]5 ЦК 3'!Q531</f>
        <v>7.2561852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68.9326793</v>
      </c>
      <c r="D529" s="26" t="n">
        <f aca="false">'[2]5 ЦК 3'!D532</f>
        <v>167.2858638</v>
      </c>
      <c r="E529" s="26" t="n">
        <f aca="false">'[2]5 ЦК 3'!Q532</f>
        <v>1.6855641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69.0519842</v>
      </c>
      <c r="D530" s="26" t="n">
        <f aca="false">'[2]5 ЦК 3'!D533</f>
        <v>167.4051687</v>
      </c>
      <c r="E530" s="26" t="n">
        <f aca="false">'[2]5 ЦК 3'!Q533</f>
        <v>0.1784475</v>
      </c>
      <c r="F530" s="27" t="n">
        <f aca="false">'[2]5 ЦК 3'!R533</f>
        <v>0.1590732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66.547601</v>
      </c>
      <c r="D531" s="26" t="n">
        <f aca="false">'[2]5 ЦК 3'!D534</f>
        <v>164.9007855</v>
      </c>
      <c r="E531" s="26" t="n">
        <f aca="false">'[2]5 ЦК 3'!Q534</f>
        <v>0</v>
      </c>
      <c r="F531" s="27" t="n">
        <f aca="false">'[2]5 ЦК 3'!R534</f>
        <v>3.7372005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66.2947154</v>
      </c>
      <c r="D532" s="26" t="n">
        <f aca="false">'[2]5 ЦК 3'!D535</f>
        <v>164.6478999</v>
      </c>
      <c r="E532" s="26" t="n">
        <f aca="false">'[2]5 ЦК 3'!Q535</f>
        <v>0.0938124</v>
      </c>
      <c r="F532" s="27" t="n">
        <f aca="false">'[2]5 ЦК 3'!R535</f>
        <v>0.754578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68.648183</v>
      </c>
      <c r="D533" s="26" t="n">
        <f aca="false">'[2]5 ЦК 3'!D536</f>
        <v>167.0013675</v>
      </c>
      <c r="E533" s="26" t="n">
        <f aca="false">'[2]5 ЦК 3'!Q536</f>
        <v>0.1784475</v>
      </c>
      <c r="F533" s="27" t="n">
        <f aca="false">'[2]5 ЦК 3'!R536</f>
        <v>0.3140676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73.8629288</v>
      </c>
      <c r="D534" s="26" t="n">
        <f aca="false">'[2]5 ЦК 3'!D537</f>
        <v>172.2161133</v>
      </c>
      <c r="E534" s="26" t="n">
        <f aca="false">'[2]5 ЦК 3'!Q537</f>
        <v>0</v>
      </c>
      <c r="F534" s="27" t="n">
        <f aca="false">'[2]5 ЦК 3'!R537</f>
        <v>1.7487855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71.2667726</v>
      </c>
      <c r="D535" s="26" t="n">
        <f aca="false">'[2]5 ЦК 3'!D538</f>
        <v>169.6199571</v>
      </c>
      <c r="E535" s="26" t="n">
        <f aca="false">'[2]5 ЦК 3'!Q538</f>
        <v>0</v>
      </c>
      <c r="F535" s="27" t="n">
        <f aca="false">'[2]5 ЦК 3'!R538</f>
        <v>2.8847313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66.3732323</v>
      </c>
      <c r="D536" s="26" t="n">
        <f aca="false">'[2]5 ЦК 3'!D539</f>
        <v>164.7264168</v>
      </c>
      <c r="E536" s="26" t="n">
        <f aca="false">'[2]5 ЦК 3'!Q539</f>
        <v>0</v>
      </c>
      <c r="F536" s="27" t="n">
        <f aca="false">'[2]5 ЦК 3'!R539</f>
        <v>3.709668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61.8070157</v>
      </c>
      <c r="D537" s="26" t="n">
        <f aca="false">'[2]5 ЦК 3'!D540</f>
        <v>160.1602002</v>
      </c>
      <c r="E537" s="26" t="n">
        <f aca="false">'[2]5 ЦК 3'!Q540</f>
        <v>0.7107309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64.2604139</v>
      </c>
      <c r="D538" s="26" t="n">
        <f aca="false">'[2]5 ЦК 3'!D541</f>
        <v>162.6135984</v>
      </c>
      <c r="E538" s="26" t="n">
        <f aca="false">'[2]5 ЦК 3'!Q541</f>
        <v>7.2888156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72.6178751</v>
      </c>
      <c r="D539" s="26" t="n">
        <f aca="false">'[2]5 ЦК 3'!D542</f>
        <v>170.9710596</v>
      </c>
      <c r="E539" s="26" t="n">
        <f aca="false">'[2]5 ЦК 3'!Q542</f>
        <v>0.010197</v>
      </c>
      <c r="F539" s="27" t="n">
        <f aca="false">'[2]5 ЦК 3'!R542</f>
        <v>1.9639422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80.4614075</v>
      </c>
      <c r="D540" s="26" t="n">
        <f aca="false">'[2]5 ЦК 3'!D543</f>
        <v>178.814592</v>
      </c>
      <c r="E540" s="26" t="n">
        <f aca="false">'[2]5 ЦК 3'!Q543</f>
        <v>0</v>
      </c>
      <c r="F540" s="27" t="n">
        <f aca="false">'[2]5 ЦК 3'!R543</f>
        <v>11.4247188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72.8646425</v>
      </c>
      <c r="D541" s="26" t="n">
        <f aca="false">'[2]5 ЦК 3'!D544</f>
        <v>171.217827</v>
      </c>
      <c r="E541" s="26" t="n">
        <f aca="false">'[2]5 ЦК 3'!Q544</f>
        <v>0</v>
      </c>
      <c r="F541" s="27" t="n">
        <f aca="false">'[2]5 ЦК 3'!R544</f>
        <v>14.6887785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47.7912392</v>
      </c>
      <c r="D542" s="26" t="n">
        <f aca="false">'[2]5 ЦК 3'!D545</f>
        <v>146.1444237</v>
      </c>
      <c r="E542" s="26" t="n">
        <f aca="false">'[2]5 ЦК 3'!Q545</f>
        <v>0</v>
      </c>
      <c r="F542" s="27" t="n">
        <f aca="false">'[2]5 ЦК 3'!R545</f>
        <v>21.6064233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36.6999623</v>
      </c>
      <c r="D543" s="26" t="n">
        <f aca="false">'[2]5 ЦК 3'!D546</f>
        <v>135.0531468</v>
      </c>
      <c r="E543" s="26" t="n">
        <f aca="false">'[2]5 ЦК 3'!Q546</f>
        <v>0</v>
      </c>
      <c r="F543" s="27" t="n">
        <f aca="false">'[2]5 ЦК 3'!R546</f>
        <v>26.6671944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001</v>
      </c>
      <c r="B544" s="31" t="n">
        <v>0</v>
      </c>
      <c r="C544" s="26" t="n">
        <f aca="false">'[2]3 ЦК 3'!D547</f>
        <v>135.2489292</v>
      </c>
      <c r="D544" s="26" t="n">
        <f aca="false">'[2]5 ЦК 3'!D547</f>
        <v>133.6021137</v>
      </c>
      <c r="E544" s="26" t="n">
        <f aca="false">'[2]5 ЦК 3'!Q547</f>
        <v>0</v>
      </c>
      <c r="F544" s="27" t="n">
        <f aca="false">'[2]5 ЦК 3'!R547</f>
        <v>32.7456261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13.4293886</v>
      </c>
      <c r="D545" s="26" t="n">
        <f aca="false">'[2]5 ЦК 3'!D548</f>
        <v>111.7825731</v>
      </c>
      <c r="E545" s="26" t="n">
        <f aca="false">'[2]5 ЦК 3'!Q548</f>
        <v>0</v>
      </c>
      <c r="F545" s="27" t="n">
        <f aca="false">'[2]5 ЦК 3'!R548</f>
        <v>9.7085637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04.5824714</v>
      </c>
      <c r="D546" s="26" t="n">
        <f aca="false">'[2]5 ЦК 3'!D549</f>
        <v>102.9356559</v>
      </c>
      <c r="E546" s="26" t="n">
        <f aca="false">'[2]5 ЦК 3'!Q549</f>
        <v>0.0132561</v>
      </c>
      <c r="F546" s="27" t="n">
        <f aca="false">'[2]5 ЦК 3'!R549</f>
        <v>0.8086221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04.6803626</v>
      </c>
      <c r="D547" s="26" t="n">
        <f aca="false">'[2]5 ЦК 3'!D550</f>
        <v>103.0335471</v>
      </c>
      <c r="E547" s="26" t="n">
        <f aca="false">'[2]5 ЦК 3'!Q550</f>
        <v>0.8330949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04.6446731</v>
      </c>
      <c r="D548" s="26" t="n">
        <f aca="false">'[2]5 ЦК 3'!D551</f>
        <v>102.9978576</v>
      </c>
      <c r="E548" s="26" t="n">
        <f aca="false">'[2]5 ЦК 3'!Q551</f>
        <v>5.2188246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06.4546406</v>
      </c>
      <c r="D549" s="26" t="n">
        <f aca="false">'[2]5 ЦК 3'!D552</f>
        <v>104.8078251</v>
      </c>
      <c r="E549" s="26" t="n">
        <f aca="false">'[2]5 ЦК 3'!Q552</f>
        <v>10.1755863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8.0555696</v>
      </c>
      <c r="D550" s="26" t="n">
        <f aca="false">'[2]5 ЦК 3'!D553</f>
        <v>106.4087541</v>
      </c>
      <c r="E550" s="26" t="n">
        <f aca="false">'[2]5 ЦК 3'!Q553</f>
        <v>14.6347344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35.4171797</v>
      </c>
      <c r="D551" s="26" t="n">
        <f aca="false">'[2]5 ЦК 3'!D554</f>
        <v>133.7703642</v>
      </c>
      <c r="E551" s="26" t="n">
        <f aca="false">'[2]5 ЦК 3'!Q554</f>
        <v>7.2694413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51.5162033</v>
      </c>
      <c r="D552" s="26" t="n">
        <f aca="false">'[2]5 ЦК 3'!D555</f>
        <v>149.8693878</v>
      </c>
      <c r="E552" s="26" t="n">
        <f aca="false">'[2]5 ЦК 3'!Q555</f>
        <v>6.0101118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54.9362771</v>
      </c>
      <c r="D553" s="26" t="n">
        <f aca="false">'[2]5 ЦК 3'!D556</f>
        <v>153.2894616</v>
      </c>
      <c r="E553" s="26" t="n">
        <f aca="false">'[2]5 ЦК 3'!Q556</f>
        <v>5.2749081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58.9182056</v>
      </c>
      <c r="D554" s="26" t="n">
        <f aca="false">'[2]5 ЦК 3'!D557</f>
        <v>157.2713901</v>
      </c>
      <c r="E554" s="26" t="n">
        <f aca="false">'[2]5 ЦК 3'!Q557</f>
        <v>1.7151354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58.9753088</v>
      </c>
      <c r="D555" s="26" t="n">
        <f aca="false">'[2]5 ЦК 3'!D558</f>
        <v>157.3284933</v>
      </c>
      <c r="E555" s="26" t="n">
        <f aca="false">'[2]5 ЦК 3'!Q558</f>
        <v>0.0316107</v>
      </c>
      <c r="F555" s="27" t="n">
        <f aca="false">'[2]5 ЦК 3'!R558</f>
        <v>0.4823181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58.2309278</v>
      </c>
      <c r="D556" s="26" t="n">
        <f aca="false">'[2]5 ЦК 3'!D559</f>
        <v>156.5841123</v>
      </c>
      <c r="E556" s="26" t="n">
        <f aca="false">'[2]5 ЦК 3'!Q559</f>
        <v>1.1920293</v>
      </c>
      <c r="F556" s="27" t="n">
        <f aca="false">'[2]5 ЦК 3'!R559</f>
        <v>0.0010197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58.1982974</v>
      </c>
      <c r="D557" s="26" t="n">
        <f aca="false">'[2]5 ЦК 3'!D560</f>
        <v>156.5514819</v>
      </c>
      <c r="E557" s="26" t="n">
        <f aca="false">'[2]5 ЦК 3'!Q560</f>
        <v>0</v>
      </c>
      <c r="F557" s="27" t="n">
        <f aca="false">'[2]5 ЦК 3'!R560</f>
        <v>1.7365491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56.1150503</v>
      </c>
      <c r="D558" s="26" t="n">
        <f aca="false">'[2]5 ЦК 3'!D561</f>
        <v>154.4682348</v>
      </c>
      <c r="E558" s="26" t="n">
        <f aca="false">'[2]5 ЦК 3'!Q561</f>
        <v>0</v>
      </c>
      <c r="F558" s="27" t="n">
        <f aca="false">'[2]5 ЦК 3'!R561</f>
        <v>4.5968076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54.8883512</v>
      </c>
      <c r="D559" s="26" t="n">
        <f aca="false">'[2]5 ЦК 3'!D562</f>
        <v>153.2415357</v>
      </c>
      <c r="E559" s="26" t="n">
        <f aca="false">'[2]5 ЦК 3'!Q562</f>
        <v>0</v>
      </c>
      <c r="F559" s="27" t="n">
        <f aca="false">'[2]5 ЦК 3'!R562</f>
        <v>7.963857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53.7177356</v>
      </c>
      <c r="D560" s="26" t="n">
        <f aca="false">'[2]5 ЦК 3'!D563</f>
        <v>152.0709201</v>
      </c>
      <c r="E560" s="26" t="n">
        <f aca="false">'[2]5 ЦК 3'!Q563</f>
        <v>0</v>
      </c>
      <c r="F560" s="27" t="n">
        <f aca="false">'[2]5 ЦК 3'!R563</f>
        <v>6.7188033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7.7096632</v>
      </c>
      <c r="D561" s="26" t="n">
        <f aca="false">'[2]5 ЦК 3'!D564</f>
        <v>146.0628477</v>
      </c>
      <c r="E561" s="26" t="n">
        <f aca="false">'[2]5 ЦК 3'!Q564</f>
        <v>0</v>
      </c>
      <c r="F561" s="27" t="n">
        <f aca="false">'[2]5 ЦК 3'!R564</f>
        <v>2.1270942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52.5073517</v>
      </c>
      <c r="D562" s="26" t="n">
        <f aca="false">'[2]5 ЦК 3'!D565</f>
        <v>150.8605362</v>
      </c>
      <c r="E562" s="26" t="n">
        <f aca="false">'[2]5 ЦК 3'!Q565</f>
        <v>7.6752819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66.017357</v>
      </c>
      <c r="D563" s="26" t="n">
        <f aca="false">'[2]5 ЦК 3'!D566</f>
        <v>164.3705415</v>
      </c>
      <c r="E563" s="26" t="n">
        <f aca="false">'[2]5 ЦК 3'!Q566</f>
        <v>0</v>
      </c>
      <c r="F563" s="27" t="n">
        <f aca="false">'[2]5 ЦК 3'!R566</f>
        <v>8.7551442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64.2063698</v>
      </c>
      <c r="D564" s="26" t="n">
        <f aca="false">'[2]5 ЦК 3'!D567</f>
        <v>162.5595543</v>
      </c>
      <c r="E564" s="26" t="n">
        <f aca="false">'[2]5 ЦК 3'!Q567</f>
        <v>0</v>
      </c>
      <c r="F564" s="27" t="n">
        <f aca="false">'[2]5 ЦК 3'!R567</f>
        <v>13.5885222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51.5804444</v>
      </c>
      <c r="D565" s="26" t="n">
        <f aca="false">'[2]5 ЦК 3'!D568</f>
        <v>149.9336289</v>
      </c>
      <c r="E565" s="26" t="n">
        <f aca="false">'[2]5 ЦК 3'!Q568</f>
        <v>0</v>
      </c>
      <c r="F565" s="27" t="n">
        <f aca="false">'[2]5 ЦК 3'!R568</f>
        <v>9.3445308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42.7508621</v>
      </c>
      <c r="D566" s="26" t="n">
        <f aca="false">'[2]5 ЦК 3'!D569</f>
        <v>141.1040466</v>
      </c>
      <c r="E566" s="26" t="n">
        <f aca="false">'[2]5 ЦК 3'!Q569</f>
        <v>0</v>
      </c>
      <c r="F566" s="27" t="n">
        <f aca="false">'[2]5 ЦК 3'!R569</f>
        <v>16.5150612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18.0669842</v>
      </c>
      <c r="D567" s="26" t="n">
        <f aca="false">'[2]5 ЦК 3'!D570</f>
        <v>116.4201687</v>
      </c>
      <c r="E567" s="26" t="n">
        <f aca="false">'[2]5 ЦК 3'!Q570</f>
        <v>0</v>
      </c>
      <c r="F567" s="27" t="n">
        <f aca="false">'[2]5 ЦК 3'!R570</f>
        <v>15.7696605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002</v>
      </c>
      <c r="B568" s="31" t="n">
        <v>0</v>
      </c>
      <c r="C568" s="26" t="n">
        <f aca="false">'[2]3 ЦК 3'!D571</f>
        <v>120.7814256</v>
      </c>
      <c r="D568" s="26" t="n">
        <f aca="false">'[2]5 ЦК 3'!D571</f>
        <v>119.1346101</v>
      </c>
      <c r="E568" s="26" t="n">
        <f aca="false">'[2]5 ЦК 3'!Q571</f>
        <v>0.0020394</v>
      </c>
      <c r="F568" s="27" t="n">
        <f aca="false">'[2]5 ЦК 3'!R571</f>
        <v>1.0737441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10.861784</v>
      </c>
      <c r="D569" s="26" t="n">
        <f aca="false">'[2]5 ЦК 3'!D572</f>
        <v>109.2149685</v>
      </c>
      <c r="E569" s="26" t="n">
        <f aca="false">'[2]5 ЦК 3'!Q572</f>
        <v>5.2351398</v>
      </c>
      <c r="F569" s="27" t="n">
        <f aca="false">'[2]5 ЦК 3'!R572</f>
        <v>0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04.1898869</v>
      </c>
      <c r="D570" s="26" t="n">
        <f aca="false">'[2]5 ЦК 3'!D573</f>
        <v>102.5430714</v>
      </c>
      <c r="E570" s="26" t="n">
        <f aca="false">'[2]5 ЦК 3'!Q573</f>
        <v>4.8323583</v>
      </c>
      <c r="F570" s="27" t="n">
        <f aca="false">'[2]5 ЦК 3'!R573</f>
        <v>0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99.2147706</v>
      </c>
      <c r="D571" s="26" t="n">
        <f aca="false">'[2]5 ЦК 3'!D574</f>
        <v>97.5679551</v>
      </c>
      <c r="E571" s="26" t="n">
        <f aca="false">'[2]5 ЦК 3'!Q574</f>
        <v>7.4509479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8.7834375</v>
      </c>
      <c r="D572" s="26" t="n">
        <f aca="false">'[2]5 ЦК 3'!D575</f>
        <v>97.136622</v>
      </c>
      <c r="E572" s="26" t="n">
        <f aca="false">'[2]5 ЦК 3'!Q575</f>
        <v>9.7901397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98.6121279</v>
      </c>
      <c r="D573" s="26" t="n">
        <f aca="false">'[2]5 ЦК 3'!D576</f>
        <v>96.9653124</v>
      </c>
      <c r="E573" s="26" t="n">
        <f aca="false">'[2]5 ЦК 3'!Q576</f>
        <v>17.3573334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6.619832</v>
      </c>
      <c r="D574" s="26" t="n">
        <f aca="false">'[2]5 ЦК 3'!D577</f>
        <v>104.9730165</v>
      </c>
      <c r="E574" s="26" t="n">
        <f aca="false">'[2]5 ЦК 3'!Q577</f>
        <v>12.0436767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15.5666798</v>
      </c>
      <c r="D575" s="26" t="n">
        <f aca="false">'[2]5 ЦК 3'!D578</f>
        <v>113.9198643</v>
      </c>
      <c r="E575" s="26" t="n">
        <f aca="false">'[2]5 ЦК 3'!Q578</f>
        <v>13.4202717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21.0628628</v>
      </c>
      <c r="D576" s="26" t="n">
        <f aca="false">'[2]5 ЦК 3'!D579</f>
        <v>119.4160473</v>
      </c>
      <c r="E576" s="26" t="n">
        <f aca="false">'[2]5 ЦК 3'!Q579</f>
        <v>22.4354394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42.390908</v>
      </c>
      <c r="D577" s="26" t="n">
        <f aca="false">'[2]5 ЦК 3'!D580</f>
        <v>140.7440925</v>
      </c>
      <c r="E577" s="26" t="n">
        <f aca="false">'[2]5 ЦК 3'!Q580</f>
        <v>0.4802787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43.4585339</v>
      </c>
      <c r="D578" s="26" t="n">
        <f aca="false">'[2]5 ЦК 3'!D581</f>
        <v>141.8117184</v>
      </c>
      <c r="E578" s="26" t="n">
        <f aca="false">'[2]5 ЦК 3'!Q581</f>
        <v>0.0214137</v>
      </c>
      <c r="F578" s="27" t="n">
        <f aca="false">'[2]5 ЦК 3'!R581</f>
        <v>1.539747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43.8307244</v>
      </c>
      <c r="D579" s="26" t="n">
        <f aca="false">'[2]5 ЦК 3'!D582</f>
        <v>142.1839089</v>
      </c>
      <c r="E579" s="26" t="n">
        <f aca="false">'[2]5 ЦК 3'!Q582</f>
        <v>0</v>
      </c>
      <c r="F579" s="27" t="n">
        <f aca="false">'[2]5 ЦК 3'!R582</f>
        <v>2.5023438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43.3932731</v>
      </c>
      <c r="D580" s="26" t="n">
        <f aca="false">'[2]5 ЦК 3'!D583</f>
        <v>141.7464576</v>
      </c>
      <c r="E580" s="26" t="n">
        <f aca="false">'[2]5 ЦК 3'!Q583</f>
        <v>0</v>
      </c>
      <c r="F580" s="27" t="n">
        <f aca="false">'[2]5 ЦК 3'!R583</f>
        <v>3.2457051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43.4666915</v>
      </c>
      <c r="D581" s="26" t="n">
        <f aca="false">'[2]5 ЦК 3'!D584</f>
        <v>141.819876</v>
      </c>
      <c r="E581" s="26" t="n">
        <f aca="false">'[2]5 ЦК 3'!Q584</f>
        <v>0</v>
      </c>
      <c r="F581" s="27" t="n">
        <f aca="false">'[2]5 ЦК 3'!R584</f>
        <v>3.7841067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43.5972131</v>
      </c>
      <c r="D582" s="26" t="n">
        <f aca="false">'[2]5 ЦК 3'!D585</f>
        <v>141.9503976</v>
      </c>
      <c r="E582" s="26" t="n">
        <f aca="false">'[2]5 ЦК 3'!Q585</f>
        <v>0</v>
      </c>
      <c r="F582" s="27" t="n">
        <f aca="false">'[2]5 ЦК 3'!R585</f>
        <v>4.887422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42.523469</v>
      </c>
      <c r="D583" s="26" t="n">
        <f aca="false">'[2]5 ЦК 3'!D586</f>
        <v>140.8766535</v>
      </c>
      <c r="E583" s="26" t="n">
        <f aca="false">'[2]5 ЦК 3'!Q586</f>
        <v>0</v>
      </c>
      <c r="F583" s="27" t="n">
        <f aca="false">'[2]5 ЦК 3'!R586</f>
        <v>8.4716676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43.0078265</v>
      </c>
      <c r="D584" s="26" t="n">
        <f aca="false">'[2]5 ЦК 3'!D587</f>
        <v>141.361011</v>
      </c>
      <c r="E584" s="26" t="n">
        <f aca="false">'[2]5 ЦК 3'!Q587</f>
        <v>0</v>
      </c>
      <c r="F584" s="27" t="n">
        <f aca="false">'[2]5 ЦК 3'!R587</f>
        <v>4.7803536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43.8908867</v>
      </c>
      <c r="D585" s="26" t="n">
        <f aca="false">'[2]5 ЦК 3'!D588</f>
        <v>142.2440712</v>
      </c>
      <c r="E585" s="26" t="n">
        <f aca="false">'[2]5 ЦК 3'!Q588</f>
        <v>0.0040788</v>
      </c>
      <c r="F585" s="27" t="n">
        <f aca="false">'[2]5 ЦК 3'!R588</f>
        <v>1.1410443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51.1542098</v>
      </c>
      <c r="D586" s="26" t="n">
        <f aca="false">'[2]5 ЦК 3'!D589</f>
        <v>149.5073943</v>
      </c>
      <c r="E586" s="26" t="n">
        <f aca="false">'[2]5 ЦК 3'!Q589</f>
        <v>15.2271801</v>
      </c>
      <c r="F586" s="27" t="n">
        <f aca="false">'[2]5 ЦК 3'!R589</f>
        <v>0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65.6461862</v>
      </c>
      <c r="D587" s="26" t="n">
        <f aca="false">'[2]5 ЦК 3'!D590</f>
        <v>163.9993707</v>
      </c>
      <c r="E587" s="26" t="n">
        <f aca="false">'[2]5 ЦК 3'!Q590</f>
        <v>0</v>
      </c>
      <c r="F587" s="27" t="n">
        <f aca="false">'[2]5 ЦК 3'!R590</f>
        <v>7.4794995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64.3185368</v>
      </c>
      <c r="D588" s="26" t="n">
        <f aca="false">'[2]5 ЦК 3'!D591</f>
        <v>162.6717213</v>
      </c>
      <c r="E588" s="26" t="n">
        <f aca="false">'[2]5 ЦК 3'!Q591</f>
        <v>0</v>
      </c>
      <c r="F588" s="27" t="n">
        <f aca="false">'[2]5 ЦК 3'!R591</f>
        <v>20.5306398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51.7068872</v>
      </c>
      <c r="D589" s="26" t="n">
        <f aca="false">'[2]5 ЦК 3'!D592</f>
        <v>150.0600717</v>
      </c>
      <c r="E589" s="26" t="n">
        <f aca="false">'[2]5 ЦК 3'!Q592</f>
        <v>0</v>
      </c>
      <c r="F589" s="27" t="n">
        <f aca="false">'[2]5 ЦК 3'!R592</f>
        <v>14.9151519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38.9402432</v>
      </c>
      <c r="D590" s="26" t="n">
        <f aca="false">'[2]5 ЦК 3'!D593</f>
        <v>137.2934277</v>
      </c>
      <c r="E590" s="26" t="n">
        <f aca="false">'[2]5 ЦК 3'!Q593</f>
        <v>0</v>
      </c>
      <c r="F590" s="27" t="n">
        <f aca="false">'[2]5 ЦК 3'!R593</f>
        <v>12.7656243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20.8395485</v>
      </c>
      <c r="D591" s="26" t="n">
        <f aca="false">'[2]5 ЦК 3'!D594</f>
        <v>119.192733</v>
      </c>
      <c r="E591" s="26" t="n">
        <f aca="false">'[2]5 ЦК 3'!Q594</f>
        <v>0</v>
      </c>
      <c r="F591" s="27" t="n">
        <f aca="false">'[2]5 ЦК 3'!R594</f>
        <v>12.6514179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003</v>
      </c>
      <c r="B592" s="31" t="n">
        <v>0</v>
      </c>
      <c r="C592" s="26" t="n">
        <f aca="false">'[2]3 ЦК 3'!D595</f>
        <v>103.6963521</v>
      </c>
      <c r="D592" s="26" t="n">
        <f aca="false">'[2]5 ЦК 3'!D595</f>
        <v>102.0495366</v>
      </c>
      <c r="E592" s="26" t="n">
        <f aca="false">'[2]5 ЦК 3'!Q595</f>
        <v>5.2677702</v>
      </c>
      <c r="F592" s="27" t="n">
        <f aca="false">'[2]5 ЦК 3'!R595</f>
        <v>0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01.9893743</v>
      </c>
      <c r="D593" s="26" t="n">
        <f aca="false">'[2]5 ЦК 3'!D596</f>
        <v>100.3425588</v>
      </c>
      <c r="E593" s="26" t="n">
        <f aca="false">'[2]5 ЦК 3'!Q596</f>
        <v>0.2120976</v>
      </c>
      <c r="F593" s="27" t="n">
        <f aca="false">'[2]5 ЦК 3'!R596</f>
        <v>0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97.7606784</v>
      </c>
      <c r="D594" s="26" t="n">
        <f aca="false">'[2]5 ЦК 3'!D597</f>
        <v>96.1138629</v>
      </c>
      <c r="E594" s="26" t="n">
        <f aca="false">'[2]5 ЦК 3'!Q597</f>
        <v>1.6294806</v>
      </c>
      <c r="F594" s="27" t="n">
        <f aca="false">'[2]5 ЦК 3'!R597</f>
        <v>0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98.1614205</v>
      </c>
      <c r="D595" s="26" t="n">
        <f aca="false">'[2]5 ЦК 3'!D598</f>
        <v>96.514605</v>
      </c>
      <c r="E595" s="26" t="n">
        <f aca="false">'[2]5 ЦК 3'!Q598</f>
        <v>6.597459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01.5865928</v>
      </c>
      <c r="D596" s="26" t="n">
        <f aca="false">'[2]5 ЦК 3'!D599</f>
        <v>99.9397773</v>
      </c>
      <c r="E596" s="26" t="n">
        <f aca="false">'[2]5 ЦК 3'!Q599</f>
        <v>14.3461593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03.8034206</v>
      </c>
      <c r="D597" s="26" t="n">
        <f aca="false">'[2]5 ЦК 3'!D600</f>
        <v>102.1566051</v>
      </c>
      <c r="E597" s="26" t="n">
        <f aca="false">'[2]5 ЦК 3'!Q600</f>
        <v>18.122108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19.5414704</v>
      </c>
      <c r="D598" s="26" t="n">
        <f aca="false">'[2]5 ЦК 3'!D601</f>
        <v>117.8946549</v>
      </c>
      <c r="E598" s="26" t="n">
        <f aca="false">'[2]5 ЦК 3'!Q601</f>
        <v>19.6455402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45.2532059</v>
      </c>
      <c r="D599" s="26" t="n">
        <f aca="false">'[2]5 ЦК 3'!D602</f>
        <v>143.6063904</v>
      </c>
      <c r="E599" s="26" t="n">
        <f aca="false">'[2]5 ЦК 3'!Q602</f>
        <v>6.8085369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59.7910688</v>
      </c>
      <c r="D600" s="26" t="n">
        <f aca="false">'[2]5 ЦК 3'!D603</f>
        <v>158.1442533</v>
      </c>
      <c r="E600" s="26" t="n">
        <f aca="false">'[2]5 ЦК 3'!Q603</f>
        <v>12.5647434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71.533934</v>
      </c>
      <c r="D601" s="26" t="n">
        <f aca="false">'[2]5 ЦК 3'!D604</f>
        <v>169.8871185</v>
      </c>
      <c r="E601" s="26" t="n">
        <f aca="false">'[2]5 ЦК 3'!Q604</f>
        <v>3.87486</v>
      </c>
      <c r="F601" s="27" t="n">
        <f aca="false">'[2]5 ЦК 3'!R604</f>
        <v>0.0254925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72.1477934</v>
      </c>
      <c r="D602" s="26" t="n">
        <f aca="false">'[2]5 ЦК 3'!D605</f>
        <v>170.5009779</v>
      </c>
      <c r="E602" s="26" t="n">
        <f aca="false">'[2]5 ЦК 3'!Q605</f>
        <v>0.9014148</v>
      </c>
      <c r="F602" s="27" t="n">
        <f aca="false">'[2]5 ЦК 3'!R605</f>
        <v>0.0428274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69.3813473</v>
      </c>
      <c r="D603" s="26" t="n">
        <f aca="false">'[2]5 ЦК 3'!D606</f>
        <v>167.7345318</v>
      </c>
      <c r="E603" s="26" t="n">
        <f aca="false">'[2]5 ЦК 3'!Q606</f>
        <v>1.6916823</v>
      </c>
      <c r="F603" s="27" t="n">
        <f aca="false">'[2]5 ЦК 3'!R606</f>
        <v>0.0377289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65.4697781</v>
      </c>
      <c r="D604" s="26" t="n">
        <f aca="false">'[2]5 ЦК 3'!D607</f>
        <v>163.8229626</v>
      </c>
      <c r="E604" s="26" t="n">
        <f aca="false">'[2]5 ЦК 3'!Q607</f>
        <v>3.7994022</v>
      </c>
      <c r="F604" s="27" t="n">
        <f aca="false">'[2]5 ЦК 3'!R607</f>
        <v>0.020394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67.3348094</v>
      </c>
      <c r="D605" s="26" t="n">
        <f aca="false">'[2]5 ЦК 3'!D608</f>
        <v>165.6879939</v>
      </c>
      <c r="E605" s="26" t="n">
        <f aca="false">'[2]5 ЦК 3'!Q608</f>
        <v>2.8429236</v>
      </c>
      <c r="F605" s="27" t="n">
        <f aca="false">'[2]5 ЦК 3'!R608</f>
        <v>0.0285516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70.3857518</v>
      </c>
      <c r="D606" s="26" t="n">
        <f aca="false">'[2]5 ЦК 3'!D609</f>
        <v>168.7389363</v>
      </c>
      <c r="E606" s="26" t="n">
        <f aca="false">'[2]5 ЦК 3'!Q609</f>
        <v>1.2419946</v>
      </c>
      <c r="F606" s="27" t="n">
        <f aca="false">'[2]5 ЦК 3'!R609</f>
        <v>0.0346698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67.7233151</v>
      </c>
      <c r="D607" s="26" t="n">
        <f aca="false">'[2]5 ЦК 3'!D610</f>
        <v>166.0764996</v>
      </c>
      <c r="E607" s="26" t="n">
        <f aca="false">'[2]5 ЦК 3'!Q610</f>
        <v>3.2497839</v>
      </c>
      <c r="F607" s="27" t="n">
        <f aca="false">'[2]5 ЦК 3'!R610</f>
        <v>0.020394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60.5487059</v>
      </c>
      <c r="D608" s="26" t="n">
        <f aca="false">'[2]5 ЦК 3'!D611</f>
        <v>158.9018904</v>
      </c>
      <c r="E608" s="26" t="n">
        <f aca="false">'[2]5 ЦК 3'!Q611</f>
        <v>2.6053335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54.9933803</v>
      </c>
      <c r="D609" s="26" t="n">
        <f aca="false">'[2]5 ЦК 3'!D612</f>
        <v>153.3465648</v>
      </c>
      <c r="E609" s="26" t="n">
        <f aca="false">'[2]5 ЦК 3'!Q612</f>
        <v>2.4768513</v>
      </c>
      <c r="F609" s="27" t="n">
        <f aca="false">'[2]5 ЦК 3'!R612</f>
        <v>0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63.3304475</v>
      </c>
      <c r="D610" s="26" t="n">
        <f aca="false">'[2]5 ЦК 3'!D613</f>
        <v>161.683632</v>
      </c>
      <c r="E610" s="26" t="n">
        <f aca="false">'[2]5 ЦК 3'!Q613</f>
        <v>26.522397</v>
      </c>
      <c r="F610" s="27" t="n">
        <f aca="false">'[2]5 ЦК 3'!R613</f>
        <v>0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72.3976199</v>
      </c>
      <c r="D611" s="26" t="n">
        <f aca="false">'[2]5 ЦК 3'!D614</f>
        <v>170.7508044</v>
      </c>
      <c r="E611" s="26" t="n">
        <f aca="false">'[2]5 ЦК 3'!Q614</f>
        <v>12.5596449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67.2705683</v>
      </c>
      <c r="D612" s="26" t="n">
        <f aca="false">'[2]5 ЦК 3'!D615</f>
        <v>165.6237528</v>
      </c>
      <c r="E612" s="26" t="n">
        <f aca="false">'[2]5 ЦК 3'!Q615</f>
        <v>0</v>
      </c>
      <c r="F612" s="27" t="n">
        <f aca="false">'[2]5 ЦК 3'!R615</f>
        <v>5.1015591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56.8115054</v>
      </c>
      <c r="D613" s="26" t="n">
        <f aca="false">'[2]5 ЦК 3'!D616</f>
        <v>155.1646899</v>
      </c>
      <c r="E613" s="26" t="n">
        <f aca="false">'[2]5 ЦК 3'!Q616</f>
        <v>0</v>
      </c>
      <c r="F613" s="27" t="n">
        <f aca="false">'[2]5 ЦК 3'!R616</f>
        <v>14.4878976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42.5571191</v>
      </c>
      <c r="D614" s="26" t="n">
        <f aca="false">'[2]5 ЦК 3'!D617</f>
        <v>140.9103036</v>
      </c>
      <c r="E614" s="26" t="n">
        <f aca="false">'[2]5 ЦК 3'!Q617</f>
        <v>0</v>
      </c>
      <c r="F614" s="27" t="n">
        <f aca="false">'[2]5 ЦК 3'!R617</f>
        <v>14.4603657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33.4603754</v>
      </c>
      <c r="D615" s="26" t="n">
        <f aca="false">'[2]5 ЦК 3'!D618</f>
        <v>131.8135599</v>
      </c>
      <c r="E615" s="26" t="n">
        <f aca="false">'[2]5 ЦК 3'!Q618</f>
        <v>0</v>
      </c>
      <c r="F615" s="27" t="n">
        <f aca="false">'[2]5 ЦК 3'!R618</f>
        <v>32.7456261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004</v>
      </c>
      <c r="B616" s="31" t="n">
        <v>0</v>
      </c>
      <c r="C616" s="26" t="n">
        <f aca="false">'[2]3 ЦК 3'!D619</f>
        <v>106.5698667</v>
      </c>
      <c r="D616" s="26" t="n">
        <f aca="false">'[2]5 ЦК 3'!D619</f>
        <v>104.9230512</v>
      </c>
      <c r="E616" s="26" t="n">
        <f aca="false">'[2]5 ЦК 3'!Q619</f>
        <v>0</v>
      </c>
      <c r="F616" s="27" t="n">
        <f aca="false">'[2]5 ЦК 3'!R619</f>
        <v>6.1651062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99.5553504</v>
      </c>
      <c r="D617" s="26" t="n">
        <f aca="false">'[2]5 ЦК 3'!D620</f>
        <v>97.9085349</v>
      </c>
      <c r="E617" s="26" t="n">
        <f aca="false">'[2]5 ЦК 3'!Q620</f>
        <v>0</v>
      </c>
      <c r="F617" s="27" t="n">
        <f aca="false">'[2]5 ЦК 3'!R620</f>
        <v>0.9799317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98.3153952</v>
      </c>
      <c r="D618" s="26" t="n">
        <f aca="false">'[2]5 ЦК 3'!D621</f>
        <v>96.6685797</v>
      </c>
      <c r="E618" s="26" t="n">
        <f aca="false">'[2]5 ЦК 3'!Q621</f>
        <v>0</v>
      </c>
      <c r="F618" s="27" t="n">
        <f aca="false">'[2]5 ЦК 3'!R621</f>
        <v>1.3449843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98.1430659</v>
      </c>
      <c r="D619" s="26" t="n">
        <f aca="false">'[2]5 ЦК 3'!D622</f>
        <v>96.4962504</v>
      </c>
      <c r="E619" s="26" t="n">
        <f aca="false">'[2]5 ЦК 3'!Q622</f>
        <v>2.4503391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98.8119891</v>
      </c>
      <c r="D620" s="26" t="n">
        <f aca="false">'[2]5 ЦК 3'!D623</f>
        <v>97.1651736</v>
      </c>
      <c r="E620" s="26" t="n">
        <f aca="false">'[2]5 ЦК 3'!Q623</f>
        <v>13.0654161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13.706747</v>
      </c>
      <c r="D621" s="26" t="n">
        <f aca="false">'[2]5 ЦК 3'!D624</f>
        <v>112.0599315</v>
      </c>
      <c r="E621" s="26" t="n">
        <f aca="false">'[2]5 ЦК 3'!Q624</f>
        <v>16.6751541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21.497255</v>
      </c>
      <c r="D622" s="26" t="n">
        <f aca="false">'[2]5 ЦК 3'!D625</f>
        <v>119.8504395</v>
      </c>
      <c r="E622" s="26" t="n">
        <f aca="false">'[2]5 ЦК 3'!Q625</f>
        <v>23.1533082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48.2755967</v>
      </c>
      <c r="D623" s="26" t="n">
        <f aca="false">'[2]5 ЦК 3'!D626</f>
        <v>146.6287812</v>
      </c>
      <c r="E623" s="26" t="n">
        <f aca="false">'[2]5 ЦК 3'!Q626</f>
        <v>11.8529928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60.5170952</v>
      </c>
      <c r="D624" s="26" t="n">
        <f aca="false">'[2]5 ЦК 3'!D627</f>
        <v>158.8702797</v>
      </c>
      <c r="E624" s="26" t="n">
        <f aca="false">'[2]5 ЦК 3'!Q627</f>
        <v>16.1153388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70.0482311</v>
      </c>
      <c r="D625" s="26" t="n">
        <f aca="false">'[2]5 ЦК 3'!D628</f>
        <v>168.4014156</v>
      </c>
      <c r="E625" s="26" t="n">
        <f aca="false">'[2]5 ЦК 3'!Q628</f>
        <v>5.0383377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69.9187292</v>
      </c>
      <c r="D626" s="26" t="n">
        <f aca="false">'[2]5 ЦК 3'!D629</f>
        <v>168.2719137</v>
      </c>
      <c r="E626" s="26" t="n">
        <f aca="false">'[2]5 ЦК 3'!Q629</f>
        <v>1.2195612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64.6458605</v>
      </c>
      <c r="D627" s="26" t="n">
        <f aca="false">'[2]5 ЦК 3'!D630</f>
        <v>162.999045</v>
      </c>
      <c r="E627" s="26" t="n">
        <f aca="false">'[2]5 ЦК 3'!Q630</f>
        <v>0</v>
      </c>
      <c r="F627" s="27" t="n">
        <f aca="false">'[2]5 ЦК 3'!R630</f>
        <v>6.7218624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61.1727623</v>
      </c>
      <c r="D628" s="26" t="n">
        <f aca="false">'[2]5 ЦК 3'!D631</f>
        <v>159.5259468</v>
      </c>
      <c r="E628" s="26" t="n">
        <f aca="false">'[2]5 ЦК 3'!Q631</f>
        <v>0</v>
      </c>
      <c r="F628" s="27" t="n">
        <f aca="false">'[2]5 ЦК 3'!R631</f>
        <v>3.4924725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63.3008762</v>
      </c>
      <c r="D629" s="26" t="n">
        <f aca="false">'[2]5 ЦК 3'!D632</f>
        <v>161.6540607</v>
      </c>
      <c r="E629" s="26" t="n">
        <f aca="false">'[2]5 ЦК 3'!Q632</f>
        <v>0</v>
      </c>
      <c r="F629" s="27" t="n">
        <f aca="false">'[2]5 ЦК 3'!R632</f>
        <v>4.1471199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70.0125416</v>
      </c>
      <c r="D630" s="26" t="n">
        <f aca="false">'[2]5 ЦК 3'!D633</f>
        <v>168.3657261</v>
      </c>
      <c r="E630" s="26" t="n">
        <f aca="false">'[2]5 ЦК 3'!Q633</f>
        <v>0</v>
      </c>
      <c r="F630" s="27" t="n">
        <f aca="false">'[2]5 ЦК 3'!R633</f>
        <v>6.5301588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67.3501049</v>
      </c>
      <c r="D631" s="26" t="n">
        <f aca="false">'[2]5 ЦК 3'!D634</f>
        <v>165.7032894</v>
      </c>
      <c r="E631" s="26" t="n">
        <f aca="false">'[2]5 ЦК 3'!Q634</f>
        <v>0</v>
      </c>
      <c r="F631" s="27" t="n">
        <f aca="false">'[2]5 ЦК 3'!R634</f>
        <v>3.776968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60.9025418</v>
      </c>
      <c r="D632" s="26" t="n">
        <f aca="false">'[2]5 ЦК 3'!D635</f>
        <v>159.2557263</v>
      </c>
      <c r="E632" s="26" t="n">
        <f aca="false">'[2]5 ЦК 3'!Q635</f>
        <v>0.0785169</v>
      </c>
      <c r="F632" s="27" t="n">
        <f aca="false">'[2]5 ЦК 3'!R635</f>
        <v>0.254925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57.5650637</v>
      </c>
      <c r="D633" s="26" t="n">
        <f aca="false">'[2]5 ЦК 3'!D636</f>
        <v>155.9182482</v>
      </c>
      <c r="E633" s="26" t="n">
        <f aca="false">'[2]5 ЦК 3'!Q636</f>
        <v>4.4744436</v>
      </c>
      <c r="F633" s="27" t="n">
        <f aca="false">'[2]5 ЦК 3'!R636</f>
        <v>0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61.7774444</v>
      </c>
      <c r="D634" s="26" t="n">
        <f aca="false">'[2]5 ЦК 3'!D637</f>
        <v>160.1306289</v>
      </c>
      <c r="E634" s="26" t="n">
        <f aca="false">'[2]5 ЦК 3'!Q637</f>
        <v>13.5987192</v>
      </c>
      <c r="F634" s="27" t="n">
        <f aca="false">'[2]5 ЦК 3'!R637</f>
        <v>0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69.7423211</v>
      </c>
      <c r="D635" s="26" t="n">
        <f aca="false">'[2]5 ЦК 3'!D638</f>
        <v>168.0955056</v>
      </c>
      <c r="E635" s="26" t="n">
        <f aca="false">'[2]5 ЦК 3'!Q638</f>
        <v>0</v>
      </c>
      <c r="F635" s="27" t="n">
        <f aca="false">'[2]5 ЦК 3'!R638</f>
        <v>8.6439969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65.9745296</v>
      </c>
      <c r="D636" s="26" t="n">
        <f aca="false">'[2]5 ЦК 3'!D639</f>
        <v>164.3277141</v>
      </c>
      <c r="E636" s="26" t="n">
        <f aca="false">'[2]5 ЦК 3'!Q639</f>
        <v>0</v>
      </c>
      <c r="F636" s="27" t="n">
        <f aca="false">'[2]5 ЦК 3'!R639</f>
        <v>12.0793662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56.7452249</v>
      </c>
      <c r="D637" s="26" t="n">
        <f aca="false">'[2]5 ЦК 3'!D640</f>
        <v>155.0984094</v>
      </c>
      <c r="E637" s="26" t="n">
        <f aca="false">'[2]5 ЦК 3'!Q640</f>
        <v>0</v>
      </c>
      <c r="F637" s="27" t="n">
        <f aca="false">'[2]5 ЦК 3'!R640</f>
        <v>11.9773962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44.7127649</v>
      </c>
      <c r="D638" s="26" t="n">
        <f aca="false">'[2]5 ЦК 3'!D641</f>
        <v>143.0659494</v>
      </c>
      <c r="E638" s="26" t="n">
        <f aca="false">'[2]5 ЦК 3'!Q641</f>
        <v>0</v>
      </c>
      <c r="F638" s="27" t="n">
        <f aca="false">'[2]5 ЦК 3'!R641</f>
        <v>15.2587908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30.9254012</v>
      </c>
      <c r="D639" s="26" t="n">
        <f aca="false">'[2]5 ЦК 3'!D642</f>
        <v>129.2785857</v>
      </c>
      <c r="E639" s="26" t="n">
        <f aca="false">'[2]5 ЦК 3'!Q642</f>
        <v>0</v>
      </c>
      <c r="F639" s="27" t="n">
        <f aca="false">'[2]5 ЦК 3'!R642</f>
        <v>30.646063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005</v>
      </c>
      <c r="B640" s="31" t="n">
        <v>0</v>
      </c>
      <c r="C640" s="26" t="n">
        <f aca="false">'[2]3 ЦК 3'!D643</f>
        <v>103.0702563</v>
      </c>
      <c r="D640" s="26" t="n">
        <f aca="false">'[2]5 ЦК 3'!D643</f>
        <v>101.4234408</v>
      </c>
      <c r="E640" s="26" t="n">
        <f aca="false">'[2]5 ЦК 3'!Q643</f>
        <v>0</v>
      </c>
      <c r="F640" s="27" t="n">
        <f aca="false">'[2]5 ЦК 3'!R643</f>
        <v>5.2494156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93.3678108</v>
      </c>
      <c r="D641" s="26" t="n">
        <f aca="false">'[2]5 ЦК 3'!D644</f>
        <v>91.7209953</v>
      </c>
      <c r="E641" s="26" t="n">
        <f aca="false">'[2]5 ЦК 3'!Q644</f>
        <v>0</v>
      </c>
      <c r="F641" s="27" t="n">
        <f aca="false">'[2]5 ЦК 3'!R644</f>
        <v>3.3252417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93.1893633</v>
      </c>
      <c r="D642" s="26" t="n">
        <f aca="false">'[2]5 ЦК 3'!D645</f>
        <v>91.5425478</v>
      </c>
      <c r="E642" s="26" t="n">
        <f aca="false">'[2]5 ЦК 3'!Q645</f>
        <v>0.8647056</v>
      </c>
      <c r="F642" s="27" t="n">
        <f aca="false">'[2]5 ЦК 3'!R645</f>
        <v>0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92.9171034</v>
      </c>
      <c r="D643" s="26" t="n">
        <f aca="false">'[2]5 ЦК 3'!D646</f>
        <v>91.2702879</v>
      </c>
      <c r="E643" s="26" t="n">
        <f aca="false">'[2]5 ЦК 3'!Q646</f>
        <v>4.3581978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6.4483245</v>
      </c>
      <c r="D644" s="26" t="n">
        <f aca="false">'[2]5 ЦК 3'!D647</f>
        <v>94.801509</v>
      </c>
      <c r="E644" s="26" t="n">
        <f aca="false">'[2]5 ЦК 3'!Q647</f>
        <v>14.7672954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08.2064852</v>
      </c>
      <c r="D645" s="26" t="n">
        <f aca="false">'[2]5 ЦК 3'!D648</f>
        <v>106.5596697</v>
      </c>
      <c r="E645" s="26" t="n">
        <f aca="false">'[2]5 ЦК 3'!Q648</f>
        <v>20.9273031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19.5628841</v>
      </c>
      <c r="D646" s="26" t="n">
        <f aca="false">'[2]5 ЦК 3'!D649</f>
        <v>117.9160686</v>
      </c>
      <c r="E646" s="26" t="n">
        <f aca="false">'[2]5 ЦК 3'!Q649</f>
        <v>22.4752077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43.8857882</v>
      </c>
      <c r="D647" s="26" t="n">
        <f aca="false">'[2]5 ЦК 3'!D650</f>
        <v>142.2389727</v>
      </c>
      <c r="E647" s="26" t="n">
        <f aca="false">'[2]5 ЦК 3'!Q650</f>
        <v>5.4095085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53.5984307</v>
      </c>
      <c r="D648" s="26" t="n">
        <f aca="false">'[2]5 ЦК 3'!D651</f>
        <v>151.9516152</v>
      </c>
      <c r="E648" s="26" t="n">
        <f aca="false">'[2]5 ЦК 3'!Q651</f>
        <v>11.0005236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61.7458337</v>
      </c>
      <c r="D649" s="26" t="n">
        <f aca="false">'[2]5 ЦК 3'!D652</f>
        <v>160.0990182</v>
      </c>
      <c r="E649" s="26" t="n">
        <f aca="false">'[2]5 ЦК 3'!Q652</f>
        <v>5.2871445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63.0112814</v>
      </c>
      <c r="D650" s="26" t="n">
        <f aca="false">'[2]5 ЦК 3'!D653</f>
        <v>161.3644659</v>
      </c>
      <c r="E650" s="26" t="n">
        <f aca="false">'[2]5 ЦК 3'!Q653</f>
        <v>0.2273931</v>
      </c>
      <c r="F650" s="27" t="n">
        <f aca="false">'[2]5 ЦК 3'!R653</f>
        <v>0.0091773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64.2471578</v>
      </c>
      <c r="D651" s="26" t="n">
        <f aca="false">'[2]5 ЦК 3'!D654</f>
        <v>162.6003423</v>
      </c>
      <c r="E651" s="26" t="n">
        <f aca="false">'[2]5 ЦК 3'!Q654</f>
        <v>0</v>
      </c>
      <c r="F651" s="27" t="n">
        <f aca="false">'[2]5 ЦК 3'!R654</f>
        <v>3.1345578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61.3399931</v>
      </c>
      <c r="D652" s="26" t="n">
        <f aca="false">'[2]5 ЦК 3'!D655</f>
        <v>159.6931776</v>
      </c>
      <c r="E652" s="26" t="n">
        <f aca="false">'[2]5 ЦК 3'!Q655</f>
        <v>0.4048209</v>
      </c>
      <c r="F652" s="27" t="n">
        <f aca="false">'[2]5 ЦК 3'!R655</f>
        <v>0.0091773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62.4300524</v>
      </c>
      <c r="D653" s="26" t="n">
        <f aca="false">'[2]5 ЦК 3'!D656</f>
        <v>160.7832369</v>
      </c>
      <c r="E653" s="26" t="n">
        <f aca="false">'[2]5 ЦК 3'!Q656</f>
        <v>0</v>
      </c>
      <c r="F653" s="27" t="n">
        <f aca="false">'[2]5 ЦК 3'!R656</f>
        <v>1.3521222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64.4439599</v>
      </c>
      <c r="D654" s="26" t="n">
        <f aca="false">'[2]5 ЦК 3'!D657</f>
        <v>162.7971444</v>
      </c>
      <c r="E654" s="26" t="n">
        <f aca="false">'[2]5 ЦК 3'!Q657</f>
        <v>0</v>
      </c>
      <c r="F654" s="27" t="n">
        <f aca="false">'[2]5 ЦК 3'!R657</f>
        <v>3.7259838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63.7526033</v>
      </c>
      <c r="D655" s="26" t="n">
        <f aca="false">'[2]5 ЦК 3'!D658</f>
        <v>162.1057878</v>
      </c>
      <c r="E655" s="26" t="n">
        <f aca="false">'[2]5 ЦК 3'!Q658</f>
        <v>0</v>
      </c>
      <c r="F655" s="27" t="n">
        <f aca="false">'[2]5 ЦК 3'!R658</f>
        <v>4.7181519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60.663932</v>
      </c>
      <c r="D656" s="26" t="n">
        <f aca="false">'[2]5 ЦК 3'!D659</f>
        <v>159.0171165</v>
      </c>
      <c r="E656" s="26" t="n">
        <f aca="false">'[2]5 ЦК 3'!Q659</f>
        <v>0</v>
      </c>
      <c r="F656" s="27" t="n">
        <f aca="false">'[2]5 ЦК 3'!R659</f>
        <v>6.6005181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5.5766487</v>
      </c>
      <c r="D657" s="26" t="n">
        <f aca="false">'[2]5 ЦК 3'!D660</f>
        <v>153.9298332</v>
      </c>
      <c r="E657" s="26" t="n">
        <f aca="false">'[2]5 ЦК 3'!Q660</f>
        <v>3.1345578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63.9361493</v>
      </c>
      <c r="D658" s="26" t="n">
        <f aca="false">'[2]5 ЦК 3'!D661</f>
        <v>162.2893338</v>
      </c>
      <c r="E658" s="26" t="n">
        <f aca="false">'[2]5 ЦК 3'!Q661</f>
        <v>10.8261549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73.7120132</v>
      </c>
      <c r="D659" s="26" t="n">
        <f aca="false">'[2]5 ЦК 3'!D662</f>
        <v>172.0651977</v>
      </c>
      <c r="E659" s="26" t="n">
        <f aca="false">'[2]5 ЦК 3'!Q662</f>
        <v>0</v>
      </c>
      <c r="F659" s="27" t="n">
        <f aca="false">'[2]5 ЦК 3'!R662</f>
        <v>9.4138704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68.3096426</v>
      </c>
      <c r="D660" s="26" t="n">
        <f aca="false">'[2]5 ЦК 3'!D663</f>
        <v>166.6628271</v>
      </c>
      <c r="E660" s="26" t="n">
        <f aca="false">'[2]5 ЦК 3'!Q663</f>
        <v>0</v>
      </c>
      <c r="F660" s="27" t="n">
        <f aca="false">'[2]5 ЦК 3'!R663</f>
        <v>13.164327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58.8814964</v>
      </c>
      <c r="D661" s="26" t="n">
        <f aca="false">'[2]5 ЦК 3'!D664</f>
        <v>157.2346809</v>
      </c>
      <c r="E661" s="26" t="n">
        <f aca="false">'[2]5 ЦК 3'!Q664</f>
        <v>0</v>
      </c>
      <c r="F661" s="27" t="n">
        <f aca="false">'[2]5 ЦК 3'!R664</f>
        <v>17.3512152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45.113507</v>
      </c>
      <c r="D662" s="26" t="n">
        <f aca="false">'[2]5 ЦК 3'!D665</f>
        <v>143.4666915</v>
      </c>
      <c r="E662" s="26" t="n">
        <f aca="false">'[2]5 ЦК 3'!Q665</f>
        <v>0</v>
      </c>
      <c r="F662" s="27" t="n">
        <f aca="false">'[2]5 ЦК 3'!R665</f>
        <v>17.493973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29.3061176</v>
      </c>
      <c r="D663" s="26" t="n">
        <f aca="false">'[2]5 ЦК 3'!D666</f>
        <v>127.6593021</v>
      </c>
      <c r="E663" s="26" t="n">
        <f aca="false">'[2]5 ЦК 3'!Q666</f>
        <v>0</v>
      </c>
      <c r="F663" s="27" t="n">
        <f aca="false">'[2]5 ЦК 3'!R666</f>
        <v>19.0551339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006</v>
      </c>
      <c r="B664" s="31" t="n">
        <v>0</v>
      </c>
      <c r="C664" s="26" t="n">
        <f aca="false">'[2]3 ЦК 3'!D667</f>
        <v>104.223537</v>
      </c>
      <c r="D664" s="26" t="n">
        <f aca="false">'[2]5 ЦК 3'!D667</f>
        <v>102.5767215</v>
      </c>
      <c r="E664" s="26" t="n">
        <f aca="false">'[2]5 ЦК 3'!Q667</f>
        <v>1.570338</v>
      </c>
      <c r="F664" s="27" t="n">
        <f aca="false">'[2]5 ЦК 3'!R667</f>
        <v>0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5.1798177</v>
      </c>
      <c r="D665" s="26" t="n">
        <f aca="false">'[2]5 ЦК 3'!D668</f>
        <v>93.5330022</v>
      </c>
      <c r="E665" s="26" t="n">
        <f aca="false">'[2]5 ЦК 3'!Q668</f>
        <v>4.8813039</v>
      </c>
      <c r="F665" s="27" t="n">
        <f aca="false">'[2]5 ЦК 3'!R668</f>
        <v>0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94.0836402</v>
      </c>
      <c r="D666" s="26" t="n">
        <f aca="false">'[2]5 ЦК 3'!D669</f>
        <v>92.4368247</v>
      </c>
      <c r="E666" s="26" t="n">
        <f aca="false">'[2]5 ЦК 3'!Q669</f>
        <v>6.1905987</v>
      </c>
      <c r="F666" s="27" t="n">
        <f aca="false">'[2]5 ЦК 3'!R669</f>
        <v>0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94.475205</v>
      </c>
      <c r="D667" s="26" t="n">
        <f aca="false">'[2]5 ЦК 3'!D670</f>
        <v>92.8283895</v>
      </c>
      <c r="E667" s="26" t="n">
        <f aca="false">'[2]5 ЦК 3'!Q670</f>
        <v>9.4719933</v>
      </c>
      <c r="F667" s="27" t="n">
        <f aca="false">'[2]5 ЦК 3'!R670</f>
        <v>0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98.9353728</v>
      </c>
      <c r="D668" s="26" t="n">
        <f aca="false">'[2]5 ЦК 3'!D671</f>
        <v>97.2885573</v>
      </c>
      <c r="E668" s="26" t="n">
        <f aca="false">'[2]5 ЦК 3'!Q671</f>
        <v>16.6792329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11.9854934</v>
      </c>
      <c r="D669" s="26" t="n">
        <f aca="false">'[2]5 ЦК 3'!D672</f>
        <v>110.3386779</v>
      </c>
      <c r="E669" s="26" t="n">
        <f aca="false">'[2]5 ЦК 3'!Q672</f>
        <v>19.3528863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20.0421431</v>
      </c>
      <c r="D670" s="26" t="n">
        <f aca="false">'[2]5 ЦК 3'!D673</f>
        <v>118.3953276</v>
      </c>
      <c r="E670" s="26" t="n">
        <f aca="false">'[2]5 ЦК 3'!Q673</f>
        <v>22.53537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44.8371683</v>
      </c>
      <c r="D671" s="26" t="n">
        <f aca="false">'[2]5 ЦК 3'!D674</f>
        <v>143.1903528</v>
      </c>
      <c r="E671" s="26" t="n">
        <f aca="false">'[2]5 ЦК 3'!Q674</f>
        <v>6.6525228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58.5745667</v>
      </c>
      <c r="D672" s="26" t="n">
        <f aca="false">'[2]5 ЦК 3'!D675</f>
        <v>156.9277512</v>
      </c>
      <c r="E672" s="26" t="n">
        <f aca="false">'[2]5 ЦК 3'!Q675</f>
        <v>2.1056805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62.4463676</v>
      </c>
      <c r="D673" s="26" t="n">
        <f aca="false">'[2]5 ЦК 3'!D676</f>
        <v>160.7995521</v>
      </c>
      <c r="E673" s="26" t="n">
        <f aca="false">'[2]5 ЦК 3'!Q676</f>
        <v>3.1682079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65.2637987</v>
      </c>
      <c r="D674" s="26" t="n">
        <f aca="false">'[2]5 ЦК 3'!D677</f>
        <v>163.6169832</v>
      </c>
      <c r="E674" s="26" t="n">
        <f aca="false">'[2]5 ЦК 3'!Q677</f>
        <v>2.8571994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65.7971018</v>
      </c>
      <c r="D675" s="26" t="n">
        <f aca="false">'[2]5 ЦК 3'!D678</f>
        <v>164.1502863</v>
      </c>
      <c r="E675" s="26" t="n">
        <f aca="false">'[2]5 ЦК 3'!Q678</f>
        <v>0.0091773</v>
      </c>
      <c r="F675" s="27" t="n">
        <f aca="false">'[2]5 ЦК 3'!R678</f>
        <v>0.81576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62.0058572</v>
      </c>
      <c r="D676" s="26" t="n">
        <f aca="false">'[2]5 ЦК 3'!D679</f>
        <v>160.3590417</v>
      </c>
      <c r="E676" s="26" t="n">
        <f aca="false">'[2]5 ЦК 3'!Q679</f>
        <v>3.6321714</v>
      </c>
      <c r="F676" s="27" t="n">
        <f aca="false">'[2]5 ЦК 3'!R679</f>
        <v>0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62.6819183</v>
      </c>
      <c r="D677" s="26" t="n">
        <f aca="false">'[2]5 ЦК 3'!D680</f>
        <v>161.0351028</v>
      </c>
      <c r="E677" s="26" t="n">
        <f aca="false">'[2]5 ЦК 3'!Q680</f>
        <v>1.080882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65.099627</v>
      </c>
      <c r="D678" s="26" t="n">
        <f aca="false">'[2]5 ЦК 3'!D681</f>
        <v>163.4528115</v>
      </c>
      <c r="E678" s="26" t="n">
        <f aca="false">'[2]5 ЦК 3'!Q681</f>
        <v>4.6875609</v>
      </c>
      <c r="F678" s="27" t="n">
        <f aca="false">'[2]5 ЦК 3'!R681</f>
        <v>0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65.6523044</v>
      </c>
      <c r="D679" s="26" t="n">
        <f aca="false">'[2]5 ЦК 3'!D682</f>
        <v>164.0054889</v>
      </c>
      <c r="E679" s="26" t="n">
        <f aca="false">'[2]5 ЦК 3'!Q682</f>
        <v>7.7130108</v>
      </c>
      <c r="F679" s="27" t="n">
        <f aca="false">'[2]5 ЦК 3'!R682</f>
        <v>0.2182158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61.836587</v>
      </c>
      <c r="D680" s="26" t="n">
        <f aca="false">'[2]5 ЦК 3'!D683</f>
        <v>160.1897715</v>
      </c>
      <c r="E680" s="26" t="n">
        <f aca="false">'[2]5 ЦК 3'!Q683</f>
        <v>0.0876942</v>
      </c>
      <c r="F680" s="27" t="n">
        <f aca="false">'[2]5 ЦК 3'!R683</f>
        <v>0.4343922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57.0980411</v>
      </c>
      <c r="D681" s="26" t="n">
        <f aca="false">'[2]5 ЦК 3'!D684</f>
        <v>155.4512256</v>
      </c>
      <c r="E681" s="26" t="n">
        <f aca="false">'[2]5 ЦК 3'!Q684</f>
        <v>5.5104588</v>
      </c>
      <c r="F681" s="27" t="n">
        <f aca="false">'[2]5 ЦК 3'!R684</f>
        <v>0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63.1142711</v>
      </c>
      <c r="D682" s="26" t="n">
        <f aca="false">'[2]5 ЦК 3'!D685</f>
        <v>161.4674556</v>
      </c>
      <c r="E682" s="26" t="n">
        <f aca="false">'[2]5 ЦК 3'!Q685</f>
        <v>18.0272763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74.6603342</v>
      </c>
      <c r="D683" s="26" t="n">
        <f aca="false">'[2]5 ЦК 3'!D686</f>
        <v>173.0135187</v>
      </c>
      <c r="E683" s="26" t="n">
        <f aca="false">'[2]5 ЦК 3'!Q686</f>
        <v>0</v>
      </c>
      <c r="F683" s="27" t="n">
        <f aca="false">'[2]5 ЦК 3'!R686</f>
        <v>1.4500134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69.4608839</v>
      </c>
      <c r="D684" s="26" t="n">
        <f aca="false">'[2]5 ЦК 3'!D687</f>
        <v>167.8140684</v>
      </c>
      <c r="E684" s="26" t="n">
        <f aca="false">'[2]5 ЦК 3'!Q687</f>
        <v>0</v>
      </c>
      <c r="F684" s="27" t="n">
        <f aca="false">'[2]5 ЦК 3'!R687</f>
        <v>15.6605526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60.5303513</v>
      </c>
      <c r="D685" s="26" t="n">
        <f aca="false">'[2]5 ЦК 3'!D688</f>
        <v>158.8835358</v>
      </c>
      <c r="E685" s="26" t="n">
        <f aca="false">'[2]5 ЦК 3'!Q688</f>
        <v>0</v>
      </c>
      <c r="F685" s="27" t="n">
        <f aca="false">'[2]5 ЦК 3'!R688</f>
        <v>17.1768465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50.2660511</v>
      </c>
      <c r="D686" s="26" t="n">
        <f aca="false">'[2]5 ЦК 3'!D689</f>
        <v>148.6192356</v>
      </c>
      <c r="E686" s="26" t="n">
        <f aca="false">'[2]5 ЦК 3'!Q689</f>
        <v>0</v>
      </c>
      <c r="F686" s="27" t="n">
        <f aca="false">'[2]5 ЦК 3'!R689</f>
        <v>21.5584974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31.2302915</v>
      </c>
      <c r="D687" s="26" t="n">
        <f aca="false">'[2]5 ЦК 3'!D690</f>
        <v>129.583476</v>
      </c>
      <c r="E687" s="26" t="n">
        <f aca="false">'[2]5 ЦК 3'!Q690</f>
        <v>0</v>
      </c>
      <c r="F687" s="27" t="n">
        <f aca="false">'[2]5 ЦК 3'!R690</f>
        <v>16.9463943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007</v>
      </c>
      <c r="B688" s="31" t="n">
        <v>0</v>
      </c>
      <c r="C688" s="26" t="n">
        <f aca="false">'[2]3 ЦК 3'!D691</f>
        <v>114.3257049</v>
      </c>
      <c r="D688" s="26" t="n">
        <f aca="false">'[2]5 ЦК 3'!D691</f>
        <v>112.6788894</v>
      </c>
      <c r="E688" s="26" t="n">
        <f aca="false">'[2]5 ЦК 3'!Q691</f>
        <v>0</v>
      </c>
      <c r="F688" s="27" t="n">
        <f aca="false">'[2]5 ЦК 3'!R691</f>
        <v>5.5430892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99.8959302</v>
      </c>
      <c r="D689" s="26" t="n">
        <f aca="false">'[2]5 ЦК 3'!D692</f>
        <v>98.2491147</v>
      </c>
      <c r="E689" s="26" t="n">
        <f aca="false">'[2]5 ЦК 3'!Q692</f>
        <v>0</v>
      </c>
      <c r="F689" s="27" t="n">
        <f aca="false">'[2]5 ЦК 3'!R692</f>
        <v>7.3744704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98.9975745</v>
      </c>
      <c r="D690" s="26" t="n">
        <f aca="false">'[2]5 ЦК 3'!D693</f>
        <v>97.350759</v>
      </c>
      <c r="E690" s="26" t="n">
        <f aca="false">'[2]5 ЦК 3'!Q693</f>
        <v>0.0622017</v>
      </c>
      <c r="F690" s="27" t="n">
        <f aca="false">'[2]5 ЦК 3'!R693</f>
        <v>0.2008809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99.6257097</v>
      </c>
      <c r="D691" s="26" t="n">
        <f aca="false">'[2]5 ЦК 3'!D694</f>
        <v>97.9788942</v>
      </c>
      <c r="E691" s="26" t="n">
        <f aca="false">'[2]5 ЦК 3'!Q694</f>
        <v>5.4441783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06.5137832</v>
      </c>
      <c r="D692" s="26" t="n">
        <f aca="false">'[2]5 ЦК 3'!D695</f>
        <v>104.8669677</v>
      </c>
      <c r="E692" s="26" t="n">
        <f aca="false">'[2]5 ЦК 3'!Q695</f>
        <v>7.4264751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17.347076</v>
      </c>
      <c r="D693" s="26" t="n">
        <f aca="false">'[2]5 ЦК 3'!D696</f>
        <v>115.7002605</v>
      </c>
      <c r="E693" s="26" t="n">
        <f aca="false">'[2]5 ЦК 3'!Q696</f>
        <v>20.5336989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37.7981792</v>
      </c>
      <c r="D694" s="26" t="n">
        <f aca="false">'[2]5 ЦК 3'!D697</f>
        <v>136.1513637</v>
      </c>
      <c r="E694" s="26" t="n">
        <f aca="false">'[2]5 ЦК 3'!Q697</f>
        <v>8.8530354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47.6270675</v>
      </c>
      <c r="D695" s="26" t="n">
        <f aca="false">'[2]5 ЦК 3'!D698</f>
        <v>145.980252</v>
      </c>
      <c r="E695" s="26" t="n">
        <f aca="false">'[2]5 ЦК 3'!Q698</f>
        <v>9.4760721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60.9881966</v>
      </c>
      <c r="D696" s="26" t="n">
        <f aca="false">'[2]5 ЦК 3'!D699</f>
        <v>159.3413811</v>
      </c>
      <c r="E696" s="26" t="n">
        <f aca="false">'[2]5 ЦК 3'!Q699</f>
        <v>11.8744065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67.9762007</v>
      </c>
      <c r="D697" s="26" t="n">
        <f aca="false">'[2]5 ЦК 3'!D700</f>
        <v>166.3293852</v>
      </c>
      <c r="E697" s="26" t="n">
        <f aca="false">'[2]5 ЦК 3'!Q700</f>
        <v>7.861887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69.107048</v>
      </c>
      <c r="D698" s="26" t="n">
        <f aca="false">'[2]5 ЦК 3'!D701</f>
        <v>167.4602325</v>
      </c>
      <c r="E698" s="26" t="n">
        <f aca="false">'[2]5 ЦК 3'!Q701</f>
        <v>6.6402864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70.096157</v>
      </c>
      <c r="D699" s="26" t="n">
        <f aca="false">'[2]5 ЦК 3'!D702</f>
        <v>168.4493415</v>
      </c>
      <c r="E699" s="26" t="n">
        <f aca="false">'[2]5 ЦК 3'!Q702</f>
        <v>5.4268434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67.6244042</v>
      </c>
      <c r="D700" s="26" t="n">
        <f aca="false">'[2]5 ЦК 3'!D703</f>
        <v>165.9775887</v>
      </c>
      <c r="E700" s="26" t="n">
        <f aca="false">'[2]5 ЦК 3'!Q703</f>
        <v>8.6990607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68.4799325</v>
      </c>
      <c r="D701" s="26" t="n">
        <f aca="false">'[2]5 ЦК 3'!D704</f>
        <v>166.833117</v>
      </c>
      <c r="E701" s="26" t="n">
        <f aca="false">'[2]5 ЦК 3'!Q704</f>
        <v>8.9244144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68.4778931</v>
      </c>
      <c r="D702" s="26" t="n">
        <f aca="false">'[2]5 ЦК 3'!D705</f>
        <v>166.8310776</v>
      </c>
      <c r="E702" s="26" t="n">
        <f aca="false">'[2]5 ЦК 3'!Q705</f>
        <v>8.5675194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66.9952493</v>
      </c>
      <c r="D703" s="26" t="n">
        <f aca="false">'[2]5 ЦК 3'!D706</f>
        <v>165.3484338</v>
      </c>
      <c r="E703" s="26" t="n">
        <f aca="false">'[2]5 ЦК 3'!Q706</f>
        <v>8.1769743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64.7386532</v>
      </c>
      <c r="D704" s="26" t="n">
        <f aca="false">'[2]5 ЦК 3'!D707</f>
        <v>163.0918377</v>
      </c>
      <c r="E704" s="26" t="n">
        <f aca="false">'[2]5 ЦК 3'!Q707</f>
        <v>5.8775508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60.3621008</v>
      </c>
      <c r="D705" s="26" t="n">
        <f aca="false">'[2]5 ЦК 3'!D708</f>
        <v>158.7152853</v>
      </c>
      <c r="E705" s="26" t="n">
        <f aca="false">'[2]5 ЦК 3'!Q708</f>
        <v>9.6412635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65.9939039</v>
      </c>
      <c r="D706" s="26" t="n">
        <f aca="false">'[2]5 ЦК 3'!D709</f>
        <v>164.3470884</v>
      </c>
      <c r="E706" s="26" t="n">
        <f aca="false">'[2]5 ЦК 3'!Q709</f>
        <v>11.0188782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73.4632064</v>
      </c>
      <c r="D707" s="26" t="n">
        <f aca="false">'[2]5 ЦК 3'!D710</f>
        <v>171.8163909</v>
      </c>
      <c r="E707" s="26" t="n">
        <f aca="false">'[2]5 ЦК 3'!Q710</f>
        <v>2.1699216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67.3643807</v>
      </c>
      <c r="D708" s="26" t="n">
        <f aca="false">'[2]5 ЦК 3'!D711</f>
        <v>165.7175652</v>
      </c>
      <c r="E708" s="26" t="n">
        <f aca="false">'[2]5 ЦК 3'!Q711</f>
        <v>1.5876729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57.5038817</v>
      </c>
      <c r="D709" s="26" t="n">
        <f aca="false">'[2]5 ЦК 3'!D712</f>
        <v>155.8570662</v>
      </c>
      <c r="E709" s="26" t="n">
        <f aca="false">'[2]5 ЦК 3'!Q712</f>
        <v>0</v>
      </c>
      <c r="F709" s="27" t="n">
        <f aca="false">'[2]5 ЦК 3'!R712</f>
        <v>20.389921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52.771454</v>
      </c>
      <c r="D710" s="26" t="n">
        <f aca="false">'[2]5 ЦК 3'!D713</f>
        <v>151.1246385</v>
      </c>
      <c r="E710" s="26" t="n">
        <f aca="false">'[2]5 ЦК 3'!Q713</f>
        <v>0</v>
      </c>
      <c r="F710" s="27" t="n">
        <f aca="false">'[2]5 ЦК 3'!R713</f>
        <v>25.5720366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40.0078691</v>
      </c>
      <c r="D711" s="26" t="n">
        <f aca="false">'[2]5 ЦК 3'!D714</f>
        <v>138.3610536</v>
      </c>
      <c r="E711" s="26" t="n">
        <f aca="false">'[2]5 ЦК 3'!Q714</f>
        <v>0</v>
      </c>
      <c r="F711" s="27" t="n">
        <f aca="false">'[2]5 ЦК 3'!R714</f>
        <v>19.2244041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008</v>
      </c>
      <c r="B712" s="31" t="n">
        <v>0</v>
      </c>
      <c r="C712" s="26" t="n">
        <f aca="false">'[2]3 ЦК 3'!D715</f>
        <v>122.4007092</v>
      </c>
      <c r="D712" s="26" t="n">
        <f aca="false">'[2]5 ЦК 3'!D715</f>
        <v>120.7538937</v>
      </c>
      <c r="E712" s="26" t="n">
        <f aca="false">'[2]5 ЦК 3'!Q715</f>
        <v>0</v>
      </c>
      <c r="F712" s="27" t="n">
        <f aca="false">'[2]5 ЦК 3'!R715</f>
        <v>5.4972027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08.8886645</v>
      </c>
      <c r="D713" s="26" t="n">
        <f aca="false">'[2]5 ЦК 3'!D716</f>
        <v>107.241849</v>
      </c>
      <c r="E713" s="26" t="n">
        <f aca="false">'[2]5 ЦК 3'!Q716</f>
        <v>2.8643373</v>
      </c>
      <c r="F713" s="27" t="n">
        <f aca="false">'[2]5 ЦК 3'!R716</f>
        <v>0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06.1252775</v>
      </c>
      <c r="D714" s="26" t="n">
        <f aca="false">'[2]5 ЦК 3'!D717</f>
        <v>104.478462</v>
      </c>
      <c r="E714" s="26" t="n">
        <f aca="false">'[2]5 ЦК 3'!Q717</f>
        <v>6.1314561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05.0576516</v>
      </c>
      <c r="D715" s="26" t="n">
        <f aca="false">'[2]5 ЦК 3'!D718</f>
        <v>103.4108361</v>
      </c>
      <c r="E715" s="26" t="n">
        <f aca="false">'[2]5 ЦК 3'!Q718</f>
        <v>8.9152371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06.4515815</v>
      </c>
      <c r="D716" s="26" t="n">
        <f aca="false">'[2]5 ЦК 3'!D719</f>
        <v>104.804766</v>
      </c>
      <c r="E716" s="26" t="n">
        <f aca="false">'[2]5 ЦК 3'!Q719</f>
        <v>10.339758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12.3933734</v>
      </c>
      <c r="D717" s="26" t="n">
        <f aca="false">'[2]5 ЦК 3'!D720</f>
        <v>110.7465579</v>
      </c>
      <c r="E717" s="26" t="n">
        <f aca="false">'[2]5 ЦК 3'!Q720</f>
        <v>8.8652718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12.3597233</v>
      </c>
      <c r="D718" s="26" t="n">
        <f aca="false">'[2]5 ЦК 3'!D721</f>
        <v>110.7129078</v>
      </c>
      <c r="E718" s="26" t="n">
        <f aca="false">'[2]5 ЦК 3'!Q721</f>
        <v>9.6708348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30.4461422</v>
      </c>
      <c r="D719" s="26" t="n">
        <f aca="false">'[2]5 ЦК 3'!D722</f>
        <v>128.7993267</v>
      </c>
      <c r="E719" s="26" t="n">
        <f aca="false">'[2]5 ЦК 3'!Q722</f>
        <v>6.8136354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46.2178421</v>
      </c>
      <c r="D720" s="26" t="n">
        <f aca="false">'[2]5 ЦК 3'!D723</f>
        <v>144.5710266</v>
      </c>
      <c r="E720" s="26" t="n">
        <f aca="false">'[2]5 ЦК 3'!Q723</f>
        <v>8.8560945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51.9159257</v>
      </c>
      <c r="D721" s="26" t="n">
        <f aca="false">'[2]5 ЦК 3'!D724</f>
        <v>150.2691102</v>
      </c>
      <c r="E721" s="26" t="n">
        <f aca="false">'[2]5 ЦК 3'!Q724</f>
        <v>5.3615826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54.086867</v>
      </c>
      <c r="D722" s="26" t="n">
        <f aca="false">'[2]5 ЦК 3'!D725</f>
        <v>152.4400515</v>
      </c>
      <c r="E722" s="26" t="n">
        <f aca="false">'[2]5 ЦК 3'!Q725</f>
        <v>2.824569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55.2217931</v>
      </c>
      <c r="D723" s="26" t="n">
        <f aca="false">'[2]5 ЦК 3'!D726</f>
        <v>153.5749776</v>
      </c>
      <c r="E723" s="26" t="n">
        <f aca="false">'[2]5 ЦК 3'!Q726</f>
        <v>2.4972453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54.0776897</v>
      </c>
      <c r="D724" s="26" t="n">
        <f aca="false">'[2]5 ЦК 3'!D727</f>
        <v>152.4308742</v>
      </c>
      <c r="E724" s="26" t="n">
        <f aca="false">'[2]5 ЦК 3'!Q727</f>
        <v>0.6903369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53.4791258</v>
      </c>
      <c r="D725" s="26" t="n">
        <f aca="false">'[2]5 ЦК 3'!D728</f>
        <v>151.8323103</v>
      </c>
      <c r="E725" s="26" t="n">
        <f aca="false">'[2]5 ЦК 3'!Q728</f>
        <v>1.3021569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52.7031341</v>
      </c>
      <c r="D726" s="26" t="n">
        <f aca="false">'[2]5 ЦК 3'!D729</f>
        <v>151.0563186</v>
      </c>
      <c r="E726" s="26" t="n">
        <f aca="false">'[2]5 ЦК 3'!Q729</f>
        <v>2.1831777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51.8384285</v>
      </c>
      <c r="D727" s="26" t="n">
        <f aca="false">'[2]5 ЦК 3'!D730</f>
        <v>150.191613</v>
      </c>
      <c r="E727" s="26" t="n">
        <f aca="false">'[2]5 ЦК 3'!Q730</f>
        <v>4.0675833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52.6460309</v>
      </c>
      <c r="D728" s="26" t="n">
        <f aca="false">'[2]5 ЦК 3'!D731</f>
        <v>150.9992154</v>
      </c>
      <c r="E728" s="26" t="n">
        <f aca="false">'[2]5 ЦК 3'!Q731</f>
        <v>5.7215367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51.700769</v>
      </c>
      <c r="D729" s="26" t="n">
        <f aca="false">'[2]5 ЦК 3'!D732</f>
        <v>150.0539535</v>
      </c>
      <c r="E729" s="26" t="n">
        <f aca="false">'[2]5 ЦК 3'!Q732</f>
        <v>10.1337786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60.7128776</v>
      </c>
      <c r="D730" s="26" t="n">
        <f aca="false">'[2]5 ЦК 3'!D733</f>
        <v>159.0660621</v>
      </c>
      <c r="E730" s="26" t="n">
        <f aca="false">'[2]5 ЦК 3'!Q733</f>
        <v>18.1730934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70.3755548</v>
      </c>
      <c r="D731" s="26" t="n">
        <f aca="false">'[2]5 ЦК 3'!D734</f>
        <v>168.7287393</v>
      </c>
      <c r="E731" s="26" t="n">
        <f aca="false">'[2]5 ЦК 3'!Q734</f>
        <v>5.0872833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62.6105393</v>
      </c>
      <c r="D732" s="26" t="n">
        <f aca="false">'[2]5 ЦК 3'!D735</f>
        <v>160.9637238</v>
      </c>
      <c r="E732" s="26" t="n">
        <f aca="false">'[2]5 ЦК 3'!Q735</f>
        <v>0</v>
      </c>
      <c r="F732" s="27" t="n">
        <f aca="false">'[2]5 ЦК 3'!R735</f>
        <v>8.0831619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54.4121513</v>
      </c>
      <c r="D733" s="26" t="n">
        <f aca="false">'[2]5 ЦК 3'!D736</f>
        <v>152.7653358</v>
      </c>
      <c r="E733" s="26" t="n">
        <f aca="false">'[2]5 ЦК 3'!Q736</f>
        <v>0</v>
      </c>
      <c r="F733" s="27" t="n">
        <f aca="false">'[2]5 ЦК 3'!R736</f>
        <v>32.5274103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42.96194</v>
      </c>
      <c r="D734" s="26" t="n">
        <f aca="false">'[2]5 ЦК 3'!D737</f>
        <v>141.3151245</v>
      </c>
      <c r="E734" s="26" t="n">
        <f aca="false">'[2]5 ЦК 3'!Q737</f>
        <v>0</v>
      </c>
      <c r="F734" s="27" t="n">
        <f aca="false">'[2]5 ЦК 3'!R737</f>
        <v>32.7231927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35.6211197</v>
      </c>
      <c r="D735" s="26" t="n">
        <f aca="false">'[2]5 ЦК 3'!D738</f>
        <v>133.9743042</v>
      </c>
      <c r="E735" s="26" t="n">
        <f aca="false">'[2]5 ЦК 3'!Q738</f>
        <v>0</v>
      </c>
      <c r="F735" s="27" t="n">
        <f aca="false">'[2]5 ЦК 3'!R738</f>
        <v>31.998186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978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25</f>
        <v>136.3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119</f>
        <v>342.3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120</f>
        <v>147.0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121</f>
        <v>63.4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70</f>
        <v>35349.224444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79</v>
      </c>
      <c r="B16" s="25" t="n">
        <v>0</v>
      </c>
      <c r="C16" s="26" t="n">
        <f aca="false">'[2]3 ЦК 4'!D19</f>
        <v>72.283288</v>
      </c>
      <c r="D16" s="26" t="n">
        <f aca="false">'[2]5 ЦК 4'!D19</f>
        <v>71.320425</v>
      </c>
      <c r="E16" s="26" t="n">
        <f aca="false">'[2]5 ЦК 4'!Q19</f>
        <v>0</v>
      </c>
      <c r="F16" s="27" t="n">
        <f aca="false">'[2]5 ЦК 4'!R19</f>
        <v>10.4197874</v>
      </c>
      <c r="H16" s="29" t="n">
        <f aca="false">'[2]5 ЦК 4'!$N$6</f>
        <v>-0.062601</v>
      </c>
      <c r="I16" s="29"/>
      <c r="J16" s="29"/>
      <c r="K16" s="30" t="n">
        <f aca="false">'[2]5 ЦК 4'!$N$7</f>
        <v>18.045781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4.0473812</v>
      </c>
      <c r="D17" s="26" t="n">
        <f aca="false">'[2]5 ЦК 4'!D20</f>
        <v>63.0845182</v>
      </c>
      <c r="E17" s="26" t="n">
        <f aca="false">'[2]5 ЦК 4'!Q20</f>
        <v>0</v>
      </c>
      <c r="F17" s="27" t="n">
        <f aca="false">'[2]5 ЦК 4'!R20</f>
        <v>5.827258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61.3513648</v>
      </c>
      <c r="D18" s="26" t="n">
        <f aca="false">'[2]5 ЦК 4'!D21</f>
        <v>60.3885018</v>
      </c>
      <c r="E18" s="26" t="n">
        <f aca="false">'[2]5 ЦК 4'!Q21</f>
        <v>0</v>
      </c>
      <c r="F18" s="27" t="n">
        <f aca="false">'[2]5 ЦК 4'!R21</f>
        <v>5.609049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59.2813584</v>
      </c>
      <c r="D19" s="26" t="n">
        <f aca="false">'[2]5 ЦК 4'!D22</f>
        <v>58.3184954</v>
      </c>
      <c r="E19" s="26" t="n">
        <f aca="false">'[2]5 ЦК 4'!Q22</f>
        <v>0</v>
      </c>
      <c r="F19" s="27" t="n">
        <f aca="false">'[2]5 ЦК 4'!R22</f>
        <v>2.649512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60.085036</v>
      </c>
      <c r="D20" s="26" t="n">
        <f aca="false">'[2]5 ЦК 4'!D23</f>
        <v>59.122173</v>
      </c>
      <c r="E20" s="26" t="n">
        <f aca="false">'[2]5 ЦК 4'!Q23</f>
        <v>0</v>
      </c>
      <c r="F20" s="27" t="n">
        <f aca="false">'[2]5 ЦК 4'!R23</f>
        <v>1.066601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63.408851</v>
      </c>
      <c r="D21" s="26" t="n">
        <f aca="false">'[2]5 ЦК 4'!D24</f>
        <v>62.445988</v>
      </c>
      <c r="E21" s="26" t="n">
        <f aca="false">'[2]5 ЦК 4'!Q24</f>
        <v>2.9714608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72.089523</v>
      </c>
      <c r="D22" s="26" t="n">
        <f aca="false">'[2]5 ЦК 4'!D25</f>
        <v>71.12666</v>
      </c>
      <c r="E22" s="26" t="n">
        <f aca="false">'[2]5 ЦК 4'!Q25</f>
        <v>6.3817248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86.5127934</v>
      </c>
      <c r="D23" s="26" t="n">
        <f aca="false">'[2]5 ЦК 4'!D26</f>
        <v>85.5499304</v>
      </c>
      <c r="E23" s="26" t="n">
        <f aca="false">'[2]5 ЦК 4'!Q26</f>
        <v>5.0474292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96.1169792</v>
      </c>
      <c r="D24" s="26" t="n">
        <f aca="false">'[2]5 ЦК 4'!D27</f>
        <v>95.1541162</v>
      </c>
      <c r="E24" s="26" t="n">
        <f aca="false">'[2]5 ЦК 4'!Q27</f>
        <v>4.79941</v>
      </c>
      <c r="F24" s="27" t="n">
        <f aca="false">'[2]5 ЦК 4'!R27</f>
        <v>0.108508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98.9107724</v>
      </c>
      <c r="D25" s="26" t="n">
        <f aca="false">'[2]5 ЦК 4'!D28</f>
        <v>97.9479094</v>
      </c>
      <c r="E25" s="26" t="n">
        <f aca="false">'[2]5 ЦК 4'!Q28</f>
        <v>0.512732</v>
      </c>
      <c r="F25" s="27" t="n">
        <f aca="false">'[2]5 ЦК 4'!R28</f>
        <v>0.159781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99.5606304</v>
      </c>
      <c r="D26" s="26" t="n">
        <f aca="false">'[2]5 ЦК 4'!D29</f>
        <v>98.5977674</v>
      </c>
      <c r="E26" s="26" t="n">
        <f aca="false">'[2]5 ЦК 4'!Q29</f>
        <v>0</v>
      </c>
      <c r="F26" s="27" t="n">
        <f aca="false">'[2]5 ЦК 4'!R29</f>
        <v>2.178514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98.7867628</v>
      </c>
      <c r="D27" s="26" t="n">
        <f aca="false">'[2]5 ЦК 4'!D30</f>
        <v>97.8238998</v>
      </c>
      <c r="E27" s="26" t="n">
        <f aca="false">'[2]5 ЦК 4'!Q30</f>
        <v>0</v>
      </c>
      <c r="F27" s="27" t="n">
        <f aca="false">'[2]5 ЦК 4'!R30</f>
        <v>8.501215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98.235874</v>
      </c>
      <c r="D28" s="26" t="n">
        <f aca="false">'[2]5 ЦК 4'!D31</f>
        <v>97.273011</v>
      </c>
      <c r="E28" s="26" t="n">
        <f aca="false">'[2]5 ЦК 4'!Q31</f>
        <v>0</v>
      </c>
      <c r="F28" s="27" t="n">
        <f aca="false">'[2]5 ЦК 4'!R31</f>
        <v>9.61074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98.709853</v>
      </c>
      <c r="D29" s="26" t="n">
        <f aca="false">'[2]5 ЦК 4'!D32</f>
        <v>97.74699</v>
      </c>
      <c r="E29" s="26" t="n">
        <f aca="false">'[2]5 ЦК 4'!Q32</f>
        <v>0</v>
      </c>
      <c r="F29" s="27" t="n">
        <f aca="false">'[2]5 ЦК 4'!R32</f>
        <v>9.205924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99.395483</v>
      </c>
      <c r="D30" s="26" t="n">
        <f aca="false">'[2]5 ЦК 4'!D33</f>
        <v>98.43262</v>
      </c>
      <c r="E30" s="26" t="n">
        <f aca="false">'[2]5 ЦК 4'!Q33</f>
        <v>0</v>
      </c>
      <c r="F30" s="27" t="n">
        <f aca="false">'[2]5 ЦК 4'!R33</f>
        <v>8.67769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00.558073</v>
      </c>
      <c r="D31" s="26" t="n">
        <f aca="false">'[2]5 ЦК 4'!D34</f>
        <v>99.59521</v>
      </c>
      <c r="E31" s="26" t="n">
        <f aca="false">'[2]5 ЦК 4'!Q34</f>
        <v>0</v>
      </c>
      <c r="F31" s="27" t="n">
        <f aca="false">'[2]5 ЦК 4'!R34</f>
        <v>7.674882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98.2972826</v>
      </c>
      <c r="D32" s="26" t="n">
        <f aca="false">'[2]5 ЦК 4'!D35</f>
        <v>97.3344196</v>
      </c>
      <c r="E32" s="26" t="n">
        <f aca="false">'[2]5 ЦК 4'!Q35</f>
        <v>0</v>
      </c>
      <c r="F32" s="27" t="n">
        <f aca="false">'[2]5 ЦК 4'!R35</f>
        <v>14.103707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96.6338846</v>
      </c>
      <c r="D33" s="26" t="n">
        <f aca="false">'[2]5 ЦК 4'!D36</f>
        <v>95.6710216</v>
      </c>
      <c r="E33" s="26" t="n">
        <f aca="false">'[2]5 ЦК 4'!Q36</f>
        <v>0</v>
      </c>
      <c r="F33" s="27" t="n">
        <f aca="false">'[2]5 ЦК 4'!R36</f>
        <v>14.49064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94.9442538</v>
      </c>
      <c r="D34" s="26" t="n">
        <f aca="false">'[2]5 ЦК 4'!D37</f>
        <v>93.9813908</v>
      </c>
      <c r="E34" s="26" t="n">
        <f aca="false">'[2]5 ЦК 4'!Q37</f>
        <v>0</v>
      </c>
      <c r="F34" s="27" t="n">
        <f aca="false">'[2]5 ЦК 4'!R37</f>
        <v>6.710827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96.6970818</v>
      </c>
      <c r="D35" s="26" t="n">
        <f aca="false">'[2]5 ЦК 4'!D38</f>
        <v>95.7342188</v>
      </c>
      <c r="E35" s="26" t="n">
        <f aca="false">'[2]5 ЦК 4'!Q38</f>
        <v>0.005962</v>
      </c>
      <c r="F35" s="27" t="n">
        <f aca="false">'[2]5 ЦК 4'!R38</f>
        <v>1.474998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03.0287258</v>
      </c>
      <c r="D36" s="26" t="n">
        <f aca="false">'[2]5 ЦК 4'!D39</f>
        <v>102.0658628</v>
      </c>
      <c r="E36" s="26" t="n">
        <f aca="false">'[2]5 ЦК 4'!Q39</f>
        <v>0</v>
      </c>
      <c r="F36" s="27" t="n">
        <f aca="false">'[2]5 ЦК 4'!R39</f>
        <v>3.442458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98.5065488</v>
      </c>
      <c r="D37" s="26" t="n">
        <f aca="false">'[2]5 ЦК 4'!D40</f>
        <v>97.5436858</v>
      </c>
      <c r="E37" s="26" t="n">
        <f aca="false">'[2]5 ЦК 4'!Q40</f>
        <v>1.1488774</v>
      </c>
      <c r="F37" s="27" t="n">
        <f aca="false">'[2]5 ЦК 4'!R40</f>
        <v>0.692784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94.6747714</v>
      </c>
      <c r="D38" s="26" t="n">
        <f aca="false">'[2]5 ЦК 4'!D41</f>
        <v>93.7119084</v>
      </c>
      <c r="E38" s="26" t="n">
        <f aca="false">'[2]5 ЦК 4'!Q41</f>
        <v>0</v>
      </c>
      <c r="F38" s="27" t="n">
        <f aca="false">'[2]5 ЦК 4'!R41</f>
        <v>24.37861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85.6101466</v>
      </c>
      <c r="D39" s="26" t="n">
        <f aca="false">'[2]5 ЦК 4'!D42</f>
        <v>84.6472836</v>
      </c>
      <c r="E39" s="26" t="n">
        <f aca="false">'[2]5 ЦК 4'!Q42</f>
        <v>0</v>
      </c>
      <c r="F39" s="27" t="n">
        <f aca="false">'[2]5 ЦК 4'!R42</f>
        <v>17.1628094</v>
      </c>
    </row>
    <row r="40" customFormat="false" ht="15.75" hidden="false" customHeight="true" outlineLevel="0" collapsed="false">
      <c r="A40" s="24" t="n">
        <v>42980</v>
      </c>
      <c r="B40" s="31" t="n">
        <v>0</v>
      </c>
      <c r="C40" s="26" t="n">
        <f aca="false">'[2]3 ЦК 4'!D43</f>
        <v>85.3084694</v>
      </c>
      <c r="D40" s="26" t="n">
        <f aca="false">'[2]5 ЦК 4'!D43</f>
        <v>84.3456064</v>
      </c>
      <c r="E40" s="26" t="n">
        <f aca="false">'[2]5 ЦК 4'!Q43</f>
        <v>0</v>
      </c>
      <c r="F40" s="27" t="n">
        <f aca="false">'[2]5 ЦК 4'!R43</f>
        <v>19.029511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75.8771816</v>
      </c>
      <c r="D41" s="26" t="n">
        <f aca="false">'[2]5 ЦК 4'!D44</f>
        <v>74.9143186</v>
      </c>
      <c r="E41" s="26" t="n">
        <f aca="false">'[2]5 ЦК 4'!Q44</f>
        <v>0</v>
      </c>
      <c r="F41" s="27" t="n">
        <f aca="false">'[2]5 ЦК 4'!R44</f>
        <v>14.377959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64.9720874</v>
      </c>
      <c r="D42" s="26" t="n">
        <f aca="false">'[2]5 ЦК 4'!D45</f>
        <v>64.0092244</v>
      </c>
      <c r="E42" s="26" t="n">
        <f aca="false">'[2]5 ЦК 4'!Q45</f>
        <v>0</v>
      </c>
      <c r="F42" s="27" t="n">
        <f aca="false">'[2]5 ЦК 4'!R45</f>
        <v>4.348682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62.5550926</v>
      </c>
      <c r="D43" s="26" t="n">
        <f aca="false">'[2]5 ЦК 4'!D46</f>
        <v>61.5922296</v>
      </c>
      <c r="E43" s="26" t="n">
        <f aca="false">'[2]5 ЦК 4'!Q46</f>
        <v>0</v>
      </c>
      <c r="F43" s="27" t="n">
        <f aca="false">'[2]5 ЦК 4'!R46</f>
        <v>2.338296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60.263896</v>
      </c>
      <c r="D44" s="26" t="n">
        <f aca="false">'[2]5 ЦК 4'!D47</f>
        <v>59.301033</v>
      </c>
      <c r="E44" s="26" t="n">
        <f aca="false">'[2]5 ЦК 4'!Q47</f>
        <v>0.0470998</v>
      </c>
      <c r="F44" s="27" t="n">
        <f aca="false">'[2]5 ЦК 4'!R47</f>
        <v>0.3213518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62.8686938</v>
      </c>
      <c r="D45" s="26" t="n">
        <f aca="false">'[2]5 ЦК 4'!D48</f>
        <v>61.9058308</v>
      </c>
      <c r="E45" s="26" t="n">
        <f aca="false">'[2]5 ЦК 4'!Q48</f>
        <v>0.047696</v>
      </c>
      <c r="F45" s="27" t="n">
        <f aca="false">'[2]5 ЦК 4'!R48</f>
        <v>0.372028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65.4824346</v>
      </c>
      <c r="D46" s="26" t="n">
        <f aca="false">'[2]5 ЦК 4'!D49</f>
        <v>64.5195716</v>
      </c>
      <c r="E46" s="26" t="n">
        <f aca="false">'[2]5 ЦК 4'!Q49</f>
        <v>4.9228234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81.3997822</v>
      </c>
      <c r="D47" s="26" t="n">
        <f aca="false">'[2]5 ЦК 4'!D50</f>
        <v>80.4369192</v>
      </c>
      <c r="E47" s="26" t="n">
        <f aca="false">'[2]5 ЦК 4'!Q50</f>
        <v>0</v>
      </c>
      <c r="F47" s="27" t="n">
        <f aca="false">'[2]5 ЦК 4'!R50</f>
        <v>1.999654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88.4265954</v>
      </c>
      <c r="D48" s="26" t="n">
        <f aca="false">'[2]5 ЦК 4'!D51</f>
        <v>87.4637324</v>
      </c>
      <c r="E48" s="26" t="n">
        <f aca="false">'[2]5 ЦК 4'!Q51</f>
        <v>5.9661734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94.8309758</v>
      </c>
      <c r="D49" s="26" t="n">
        <f aca="false">'[2]5 ЦК 4'!D52</f>
        <v>93.8681128</v>
      </c>
      <c r="E49" s="26" t="n">
        <f aca="false">'[2]5 ЦК 4'!Q52</f>
        <v>0.0900262</v>
      </c>
      <c r="F49" s="27" t="n">
        <f aca="false">'[2]5 ЦК 4'!R52</f>
        <v>0.12520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95.7699908</v>
      </c>
      <c r="D50" s="26" t="n">
        <f aca="false">'[2]5 ЦК 4'!D53</f>
        <v>94.8071278</v>
      </c>
      <c r="E50" s="26" t="n">
        <f aca="false">'[2]5 ЦК 4'!Q53</f>
        <v>0.0345796</v>
      </c>
      <c r="F50" s="27" t="n">
        <f aca="false">'[2]5 ЦК 4'!R53</f>
        <v>0.773271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95.916656</v>
      </c>
      <c r="D51" s="26" t="n">
        <f aca="false">'[2]5 ЦК 4'!D54</f>
        <v>94.953793</v>
      </c>
      <c r="E51" s="26" t="n">
        <f aca="false">'[2]5 ЦК 4'!Q54</f>
        <v>0.014905</v>
      </c>
      <c r="F51" s="27" t="n">
        <f aca="false">'[2]5 ЦК 4'!R54</f>
        <v>1.139934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95.2047932</v>
      </c>
      <c r="D52" s="26" t="n">
        <f aca="false">'[2]5 ЦК 4'!D55</f>
        <v>94.2419302</v>
      </c>
      <c r="E52" s="26" t="n">
        <f aca="false">'[2]5 ЦК 4'!Q55</f>
        <v>0</v>
      </c>
      <c r="F52" s="27" t="n">
        <f aca="false">'[2]5 ЦК 4'!R55</f>
        <v>2.043773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95.8099362</v>
      </c>
      <c r="D53" s="26" t="n">
        <f aca="false">'[2]5 ЦК 4'!D56</f>
        <v>94.8470732</v>
      </c>
      <c r="E53" s="26" t="n">
        <f aca="false">'[2]5 ЦК 4'!Q56</f>
        <v>0.196746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96.5772456</v>
      </c>
      <c r="D54" s="26" t="n">
        <f aca="false">'[2]5 ЦК 4'!D57</f>
        <v>95.6143826</v>
      </c>
      <c r="E54" s="26" t="n">
        <f aca="false">'[2]5 ЦК 4'!Q57</f>
        <v>0</v>
      </c>
      <c r="F54" s="27" t="n">
        <f aca="false">'[2]5 ЦК 4'!R57</f>
        <v>2.043177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95.3019738</v>
      </c>
      <c r="D55" s="26" t="n">
        <f aca="false">'[2]5 ЦК 4'!D58</f>
        <v>94.3391108</v>
      </c>
      <c r="E55" s="26" t="n">
        <f aca="false">'[2]5 ЦК 4'!Q58</f>
        <v>0</v>
      </c>
      <c r="F55" s="27" t="n">
        <f aca="false">'[2]5 ЦК 4'!R58</f>
        <v>2.0867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95.1105936</v>
      </c>
      <c r="D56" s="26" t="n">
        <f aca="false">'[2]5 ЦК 4'!D59</f>
        <v>94.1477306</v>
      </c>
      <c r="E56" s="26" t="n">
        <f aca="false">'[2]5 ЦК 4'!Q59</f>
        <v>0</v>
      </c>
      <c r="F56" s="27" t="n">
        <f aca="false">'[2]5 ЦК 4'!R59</f>
        <v>6.326874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95.1111898</v>
      </c>
      <c r="D57" s="26" t="n">
        <f aca="false">'[2]5 ЦК 4'!D60</f>
        <v>94.1483268</v>
      </c>
      <c r="E57" s="26" t="n">
        <f aca="false">'[2]5 ЦК 4'!Q60</f>
        <v>0</v>
      </c>
      <c r="F57" s="27" t="n">
        <f aca="false">'[2]5 ЦК 4'!R60</f>
        <v>4.041639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95.308532</v>
      </c>
      <c r="D58" s="26" t="n">
        <f aca="false">'[2]5 ЦК 4'!D61</f>
        <v>94.345669</v>
      </c>
      <c r="E58" s="26" t="n">
        <f aca="false">'[2]5 ЦК 4'!Q61</f>
        <v>0.8770102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97.5639566</v>
      </c>
      <c r="D59" s="26" t="n">
        <f aca="false">'[2]5 ЦК 4'!D62</f>
        <v>96.6010936</v>
      </c>
      <c r="E59" s="26" t="n">
        <f aca="false">'[2]5 ЦК 4'!Q62</f>
        <v>1.4899038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98.4016176</v>
      </c>
      <c r="D60" s="26" t="n">
        <f aca="false">'[2]5 ЦК 4'!D63</f>
        <v>97.4387546</v>
      </c>
      <c r="E60" s="26" t="n">
        <f aca="false">'[2]5 ЦК 4'!Q63</f>
        <v>0</v>
      </c>
      <c r="F60" s="27" t="n">
        <f aca="false">'[2]5 ЦК 4'!R63</f>
        <v>4.424400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02.1851028</v>
      </c>
      <c r="D61" s="26" t="n">
        <f aca="false">'[2]5 ЦК 4'!D64</f>
        <v>101.2222398</v>
      </c>
      <c r="E61" s="26" t="n">
        <f aca="false">'[2]5 ЦК 4'!Q64</f>
        <v>0</v>
      </c>
      <c r="F61" s="27" t="n">
        <f aca="false">'[2]5 ЦК 4'!R64</f>
        <v>11.88226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96.6780034</v>
      </c>
      <c r="D62" s="26" t="n">
        <f aca="false">'[2]5 ЦК 4'!D65</f>
        <v>95.7151404</v>
      </c>
      <c r="E62" s="26" t="n">
        <f aca="false">'[2]5 ЦК 4'!Q65</f>
        <v>0</v>
      </c>
      <c r="F62" s="27" t="n">
        <f aca="false">'[2]5 ЦК 4'!R65</f>
        <v>42.475076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83.4364014</v>
      </c>
      <c r="D63" s="26" t="n">
        <f aca="false">'[2]5 ЦК 4'!D66</f>
        <v>82.4735384</v>
      </c>
      <c r="E63" s="26" t="n">
        <f aca="false">'[2]5 ЦК 4'!Q66</f>
        <v>0</v>
      </c>
      <c r="F63" s="27" t="n">
        <f aca="false">'[2]5 ЦК 4'!R66</f>
        <v>20.2183344</v>
      </c>
    </row>
    <row r="64" customFormat="false" ht="15.75" hidden="false" customHeight="true" outlineLevel="0" collapsed="false">
      <c r="A64" s="24" t="n">
        <v>42981</v>
      </c>
      <c r="B64" s="31" t="n">
        <v>0</v>
      </c>
      <c r="C64" s="26" t="n">
        <f aca="false">'[2]3 ЦК 4'!D67</f>
        <v>74.6120452</v>
      </c>
      <c r="D64" s="26" t="n">
        <f aca="false">'[2]5 ЦК 4'!D67</f>
        <v>73.6491822</v>
      </c>
      <c r="E64" s="26" t="n">
        <f aca="false">'[2]5 ЦК 4'!Q67</f>
        <v>0</v>
      </c>
      <c r="F64" s="27" t="n">
        <f aca="false">'[2]5 ЦК 4'!R67</f>
        <v>23.797323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61.709681</v>
      </c>
      <c r="D65" s="26" t="n">
        <f aca="false">'[2]5 ЦК 4'!D68</f>
        <v>60.746818</v>
      </c>
      <c r="E65" s="26" t="n">
        <f aca="false">'[2]5 ЦК 4'!Q68</f>
        <v>0</v>
      </c>
      <c r="F65" s="27" t="n">
        <f aca="false">'[2]5 ЦК 4'!R68</f>
        <v>14.187175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6.6437696</v>
      </c>
      <c r="D66" s="26" t="n">
        <f aca="false">'[2]5 ЦК 4'!D69</f>
        <v>55.6809066</v>
      </c>
      <c r="E66" s="26" t="n">
        <f aca="false">'[2]5 ЦК 4'!Q69</f>
        <v>0</v>
      </c>
      <c r="F66" s="27" t="n">
        <f aca="false">'[2]5 ЦК 4'!R69</f>
        <v>6.878359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3.9078078</v>
      </c>
      <c r="D67" s="26" t="n">
        <f aca="false">'[2]5 ЦК 4'!D70</f>
        <v>52.9449448</v>
      </c>
      <c r="E67" s="26" t="n">
        <f aca="false">'[2]5 ЦК 4'!Q70</f>
        <v>0</v>
      </c>
      <c r="F67" s="27" t="n">
        <f aca="false">'[2]5 ЦК 4'!R70</f>
        <v>4.24792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3.464235</v>
      </c>
      <c r="D68" s="26" t="n">
        <f aca="false">'[2]5 ЦК 4'!D71</f>
        <v>52.501372</v>
      </c>
      <c r="E68" s="26" t="n">
        <f aca="false">'[2]5 ЦК 4'!Q71</f>
        <v>0</v>
      </c>
      <c r="F68" s="27" t="n">
        <f aca="false">'[2]5 ЦК 4'!R71</f>
        <v>2.895147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3.502988</v>
      </c>
      <c r="D69" s="26" t="n">
        <f aca="false">'[2]5 ЦК 4'!D72</f>
        <v>52.540125</v>
      </c>
      <c r="E69" s="26" t="n">
        <f aca="false">'[2]5 ЦК 4'!Q72</f>
        <v>0</v>
      </c>
      <c r="F69" s="27" t="n">
        <f aca="false">'[2]5 ЦК 4'!R72</f>
        <v>3.4406702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59.4226578</v>
      </c>
      <c r="D70" s="26" t="n">
        <f aca="false">'[2]5 ЦК 4'!D73</f>
        <v>58.4597948</v>
      </c>
      <c r="E70" s="26" t="n">
        <f aca="false">'[2]5 ЦК 4'!Q73</f>
        <v>0</v>
      </c>
      <c r="F70" s="27" t="n">
        <f aca="false">'[2]5 ЦК 4'!R73</f>
        <v>2.3651254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8.7591498</v>
      </c>
      <c r="D71" s="26" t="n">
        <f aca="false">'[2]5 ЦК 4'!D74</f>
        <v>67.7962868</v>
      </c>
      <c r="E71" s="26" t="n">
        <f aca="false">'[2]5 ЦК 4'!Q74</f>
        <v>0.477556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80.8435276</v>
      </c>
      <c r="D72" s="26" t="n">
        <f aca="false">'[2]5 ЦК 4'!D75</f>
        <v>79.8806646</v>
      </c>
      <c r="E72" s="26" t="n">
        <f aca="false">'[2]5 ЦК 4'!Q75</f>
        <v>0</v>
      </c>
      <c r="F72" s="27" t="n">
        <f aca="false">'[2]5 ЦК 4'!R75</f>
        <v>0.844815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7.6902884</v>
      </c>
      <c r="D73" s="26" t="n">
        <f aca="false">'[2]5 ЦК 4'!D76</f>
        <v>86.7274254</v>
      </c>
      <c r="E73" s="26" t="n">
        <f aca="false">'[2]5 ЦК 4'!Q76</f>
        <v>1.9513626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9.4162874</v>
      </c>
      <c r="D74" s="26" t="n">
        <f aca="false">'[2]5 ЦК 4'!D77</f>
        <v>88.4534244</v>
      </c>
      <c r="E74" s="26" t="n">
        <f aca="false">'[2]5 ЦК 4'!Q77</f>
        <v>1.0159248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89.9349814</v>
      </c>
      <c r="D75" s="26" t="n">
        <f aca="false">'[2]5 ЦК 4'!D78</f>
        <v>88.9721184</v>
      </c>
      <c r="E75" s="26" t="n">
        <f aca="false">'[2]5 ЦК 4'!Q78</f>
        <v>0.8561432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9.5963398</v>
      </c>
      <c r="D76" s="26" t="n">
        <f aca="false">'[2]5 ЦК 4'!D79</f>
        <v>88.6334768</v>
      </c>
      <c r="E76" s="26" t="n">
        <f aca="false">'[2]5 ЦК 4'!Q79</f>
        <v>0.909205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89.7942782</v>
      </c>
      <c r="D77" s="26" t="n">
        <f aca="false">'[2]5 ЦК 4'!D80</f>
        <v>88.8314152</v>
      </c>
      <c r="E77" s="26" t="n">
        <f aca="false">'[2]5 ЦК 4'!Q80</f>
        <v>0.1687246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89.6827888</v>
      </c>
      <c r="D78" s="26" t="n">
        <f aca="false">'[2]5 ЦК 4'!D81</f>
        <v>88.7199258</v>
      </c>
      <c r="E78" s="26" t="n">
        <f aca="false">'[2]5 ЦК 4'!Q81</f>
        <v>0.2015156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88.127303</v>
      </c>
      <c r="D79" s="26" t="n">
        <f aca="false">'[2]5 ЦК 4'!D82</f>
        <v>87.16444</v>
      </c>
      <c r="E79" s="26" t="n">
        <f aca="false">'[2]5 ЦК 4'!Q82</f>
        <v>1.2084974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8.3174908</v>
      </c>
      <c r="D80" s="26" t="n">
        <f aca="false">'[2]5 ЦК 4'!D83</f>
        <v>87.3546278</v>
      </c>
      <c r="E80" s="26" t="n">
        <f aca="false">'[2]5 ЦК 4'!Q83</f>
        <v>2.9947126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88.5017166</v>
      </c>
      <c r="D81" s="26" t="n">
        <f aca="false">'[2]5 ЦК 4'!D84</f>
        <v>87.5388536</v>
      </c>
      <c r="E81" s="26" t="n">
        <f aca="false">'[2]5 ЦК 4'!Q84</f>
        <v>3.451998</v>
      </c>
      <c r="F81" s="27" t="n">
        <f aca="false">'[2]5 ЦК 4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9.1426316</v>
      </c>
      <c r="D82" s="26" t="n">
        <f aca="false">'[2]5 ЦК 4'!D85</f>
        <v>88.1797686</v>
      </c>
      <c r="E82" s="26" t="n">
        <f aca="false">'[2]5 ЦК 4'!Q85</f>
        <v>5.8475296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95.7366036</v>
      </c>
      <c r="D83" s="26" t="n">
        <f aca="false">'[2]5 ЦК 4'!D86</f>
        <v>94.7737406</v>
      </c>
      <c r="E83" s="26" t="n">
        <f aca="false">'[2]5 ЦК 4'!Q86</f>
        <v>4.2562718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98.4427554</v>
      </c>
      <c r="D84" s="26" t="n">
        <f aca="false">'[2]5 ЦК 4'!D87</f>
        <v>97.4798924</v>
      </c>
      <c r="E84" s="26" t="n">
        <f aca="false">'[2]5 ЦК 4'!Q87</f>
        <v>0</v>
      </c>
      <c r="F84" s="27" t="n">
        <f aca="false">'[2]5 ЦК 4'!R87</f>
        <v>3.26121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97.0559942</v>
      </c>
      <c r="D85" s="26" t="n">
        <f aca="false">'[2]5 ЦК 4'!D88</f>
        <v>96.0931312</v>
      </c>
      <c r="E85" s="26" t="n">
        <f aca="false">'[2]5 ЦК 4'!Q88</f>
        <v>0</v>
      </c>
      <c r="F85" s="27" t="n">
        <f aca="false">'[2]5 ЦК 4'!R88</f>
        <v>2.920187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7.7737564</v>
      </c>
      <c r="D86" s="26" t="n">
        <f aca="false">'[2]5 ЦК 4'!D89</f>
        <v>86.8108934</v>
      </c>
      <c r="E86" s="26" t="n">
        <f aca="false">'[2]5 ЦК 4'!Q89</f>
        <v>0</v>
      </c>
      <c r="F86" s="27" t="n">
        <f aca="false">'[2]5 ЦК 4'!R89</f>
        <v>4.868569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80.7988126</v>
      </c>
      <c r="D87" s="26" t="n">
        <f aca="false">'[2]5 ЦК 4'!D90</f>
        <v>79.8359496</v>
      </c>
      <c r="E87" s="26" t="n">
        <f aca="false">'[2]5 ЦК 4'!Q90</f>
        <v>0</v>
      </c>
      <c r="F87" s="27" t="n">
        <f aca="false">'[2]5 ЦК 4'!R90</f>
        <v>20.7900902</v>
      </c>
    </row>
    <row r="88" customFormat="false" ht="15.75" hidden="false" customHeight="true" outlineLevel="0" collapsed="false">
      <c r="A88" s="24" t="n">
        <v>42982</v>
      </c>
      <c r="B88" s="31" t="n">
        <v>0</v>
      </c>
      <c r="C88" s="26" t="n">
        <f aca="false">'[2]3 ЦК 4'!D91</f>
        <v>66.5681148</v>
      </c>
      <c r="D88" s="26" t="n">
        <f aca="false">'[2]5 ЦК 4'!D91</f>
        <v>65.6052518</v>
      </c>
      <c r="E88" s="26" t="n">
        <f aca="false">'[2]5 ЦК 4'!Q91</f>
        <v>0</v>
      </c>
      <c r="F88" s="27" t="n">
        <f aca="false">'[2]5 ЦК 4'!R91</f>
        <v>14.762508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6.457159</v>
      </c>
      <c r="D89" s="26" t="n">
        <f aca="false">'[2]5 ЦК 4'!D92</f>
        <v>55.494296</v>
      </c>
      <c r="E89" s="26" t="n">
        <f aca="false">'[2]5 ЦК 4'!Q92</f>
        <v>0</v>
      </c>
      <c r="F89" s="27" t="n">
        <f aca="false">'[2]5 ЦК 4'!R92</f>
        <v>7.541333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3.2865674</v>
      </c>
      <c r="D90" s="26" t="n">
        <f aca="false">'[2]5 ЦК 4'!D93</f>
        <v>52.3237044</v>
      </c>
      <c r="E90" s="26" t="n">
        <f aca="false">'[2]5 ЦК 4'!Q93</f>
        <v>0</v>
      </c>
      <c r="F90" s="27" t="n">
        <f aca="false">'[2]5 ЦК 4'!R93</f>
        <v>2.489731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2.3260892</v>
      </c>
      <c r="D91" s="26" t="n">
        <f aca="false">'[2]5 ЦК 4'!D94</f>
        <v>51.3632262</v>
      </c>
      <c r="E91" s="26" t="n">
        <f aca="false">'[2]5 ЦК 4'!Q94</f>
        <v>0</v>
      </c>
      <c r="F91" s="27" t="n">
        <f aca="false">'[2]5 ЦК 4'!R94</f>
        <v>2.228595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3.9137698</v>
      </c>
      <c r="D92" s="26" t="n">
        <f aca="false">'[2]5 ЦК 4'!D95</f>
        <v>52.9509068</v>
      </c>
      <c r="E92" s="26" t="n">
        <f aca="false">'[2]5 ЦК 4'!Q95</f>
        <v>0.0095392</v>
      </c>
      <c r="F92" s="27" t="n">
        <f aca="false">'[2]5 ЦК 4'!R95</f>
        <v>0.40243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7.8087444</v>
      </c>
      <c r="D93" s="26" t="n">
        <f aca="false">'[2]5 ЦК 4'!D96</f>
        <v>56.8458814</v>
      </c>
      <c r="E93" s="26" t="n">
        <f aca="false">'[2]5 ЦК 4'!Q96</f>
        <v>1.9859422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8.974378</v>
      </c>
      <c r="D94" s="26" t="n">
        <f aca="false">'[2]5 ЦК 4'!D97</f>
        <v>68.011515</v>
      </c>
      <c r="E94" s="26" t="n">
        <f aca="false">'[2]5 ЦК 4'!Q97</f>
        <v>3.5038674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81.807583</v>
      </c>
      <c r="D95" s="26" t="n">
        <f aca="false">'[2]5 ЦК 4'!D98</f>
        <v>80.84472</v>
      </c>
      <c r="E95" s="26" t="n">
        <f aca="false">'[2]5 ЦК 4'!Q98</f>
        <v>1.6735334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94.2377568</v>
      </c>
      <c r="D96" s="26" t="n">
        <f aca="false">'[2]5 ЦК 4'!D99</f>
        <v>93.2748938</v>
      </c>
      <c r="E96" s="26" t="n">
        <f aca="false">'[2]5 ЦК 4'!Q99</f>
        <v>4.8989754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13.5629836</v>
      </c>
      <c r="D97" s="26" t="n">
        <f aca="false">'[2]5 ЦК 4'!D100</f>
        <v>112.6001206</v>
      </c>
      <c r="E97" s="26" t="n">
        <f aca="false">'[2]5 ЦК 4'!Q100</f>
        <v>0</v>
      </c>
      <c r="F97" s="27" t="n">
        <f aca="false">'[2]5 ЦК 4'!R100</f>
        <v>9.729387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2.2127784</v>
      </c>
      <c r="D98" s="26" t="n">
        <f aca="false">'[2]5 ЦК 4'!D101</f>
        <v>141.2499154</v>
      </c>
      <c r="E98" s="26" t="n">
        <f aca="false">'[2]5 ЦК 4'!Q101</f>
        <v>0</v>
      </c>
      <c r="F98" s="27" t="n">
        <f aca="false">'[2]5 ЦК 4'!R101</f>
        <v>45.836452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14.9282816</v>
      </c>
      <c r="D99" s="26" t="n">
        <f aca="false">'[2]5 ЦК 4'!D102</f>
        <v>113.9654186</v>
      </c>
      <c r="E99" s="26" t="n">
        <f aca="false">'[2]5 ЦК 4'!Q102</f>
        <v>0</v>
      </c>
      <c r="F99" s="27" t="n">
        <f aca="false">'[2]5 ЦК 4'!R102</f>
        <v>21.575285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0.208354</v>
      </c>
      <c r="D100" s="26" t="n">
        <f aca="false">'[2]5 ЦК 4'!D103</f>
        <v>139.245491</v>
      </c>
      <c r="E100" s="26" t="n">
        <f aca="false">'[2]5 ЦК 4'!Q103</f>
        <v>0</v>
      </c>
      <c r="F100" s="27" t="n">
        <f aca="false">'[2]5 ЦК 4'!R103</f>
        <v>49.851263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1.722702</v>
      </c>
      <c r="D101" s="26" t="n">
        <f aca="false">'[2]5 ЦК 4'!D104</f>
        <v>140.759839</v>
      </c>
      <c r="E101" s="26" t="n">
        <f aca="false">'[2]5 ЦК 4'!Q104</f>
        <v>0</v>
      </c>
      <c r="F101" s="27" t="n">
        <f aca="false">'[2]5 ЦК 4'!R104</f>
        <v>47.44261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2.450066</v>
      </c>
      <c r="D102" s="26" t="n">
        <f aca="false">'[2]5 ЦК 4'!D105</f>
        <v>141.487203</v>
      </c>
      <c r="E102" s="26" t="n">
        <f aca="false">'[2]5 ЦК 4'!Q105</f>
        <v>0</v>
      </c>
      <c r="F102" s="27" t="n">
        <f aca="false">'[2]5 ЦК 4'!R105</f>
        <v>41.596277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1.9629706</v>
      </c>
      <c r="D103" s="26" t="n">
        <f aca="false">'[2]5 ЦК 4'!D106</f>
        <v>141.0001076</v>
      </c>
      <c r="E103" s="26" t="n">
        <f aca="false">'[2]5 ЦК 4'!Q106</f>
        <v>0</v>
      </c>
      <c r="F103" s="27" t="n">
        <f aca="false">'[2]5 ЦК 4'!R106</f>
        <v>44.647033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13.1456436</v>
      </c>
      <c r="D104" s="26" t="n">
        <f aca="false">'[2]5 ЦК 4'!D107</f>
        <v>112.1827806</v>
      </c>
      <c r="E104" s="26" t="n">
        <f aca="false">'[2]5 ЦК 4'!Q107</f>
        <v>0</v>
      </c>
      <c r="F104" s="27" t="n">
        <f aca="false">'[2]5 ЦК 4'!R107</f>
        <v>17.962909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11.7320534</v>
      </c>
      <c r="D105" s="26" t="n">
        <f aca="false">'[2]5 ЦК 4'!D108</f>
        <v>110.7691904</v>
      </c>
      <c r="E105" s="26" t="n">
        <f aca="false">'[2]5 ЦК 4'!Q108</f>
        <v>0</v>
      </c>
      <c r="F105" s="27" t="n">
        <f aca="false">'[2]5 ЦК 4'!R108</f>
        <v>20.137251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12.058771</v>
      </c>
      <c r="D106" s="26" t="n">
        <f aca="false">'[2]5 ЦК 4'!D109</f>
        <v>111.095908</v>
      </c>
      <c r="E106" s="26" t="n">
        <f aca="false">'[2]5 ЦК 4'!Q109</f>
        <v>0</v>
      </c>
      <c r="F106" s="27" t="n">
        <f aca="false">'[2]5 ЦК 4'!R109</f>
        <v>17.784049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12.2096096</v>
      </c>
      <c r="D107" s="26" t="n">
        <f aca="false">'[2]5 ЦК 4'!D110</f>
        <v>111.2467466</v>
      </c>
      <c r="E107" s="26" t="n">
        <f aca="false">'[2]5 ЦК 4'!Q110</f>
        <v>0</v>
      </c>
      <c r="F107" s="27" t="n">
        <f aca="false">'[2]5 ЦК 4'!R110</f>
        <v>15.130363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41.1044426</v>
      </c>
      <c r="D108" s="26" t="n">
        <f aca="false">'[2]5 ЦК 4'!D111</f>
        <v>140.1415796</v>
      </c>
      <c r="E108" s="26" t="n">
        <f aca="false">'[2]5 ЦК 4'!Q111</f>
        <v>0</v>
      </c>
      <c r="F108" s="27" t="n">
        <f aca="false">'[2]5 ЦК 4'!R111</f>
        <v>50.19407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44.208856</v>
      </c>
      <c r="D109" s="26" t="n">
        <f aca="false">'[2]5 ЦК 4'!D112</f>
        <v>143.245993</v>
      </c>
      <c r="E109" s="26" t="n">
        <f aca="false">'[2]5 ЦК 4'!Q112</f>
        <v>0</v>
      </c>
      <c r="F109" s="27" t="n">
        <f aca="false">'[2]5 ЦК 4'!R112</f>
        <v>56.590111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10.830599</v>
      </c>
      <c r="D110" s="26" t="n">
        <f aca="false">'[2]5 ЦК 4'!D113</f>
        <v>109.867736</v>
      </c>
      <c r="E110" s="26" t="n">
        <f aca="false">'[2]5 ЦК 4'!Q113</f>
        <v>0</v>
      </c>
      <c r="F110" s="27" t="n">
        <f aca="false">'[2]5 ЦК 4'!R113</f>
        <v>47.56841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99.1814472</v>
      </c>
      <c r="D111" s="26" t="n">
        <f aca="false">'[2]5 ЦК 4'!D114</f>
        <v>98.2185842</v>
      </c>
      <c r="E111" s="26" t="n">
        <f aca="false">'[2]5 ЦК 4'!Q114</f>
        <v>0</v>
      </c>
      <c r="F111" s="27" t="n">
        <f aca="false">'[2]5 ЦК 4'!R114</f>
        <v>53.6049382</v>
      </c>
    </row>
    <row r="112" customFormat="false" ht="15.75" hidden="false" customHeight="true" outlineLevel="0" collapsed="false">
      <c r="A112" s="24" t="n">
        <v>42983</v>
      </c>
      <c r="B112" s="31" t="n">
        <v>0</v>
      </c>
      <c r="C112" s="26" t="n">
        <f aca="false">'[2]3 ЦК 4'!D115</f>
        <v>60.8088228</v>
      </c>
      <c r="D112" s="26" t="n">
        <f aca="false">'[2]5 ЦК 4'!D115</f>
        <v>59.8459598</v>
      </c>
      <c r="E112" s="26" t="n">
        <f aca="false">'[2]5 ЦК 4'!Q115</f>
        <v>0</v>
      </c>
      <c r="F112" s="27" t="n">
        <f aca="false">'[2]5 ЦК 4'!R115</f>
        <v>36.060560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5.3732674</v>
      </c>
      <c r="D113" s="26" t="n">
        <f aca="false">'[2]5 ЦК 4'!D116</f>
        <v>54.4104044</v>
      </c>
      <c r="E113" s="26" t="n">
        <f aca="false">'[2]5 ЦК 4'!Q116</f>
        <v>0</v>
      </c>
      <c r="F113" s="27" t="n">
        <f aca="false">'[2]5 ЦК 4'!R116</f>
        <v>25.473241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1.180789</v>
      </c>
      <c r="D114" s="26" t="n">
        <f aca="false">'[2]5 ЦК 4'!D117</f>
        <v>50.217926</v>
      </c>
      <c r="E114" s="26" t="n">
        <f aca="false">'[2]5 ЦК 4'!Q117</f>
        <v>0</v>
      </c>
      <c r="F114" s="27" t="n">
        <f aca="false">'[2]5 ЦК 4'!R117</f>
        <v>22.890502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49.8768996</v>
      </c>
      <c r="D115" s="26" t="n">
        <f aca="false">'[2]5 ЦК 4'!D118</f>
        <v>48.9140366</v>
      </c>
      <c r="E115" s="26" t="n">
        <f aca="false">'[2]5 ЦК 4'!Q118</f>
        <v>0</v>
      </c>
      <c r="F115" s="27" t="n">
        <f aca="false">'[2]5 ЦК 4'!R118</f>
        <v>8.086856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2.2706426</v>
      </c>
      <c r="D116" s="26" t="n">
        <f aca="false">'[2]5 ЦК 4'!D119</f>
        <v>51.3077796</v>
      </c>
      <c r="E116" s="26" t="n">
        <f aca="false">'[2]5 ЦК 4'!Q119</f>
        <v>0</v>
      </c>
      <c r="F116" s="27" t="n">
        <f aca="false">'[2]5 ЦК 4'!R119</f>
        <v>1.325352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54.9302908</v>
      </c>
      <c r="D117" s="26" t="n">
        <f aca="false">'[2]5 ЦК 4'!D120</f>
        <v>53.9674278</v>
      </c>
      <c r="E117" s="26" t="n">
        <f aca="false">'[2]5 ЦК 4'!Q120</f>
        <v>0.182437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63.0642474</v>
      </c>
      <c r="D118" s="26" t="n">
        <f aca="false">'[2]5 ЦК 4'!D121</f>
        <v>62.1013844</v>
      </c>
      <c r="E118" s="26" t="n">
        <f aca="false">'[2]5 ЦК 4'!Q121</f>
        <v>7.294507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77.583506</v>
      </c>
      <c r="D119" s="26" t="n">
        <f aca="false">'[2]5 ЦК 4'!D122</f>
        <v>76.620643</v>
      </c>
      <c r="E119" s="26" t="n">
        <f aca="false">'[2]5 ЦК 4'!Q122</f>
        <v>5.5857978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9.9266346</v>
      </c>
      <c r="D120" s="26" t="n">
        <f aca="false">'[2]5 ЦК 4'!D123</f>
        <v>88.9637716</v>
      </c>
      <c r="E120" s="26" t="n">
        <f aca="false">'[2]5 ЦК 4'!Q123</f>
        <v>6.948711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94.8446884</v>
      </c>
      <c r="D121" s="26" t="n">
        <f aca="false">'[2]5 ЦК 4'!D124</f>
        <v>93.8818254</v>
      </c>
      <c r="E121" s="26" t="n">
        <f aca="false">'[2]5 ЦК 4'!Q124</f>
        <v>3.0066366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6.5569748</v>
      </c>
      <c r="D122" s="26" t="n">
        <f aca="false">'[2]5 ЦК 4'!D125</f>
        <v>95.5941118</v>
      </c>
      <c r="E122" s="26" t="n">
        <f aca="false">'[2]5 ЦК 4'!Q125</f>
        <v>0.494846</v>
      </c>
      <c r="F122" s="27" t="n">
        <f aca="false">'[2]5 ЦК 4'!R125</f>
        <v>0.9557086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4.9585626</v>
      </c>
      <c r="D123" s="26" t="n">
        <f aca="false">'[2]5 ЦК 4'!D126</f>
        <v>93.9956996</v>
      </c>
      <c r="E123" s="26" t="n">
        <f aca="false">'[2]5 ЦК 4'!Q126</f>
        <v>0.3410264</v>
      </c>
      <c r="F123" s="27" t="n">
        <f aca="false">'[2]5 ЦК 4'!R126</f>
        <v>1.620471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92.923732</v>
      </c>
      <c r="D124" s="26" t="n">
        <f aca="false">'[2]5 ЦК 4'!D127</f>
        <v>91.960869</v>
      </c>
      <c r="E124" s="26" t="n">
        <f aca="false">'[2]5 ЦК 4'!Q127</f>
        <v>0.6844376</v>
      </c>
      <c r="F124" s="27" t="n">
        <f aca="false">'[2]5 ЦК 4'!R127</f>
        <v>0.16991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6.3822882</v>
      </c>
      <c r="D125" s="26" t="n">
        <f aca="false">'[2]5 ЦК 4'!D128</f>
        <v>95.4194252</v>
      </c>
      <c r="E125" s="26" t="n">
        <f aca="false">'[2]5 ЦК 4'!Q128</f>
        <v>0.5950076</v>
      </c>
      <c r="F125" s="27" t="n">
        <f aca="false">'[2]5 ЦК 4'!R128</f>
        <v>1.119067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99.4121766</v>
      </c>
      <c r="D126" s="26" t="n">
        <f aca="false">'[2]5 ЦК 4'!D129</f>
        <v>98.4493136</v>
      </c>
      <c r="E126" s="26" t="n">
        <f aca="false">'[2]5 ЦК 4'!Q129</f>
        <v>3.6415896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98.0921898</v>
      </c>
      <c r="D127" s="26" t="n">
        <f aca="false">'[2]5 ЦК 4'!D130</f>
        <v>97.1293268</v>
      </c>
      <c r="E127" s="26" t="n">
        <f aca="false">'[2]5 ЦК 4'!Q130</f>
        <v>2.7049594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94.8369378</v>
      </c>
      <c r="D128" s="26" t="n">
        <f aca="false">'[2]5 ЦК 4'!D131</f>
        <v>93.8740748</v>
      </c>
      <c r="E128" s="26" t="n">
        <f aca="false">'[2]5 ЦК 4'!Q131</f>
        <v>0.0709478</v>
      </c>
      <c r="F128" s="27" t="n">
        <f aca="false">'[2]5 ЦК 4'!R131</f>
        <v>0.531214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90.875785</v>
      </c>
      <c r="D129" s="26" t="n">
        <f aca="false">'[2]5 ЦК 4'!D132</f>
        <v>89.912922</v>
      </c>
      <c r="E129" s="26" t="n">
        <f aca="false">'[2]5 ЦК 4'!Q132</f>
        <v>1.0040008</v>
      </c>
      <c r="F129" s="27" t="n">
        <f aca="false">'[2]5 ЦК 4'!R132</f>
        <v>0.008346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91.689598</v>
      </c>
      <c r="D130" s="26" t="n">
        <f aca="false">'[2]5 ЦК 4'!D133</f>
        <v>90.726735</v>
      </c>
      <c r="E130" s="26" t="n">
        <f aca="false">'[2]5 ЦК 4'!Q133</f>
        <v>3.2009978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93.6308252</v>
      </c>
      <c r="D131" s="26" t="n">
        <f aca="false">'[2]5 ЦК 4'!D134</f>
        <v>92.6679622</v>
      </c>
      <c r="E131" s="26" t="n">
        <f aca="false">'[2]5 ЦК 4'!Q134</f>
        <v>10.0930698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96.3626136</v>
      </c>
      <c r="D132" s="26" t="n">
        <f aca="false">'[2]5 ЦК 4'!D135</f>
        <v>95.3997506</v>
      </c>
      <c r="E132" s="26" t="n">
        <f aca="false">'[2]5 ЦК 4'!Q135</f>
        <v>0.0244442</v>
      </c>
      <c r="F132" s="27" t="n">
        <f aca="false">'[2]5 ЦК 4'!R135</f>
        <v>1.440419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93.9408492</v>
      </c>
      <c r="D133" s="26" t="n">
        <f aca="false">'[2]5 ЦК 4'!D136</f>
        <v>92.9779862</v>
      </c>
      <c r="E133" s="26" t="n">
        <f aca="false">'[2]5 ЦК 4'!Q136</f>
        <v>0</v>
      </c>
      <c r="F133" s="27" t="n">
        <f aca="false">'[2]5 ЦК 4'!R136</f>
        <v>9.15465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85.6936146</v>
      </c>
      <c r="D134" s="26" t="n">
        <f aca="false">'[2]5 ЦК 4'!D137</f>
        <v>84.7307516</v>
      </c>
      <c r="E134" s="26" t="n">
        <f aca="false">'[2]5 ЦК 4'!Q137</f>
        <v>0</v>
      </c>
      <c r="F134" s="27" t="n">
        <f aca="false">'[2]5 ЦК 4'!R137</f>
        <v>18.33613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8.0520566</v>
      </c>
      <c r="D135" s="26" t="n">
        <f aca="false">'[2]5 ЦК 4'!D138</f>
        <v>67.0891936</v>
      </c>
      <c r="E135" s="26" t="n">
        <f aca="false">'[2]5 ЦК 4'!Q138</f>
        <v>0</v>
      </c>
      <c r="F135" s="27" t="n">
        <f aca="false">'[2]5 ЦК 4'!R138</f>
        <v>11.435116</v>
      </c>
    </row>
    <row r="136" customFormat="false" ht="15.75" hidden="false" customHeight="true" outlineLevel="0" collapsed="false">
      <c r="A136" s="24" t="n">
        <v>42984</v>
      </c>
      <c r="B136" s="31" t="n">
        <v>0</v>
      </c>
      <c r="C136" s="26" t="n">
        <f aca="false">'[2]3 ЦК 4'!D139</f>
        <v>56.3564012</v>
      </c>
      <c r="D136" s="26" t="n">
        <f aca="false">'[2]5 ЦК 4'!D139</f>
        <v>55.3935382</v>
      </c>
      <c r="E136" s="26" t="n">
        <f aca="false">'[2]5 ЦК 4'!Q139</f>
        <v>0</v>
      </c>
      <c r="F136" s="27" t="n">
        <f aca="false">'[2]5 ЦК 4'!R139</f>
        <v>5.888071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0.6388432</v>
      </c>
      <c r="D137" s="26" t="n">
        <f aca="false">'[2]5 ЦК 4'!D140</f>
        <v>49.6759802</v>
      </c>
      <c r="E137" s="26" t="n">
        <f aca="false">'[2]5 ЦК 4'!Q140</f>
        <v>0</v>
      </c>
      <c r="F137" s="27" t="n">
        <f aca="false">'[2]5 ЦК 4'!R140</f>
        <v>51.16886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48.5849342</v>
      </c>
      <c r="D138" s="26" t="n">
        <f aca="false">'[2]5 ЦК 4'!D141</f>
        <v>47.6220712</v>
      </c>
      <c r="E138" s="26" t="n">
        <f aca="false">'[2]5 ЦК 4'!Q141</f>
        <v>0</v>
      </c>
      <c r="F138" s="27" t="n">
        <f aca="false">'[2]5 ЦК 4'!R141</f>
        <v>6.193325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47.385976</v>
      </c>
      <c r="D139" s="26" t="n">
        <f aca="false">'[2]5 ЦК 4'!D142</f>
        <v>46.423113</v>
      </c>
      <c r="E139" s="26" t="n">
        <f aca="false">'[2]5 ЦК 4'!Q142</f>
        <v>0</v>
      </c>
      <c r="F139" s="27" t="n">
        <f aca="false">'[2]5 ЦК 4'!R142</f>
        <v>5.770023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49.416037</v>
      </c>
      <c r="D140" s="26" t="n">
        <f aca="false">'[2]5 ЦК 4'!D143</f>
        <v>48.453174</v>
      </c>
      <c r="E140" s="26" t="n">
        <f aca="false">'[2]5 ЦК 4'!Q143</f>
        <v>0</v>
      </c>
      <c r="F140" s="27" t="n">
        <f aca="false">'[2]5 ЦК 4'!R143</f>
        <v>3.976654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3.8678624</v>
      </c>
      <c r="D141" s="26" t="n">
        <f aca="false">'[2]5 ЦК 4'!D144</f>
        <v>52.9049994</v>
      </c>
      <c r="E141" s="26" t="n">
        <f aca="false">'[2]5 ЦК 4'!Q144</f>
        <v>3.3673376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66.7827468</v>
      </c>
      <c r="D142" s="26" t="n">
        <f aca="false">'[2]5 ЦК 4'!D145</f>
        <v>65.8198838</v>
      </c>
      <c r="E142" s="26" t="n">
        <f aca="false">'[2]5 ЦК 4'!Q145</f>
        <v>4.6527448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81.0450432</v>
      </c>
      <c r="D143" s="26" t="n">
        <f aca="false">'[2]5 ЦК 4'!D146</f>
        <v>80.0821802</v>
      </c>
      <c r="E143" s="26" t="n">
        <f aca="false">'[2]5 ЦК 4'!Q146</f>
        <v>1.673533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9.1396506</v>
      </c>
      <c r="D144" s="26" t="n">
        <f aca="false">'[2]5 ЦК 4'!D147</f>
        <v>88.1767876</v>
      </c>
      <c r="E144" s="26" t="n">
        <f aca="false">'[2]5 ЦК 4'!Q147</f>
        <v>8.0004078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97.7815696</v>
      </c>
      <c r="D145" s="26" t="n">
        <f aca="false">'[2]5 ЦК 4'!D148</f>
        <v>96.8187066</v>
      </c>
      <c r="E145" s="26" t="n">
        <f aca="false">'[2]5 ЦК 4'!Q148</f>
        <v>2.05689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97.7338736</v>
      </c>
      <c r="D146" s="26" t="n">
        <f aca="false">'[2]5 ЦК 4'!D149</f>
        <v>96.7710106</v>
      </c>
      <c r="E146" s="26" t="n">
        <f aca="false">'[2]5 ЦК 4'!Q149</f>
        <v>2.313256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96.700659</v>
      </c>
      <c r="D147" s="26" t="n">
        <f aca="false">'[2]5 ЦК 4'!D150</f>
        <v>95.737796</v>
      </c>
      <c r="E147" s="26" t="n">
        <f aca="false">'[2]5 ЦК 4'!Q150</f>
        <v>0.175879</v>
      </c>
      <c r="F147" s="27" t="n">
        <f aca="false">'[2]5 ЦК 4'!R150</f>
        <v>1.957324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95.8158982</v>
      </c>
      <c r="D148" s="26" t="n">
        <f aca="false">'[2]5 ЦК 4'!D151</f>
        <v>94.8530352</v>
      </c>
      <c r="E148" s="26" t="n">
        <f aca="false">'[2]5 ЦК 4'!Q151</f>
        <v>2.9911354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97.6742536</v>
      </c>
      <c r="D149" s="26" t="n">
        <f aca="false">'[2]5 ЦК 4'!D152</f>
        <v>96.7113906</v>
      </c>
      <c r="E149" s="26" t="n">
        <f aca="false">'[2]5 ЦК 4'!Q152</f>
        <v>2.5827384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04.7511476</v>
      </c>
      <c r="D150" s="26" t="n">
        <f aca="false">'[2]5 ЦК 4'!D153</f>
        <v>103.7882846</v>
      </c>
      <c r="E150" s="26" t="n">
        <f aca="false">'[2]5 ЦК 4'!Q153</f>
        <v>3.8520482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01.5614776</v>
      </c>
      <c r="D151" s="26" t="n">
        <f aca="false">'[2]5 ЦК 4'!D154</f>
        <v>100.5986146</v>
      </c>
      <c r="E151" s="26" t="n">
        <f aca="false">'[2]5 ЦК 4'!Q154</f>
        <v>5.252522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97.758914</v>
      </c>
      <c r="D152" s="26" t="n">
        <f aca="false">'[2]5 ЦК 4'!D155</f>
        <v>96.796051</v>
      </c>
      <c r="E152" s="26" t="n">
        <f aca="false">'[2]5 ЦК 4'!Q155</f>
        <v>3.3798578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93.1455184</v>
      </c>
      <c r="D153" s="26" t="n">
        <f aca="false">'[2]5 ЦК 4'!D156</f>
        <v>92.1826554</v>
      </c>
      <c r="E153" s="26" t="n">
        <f aca="false">'[2]5 ЦК 4'!Q156</f>
        <v>2.3114674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94.8381302</v>
      </c>
      <c r="D154" s="26" t="n">
        <f aca="false">'[2]5 ЦК 4'!D157</f>
        <v>93.8752672</v>
      </c>
      <c r="E154" s="26" t="n">
        <f aca="false">'[2]5 ЦК 4'!Q157</f>
        <v>6.0979336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98.083843</v>
      </c>
      <c r="D155" s="26" t="n">
        <f aca="false">'[2]5 ЦК 4'!D158</f>
        <v>97.12098</v>
      </c>
      <c r="E155" s="26" t="n">
        <f aca="false">'[2]5 ЦК 4'!Q158</f>
        <v>8.552489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98.3497482</v>
      </c>
      <c r="D156" s="26" t="n">
        <f aca="false">'[2]5 ЦК 4'!D159</f>
        <v>97.3868852</v>
      </c>
      <c r="E156" s="26" t="n">
        <f aca="false">'[2]5 ЦК 4'!Q159</f>
        <v>0.041734</v>
      </c>
      <c r="F156" s="27" t="n">
        <f aca="false">'[2]5 ЦК 4'!R159</f>
        <v>1.638357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97.362441</v>
      </c>
      <c r="D157" s="26" t="n">
        <f aca="false">'[2]5 ЦК 4'!D160</f>
        <v>96.399578</v>
      </c>
      <c r="E157" s="26" t="n">
        <f aca="false">'[2]5 ЦК 4'!Q160</f>
        <v>0</v>
      </c>
      <c r="F157" s="27" t="n">
        <f aca="false">'[2]5 ЦК 4'!R160</f>
        <v>6.667900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88.5112558</v>
      </c>
      <c r="D158" s="26" t="n">
        <f aca="false">'[2]5 ЦК 4'!D161</f>
        <v>87.5483928</v>
      </c>
      <c r="E158" s="26" t="n">
        <f aca="false">'[2]5 ЦК 4'!Q161</f>
        <v>0</v>
      </c>
      <c r="F158" s="27" t="n">
        <f aca="false">'[2]5 ЦК 4'!R161</f>
        <v>12.747948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76.9682276</v>
      </c>
      <c r="D159" s="26" t="n">
        <f aca="false">'[2]5 ЦК 4'!D162</f>
        <v>76.0053646</v>
      </c>
      <c r="E159" s="26" t="n">
        <f aca="false">'[2]5 ЦК 4'!Q162</f>
        <v>0</v>
      </c>
      <c r="F159" s="27" t="n">
        <f aca="false">'[2]5 ЦК 4'!R162</f>
        <v>47.7967578</v>
      </c>
    </row>
    <row r="160" customFormat="false" ht="15.75" hidden="false" customHeight="true" outlineLevel="0" collapsed="false">
      <c r="A160" s="24" t="n">
        <v>42985</v>
      </c>
      <c r="B160" s="31" t="n">
        <v>0</v>
      </c>
      <c r="C160" s="26" t="n">
        <f aca="false">'[2]3 ЦК 4'!D163</f>
        <v>60.1392902</v>
      </c>
      <c r="D160" s="26" t="n">
        <f aca="false">'[2]5 ЦК 4'!D163</f>
        <v>59.1764272</v>
      </c>
      <c r="E160" s="26" t="n">
        <f aca="false">'[2]5 ЦК 4'!Q163</f>
        <v>0</v>
      </c>
      <c r="F160" s="27" t="n">
        <f aca="false">'[2]5 ЦК 4'!R163</f>
        <v>61.27743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3.4248858</v>
      </c>
      <c r="D161" s="26" t="n">
        <f aca="false">'[2]5 ЦК 4'!D164</f>
        <v>52.4620228</v>
      </c>
      <c r="E161" s="26" t="n">
        <f aca="false">'[2]5 ЦК 4'!Q164</f>
        <v>0</v>
      </c>
      <c r="F161" s="27" t="n">
        <f aca="false">'[2]5 ЦК 4'!R164</f>
        <v>54.366285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49.439885</v>
      </c>
      <c r="D162" s="26" t="n">
        <f aca="false">'[2]5 ЦК 4'!D165</f>
        <v>48.477022</v>
      </c>
      <c r="E162" s="26" t="n">
        <f aca="false">'[2]5 ЦК 4'!Q165</f>
        <v>0</v>
      </c>
      <c r="F162" s="27" t="n">
        <f aca="false">'[2]5 ЦК 4'!R165</f>
        <v>10.314856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48.7465044</v>
      </c>
      <c r="D163" s="26" t="n">
        <f aca="false">'[2]5 ЦК 4'!D166</f>
        <v>47.7836414</v>
      </c>
      <c r="E163" s="26" t="n">
        <f aca="false">'[2]5 ЦК 4'!Q166</f>
        <v>0</v>
      </c>
      <c r="F163" s="27" t="n">
        <f aca="false">'[2]5 ЦК 4'!R166</f>
        <v>9.839088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2.1937328</v>
      </c>
      <c r="D164" s="26" t="n">
        <f aca="false">'[2]5 ЦК 4'!D167</f>
        <v>51.2308698</v>
      </c>
      <c r="E164" s="26" t="n">
        <f aca="false">'[2]5 ЦК 4'!Q167</f>
        <v>1.0111552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9.0482442</v>
      </c>
      <c r="D165" s="26" t="n">
        <f aca="false">'[2]5 ЦК 4'!D168</f>
        <v>58.0853812</v>
      </c>
      <c r="E165" s="26" t="n">
        <f aca="false">'[2]5 ЦК 4'!Q168</f>
        <v>3.657090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71.9535894</v>
      </c>
      <c r="D166" s="26" t="n">
        <f aca="false">'[2]5 ЦК 4'!D169</f>
        <v>70.9907264</v>
      </c>
      <c r="E166" s="26" t="n">
        <f aca="false">'[2]5 ЦК 4'!Q169</f>
        <v>8.9960618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81.79864</v>
      </c>
      <c r="D167" s="26" t="n">
        <f aca="false">'[2]5 ЦК 4'!D170</f>
        <v>80.835777</v>
      </c>
      <c r="E167" s="26" t="n">
        <f aca="false">'[2]5 ЦК 4'!Q170</f>
        <v>4.934747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90.601533</v>
      </c>
      <c r="D168" s="26" t="n">
        <f aca="false">'[2]5 ЦК 4'!D171</f>
        <v>89.63867</v>
      </c>
      <c r="E168" s="26" t="n">
        <f aca="false">'[2]5 ЦК 4'!Q171</f>
        <v>6.9451338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96.9105214</v>
      </c>
      <c r="D169" s="26" t="n">
        <f aca="false">'[2]5 ЦК 4'!D172</f>
        <v>95.9476584</v>
      </c>
      <c r="E169" s="26" t="n">
        <f aca="false">'[2]5 ЦК 4'!Q172</f>
        <v>2.0735836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96.73345</v>
      </c>
      <c r="D170" s="26" t="n">
        <f aca="false">'[2]5 ЦК 4'!D173</f>
        <v>95.770587</v>
      </c>
      <c r="E170" s="26" t="n">
        <f aca="false">'[2]5 ЦК 4'!Q173</f>
        <v>0</v>
      </c>
      <c r="F170" s="27" t="n">
        <f aca="false">'[2]5 ЦК 4'!R173</f>
        <v>1.014136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95.806359</v>
      </c>
      <c r="D171" s="26" t="n">
        <f aca="false">'[2]5 ЦК 4'!D174</f>
        <v>94.843496</v>
      </c>
      <c r="E171" s="26" t="n">
        <f aca="false">'[2]5 ЦК 4'!Q174</f>
        <v>0</v>
      </c>
      <c r="F171" s="27" t="n">
        <f aca="false">'[2]5 ЦК 4'!R174</f>
        <v>2.043773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95.0742254</v>
      </c>
      <c r="D172" s="26" t="n">
        <f aca="false">'[2]5 ЦК 4'!D175</f>
        <v>94.1113624</v>
      </c>
      <c r="E172" s="26" t="n">
        <f aca="false">'[2]5 ЦК 4'!Q175</f>
        <v>0</v>
      </c>
      <c r="F172" s="27" t="n">
        <f aca="false">'[2]5 ЦК 4'!R175</f>
        <v>3.847874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96.8890582</v>
      </c>
      <c r="D173" s="26" t="n">
        <f aca="false">'[2]5 ЦК 4'!D176</f>
        <v>95.9261952</v>
      </c>
      <c r="E173" s="26" t="n">
        <f aca="false">'[2]5 ЦК 4'!Q176</f>
        <v>0</v>
      </c>
      <c r="F173" s="27" t="n">
        <f aca="false">'[2]5 ЦК 4'!R176</f>
        <v>3.23736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00.6963914</v>
      </c>
      <c r="D174" s="26" t="n">
        <f aca="false">'[2]5 ЦК 4'!D177</f>
        <v>99.7335284</v>
      </c>
      <c r="E174" s="26" t="n">
        <f aca="false">'[2]5 ЦК 4'!Q177</f>
        <v>2.1320112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99.0186846</v>
      </c>
      <c r="D175" s="26" t="n">
        <f aca="false">'[2]5 ЦК 4'!D178</f>
        <v>98.0558216</v>
      </c>
      <c r="E175" s="26" t="n">
        <f aca="false">'[2]5 ЦК 4'!Q178</f>
        <v>0.733326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96.4049438</v>
      </c>
      <c r="D176" s="26" t="n">
        <f aca="false">'[2]5 ЦК 4'!D179</f>
        <v>95.4420808</v>
      </c>
      <c r="E176" s="26" t="n">
        <f aca="false">'[2]5 ЦК 4'!Q179</f>
        <v>0</v>
      </c>
      <c r="F176" s="27" t="n">
        <f aca="false">'[2]5 ЦК 4'!R179</f>
        <v>2.400301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92.9976608</v>
      </c>
      <c r="D177" s="26" t="n">
        <f aca="false">'[2]5 ЦК 4'!D180</f>
        <v>92.0347978</v>
      </c>
      <c r="E177" s="26" t="n">
        <f aca="false">'[2]5 ЦК 4'!Q180</f>
        <v>0</v>
      </c>
      <c r="F177" s="27" t="n">
        <f aca="false">'[2]5 ЦК 4'!R180</f>
        <v>3.484192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94.4780254</v>
      </c>
      <c r="D178" s="26" t="n">
        <f aca="false">'[2]5 ЦК 4'!D181</f>
        <v>93.5151624</v>
      </c>
      <c r="E178" s="26" t="n">
        <f aca="false">'[2]5 ЦК 4'!Q181</f>
        <v>0</v>
      </c>
      <c r="F178" s="27" t="n">
        <f aca="false">'[2]5 ЦК 4'!R181</f>
        <v>1.388549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95.9709102</v>
      </c>
      <c r="D179" s="26" t="n">
        <f aca="false">'[2]5 ЦК 4'!D182</f>
        <v>95.0080472</v>
      </c>
      <c r="E179" s="26" t="n">
        <f aca="false">'[2]5 ЦК 4'!Q182</f>
        <v>0</v>
      </c>
      <c r="F179" s="27" t="n">
        <f aca="false">'[2]5 ЦК 4'!R182</f>
        <v>2.00323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93.767355</v>
      </c>
      <c r="D180" s="26" t="n">
        <f aca="false">'[2]5 ЦК 4'!D183</f>
        <v>92.804492</v>
      </c>
      <c r="E180" s="26" t="n">
        <f aca="false">'[2]5 ЦК 4'!Q183</f>
        <v>0</v>
      </c>
      <c r="F180" s="27" t="n">
        <f aca="false">'[2]5 ЦК 4'!R183</f>
        <v>9.505216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92.926713</v>
      </c>
      <c r="D181" s="26" t="n">
        <f aca="false">'[2]5 ЦК 4'!D184</f>
        <v>91.96385</v>
      </c>
      <c r="E181" s="26" t="n">
        <f aca="false">'[2]5 ЦК 4'!Q184</f>
        <v>0</v>
      </c>
      <c r="F181" s="27" t="n">
        <f aca="false">'[2]5 ЦК 4'!R184</f>
        <v>18.154886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84.9865214</v>
      </c>
      <c r="D182" s="26" t="n">
        <f aca="false">'[2]5 ЦК 4'!D185</f>
        <v>84.0236584</v>
      </c>
      <c r="E182" s="26" t="n">
        <f aca="false">'[2]5 ЦК 4'!Q185</f>
        <v>0</v>
      </c>
      <c r="F182" s="27" t="n">
        <f aca="false">'[2]5 ЦК 4'!R185</f>
        <v>43.895821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76.5443294</v>
      </c>
      <c r="D183" s="26" t="n">
        <f aca="false">'[2]5 ЦК 4'!D186</f>
        <v>75.5814664</v>
      </c>
      <c r="E183" s="26" t="n">
        <f aca="false">'[2]5 ЦК 4'!Q186</f>
        <v>0</v>
      </c>
      <c r="F183" s="27" t="n">
        <f aca="false">'[2]5 ЦК 4'!R186</f>
        <v>26.3514438</v>
      </c>
    </row>
    <row r="184" customFormat="false" ht="15.75" hidden="false" customHeight="true" outlineLevel="0" collapsed="false">
      <c r="A184" s="24" t="n">
        <v>42986</v>
      </c>
      <c r="B184" s="31" t="n">
        <v>0</v>
      </c>
      <c r="C184" s="26" t="n">
        <f aca="false">'[2]3 ЦК 4'!D187</f>
        <v>62.9533542</v>
      </c>
      <c r="D184" s="26" t="n">
        <f aca="false">'[2]5 ЦК 4'!D187</f>
        <v>61.9904912</v>
      </c>
      <c r="E184" s="26" t="n">
        <f aca="false">'[2]5 ЦК 4'!Q187</f>
        <v>0</v>
      </c>
      <c r="F184" s="27" t="n">
        <f aca="false">'[2]5 ЦК 4'!R187</f>
        <v>14.55920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5.5545122</v>
      </c>
      <c r="D185" s="26" t="n">
        <f aca="false">'[2]5 ЦК 4'!D188</f>
        <v>54.5916492</v>
      </c>
      <c r="E185" s="26" t="n">
        <f aca="false">'[2]5 ЦК 4'!Q188</f>
        <v>0</v>
      </c>
      <c r="F185" s="27" t="n">
        <f aca="false">'[2]5 ЦК 4'!R188</f>
        <v>9.320394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3.088629</v>
      </c>
      <c r="D186" s="26" t="n">
        <f aca="false">'[2]5 ЦК 4'!D189</f>
        <v>52.125766</v>
      </c>
      <c r="E186" s="26" t="n">
        <f aca="false">'[2]5 ЦК 4'!Q189</f>
        <v>0</v>
      </c>
      <c r="F186" s="27" t="n">
        <f aca="false">'[2]5 ЦК 4'!R189</f>
        <v>7.138302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52.885921</v>
      </c>
      <c r="D187" s="26" t="n">
        <f aca="false">'[2]5 ЦК 4'!D190</f>
        <v>51.923058</v>
      </c>
      <c r="E187" s="26" t="n">
        <f aca="false">'[2]5 ЦК 4'!Q190</f>
        <v>0</v>
      </c>
      <c r="F187" s="27" t="n">
        <f aca="false">'[2]5 ЦК 4'!R190</f>
        <v>1.314621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54.6959842</v>
      </c>
      <c r="D188" s="26" t="n">
        <f aca="false">'[2]5 ЦК 4'!D191</f>
        <v>53.7331212</v>
      </c>
      <c r="E188" s="26" t="n">
        <f aca="false">'[2]5 ЦК 4'!Q191</f>
        <v>0</v>
      </c>
      <c r="F188" s="27" t="n">
        <f aca="false">'[2]5 ЦК 4'!R191</f>
        <v>1.445188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62.3076696</v>
      </c>
      <c r="D189" s="26" t="n">
        <f aca="false">'[2]5 ЦК 4'!D192</f>
        <v>61.3448066</v>
      </c>
      <c r="E189" s="26" t="n">
        <f aca="false">'[2]5 ЦК 4'!Q192</f>
        <v>0</v>
      </c>
      <c r="F189" s="27" t="n">
        <f aca="false">'[2]5 ЦК 4'!R192</f>
        <v>8.0141204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68.0198618</v>
      </c>
      <c r="D190" s="26" t="n">
        <f aca="false">'[2]5 ЦК 4'!D193</f>
        <v>67.0569988</v>
      </c>
      <c r="E190" s="26" t="n">
        <f aca="false">'[2]5 ЦК 4'!Q193</f>
        <v>0.0393492</v>
      </c>
      <c r="F190" s="27" t="n">
        <f aca="false">'[2]5 ЦК 4'!R193</f>
        <v>0.8859532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82.1736498</v>
      </c>
      <c r="D191" s="26" t="n">
        <f aca="false">'[2]5 ЦК 4'!D194</f>
        <v>81.2107868</v>
      </c>
      <c r="E191" s="26" t="n">
        <f aca="false">'[2]5 ЦК 4'!Q194</f>
        <v>1.1673596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90.6677112</v>
      </c>
      <c r="D192" s="26" t="n">
        <f aca="false">'[2]5 ЦК 4'!D195</f>
        <v>89.7048482</v>
      </c>
      <c r="E192" s="26" t="n">
        <f aca="false">'[2]5 ЦК 4'!Q195</f>
        <v>1.654455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96.5438584</v>
      </c>
      <c r="D193" s="26" t="n">
        <f aca="false">'[2]5 ЦК 4'!D196</f>
        <v>95.5809954</v>
      </c>
      <c r="E193" s="26" t="n">
        <f aca="false">'[2]5 ЦК 4'!Q196</f>
        <v>0</v>
      </c>
      <c r="F193" s="27" t="n">
        <f aca="false">'[2]5 ЦК 4'!R196</f>
        <v>4.658110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96.7918776</v>
      </c>
      <c r="D194" s="26" t="n">
        <f aca="false">'[2]5 ЦК 4'!D197</f>
        <v>95.8290146</v>
      </c>
      <c r="E194" s="26" t="n">
        <f aca="false">'[2]5 ЦК 4'!Q197</f>
        <v>0</v>
      </c>
      <c r="F194" s="27" t="n">
        <f aca="false">'[2]5 ЦК 4'!R197</f>
        <v>5.271600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95.2268526</v>
      </c>
      <c r="D195" s="26" t="n">
        <f aca="false">'[2]5 ЦК 4'!D198</f>
        <v>94.2639896</v>
      </c>
      <c r="E195" s="26" t="n">
        <f aca="false">'[2]5 ЦК 4'!Q198</f>
        <v>0</v>
      </c>
      <c r="F195" s="27" t="n">
        <f aca="false">'[2]5 ЦК 4'!R198</f>
        <v>8.810047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93.2254092</v>
      </c>
      <c r="D196" s="26" t="n">
        <f aca="false">'[2]5 ЦК 4'!D199</f>
        <v>92.2625462</v>
      </c>
      <c r="E196" s="26" t="n">
        <f aca="false">'[2]5 ЦК 4'!Q199</f>
        <v>0</v>
      </c>
      <c r="F196" s="27" t="n">
        <f aca="false">'[2]5 ЦК 4'!R199</f>
        <v>6.393052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96.0913426</v>
      </c>
      <c r="D197" s="26" t="n">
        <f aca="false">'[2]5 ЦК 4'!D200</f>
        <v>95.1284796</v>
      </c>
      <c r="E197" s="26" t="n">
        <f aca="false">'[2]5 ЦК 4'!Q200</f>
        <v>0</v>
      </c>
      <c r="F197" s="27" t="n">
        <f aca="false">'[2]5 ЦК 4'!R200</f>
        <v>6.803834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99.4139652</v>
      </c>
      <c r="D198" s="26" t="n">
        <f aca="false">'[2]5 ЦК 4'!D201</f>
        <v>98.4511022</v>
      </c>
      <c r="E198" s="26" t="n">
        <f aca="false">'[2]5 ЦК 4'!Q201</f>
        <v>0</v>
      </c>
      <c r="F198" s="27" t="n">
        <f aca="false">'[2]5 ЦК 4'!R201</f>
        <v>6.135494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97.4119256</v>
      </c>
      <c r="D199" s="26" t="n">
        <f aca="false">'[2]5 ЦК 4'!D202</f>
        <v>96.4490626</v>
      </c>
      <c r="E199" s="26" t="n">
        <f aca="false">'[2]5 ЦК 4'!Q202</f>
        <v>0</v>
      </c>
      <c r="F199" s="27" t="n">
        <f aca="false">'[2]5 ЦК 4'!R202</f>
        <v>5.211980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95.3311876</v>
      </c>
      <c r="D200" s="26" t="n">
        <f aca="false">'[2]5 ЦК 4'!D203</f>
        <v>94.3683246</v>
      </c>
      <c r="E200" s="26" t="n">
        <f aca="false">'[2]5 ЦК 4'!Q203</f>
        <v>0</v>
      </c>
      <c r="F200" s="27" t="n">
        <f aca="false">'[2]5 ЦК 4'!R203</f>
        <v>10.003639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92.2369096</v>
      </c>
      <c r="D201" s="26" t="n">
        <f aca="false">'[2]5 ЦК 4'!D204</f>
        <v>91.2740466</v>
      </c>
      <c r="E201" s="26" t="n">
        <f aca="false">'[2]5 ЦК 4'!Q204</f>
        <v>0</v>
      </c>
      <c r="F201" s="27" t="n">
        <f aca="false">'[2]5 ЦК 4'!R204</f>
        <v>7.333856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93.537818</v>
      </c>
      <c r="D202" s="26" t="n">
        <f aca="false">'[2]5 ЦК 4'!D205</f>
        <v>92.574955</v>
      </c>
      <c r="E202" s="26" t="n">
        <f aca="false">'[2]5 ЦК 4'!Q205</f>
        <v>0.0262328</v>
      </c>
      <c r="F202" s="27" t="n">
        <f aca="false">'[2]5 ЦК 4'!R205</f>
        <v>2.064044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96.0370884</v>
      </c>
      <c r="D203" s="26" t="n">
        <f aca="false">'[2]5 ЦК 4'!D206</f>
        <v>95.0742254</v>
      </c>
      <c r="E203" s="26" t="n">
        <f aca="false">'[2]5 ЦК 4'!Q206</f>
        <v>0.0810832</v>
      </c>
      <c r="F203" s="27" t="n">
        <f aca="false">'[2]5 ЦК 4'!R206</f>
        <v>1.596027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95.6441926</v>
      </c>
      <c r="D204" s="26" t="n">
        <f aca="false">'[2]5 ЦК 4'!D207</f>
        <v>94.6813296</v>
      </c>
      <c r="E204" s="26" t="n">
        <f aca="false">'[2]5 ЦК 4'!Q207</f>
        <v>0</v>
      </c>
      <c r="F204" s="27" t="n">
        <f aca="false">'[2]5 ЦК 4'!R207</f>
        <v>10.44840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95.7371998</v>
      </c>
      <c r="D205" s="26" t="n">
        <f aca="false">'[2]5 ЦК 4'!D208</f>
        <v>94.7743368</v>
      </c>
      <c r="E205" s="26" t="n">
        <f aca="false">'[2]5 ЦК 4'!Q208</f>
        <v>0</v>
      </c>
      <c r="F205" s="27" t="n">
        <f aca="false">'[2]5 ЦК 4'!R208</f>
        <v>17.7762992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90.5902052</v>
      </c>
      <c r="D206" s="26" t="n">
        <f aca="false">'[2]5 ЦК 4'!D209</f>
        <v>89.6273422</v>
      </c>
      <c r="E206" s="26" t="n">
        <f aca="false">'[2]5 ЦК 4'!Q209</f>
        <v>0</v>
      </c>
      <c r="F206" s="27" t="n">
        <f aca="false">'[2]5 ЦК 4'!R209</f>
        <v>35.191301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8.3043118</v>
      </c>
      <c r="D207" s="26" t="n">
        <f aca="false">'[2]5 ЦК 4'!D210</f>
        <v>77.3414488</v>
      </c>
      <c r="E207" s="26" t="n">
        <f aca="false">'[2]5 ЦК 4'!Q210</f>
        <v>0</v>
      </c>
      <c r="F207" s="27" t="n">
        <f aca="false">'[2]5 ЦК 4'!R210</f>
        <v>19.9005598</v>
      </c>
    </row>
    <row r="208" customFormat="false" ht="15.75" hidden="false" customHeight="true" outlineLevel="0" collapsed="false">
      <c r="A208" s="24" t="n">
        <v>42987</v>
      </c>
      <c r="B208" s="31" t="n">
        <v>0</v>
      </c>
      <c r="C208" s="26" t="n">
        <f aca="false">'[2]3 ЦК 4'!D211</f>
        <v>69.2897678</v>
      </c>
      <c r="D208" s="26" t="n">
        <f aca="false">'[2]5 ЦК 4'!D211</f>
        <v>68.3269048</v>
      </c>
      <c r="E208" s="26" t="n">
        <f aca="false">'[2]5 ЦК 4'!Q211</f>
        <v>0</v>
      </c>
      <c r="F208" s="27" t="n">
        <f aca="false">'[2]5 ЦК 4'!R211</f>
        <v>21.847749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62.3887528</v>
      </c>
      <c r="D209" s="26" t="n">
        <f aca="false">'[2]5 ЦК 4'!D212</f>
        <v>61.4258898</v>
      </c>
      <c r="E209" s="26" t="n">
        <f aca="false">'[2]5 ЦК 4'!Q212</f>
        <v>0</v>
      </c>
      <c r="F209" s="27" t="n">
        <f aca="false">'[2]5 ЦК 4'!R212</f>
        <v>9.382399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8.8336122</v>
      </c>
      <c r="D210" s="26" t="n">
        <f aca="false">'[2]5 ЦК 4'!D213</f>
        <v>57.8707492</v>
      </c>
      <c r="E210" s="26" t="n">
        <f aca="false">'[2]5 ЦК 4'!Q213</f>
        <v>0</v>
      </c>
      <c r="F210" s="27" t="n">
        <f aca="false">'[2]5 ЦК 4'!R213</f>
        <v>5.903572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56.9442544</v>
      </c>
      <c r="D211" s="26" t="n">
        <f aca="false">'[2]5 ЦК 4'!D214</f>
        <v>55.9813914</v>
      </c>
      <c r="E211" s="26" t="n">
        <f aca="false">'[2]5 ЦК 4'!Q214</f>
        <v>0</v>
      </c>
      <c r="F211" s="27" t="n">
        <f aca="false">'[2]5 ЦК 4'!R214</f>
        <v>4.195459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7.2703758</v>
      </c>
      <c r="D212" s="26" t="n">
        <f aca="false">'[2]5 ЦК 4'!D215</f>
        <v>56.3075128</v>
      </c>
      <c r="E212" s="26" t="n">
        <f aca="false">'[2]5 ЦК 4'!Q215</f>
        <v>0</v>
      </c>
      <c r="F212" s="27" t="n">
        <f aca="false">'[2]5 ЦК 4'!R215</f>
        <v>4.41486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60.7086612</v>
      </c>
      <c r="D213" s="26" t="n">
        <f aca="false">'[2]5 ЦК 4'!D216</f>
        <v>59.7457982</v>
      </c>
      <c r="E213" s="26" t="n">
        <f aca="false">'[2]5 ЦК 4'!Q216</f>
        <v>0</v>
      </c>
      <c r="F213" s="27" t="n">
        <f aca="false">'[2]5 ЦК 4'!R216</f>
        <v>6.753157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63.6878726</v>
      </c>
      <c r="D214" s="26" t="n">
        <f aca="false">'[2]5 ЦК 4'!D217</f>
        <v>62.7250096</v>
      </c>
      <c r="E214" s="26" t="n">
        <f aca="false">'[2]5 ЦК 4'!Q217</f>
        <v>0</v>
      </c>
      <c r="F214" s="27" t="n">
        <f aca="false">'[2]5 ЦК 4'!R217</f>
        <v>2.024099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72.238573</v>
      </c>
      <c r="D215" s="26" t="n">
        <f aca="false">'[2]5 ЦК 4'!D218</f>
        <v>71.27571</v>
      </c>
      <c r="E215" s="26" t="n">
        <f aca="false">'[2]5 ЦК 4'!Q218</f>
        <v>5.988829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85.0831058</v>
      </c>
      <c r="D216" s="26" t="n">
        <f aca="false">'[2]5 ЦК 4'!D219</f>
        <v>84.1202428</v>
      </c>
      <c r="E216" s="26" t="n">
        <f aca="false">'[2]5 ЦК 4'!Q219</f>
        <v>5.0682962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8.801009</v>
      </c>
      <c r="D217" s="26" t="n">
        <f aca="false">'[2]5 ЦК 4'!D220</f>
        <v>87.838146</v>
      </c>
      <c r="E217" s="26" t="n">
        <f aca="false">'[2]5 ЦК 4'!Q220</f>
        <v>3.9235922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9.9534636</v>
      </c>
      <c r="D218" s="26" t="n">
        <f aca="false">'[2]5 ЦК 4'!D221</f>
        <v>88.9906006</v>
      </c>
      <c r="E218" s="26" t="n">
        <f aca="false">'[2]5 ЦК 4'!Q221</f>
        <v>1.3372766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90.2861432</v>
      </c>
      <c r="D219" s="26" t="n">
        <f aca="false">'[2]5 ЦК 4'!D222</f>
        <v>89.3232802</v>
      </c>
      <c r="E219" s="26" t="n">
        <f aca="false">'[2]5 ЦК 4'!Q222</f>
        <v>0</v>
      </c>
      <c r="F219" s="27" t="n">
        <f aca="false">'[2]5 ЦК 4'!R222</f>
        <v>1.964479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9.424038</v>
      </c>
      <c r="D220" s="26" t="n">
        <f aca="false">'[2]5 ЦК 4'!D223</f>
        <v>88.461175</v>
      </c>
      <c r="E220" s="26" t="n">
        <f aca="false">'[2]5 ЦК 4'!Q223</f>
        <v>0</v>
      </c>
      <c r="F220" s="27" t="n">
        <f aca="false">'[2]5 ЦК 4'!R223</f>
        <v>1.192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9.9618104</v>
      </c>
      <c r="D221" s="26" t="n">
        <f aca="false">'[2]5 ЦК 4'!D224</f>
        <v>88.9989474</v>
      </c>
      <c r="E221" s="26" t="n">
        <f aca="false">'[2]5 ЦК 4'!Q224</f>
        <v>0.0005962</v>
      </c>
      <c r="F221" s="27" t="n">
        <f aca="false">'[2]5 ЦК 4'!R224</f>
        <v>0.811428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90.5586066</v>
      </c>
      <c r="D222" s="26" t="n">
        <f aca="false">'[2]5 ЦК 4'!D225</f>
        <v>89.5957436</v>
      </c>
      <c r="E222" s="26" t="n">
        <f aca="false">'[2]5 ЦК 4'!Q225</f>
        <v>0</v>
      </c>
      <c r="F222" s="27" t="n">
        <f aca="false">'[2]5 ЦК 4'!R225</f>
        <v>1.11191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9.9677724</v>
      </c>
      <c r="D223" s="26" t="n">
        <f aca="false">'[2]5 ЦК 4'!D226</f>
        <v>89.0049094</v>
      </c>
      <c r="E223" s="26" t="n">
        <f aca="false">'[2]5 ЦК 4'!Q226</f>
        <v>0.008943</v>
      </c>
      <c r="F223" s="27" t="n">
        <f aca="false">'[2]5 ЦК 4'!R226</f>
        <v>0.797715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9.5689146</v>
      </c>
      <c r="D224" s="26" t="n">
        <f aca="false">'[2]5 ЦК 4'!D227</f>
        <v>88.6060516</v>
      </c>
      <c r="E224" s="26" t="n">
        <f aca="false">'[2]5 ЦК 4'!Q227</f>
        <v>0</v>
      </c>
      <c r="F224" s="27" t="n">
        <f aca="false">'[2]5 ЦК 4'!R227</f>
        <v>1.316409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8.3622058</v>
      </c>
      <c r="D225" s="26" t="n">
        <f aca="false">'[2]5 ЦК 4'!D228</f>
        <v>87.3993428</v>
      </c>
      <c r="E225" s="26" t="n">
        <f aca="false">'[2]5 ЦК 4'!Q228</f>
        <v>0.0459074</v>
      </c>
      <c r="F225" s="27" t="n">
        <f aca="false">'[2]5 ЦК 4'!R228</f>
        <v>0.43224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90.3058178</v>
      </c>
      <c r="D226" s="26" t="n">
        <f aca="false">'[2]5 ЦК 4'!D229</f>
        <v>89.3429548</v>
      </c>
      <c r="E226" s="26" t="n">
        <f aca="false">'[2]5 ЦК 4'!Q229</f>
        <v>3.6827274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91.3610918</v>
      </c>
      <c r="D227" s="26" t="n">
        <f aca="false">'[2]5 ЦК 4'!D230</f>
        <v>90.3982288</v>
      </c>
      <c r="E227" s="26" t="n">
        <f aca="false">'[2]5 ЦК 4'!Q230</f>
        <v>6.2618886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92.533221</v>
      </c>
      <c r="D228" s="26" t="n">
        <f aca="false">'[2]5 ЦК 4'!D231</f>
        <v>91.570358</v>
      </c>
      <c r="E228" s="26" t="n">
        <f aca="false">'[2]5 ЦК 4'!Q231</f>
        <v>0</v>
      </c>
      <c r="F228" s="27" t="n">
        <f aca="false">'[2]5 ЦК 4'!R231</f>
        <v>3.16284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91.522662</v>
      </c>
      <c r="D229" s="26" t="n">
        <f aca="false">'[2]5 ЦК 4'!D232</f>
        <v>90.559799</v>
      </c>
      <c r="E229" s="26" t="n">
        <f aca="false">'[2]5 ЦК 4'!Q232</f>
        <v>0</v>
      </c>
      <c r="F229" s="27" t="n">
        <f aca="false">'[2]5 ЦК 4'!R232</f>
        <v>6.2899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85.5052154</v>
      </c>
      <c r="D230" s="26" t="n">
        <f aca="false">'[2]5 ЦК 4'!D233</f>
        <v>84.5423524</v>
      </c>
      <c r="E230" s="26" t="n">
        <f aca="false">'[2]5 ЦК 4'!Q233</f>
        <v>0</v>
      </c>
      <c r="F230" s="27" t="n">
        <f aca="false">'[2]5 ЦК 4'!R233</f>
        <v>7.12160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77.6771094</v>
      </c>
      <c r="D231" s="26" t="n">
        <f aca="false">'[2]5 ЦК 4'!D234</f>
        <v>76.7142464</v>
      </c>
      <c r="E231" s="26" t="n">
        <f aca="false">'[2]5 ЦК 4'!Q234</f>
        <v>0</v>
      </c>
      <c r="F231" s="27" t="n">
        <f aca="false">'[2]5 ЦК 4'!R234</f>
        <v>11.6390164</v>
      </c>
    </row>
    <row r="232" customFormat="false" ht="15.75" hidden="false" customHeight="true" outlineLevel="0" collapsed="false">
      <c r="A232" s="24" t="n">
        <v>42988</v>
      </c>
      <c r="B232" s="31" t="n">
        <v>0</v>
      </c>
      <c r="C232" s="26" t="n">
        <f aca="false">'[2]3 ЦК 4'!D235</f>
        <v>67.421277</v>
      </c>
      <c r="D232" s="26" t="n">
        <f aca="false">'[2]5 ЦК 4'!D235</f>
        <v>66.458414</v>
      </c>
      <c r="E232" s="26" t="n">
        <f aca="false">'[2]5 ЦК 4'!Q235</f>
        <v>0</v>
      </c>
      <c r="F232" s="27" t="n">
        <f aca="false">'[2]5 ЦК 4'!R235</f>
        <v>7.645072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62.1145008</v>
      </c>
      <c r="D233" s="26" t="n">
        <f aca="false">'[2]5 ЦК 4'!D236</f>
        <v>61.1516378</v>
      </c>
      <c r="E233" s="26" t="n">
        <f aca="false">'[2]5 ЦК 4'!Q236</f>
        <v>0.1114894</v>
      </c>
      <c r="F233" s="27" t="n">
        <f aca="false">'[2]5 ЦК 4'!R236</f>
        <v>0.001192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60.1470408</v>
      </c>
      <c r="D234" s="26" t="n">
        <f aca="false">'[2]5 ЦК 4'!D237</f>
        <v>59.1841778</v>
      </c>
      <c r="E234" s="26" t="n">
        <f aca="false">'[2]5 ЦК 4'!Q237</f>
        <v>1.8225834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7.6430008</v>
      </c>
      <c r="D235" s="26" t="n">
        <f aca="false">'[2]5 ЦК 4'!D238</f>
        <v>56.6801378</v>
      </c>
      <c r="E235" s="26" t="n">
        <f aca="false">'[2]5 ЦК 4'!Q238</f>
        <v>0</v>
      </c>
      <c r="F235" s="27" t="n">
        <f aca="false">'[2]5 ЦК 4'!R238</f>
        <v>0.735114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7.9345426</v>
      </c>
      <c r="D236" s="26" t="n">
        <f aca="false">'[2]5 ЦК 4'!D239</f>
        <v>56.9716796</v>
      </c>
      <c r="E236" s="26" t="n">
        <f aca="false">'[2]5 ЦК 4'!Q239</f>
        <v>0</v>
      </c>
      <c r="F236" s="27" t="n">
        <f aca="false">'[2]5 ЦК 4'!R239</f>
        <v>5.123742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9.9455252</v>
      </c>
      <c r="D237" s="26" t="n">
        <f aca="false">'[2]5 ЦК 4'!D240</f>
        <v>58.9826622</v>
      </c>
      <c r="E237" s="26" t="n">
        <f aca="false">'[2]5 ЦК 4'!Q240</f>
        <v>0</v>
      </c>
      <c r="F237" s="27" t="n">
        <f aca="false">'[2]5 ЦК 4'!R240</f>
        <v>4.058333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61.4431796</v>
      </c>
      <c r="D238" s="26" t="n">
        <f aca="false">'[2]5 ЦК 4'!D241</f>
        <v>60.4803166</v>
      </c>
      <c r="E238" s="26" t="n">
        <f aca="false">'[2]5 ЦК 4'!Q241</f>
        <v>1.113701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64.079576</v>
      </c>
      <c r="D239" s="26" t="n">
        <f aca="false">'[2]5 ЦК 4'!D242</f>
        <v>63.116713</v>
      </c>
      <c r="E239" s="26" t="n">
        <f aca="false">'[2]5 ЦК 4'!Q242</f>
        <v>3.2814848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77.5817174</v>
      </c>
      <c r="D240" s="26" t="n">
        <f aca="false">'[2]5 ЦК 4'!D243</f>
        <v>76.6188544</v>
      </c>
      <c r="E240" s="26" t="n">
        <f aca="false">'[2]5 ЦК 4'!Q243</f>
        <v>0.011924</v>
      </c>
      <c r="F240" s="27" t="n">
        <f aca="false">'[2]5 ЦК 4'!R243</f>
        <v>0.988499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3.9682118</v>
      </c>
      <c r="D241" s="26" t="n">
        <f aca="false">'[2]5 ЦК 4'!D244</f>
        <v>83.0053488</v>
      </c>
      <c r="E241" s="26" t="n">
        <f aca="false">'[2]5 ЦК 4'!Q244</f>
        <v>1.4648634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4.684248</v>
      </c>
      <c r="D242" s="26" t="n">
        <f aca="false">'[2]5 ЦК 4'!D245</f>
        <v>83.721385</v>
      </c>
      <c r="E242" s="26" t="n">
        <f aca="false">'[2]5 ЦК 4'!Q245</f>
        <v>0.0351758</v>
      </c>
      <c r="F242" s="27" t="n">
        <f aca="false">'[2]5 ЦК 4'!R245</f>
        <v>0.740480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85.0324288</v>
      </c>
      <c r="D243" s="26" t="n">
        <f aca="false">'[2]5 ЦК 4'!D246</f>
        <v>84.0695658</v>
      </c>
      <c r="E243" s="26" t="n">
        <f aca="false">'[2]5 ЦК 4'!Q246</f>
        <v>0.0011924</v>
      </c>
      <c r="F243" s="27" t="n">
        <f aca="false">'[2]5 ЦК 4'!R246</f>
        <v>2.242308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4.6866328</v>
      </c>
      <c r="D244" s="26" t="n">
        <f aca="false">'[2]5 ЦК 4'!D247</f>
        <v>83.7237698</v>
      </c>
      <c r="E244" s="26" t="n">
        <f aca="false">'[2]5 ЦК 4'!Q247</f>
        <v>0</v>
      </c>
      <c r="F244" s="27" t="n">
        <f aca="false">'[2]5 ЦК 4'!R247</f>
        <v>4.502502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4.621647</v>
      </c>
      <c r="D245" s="26" t="n">
        <f aca="false">'[2]5 ЦК 4'!D248</f>
        <v>83.658784</v>
      </c>
      <c r="E245" s="26" t="n">
        <f aca="false">'[2]5 ЦК 4'!Q248</f>
        <v>0</v>
      </c>
      <c r="F245" s="27" t="n">
        <f aca="false">'[2]5 ЦК 4'!R248</f>
        <v>5.22867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4.9626734</v>
      </c>
      <c r="D246" s="26" t="n">
        <f aca="false">'[2]5 ЦК 4'!D249</f>
        <v>83.9998104</v>
      </c>
      <c r="E246" s="26" t="n">
        <f aca="false">'[2]5 ЦК 4'!Q249</f>
        <v>0</v>
      </c>
      <c r="F246" s="27" t="n">
        <f aca="false">'[2]5 ЦК 4'!R249</f>
        <v>5.838586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4.7850058</v>
      </c>
      <c r="D247" s="26" t="n">
        <f aca="false">'[2]5 ЦК 4'!D250</f>
        <v>83.8221428</v>
      </c>
      <c r="E247" s="26" t="n">
        <f aca="false">'[2]5 ЦК 4'!Q250</f>
        <v>0</v>
      </c>
      <c r="F247" s="27" t="n">
        <f aca="false">'[2]5 ЦК 4'!R250</f>
        <v>14.591398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5.1361676</v>
      </c>
      <c r="D248" s="26" t="n">
        <f aca="false">'[2]5 ЦК 4'!D251</f>
        <v>84.1733046</v>
      </c>
      <c r="E248" s="26" t="n">
        <f aca="false">'[2]5 ЦК 4'!Q251</f>
        <v>0</v>
      </c>
      <c r="F248" s="27" t="n">
        <f aca="false">'[2]5 ЦК 4'!R251</f>
        <v>14.23725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5.4223436</v>
      </c>
      <c r="D249" s="26" t="n">
        <f aca="false">'[2]5 ЦК 4'!D252</f>
        <v>84.4594806</v>
      </c>
      <c r="E249" s="26" t="n">
        <f aca="false">'[2]5 ЦК 4'!Q252</f>
        <v>0</v>
      </c>
      <c r="F249" s="27" t="n">
        <f aca="false">'[2]5 ЦК 4'!R252</f>
        <v>11.806548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6.2808716</v>
      </c>
      <c r="D250" s="26" t="n">
        <f aca="false">'[2]5 ЦК 4'!D253</f>
        <v>85.3180086</v>
      </c>
      <c r="E250" s="26" t="n">
        <f aca="false">'[2]5 ЦК 4'!Q253</f>
        <v>0.0292138</v>
      </c>
      <c r="F250" s="27" t="n">
        <f aca="false">'[2]5 ЦК 4'!R253</f>
        <v>1.348008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92.0437408</v>
      </c>
      <c r="D251" s="26" t="n">
        <f aca="false">'[2]5 ЦК 4'!D254</f>
        <v>91.0808778</v>
      </c>
      <c r="E251" s="26" t="n">
        <f aca="false">'[2]5 ЦК 4'!Q254</f>
        <v>1.1125092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92.097995</v>
      </c>
      <c r="D252" s="26" t="n">
        <f aca="false">'[2]5 ЦК 4'!D255</f>
        <v>91.135132</v>
      </c>
      <c r="E252" s="26" t="n">
        <f aca="false">'[2]5 ЦК 4'!Q255</f>
        <v>0</v>
      </c>
      <c r="F252" s="27" t="n">
        <f aca="false">'[2]5 ЦК 4'!R255</f>
        <v>6.789525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9.6750382</v>
      </c>
      <c r="D253" s="26" t="n">
        <f aca="false">'[2]5 ЦК 4'!D256</f>
        <v>88.7121752</v>
      </c>
      <c r="E253" s="26" t="n">
        <f aca="false">'[2]5 ЦК 4'!Q256</f>
        <v>0</v>
      </c>
      <c r="F253" s="27" t="n">
        <f aca="false">'[2]5 ЦК 4'!R256</f>
        <v>18.343285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82.6523984</v>
      </c>
      <c r="D254" s="26" t="n">
        <f aca="false">'[2]5 ЦК 4'!D257</f>
        <v>81.6895354</v>
      </c>
      <c r="E254" s="26" t="n">
        <f aca="false">'[2]5 ЦК 4'!Q257</f>
        <v>0</v>
      </c>
      <c r="F254" s="27" t="n">
        <f aca="false">'[2]5 ЦК 4'!R257</f>
        <v>30.27801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78.2703284</v>
      </c>
      <c r="D255" s="26" t="n">
        <f aca="false">'[2]5 ЦК 4'!D258</f>
        <v>77.3074654</v>
      </c>
      <c r="E255" s="26" t="n">
        <f aca="false">'[2]5 ЦК 4'!Q258</f>
        <v>0</v>
      </c>
      <c r="F255" s="27" t="n">
        <f aca="false">'[2]5 ЦК 4'!R258</f>
        <v>49.2002126</v>
      </c>
    </row>
    <row r="256" customFormat="false" ht="15.75" hidden="false" customHeight="true" outlineLevel="0" collapsed="false">
      <c r="A256" s="24" t="n">
        <v>42989</v>
      </c>
      <c r="B256" s="31" t="n">
        <v>0</v>
      </c>
      <c r="C256" s="26" t="n">
        <f aca="false">'[2]3 ЦК 4'!D259</f>
        <v>67.7694578</v>
      </c>
      <c r="D256" s="26" t="n">
        <f aca="false">'[2]5 ЦК 4'!D259</f>
        <v>66.8065948</v>
      </c>
      <c r="E256" s="26" t="n">
        <f aca="false">'[2]5 ЦК 4'!Q259</f>
        <v>0</v>
      </c>
      <c r="F256" s="27" t="n">
        <f aca="false">'[2]5 ЦК 4'!R259</f>
        <v>23.950546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60.6997182</v>
      </c>
      <c r="D257" s="26" t="n">
        <f aca="false">'[2]5 ЦК 4'!D260</f>
        <v>59.7368552</v>
      </c>
      <c r="E257" s="26" t="n">
        <f aca="false">'[2]5 ЦК 4'!Q260</f>
        <v>0</v>
      </c>
      <c r="F257" s="27" t="n">
        <f aca="false">'[2]5 ЦК 4'!R260</f>
        <v>16.370459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8.8771348</v>
      </c>
      <c r="D258" s="26" t="n">
        <f aca="false">'[2]5 ЦК 4'!D261</f>
        <v>57.9142718</v>
      </c>
      <c r="E258" s="26" t="n">
        <f aca="false">'[2]5 ЦК 4'!Q261</f>
        <v>0</v>
      </c>
      <c r="F258" s="27" t="n">
        <f aca="false">'[2]5 ЦК 4'!R261</f>
        <v>15.105323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7.6412122</v>
      </c>
      <c r="D259" s="26" t="n">
        <f aca="false">'[2]5 ЦК 4'!D262</f>
        <v>56.6783492</v>
      </c>
      <c r="E259" s="26" t="n">
        <f aca="false">'[2]5 ЦК 4'!Q262</f>
        <v>0</v>
      </c>
      <c r="F259" s="27" t="n">
        <f aca="false">'[2]5 ЦК 4'!R262</f>
        <v>8.518505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8.9802774</v>
      </c>
      <c r="D260" s="26" t="n">
        <f aca="false">'[2]5 ЦК 4'!D263</f>
        <v>58.0174144</v>
      </c>
      <c r="E260" s="26" t="n">
        <f aca="false">'[2]5 ЦК 4'!Q263</f>
        <v>0</v>
      </c>
      <c r="F260" s="27" t="n">
        <f aca="false">'[2]5 ЦК 4'!R263</f>
        <v>6.24817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66.5943476</v>
      </c>
      <c r="D261" s="26" t="n">
        <f aca="false">'[2]5 ЦК 4'!D264</f>
        <v>65.6314846</v>
      </c>
      <c r="E261" s="26" t="n">
        <f aca="false">'[2]5 ЦК 4'!Q264</f>
        <v>0</v>
      </c>
      <c r="F261" s="27" t="n">
        <f aca="false">'[2]5 ЦК 4'!R264</f>
        <v>8.780237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79.3816452</v>
      </c>
      <c r="D262" s="26" t="n">
        <f aca="false">'[2]5 ЦК 4'!D265</f>
        <v>78.4187822</v>
      </c>
      <c r="E262" s="26" t="n">
        <f aca="false">'[2]5 ЦК 4'!Q265</f>
        <v>0</v>
      </c>
      <c r="F262" s="27" t="n">
        <f aca="false">'[2]5 ЦК 4'!R265</f>
        <v>2.0592748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84.6621886</v>
      </c>
      <c r="D263" s="26" t="n">
        <f aca="false">'[2]5 ЦК 4'!D266</f>
        <v>83.6993256</v>
      </c>
      <c r="E263" s="26" t="n">
        <f aca="false">'[2]5 ЦК 4'!Q266</f>
        <v>4.3707422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92.941618</v>
      </c>
      <c r="D264" s="26" t="n">
        <f aca="false">'[2]5 ЦК 4'!D267</f>
        <v>91.978755</v>
      </c>
      <c r="E264" s="26" t="n">
        <f aca="false">'[2]5 ЦК 4'!Q267</f>
        <v>4.8733388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96.5999012</v>
      </c>
      <c r="D265" s="26" t="n">
        <f aca="false">'[2]5 ЦК 4'!D268</f>
        <v>95.6370382</v>
      </c>
      <c r="E265" s="26" t="n">
        <f aca="false">'[2]5 ЦК 4'!Q268</f>
        <v>0.2194016</v>
      </c>
      <c r="F265" s="27" t="n">
        <f aca="false">'[2]5 ЦК 4'!R268</f>
        <v>0.000596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95.6018624</v>
      </c>
      <c r="D266" s="26" t="n">
        <f aca="false">'[2]5 ЦК 4'!D269</f>
        <v>94.6389994</v>
      </c>
      <c r="E266" s="26" t="n">
        <f aca="false">'[2]5 ЦК 4'!Q269</f>
        <v>0.020867</v>
      </c>
      <c r="F266" s="27" t="n">
        <f aca="false">'[2]5 ЦК 4'!R269</f>
        <v>0.702323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93.979006</v>
      </c>
      <c r="D267" s="26" t="n">
        <f aca="false">'[2]5 ЦК 4'!D270</f>
        <v>93.016143</v>
      </c>
      <c r="E267" s="26" t="n">
        <f aca="false">'[2]5 ЦК 4'!Q270</f>
        <v>0.0017886</v>
      </c>
      <c r="F267" s="27" t="n">
        <f aca="false">'[2]5 ЦК 4'!R270</f>
        <v>2.024099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91.93404</v>
      </c>
      <c r="D268" s="26" t="n">
        <f aca="false">'[2]5 ЦК 4'!D271</f>
        <v>90.971177</v>
      </c>
      <c r="E268" s="26" t="n">
        <f aca="false">'[2]5 ЦК 4'!Q271</f>
        <v>0.146069</v>
      </c>
      <c r="F268" s="27" t="n">
        <f aca="false">'[2]5 ЦК 4'!R271</f>
        <v>0.141895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94.1632318</v>
      </c>
      <c r="D269" s="26" t="n">
        <f aca="false">'[2]5 ЦК 4'!D272</f>
        <v>93.2003688</v>
      </c>
      <c r="E269" s="26" t="n">
        <f aca="false">'[2]5 ЦК 4'!Q272</f>
        <v>0.062601</v>
      </c>
      <c r="F269" s="27" t="n">
        <f aca="false">'[2]5 ЦК 4'!R272</f>
        <v>1.536407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96.1682524</v>
      </c>
      <c r="D270" s="26" t="n">
        <f aca="false">'[2]5 ЦК 4'!D273</f>
        <v>95.2053894</v>
      </c>
      <c r="E270" s="26" t="n">
        <f aca="false">'[2]5 ЦК 4'!Q273</f>
        <v>0.1055274</v>
      </c>
      <c r="F270" s="27" t="n">
        <f aca="false">'[2]5 ЦК 4'!R273</f>
        <v>1.246654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94.9514082</v>
      </c>
      <c r="D271" s="26" t="n">
        <f aca="false">'[2]5 ЦК 4'!D274</f>
        <v>93.9885452</v>
      </c>
      <c r="E271" s="26" t="n">
        <f aca="false">'[2]5 ЦК 4'!Q274</f>
        <v>0</v>
      </c>
      <c r="F271" s="27" t="n">
        <f aca="false">'[2]5 ЦК 4'!R274</f>
        <v>3.105605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94.0004692</v>
      </c>
      <c r="D272" s="26" t="n">
        <f aca="false">'[2]5 ЦК 4'!D275</f>
        <v>93.0376062</v>
      </c>
      <c r="E272" s="26" t="n">
        <f aca="false">'[2]5 ЦК 4'!Q275</f>
        <v>0</v>
      </c>
      <c r="F272" s="27" t="n">
        <f aca="false">'[2]5 ЦК 4'!R275</f>
        <v>4.195459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91.8106266</v>
      </c>
      <c r="D273" s="26" t="n">
        <f aca="false">'[2]5 ЦК 4'!D276</f>
        <v>90.8477636</v>
      </c>
      <c r="E273" s="26" t="n">
        <f aca="false">'[2]5 ЦК 4'!Q276</f>
        <v>0.0292138</v>
      </c>
      <c r="F273" s="27" t="n">
        <f aca="false">'[2]5 ЦК 4'!R276</f>
        <v>1.69917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91.7271586</v>
      </c>
      <c r="D274" s="26" t="n">
        <f aca="false">'[2]5 ЦК 4'!D277</f>
        <v>90.7642956</v>
      </c>
      <c r="E274" s="26" t="n">
        <f aca="false">'[2]5 ЦК 4'!Q277</f>
        <v>4.6986522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95.4659288</v>
      </c>
      <c r="D275" s="26" t="n">
        <f aca="false">'[2]5 ЦК 4'!D278</f>
        <v>94.5030658</v>
      </c>
      <c r="E275" s="26" t="n">
        <f aca="false">'[2]5 ЦК 4'!Q278</f>
        <v>0.2492116</v>
      </c>
      <c r="F275" s="27" t="n">
        <f aca="false">'[2]5 ЦК 4'!R278</f>
        <v>0.657012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96.3799034</v>
      </c>
      <c r="D276" s="26" t="n">
        <f aca="false">'[2]5 ЦК 4'!D279</f>
        <v>95.4170404</v>
      </c>
      <c r="E276" s="26" t="n">
        <f aca="false">'[2]5 ЦК 4'!Q279</f>
        <v>0</v>
      </c>
      <c r="F276" s="27" t="n">
        <f aca="false">'[2]5 ЦК 4'!R279</f>
        <v>8.088049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90.2461978</v>
      </c>
      <c r="D277" s="26" t="n">
        <f aca="false">'[2]5 ЦК 4'!D280</f>
        <v>89.2833348</v>
      </c>
      <c r="E277" s="26" t="n">
        <f aca="false">'[2]5 ЦК 4'!Q280</f>
        <v>0</v>
      </c>
      <c r="F277" s="27" t="n">
        <f aca="false">'[2]5 ЦК 4'!R280</f>
        <v>14.643864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83.8060454</v>
      </c>
      <c r="D278" s="26" t="n">
        <f aca="false">'[2]5 ЦК 4'!D281</f>
        <v>82.8431824</v>
      </c>
      <c r="E278" s="26" t="n">
        <f aca="false">'[2]5 ЦК 4'!Q281</f>
        <v>0</v>
      </c>
      <c r="F278" s="27" t="n">
        <f aca="false">'[2]5 ЦК 4'!R281</f>
        <v>24.514551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75.5677538</v>
      </c>
      <c r="D279" s="26" t="n">
        <f aca="false">'[2]5 ЦК 4'!D282</f>
        <v>74.6048908</v>
      </c>
      <c r="E279" s="26" t="n">
        <f aca="false">'[2]5 ЦК 4'!Q282</f>
        <v>0</v>
      </c>
      <c r="F279" s="27" t="n">
        <f aca="false">'[2]5 ЦК 4'!R282</f>
        <v>39.4845374</v>
      </c>
    </row>
    <row r="280" customFormat="false" ht="15.75" hidden="false" customHeight="true" outlineLevel="0" collapsed="false">
      <c r="A280" s="24" t="n">
        <v>42990</v>
      </c>
      <c r="B280" s="31" t="n">
        <v>0</v>
      </c>
      <c r="C280" s="26" t="n">
        <f aca="false">'[2]3 ЦК 4'!D283</f>
        <v>61.5999802</v>
      </c>
      <c r="D280" s="26" t="n">
        <f aca="false">'[2]5 ЦК 4'!D283</f>
        <v>60.6371172</v>
      </c>
      <c r="E280" s="26" t="n">
        <f aca="false">'[2]5 ЦК 4'!Q283</f>
        <v>0</v>
      </c>
      <c r="F280" s="27" t="n">
        <f aca="false">'[2]5 ЦК 4'!R283</f>
        <v>16.36926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6.7952044</v>
      </c>
      <c r="D281" s="26" t="n">
        <f aca="false">'[2]5 ЦК 4'!D284</f>
        <v>55.8323414</v>
      </c>
      <c r="E281" s="26" t="n">
        <f aca="false">'[2]5 ЦК 4'!Q284</f>
        <v>0</v>
      </c>
      <c r="F281" s="27" t="n">
        <f aca="false">'[2]5 ЦК 4'!R284</f>
        <v>13.268431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4.0735514</v>
      </c>
      <c r="D282" s="26" t="n">
        <f aca="false">'[2]5 ЦК 4'!D285</f>
        <v>53.1106884</v>
      </c>
      <c r="E282" s="26" t="n">
        <f aca="false">'[2]5 ЦК 4'!Q285</f>
        <v>0</v>
      </c>
      <c r="F282" s="27" t="n">
        <f aca="false">'[2]5 ЦК 4'!R285</f>
        <v>3.971884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53.7498148</v>
      </c>
      <c r="D283" s="26" t="n">
        <f aca="false">'[2]5 ЦК 4'!D286</f>
        <v>52.7869518</v>
      </c>
      <c r="E283" s="26" t="n">
        <f aca="false">'[2]5 ЦК 4'!Q286</f>
        <v>0.017886</v>
      </c>
      <c r="F283" s="27" t="n">
        <f aca="false">'[2]5 ЦК 4'!R286</f>
        <v>1.2824262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7.1392118</v>
      </c>
      <c r="D284" s="26" t="n">
        <f aca="false">'[2]5 ЦК 4'!D287</f>
        <v>56.1763488</v>
      </c>
      <c r="E284" s="26" t="n">
        <f aca="false">'[2]5 ЦК 4'!Q287</f>
        <v>0</v>
      </c>
      <c r="F284" s="27" t="n">
        <f aca="false">'[2]5 ЦК 4'!R287</f>
        <v>4.31052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65.3381542</v>
      </c>
      <c r="D285" s="26" t="n">
        <f aca="false">'[2]5 ЦК 4'!D288</f>
        <v>64.3752912</v>
      </c>
      <c r="E285" s="26" t="n">
        <f aca="false">'[2]5 ЦК 4'!Q288</f>
        <v>0.0023848</v>
      </c>
      <c r="F285" s="27" t="n">
        <f aca="false">'[2]5 ЦК 4'!R288</f>
        <v>2.1934198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79.726845</v>
      </c>
      <c r="D286" s="26" t="n">
        <f aca="false">'[2]5 ЦК 4'!D289</f>
        <v>78.763982</v>
      </c>
      <c r="E286" s="26" t="n">
        <f aca="false">'[2]5 ЦК 4'!Q289</f>
        <v>0.2849836</v>
      </c>
      <c r="F286" s="27" t="n">
        <f aca="false">'[2]5 ЦК 4'!R289</f>
        <v>0.4089932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84.9006686</v>
      </c>
      <c r="D287" s="26" t="n">
        <f aca="false">'[2]5 ЦК 4'!D290</f>
        <v>83.9378056</v>
      </c>
      <c r="E287" s="26" t="n">
        <f aca="false">'[2]5 ЦК 4'!Q290</f>
        <v>6.2141926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95.0831684</v>
      </c>
      <c r="D288" s="26" t="n">
        <f aca="false">'[2]5 ЦК 4'!D291</f>
        <v>94.1203054</v>
      </c>
      <c r="E288" s="26" t="n">
        <f aca="false">'[2]5 ЦК 4'!Q291</f>
        <v>3.199805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98.3241116</v>
      </c>
      <c r="D289" s="26" t="n">
        <f aca="false">'[2]5 ЦК 4'!D292</f>
        <v>97.3612486</v>
      </c>
      <c r="E289" s="26" t="n">
        <f aca="false">'[2]5 ЦК 4'!Q292</f>
        <v>1.2198252</v>
      </c>
      <c r="F289" s="27" t="n">
        <f aca="false">'[2]5 ЦК 4'!R292</f>
        <v>0.124009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98.0230306</v>
      </c>
      <c r="D290" s="26" t="n">
        <f aca="false">'[2]5 ЦК 4'!D293</f>
        <v>97.0601676</v>
      </c>
      <c r="E290" s="26" t="n">
        <f aca="false">'[2]5 ЦК 4'!Q293</f>
        <v>0.7667132</v>
      </c>
      <c r="F290" s="27" t="n">
        <f aca="false">'[2]5 ЦК 4'!R293</f>
        <v>0.181841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96.6791958</v>
      </c>
      <c r="D291" s="26" t="n">
        <f aca="false">'[2]5 ЦК 4'!D294</f>
        <v>95.7163328</v>
      </c>
      <c r="E291" s="26" t="n">
        <f aca="false">'[2]5 ЦК 4'!Q294</f>
        <v>0.2050928</v>
      </c>
      <c r="F291" s="27" t="n">
        <f aca="false">'[2]5 ЦК 4'!R294</f>
        <v>1.215055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95.0360686</v>
      </c>
      <c r="D292" s="26" t="n">
        <f aca="false">'[2]5 ЦК 4'!D295</f>
        <v>94.0732056</v>
      </c>
      <c r="E292" s="26" t="n">
        <f aca="false">'[2]5 ЦК 4'!Q295</f>
        <v>0.0375606</v>
      </c>
      <c r="F292" s="27" t="n">
        <f aca="false">'[2]5 ЦК 4'!R295</f>
        <v>2.367510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96.2934544</v>
      </c>
      <c r="D293" s="26" t="n">
        <f aca="false">'[2]5 ЦК 4'!D296</f>
        <v>95.3305914</v>
      </c>
      <c r="E293" s="26" t="n">
        <f aca="false">'[2]5 ЦК 4'!Q296</f>
        <v>0.0047696</v>
      </c>
      <c r="F293" s="27" t="n">
        <f aca="false">'[2]5 ЦК 4'!R296</f>
        <v>2.869510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99.4473524</v>
      </c>
      <c r="D294" s="26" t="n">
        <f aca="false">'[2]5 ЦК 4'!D297</f>
        <v>98.4844894</v>
      </c>
      <c r="E294" s="26" t="n">
        <f aca="false">'[2]5 ЦК 4'!Q297</f>
        <v>0.2456344</v>
      </c>
      <c r="F294" s="27" t="n">
        <f aca="false">'[2]5 ЦК 4'!R297</f>
        <v>1.095815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98.4320238</v>
      </c>
      <c r="D295" s="26" t="n">
        <f aca="false">'[2]5 ЦК 4'!D298</f>
        <v>97.4691608</v>
      </c>
      <c r="E295" s="26" t="n">
        <f aca="false">'[2]5 ЦК 4'!Q298</f>
        <v>0.8847608</v>
      </c>
      <c r="F295" s="27" t="n">
        <f aca="false">'[2]5 ЦК 4'!R298</f>
        <v>0.032194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97.618807</v>
      </c>
      <c r="D296" s="26" t="n">
        <f aca="false">'[2]5 ЦК 4'!D299</f>
        <v>96.655944</v>
      </c>
      <c r="E296" s="26" t="n">
        <f aca="false">'[2]5 ЦК 4'!Q299</f>
        <v>0.0852566</v>
      </c>
      <c r="F296" s="27" t="n">
        <f aca="false">'[2]5 ЦК 4'!R299</f>
        <v>1.754616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95.061109</v>
      </c>
      <c r="D297" s="26" t="n">
        <f aca="false">'[2]5 ЦК 4'!D300</f>
        <v>94.098246</v>
      </c>
      <c r="E297" s="26" t="n">
        <f aca="false">'[2]5 ЦК 4'!Q300</f>
        <v>0.0941996</v>
      </c>
      <c r="F297" s="27" t="n">
        <f aca="false">'[2]5 ЦК 4'!R300</f>
        <v>1.703939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93.8108776</v>
      </c>
      <c r="D298" s="26" t="n">
        <f aca="false">'[2]5 ЦК 4'!D301</f>
        <v>92.8480146</v>
      </c>
      <c r="E298" s="26" t="n">
        <f aca="false">'[2]5 ЦК 4'!Q301</f>
        <v>0.3917034</v>
      </c>
      <c r="F298" s="27" t="n">
        <f aca="false">'[2]5 ЦК 4'!R301</f>
        <v>0.593219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96.1199602</v>
      </c>
      <c r="D299" s="26" t="n">
        <f aca="false">'[2]5 ЦК 4'!D302</f>
        <v>95.1570972</v>
      </c>
      <c r="E299" s="26" t="n">
        <f aca="false">'[2]5 ЦК 4'!Q302</f>
        <v>1.2514238</v>
      </c>
      <c r="F299" s="27" t="n">
        <f aca="false">'[2]5 ЦК 4'!R302</f>
        <v>0.007750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94.9871802</v>
      </c>
      <c r="D300" s="26" t="n">
        <f aca="false">'[2]5 ЦК 4'!D303</f>
        <v>94.0243172</v>
      </c>
      <c r="E300" s="26" t="n">
        <f aca="false">'[2]5 ЦК 4'!Q303</f>
        <v>0</v>
      </c>
      <c r="F300" s="27" t="n">
        <f aca="false">'[2]5 ЦК 4'!R303</f>
        <v>8.02783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92.1838478</v>
      </c>
      <c r="D301" s="26" t="n">
        <f aca="false">'[2]5 ЦК 4'!D304</f>
        <v>91.2209848</v>
      </c>
      <c r="E301" s="26" t="n">
        <f aca="false">'[2]5 ЦК 4'!Q304</f>
        <v>0</v>
      </c>
      <c r="F301" s="27" t="n">
        <f aca="false">'[2]5 ЦК 4'!R304</f>
        <v>16.882595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84.4380174</v>
      </c>
      <c r="D302" s="26" t="n">
        <f aca="false">'[2]5 ЦК 4'!D305</f>
        <v>83.4751544</v>
      </c>
      <c r="E302" s="26" t="n">
        <f aca="false">'[2]5 ЦК 4'!Q305</f>
        <v>0</v>
      </c>
      <c r="F302" s="27" t="n">
        <f aca="false">'[2]5 ЦК 4'!R305</f>
        <v>22.469585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76.1353362</v>
      </c>
      <c r="D303" s="26" t="n">
        <f aca="false">'[2]5 ЦК 4'!D306</f>
        <v>75.1724732</v>
      </c>
      <c r="E303" s="26" t="n">
        <f aca="false">'[2]5 ЦК 4'!Q306</f>
        <v>0</v>
      </c>
      <c r="F303" s="27" t="n">
        <f aca="false">'[2]5 ЦК 4'!R306</f>
        <v>21.8292668</v>
      </c>
    </row>
    <row r="304" customFormat="false" ht="15.75" hidden="false" customHeight="true" outlineLevel="0" collapsed="false">
      <c r="A304" s="24" t="n">
        <v>42991</v>
      </c>
      <c r="B304" s="31" t="n">
        <v>0</v>
      </c>
      <c r="C304" s="26" t="n">
        <f aca="false">'[2]3 ЦК 4'!D307</f>
        <v>62.1294058</v>
      </c>
      <c r="D304" s="26" t="n">
        <f aca="false">'[2]5 ЦК 4'!D307</f>
        <v>61.1665428</v>
      </c>
      <c r="E304" s="26" t="n">
        <f aca="false">'[2]5 ЦК 4'!Q307</f>
        <v>0</v>
      </c>
      <c r="F304" s="27" t="n">
        <f aca="false">'[2]5 ЦК 4'!R307</f>
        <v>32.783249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5.711909</v>
      </c>
      <c r="D305" s="26" t="n">
        <f aca="false">'[2]5 ЦК 4'!D308</f>
        <v>54.749046</v>
      </c>
      <c r="E305" s="26" t="n">
        <f aca="false">'[2]5 ЦК 4'!Q308</f>
        <v>0</v>
      </c>
      <c r="F305" s="27" t="n">
        <f aca="false">'[2]5 ЦК 4'!R308</f>
        <v>24.338076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3.2686814</v>
      </c>
      <c r="D306" s="26" t="n">
        <f aca="false">'[2]5 ЦК 4'!D309</f>
        <v>52.3058184</v>
      </c>
      <c r="E306" s="26" t="n">
        <f aca="false">'[2]5 ЦК 4'!Q309</f>
        <v>0</v>
      </c>
      <c r="F306" s="27" t="n">
        <f aca="false">'[2]5 ЦК 4'!R309</f>
        <v>9.987542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2.8698236</v>
      </c>
      <c r="D307" s="26" t="n">
        <f aca="false">'[2]5 ЦК 4'!D310</f>
        <v>51.9069606</v>
      </c>
      <c r="E307" s="26" t="n">
        <f aca="false">'[2]5 ЦК 4'!Q310</f>
        <v>0</v>
      </c>
      <c r="F307" s="27" t="n">
        <f aca="false">'[2]5 ЦК 4'!R310</f>
        <v>7.304046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5.682099</v>
      </c>
      <c r="D308" s="26" t="n">
        <f aca="false">'[2]5 ЦК 4'!D311</f>
        <v>54.719236</v>
      </c>
      <c r="E308" s="26" t="n">
        <f aca="false">'[2]5 ЦК 4'!Q311</f>
        <v>0</v>
      </c>
      <c r="F308" s="27" t="n">
        <f aca="false">'[2]5 ЦК 4'!R311</f>
        <v>5.172631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64.2697638</v>
      </c>
      <c r="D309" s="26" t="n">
        <f aca="false">'[2]5 ЦК 4'!D312</f>
        <v>63.3069008</v>
      </c>
      <c r="E309" s="26" t="n">
        <f aca="false">'[2]5 ЦК 4'!Q312</f>
        <v>0</v>
      </c>
      <c r="F309" s="27" t="n">
        <f aca="false">'[2]5 ЦК 4'!R312</f>
        <v>6.039506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70.2925762</v>
      </c>
      <c r="D310" s="26" t="n">
        <f aca="false">'[2]5 ЦК 4'!D313</f>
        <v>69.3297132</v>
      </c>
      <c r="E310" s="26" t="n">
        <f aca="false">'[2]5 ЦК 4'!Q313</f>
        <v>6.1372828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84.7098846</v>
      </c>
      <c r="D311" s="26" t="n">
        <f aca="false">'[2]5 ЦК 4'!D314</f>
        <v>83.7470216</v>
      </c>
      <c r="E311" s="26" t="n">
        <f aca="false">'[2]5 ЦК 4'!Q314</f>
        <v>6.8515304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92.750834</v>
      </c>
      <c r="D312" s="26" t="n">
        <f aca="false">'[2]5 ЦК 4'!D315</f>
        <v>91.787971</v>
      </c>
      <c r="E312" s="26" t="n">
        <f aca="false">'[2]5 ЦК 4'!Q315</f>
        <v>7.822144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96.6952932</v>
      </c>
      <c r="D313" s="26" t="n">
        <f aca="false">'[2]5 ЦК 4'!D316</f>
        <v>95.7324302</v>
      </c>
      <c r="E313" s="26" t="n">
        <f aca="false">'[2]5 ЦК 4'!Q316</f>
        <v>6.2922948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96.035896</v>
      </c>
      <c r="D314" s="26" t="n">
        <f aca="false">'[2]5 ЦК 4'!D317</f>
        <v>95.073033</v>
      </c>
      <c r="E314" s="26" t="n">
        <f aca="false">'[2]5 ЦК 4'!Q317</f>
        <v>2.3991088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94.9215982</v>
      </c>
      <c r="D315" s="26" t="n">
        <f aca="false">'[2]5 ЦК 4'!D318</f>
        <v>93.9587352</v>
      </c>
      <c r="E315" s="26" t="n">
        <f aca="false">'[2]5 ЦК 4'!Q318</f>
        <v>0.7237868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94.3164552</v>
      </c>
      <c r="D316" s="26" t="n">
        <f aca="false">'[2]5 ЦК 4'!D319</f>
        <v>93.3535922</v>
      </c>
      <c r="E316" s="26" t="n">
        <f aca="false">'[2]5 ЦК 4'!Q319</f>
        <v>2.1159138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95.9595824</v>
      </c>
      <c r="D317" s="26" t="n">
        <f aca="false">'[2]5 ЦК 4'!D320</f>
        <v>94.9967194</v>
      </c>
      <c r="E317" s="26" t="n">
        <f aca="false">'[2]5 ЦК 4'!Q320</f>
        <v>1.6860536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99.1015564</v>
      </c>
      <c r="D318" s="26" t="n">
        <f aca="false">'[2]5 ЦК 4'!D321</f>
        <v>98.1386934</v>
      </c>
      <c r="E318" s="26" t="n">
        <f aca="false">'[2]5 ЦК 4'!Q321</f>
        <v>1.5065974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97.2777806</v>
      </c>
      <c r="D319" s="26" t="n">
        <f aca="false">'[2]5 ЦК 4'!D322</f>
        <v>96.3149176</v>
      </c>
      <c r="E319" s="26" t="n">
        <f aca="false">'[2]5 ЦК 4'!Q322</f>
        <v>2.9577482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96.1294994</v>
      </c>
      <c r="D320" s="26" t="n">
        <f aca="false">'[2]5 ЦК 4'!D323</f>
        <v>95.1666364</v>
      </c>
      <c r="E320" s="26" t="n">
        <f aca="false">'[2]5 ЦК 4'!Q323</f>
        <v>1.3676828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93.8645356</v>
      </c>
      <c r="D321" s="26" t="n">
        <f aca="false">'[2]5 ЦК 4'!D324</f>
        <v>92.9016726</v>
      </c>
      <c r="E321" s="26" t="n">
        <f aca="false">'[2]5 ЦК 4'!Q324</f>
        <v>3.6719958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93.1288248</v>
      </c>
      <c r="D322" s="26" t="n">
        <f aca="false">'[2]5 ЦК 4'!D325</f>
        <v>92.1659618</v>
      </c>
      <c r="E322" s="26" t="n">
        <f aca="false">'[2]5 ЦК 4'!Q325</f>
        <v>3.2773114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96.530742</v>
      </c>
      <c r="D323" s="26" t="n">
        <f aca="false">'[2]5 ЦК 4'!D326</f>
        <v>95.567879</v>
      </c>
      <c r="E323" s="26" t="n">
        <f aca="false">'[2]5 ЦК 4'!Q326</f>
        <v>0.9890958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96.378711</v>
      </c>
      <c r="D324" s="26" t="n">
        <f aca="false">'[2]5 ЦК 4'!D327</f>
        <v>95.415848</v>
      </c>
      <c r="E324" s="26" t="n">
        <f aca="false">'[2]5 ЦК 4'!Q327</f>
        <v>0</v>
      </c>
      <c r="F324" s="27" t="n">
        <f aca="false">'[2]5 ЦК 4'!R327</f>
        <v>10.251062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92.0228738</v>
      </c>
      <c r="D325" s="26" t="n">
        <f aca="false">'[2]5 ЦК 4'!D328</f>
        <v>91.0600108</v>
      </c>
      <c r="E325" s="26" t="n">
        <f aca="false">'[2]5 ЦК 4'!Q328</f>
        <v>0</v>
      </c>
      <c r="F325" s="27" t="n">
        <f aca="false">'[2]5 ЦК 4'!R328</f>
        <v>8.189999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85.6077618</v>
      </c>
      <c r="D326" s="26" t="n">
        <f aca="false">'[2]5 ЦК 4'!D329</f>
        <v>84.6448988</v>
      </c>
      <c r="E326" s="26" t="n">
        <f aca="false">'[2]5 ЦК 4'!Q329</f>
        <v>0</v>
      </c>
      <c r="F326" s="27" t="n">
        <f aca="false">'[2]5 ЦК 4'!R329</f>
        <v>18.265183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76.6039494</v>
      </c>
      <c r="D327" s="26" t="n">
        <f aca="false">'[2]5 ЦК 4'!D330</f>
        <v>75.6410864</v>
      </c>
      <c r="E327" s="26" t="n">
        <f aca="false">'[2]5 ЦК 4'!Q330</f>
        <v>0</v>
      </c>
      <c r="F327" s="27" t="n">
        <f aca="false">'[2]5 ЦК 4'!R330</f>
        <v>18.5316846</v>
      </c>
    </row>
    <row r="328" customFormat="false" ht="15.75" hidden="false" customHeight="true" outlineLevel="0" collapsed="false">
      <c r="A328" s="24" t="n">
        <v>42992</v>
      </c>
      <c r="B328" s="31" t="n">
        <v>0</v>
      </c>
      <c r="C328" s="26" t="n">
        <f aca="false">'[2]3 ЦК 4'!D331</f>
        <v>62.440026</v>
      </c>
      <c r="D328" s="26" t="n">
        <f aca="false">'[2]5 ЦК 4'!D331</f>
        <v>61.477163</v>
      </c>
      <c r="E328" s="26" t="n">
        <f aca="false">'[2]5 ЦК 4'!Q331</f>
        <v>0</v>
      </c>
      <c r="F328" s="27" t="n">
        <f aca="false">'[2]5 ЦК 4'!R331</f>
        <v>8.208481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6.6676176</v>
      </c>
      <c r="D329" s="26" t="n">
        <f aca="false">'[2]5 ЦК 4'!D332</f>
        <v>55.7047546</v>
      </c>
      <c r="E329" s="26" t="n">
        <f aca="false">'[2]5 ЦК 4'!Q332</f>
        <v>0</v>
      </c>
      <c r="F329" s="27" t="n">
        <f aca="false">'[2]5 ЦК 4'!R332</f>
        <v>6.323893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5.2486616</v>
      </c>
      <c r="D330" s="26" t="n">
        <f aca="false">'[2]5 ЦК 4'!D333</f>
        <v>54.2857986</v>
      </c>
      <c r="E330" s="26" t="n">
        <f aca="false">'[2]5 ЦК 4'!Q333</f>
        <v>0</v>
      </c>
      <c r="F330" s="27" t="n">
        <f aca="false">'[2]5 ЦК 4'!R333</f>
        <v>7.44057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5.3070892</v>
      </c>
      <c r="D331" s="26" t="n">
        <f aca="false">'[2]5 ЦК 4'!D334</f>
        <v>54.3442262</v>
      </c>
      <c r="E331" s="26" t="n">
        <f aca="false">'[2]5 ЦК 4'!Q334</f>
        <v>0</v>
      </c>
      <c r="F331" s="27" t="n">
        <f aca="false">'[2]5 ЦК 4'!R334</f>
        <v>6.198095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6.4821994</v>
      </c>
      <c r="D332" s="26" t="n">
        <f aca="false">'[2]5 ЦК 4'!D335</f>
        <v>55.5193364</v>
      </c>
      <c r="E332" s="26" t="n">
        <f aca="false">'[2]5 ЦК 4'!Q335</f>
        <v>0</v>
      </c>
      <c r="F332" s="27" t="n">
        <f aca="false">'[2]5 ЦК 4'!R335</f>
        <v>5.572681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63.0797486</v>
      </c>
      <c r="D333" s="26" t="n">
        <f aca="false">'[2]5 ЦК 4'!D336</f>
        <v>62.1168856</v>
      </c>
      <c r="E333" s="26" t="n">
        <f aca="false">'[2]5 ЦК 4'!Q336</f>
        <v>0.190784</v>
      </c>
      <c r="F333" s="27" t="n">
        <f aca="false">'[2]5 ЦК 4'!R336</f>
        <v>0.0166936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70.7468806</v>
      </c>
      <c r="D334" s="26" t="n">
        <f aca="false">'[2]5 ЦК 4'!D337</f>
        <v>69.7840176</v>
      </c>
      <c r="E334" s="26" t="n">
        <f aca="false">'[2]5 ЦК 4'!Q337</f>
        <v>0.815601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84.24306</v>
      </c>
      <c r="D335" s="26" t="n">
        <f aca="false">'[2]5 ЦК 4'!D338</f>
        <v>83.280197</v>
      </c>
      <c r="E335" s="26" t="n">
        <f aca="false">'[2]5 ЦК 4'!Q338</f>
        <v>3.440670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91.0415286</v>
      </c>
      <c r="D336" s="26" t="n">
        <f aca="false">'[2]5 ЦК 4'!D339</f>
        <v>90.0786656</v>
      </c>
      <c r="E336" s="26" t="n">
        <f aca="false">'[2]5 ЦК 4'!Q339</f>
        <v>2.981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95.2053894</v>
      </c>
      <c r="D337" s="26" t="n">
        <f aca="false">'[2]5 ЦК 4'!D340</f>
        <v>94.2425264</v>
      </c>
      <c r="E337" s="26" t="n">
        <f aca="false">'[2]5 ЦК 4'!Q340</f>
        <v>0</v>
      </c>
      <c r="F337" s="27" t="n">
        <f aca="false">'[2]5 ЦК 4'!R340</f>
        <v>2.136780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94.5799756</v>
      </c>
      <c r="D338" s="26" t="n">
        <f aca="false">'[2]5 ЦК 4'!D341</f>
        <v>93.6171126</v>
      </c>
      <c r="E338" s="26" t="n">
        <f aca="false">'[2]5 ЦК 4'!Q341</f>
        <v>0</v>
      </c>
      <c r="F338" s="27" t="n">
        <f aca="false">'[2]5 ЦК 4'!R341</f>
        <v>5.244771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93.2593926</v>
      </c>
      <c r="D339" s="26" t="n">
        <f aca="false">'[2]5 ЦК 4'!D342</f>
        <v>92.2965296</v>
      </c>
      <c r="E339" s="26" t="n">
        <f aca="false">'[2]5 ЦК 4'!Q342</f>
        <v>0</v>
      </c>
      <c r="F339" s="27" t="n">
        <f aca="false">'[2]5 ЦК 4'!R342</f>
        <v>12.849898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93.6260556</v>
      </c>
      <c r="D340" s="26" t="n">
        <f aca="false">'[2]5 ЦК 4'!D343</f>
        <v>92.6631926</v>
      </c>
      <c r="E340" s="26" t="n">
        <f aca="false">'[2]5 ЦК 4'!Q343</f>
        <v>0</v>
      </c>
      <c r="F340" s="27" t="n">
        <f aca="false">'[2]5 ЦК 4'!R343</f>
        <v>7.007138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94.7743368</v>
      </c>
      <c r="D341" s="26" t="n">
        <f aca="false">'[2]5 ЦК 4'!D344</f>
        <v>93.8114738</v>
      </c>
      <c r="E341" s="26" t="n">
        <f aca="false">'[2]5 ЦК 4'!Q344</f>
        <v>0</v>
      </c>
      <c r="F341" s="27" t="n">
        <f aca="false">'[2]5 ЦК 4'!R344</f>
        <v>6.190344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96.9534478</v>
      </c>
      <c r="D342" s="26" t="n">
        <f aca="false">'[2]5 ЦК 4'!D345</f>
        <v>95.9905848</v>
      </c>
      <c r="E342" s="26" t="n">
        <f aca="false">'[2]5 ЦК 4'!Q345</f>
        <v>0</v>
      </c>
      <c r="F342" s="27" t="n">
        <f aca="false">'[2]5 ЦК 4'!R345</f>
        <v>5.074854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95.7246796</v>
      </c>
      <c r="D343" s="26" t="n">
        <f aca="false">'[2]5 ЦК 4'!D346</f>
        <v>94.7618166</v>
      </c>
      <c r="E343" s="26" t="n">
        <f aca="false">'[2]5 ЦК 4'!Q346</f>
        <v>0</v>
      </c>
      <c r="F343" s="27" t="n">
        <f aca="false">'[2]5 ЦК 4'!R346</f>
        <v>3.31487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94.6759638</v>
      </c>
      <c r="D344" s="26" t="n">
        <f aca="false">'[2]5 ЦК 4'!D347</f>
        <v>93.7131008</v>
      </c>
      <c r="E344" s="26" t="n">
        <f aca="false">'[2]5 ЦК 4'!Q347</f>
        <v>0</v>
      </c>
      <c r="F344" s="27" t="n">
        <f aca="false">'[2]5 ЦК 4'!R347</f>
        <v>8.971021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91.233505</v>
      </c>
      <c r="D345" s="26" t="n">
        <f aca="false">'[2]5 ЦК 4'!D348</f>
        <v>90.270642</v>
      </c>
      <c r="E345" s="26" t="n">
        <f aca="false">'[2]5 ЦК 4'!Q348</f>
        <v>0</v>
      </c>
      <c r="F345" s="27" t="n">
        <f aca="false">'[2]5 ЦК 4'!R348</f>
        <v>9.111724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90.6092836</v>
      </c>
      <c r="D346" s="26" t="n">
        <f aca="false">'[2]5 ЦК 4'!D349</f>
        <v>89.6464206</v>
      </c>
      <c r="E346" s="26" t="n">
        <f aca="false">'[2]5 ЦК 4'!Q349</f>
        <v>0</v>
      </c>
      <c r="F346" s="27" t="n">
        <f aca="false">'[2]5 ЦК 4'!R349</f>
        <v>3.140185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95.3061472</v>
      </c>
      <c r="D347" s="26" t="n">
        <f aca="false">'[2]5 ЦК 4'!D350</f>
        <v>94.3432842</v>
      </c>
      <c r="E347" s="26" t="n">
        <f aca="false">'[2]5 ЦК 4'!Q350</f>
        <v>0.384549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95.4909692</v>
      </c>
      <c r="D348" s="26" t="n">
        <f aca="false">'[2]5 ЦК 4'!D351</f>
        <v>94.5281062</v>
      </c>
      <c r="E348" s="26" t="n">
        <f aca="false">'[2]5 ЦК 4'!Q351</f>
        <v>0</v>
      </c>
      <c r="F348" s="27" t="n">
        <f aca="false">'[2]5 ЦК 4'!R351</f>
        <v>8.966251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92.50043</v>
      </c>
      <c r="D349" s="26" t="n">
        <f aca="false">'[2]5 ЦК 4'!D352</f>
        <v>91.537567</v>
      </c>
      <c r="E349" s="26" t="n">
        <f aca="false">'[2]5 ЦК 4'!Q352</f>
        <v>0</v>
      </c>
      <c r="F349" s="27" t="n">
        <f aca="false">'[2]5 ЦК 4'!R352</f>
        <v>21.776801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87.37311</v>
      </c>
      <c r="D350" s="26" t="n">
        <f aca="false">'[2]5 ЦК 4'!D353</f>
        <v>86.410247</v>
      </c>
      <c r="E350" s="26" t="n">
        <f aca="false">'[2]5 ЦК 4'!Q353</f>
        <v>0</v>
      </c>
      <c r="F350" s="27" t="n">
        <f aca="false">'[2]5 ЦК 4'!R353</f>
        <v>26.062286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77.0218856</v>
      </c>
      <c r="D351" s="26" t="n">
        <f aca="false">'[2]5 ЦК 4'!D354</f>
        <v>76.0590226</v>
      </c>
      <c r="E351" s="26" t="n">
        <f aca="false">'[2]5 ЦК 4'!Q354</f>
        <v>0</v>
      </c>
      <c r="F351" s="27" t="n">
        <f aca="false">'[2]5 ЦК 4'!R354</f>
        <v>19.301975</v>
      </c>
    </row>
    <row r="352" customFormat="false" ht="15.75" hidden="false" customHeight="true" outlineLevel="0" collapsed="false">
      <c r="A352" s="24" t="n">
        <v>42993</v>
      </c>
      <c r="B352" s="31" t="n">
        <v>0</v>
      </c>
      <c r="C352" s="26" t="n">
        <f aca="false">'[2]3 ЦК 4'!D355</f>
        <v>65.1807574</v>
      </c>
      <c r="D352" s="26" t="n">
        <f aca="false">'[2]5 ЦК 4'!D355</f>
        <v>64.2178944</v>
      </c>
      <c r="E352" s="26" t="n">
        <f aca="false">'[2]5 ЦК 4'!Q355</f>
        <v>0</v>
      </c>
      <c r="F352" s="27" t="n">
        <f aca="false">'[2]5 ЦК 4'!R355</f>
        <v>10.23079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7.4963356</v>
      </c>
      <c r="D353" s="26" t="n">
        <f aca="false">'[2]5 ЦК 4'!D356</f>
        <v>56.5334726</v>
      </c>
      <c r="E353" s="26" t="n">
        <f aca="false">'[2]5 ЦК 4'!Q356</f>
        <v>0</v>
      </c>
      <c r="F353" s="27" t="n">
        <f aca="false">'[2]5 ЦК 4'!R356</f>
        <v>9.765159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3.830898</v>
      </c>
      <c r="D354" s="26" t="n">
        <f aca="false">'[2]5 ЦК 4'!D357</f>
        <v>52.868035</v>
      </c>
      <c r="E354" s="26" t="n">
        <f aca="false">'[2]5 ЦК 4'!Q357</f>
        <v>0</v>
      </c>
      <c r="F354" s="27" t="n">
        <f aca="false">'[2]5 ЦК 4'!R357</f>
        <v>3.012002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2.2324858</v>
      </c>
      <c r="D355" s="26" t="n">
        <f aca="false">'[2]5 ЦК 4'!D358</f>
        <v>51.2696228</v>
      </c>
      <c r="E355" s="26" t="n">
        <f aca="false">'[2]5 ЦК 4'!Q358</f>
        <v>0</v>
      </c>
      <c r="F355" s="27" t="n">
        <f aca="false">'[2]5 ЦК 4'!R358</f>
        <v>2.2554246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5.8174364</v>
      </c>
      <c r="D356" s="26" t="n">
        <f aca="false">'[2]5 ЦК 4'!D359</f>
        <v>54.8545734</v>
      </c>
      <c r="E356" s="26" t="n">
        <f aca="false">'[2]5 ЦК 4'!Q359</f>
        <v>0.0005962</v>
      </c>
      <c r="F356" s="27" t="n">
        <f aca="false">'[2]5 ЦК 4'!R359</f>
        <v>1.423725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61.4169468</v>
      </c>
      <c r="D357" s="26" t="n">
        <f aca="false">'[2]5 ЦК 4'!D360</f>
        <v>60.4540838</v>
      </c>
      <c r="E357" s="26" t="n">
        <f aca="false">'[2]5 ЦК 4'!Q360</f>
        <v>0.0280214</v>
      </c>
      <c r="F357" s="27" t="n">
        <f aca="false">'[2]5 ЦК 4'!R360</f>
        <v>0.609912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70.9972846</v>
      </c>
      <c r="D358" s="26" t="n">
        <f aca="false">'[2]5 ЦК 4'!D361</f>
        <v>70.0344216</v>
      </c>
      <c r="E358" s="26" t="n">
        <f aca="false">'[2]5 ЦК 4'!Q361</f>
        <v>0.0065582</v>
      </c>
      <c r="F358" s="27" t="n">
        <f aca="false">'[2]5 ЦК 4'!R361</f>
        <v>1.1524546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82.3066024</v>
      </c>
      <c r="D359" s="26" t="n">
        <f aca="false">'[2]5 ЦК 4'!D362</f>
        <v>81.3437394</v>
      </c>
      <c r="E359" s="26" t="n">
        <f aca="false">'[2]5 ЦК 4'!Q362</f>
        <v>0</v>
      </c>
      <c r="F359" s="27" t="n">
        <f aca="false">'[2]5 ЦК 4'!R362</f>
        <v>3.6147606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90.2205612</v>
      </c>
      <c r="D360" s="26" t="n">
        <f aca="false">'[2]5 ЦК 4'!D363</f>
        <v>89.2576982</v>
      </c>
      <c r="E360" s="26" t="n">
        <f aca="false">'[2]5 ЦК 4'!Q363</f>
        <v>1.331910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93.8311484</v>
      </c>
      <c r="D361" s="26" t="n">
        <f aca="false">'[2]5 ЦК 4'!D364</f>
        <v>92.8682854</v>
      </c>
      <c r="E361" s="26" t="n">
        <f aca="false">'[2]5 ЦК 4'!Q364</f>
        <v>0</v>
      </c>
      <c r="F361" s="27" t="n">
        <f aca="false">'[2]5 ЦК 4'!R364</f>
        <v>2.970268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93.6415568</v>
      </c>
      <c r="D362" s="26" t="n">
        <f aca="false">'[2]5 ЦК 4'!D365</f>
        <v>92.6786938</v>
      </c>
      <c r="E362" s="26" t="n">
        <f aca="false">'[2]5 ЦК 4'!Q365</f>
        <v>0</v>
      </c>
      <c r="F362" s="27" t="n">
        <f aca="false">'[2]5 ЦК 4'!R365</f>
        <v>5.998964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2.443791</v>
      </c>
      <c r="D363" s="26" t="n">
        <f aca="false">'[2]5 ЦК 4'!D366</f>
        <v>91.480928</v>
      </c>
      <c r="E363" s="26" t="n">
        <f aca="false">'[2]5 ЦК 4'!Q366</f>
        <v>0</v>
      </c>
      <c r="F363" s="27" t="n">
        <f aca="false">'[2]5 ЦК 4'!R366</f>
        <v>8.415959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92.1790782</v>
      </c>
      <c r="D364" s="26" t="n">
        <f aca="false">'[2]5 ЦК 4'!D367</f>
        <v>91.2162152</v>
      </c>
      <c r="E364" s="26" t="n">
        <f aca="false">'[2]5 ЦК 4'!Q367</f>
        <v>0</v>
      </c>
      <c r="F364" s="27" t="n">
        <f aca="false">'[2]5 ЦК 4'!R367</f>
        <v>5.719942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93.1121312</v>
      </c>
      <c r="D365" s="26" t="n">
        <f aca="false">'[2]5 ЦК 4'!D368</f>
        <v>92.1492682</v>
      </c>
      <c r="E365" s="26" t="n">
        <f aca="false">'[2]5 ЦК 4'!Q368</f>
        <v>0</v>
      </c>
      <c r="F365" s="27" t="n">
        <f aca="false">'[2]5 ЦК 4'!R368</f>
        <v>6.017446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96.1616942</v>
      </c>
      <c r="D366" s="26" t="n">
        <f aca="false">'[2]5 ЦК 4'!D369</f>
        <v>95.1988312</v>
      </c>
      <c r="E366" s="26" t="n">
        <f aca="false">'[2]5 ЦК 4'!Q369</f>
        <v>0</v>
      </c>
      <c r="F366" s="27" t="n">
        <f aca="false">'[2]5 ЦК 4'!R369</f>
        <v>3.322622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94.13998</v>
      </c>
      <c r="D367" s="26" t="n">
        <f aca="false">'[2]5 ЦК 4'!D370</f>
        <v>93.177117</v>
      </c>
      <c r="E367" s="26" t="n">
        <f aca="false">'[2]5 ЦК 4'!Q370</f>
        <v>0</v>
      </c>
      <c r="F367" s="27" t="n">
        <f aca="false">'[2]5 ЦК 4'!R370</f>
        <v>3.68451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93.4680626</v>
      </c>
      <c r="D368" s="26" t="n">
        <f aca="false">'[2]5 ЦК 4'!D371</f>
        <v>92.5051996</v>
      </c>
      <c r="E368" s="26" t="n">
        <f aca="false">'[2]5 ЦК 4'!Q371</f>
        <v>0</v>
      </c>
      <c r="F368" s="27" t="n">
        <f aca="false">'[2]5 ЦК 4'!R371</f>
        <v>5.184555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91.2472176</v>
      </c>
      <c r="D369" s="26" t="n">
        <f aca="false">'[2]5 ЦК 4'!D372</f>
        <v>90.2843546</v>
      </c>
      <c r="E369" s="26" t="n">
        <f aca="false">'[2]5 ЦК 4'!Q372</f>
        <v>0</v>
      </c>
      <c r="F369" s="27" t="n">
        <f aca="false">'[2]5 ЦК 4'!R372</f>
        <v>6.794891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9.227292</v>
      </c>
      <c r="D370" s="26" t="n">
        <f aca="false">'[2]5 ЦК 4'!D373</f>
        <v>88.264429</v>
      </c>
      <c r="E370" s="26" t="n">
        <f aca="false">'[2]5 ЦК 4'!Q373</f>
        <v>0</v>
      </c>
      <c r="F370" s="27" t="n">
        <f aca="false">'[2]5 ЦК 4'!R373</f>
        <v>3.000078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94.1536926</v>
      </c>
      <c r="D371" s="26" t="n">
        <f aca="false">'[2]5 ЦК 4'!D374</f>
        <v>93.1908296</v>
      </c>
      <c r="E371" s="26" t="n">
        <f aca="false">'[2]5 ЦК 4'!Q374</f>
        <v>1.5656212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96.5301458</v>
      </c>
      <c r="D372" s="26" t="n">
        <f aca="false">'[2]5 ЦК 4'!D375</f>
        <v>95.5672828</v>
      </c>
      <c r="E372" s="26" t="n">
        <f aca="false">'[2]5 ЦК 4'!Q375</f>
        <v>0</v>
      </c>
      <c r="F372" s="27" t="n">
        <f aca="false">'[2]5 ЦК 4'!R375</f>
        <v>9.14868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92.6769052</v>
      </c>
      <c r="D373" s="26" t="n">
        <f aca="false">'[2]5 ЦК 4'!D376</f>
        <v>91.7140422</v>
      </c>
      <c r="E373" s="26" t="n">
        <f aca="false">'[2]5 ЦК 4'!Q376</f>
        <v>0</v>
      </c>
      <c r="F373" s="27" t="n">
        <f aca="false">'[2]5 ЦК 4'!R376</f>
        <v>12.483235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82.4681726</v>
      </c>
      <c r="D374" s="26" t="n">
        <f aca="false">'[2]5 ЦК 4'!D377</f>
        <v>81.5053096</v>
      </c>
      <c r="E374" s="26" t="n">
        <f aca="false">'[2]5 ЦК 4'!Q377</f>
        <v>0</v>
      </c>
      <c r="F374" s="27" t="n">
        <f aca="false">'[2]5 ЦК 4'!R377</f>
        <v>24.983164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77.8434492</v>
      </c>
      <c r="D375" s="26" t="n">
        <f aca="false">'[2]5 ЦК 4'!D378</f>
        <v>76.8805862</v>
      </c>
      <c r="E375" s="26" t="n">
        <f aca="false">'[2]5 ЦК 4'!Q378</f>
        <v>0</v>
      </c>
      <c r="F375" s="27" t="n">
        <f aca="false">'[2]5 ЦК 4'!R378</f>
        <v>28.7422058</v>
      </c>
    </row>
    <row r="376" customFormat="false" ht="15.75" hidden="false" customHeight="true" outlineLevel="0" collapsed="false">
      <c r="A376" s="24" t="n">
        <v>42994</v>
      </c>
      <c r="B376" s="31" t="n">
        <v>0</v>
      </c>
      <c r="C376" s="26" t="n">
        <f aca="false">'[2]3 ЦК 4'!D379</f>
        <v>67.0242078</v>
      </c>
      <c r="D376" s="26" t="n">
        <f aca="false">'[2]5 ЦК 4'!D379</f>
        <v>66.0613448</v>
      </c>
      <c r="E376" s="26" t="n">
        <f aca="false">'[2]5 ЦК 4'!Q379</f>
        <v>0</v>
      </c>
      <c r="F376" s="27" t="n">
        <f aca="false">'[2]5 ЦК 4'!R379</f>
        <v>9.388361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60.940583</v>
      </c>
      <c r="D377" s="26" t="n">
        <f aca="false">'[2]5 ЦК 4'!D380</f>
        <v>59.97772</v>
      </c>
      <c r="E377" s="26" t="n">
        <f aca="false">'[2]5 ЦК 4'!Q380</f>
        <v>0</v>
      </c>
      <c r="F377" s="27" t="n">
        <f aca="false">'[2]5 ЦК 4'!R380</f>
        <v>5.459999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7.9816424</v>
      </c>
      <c r="D378" s="26" t="n">
        <f aca="false">'[2]5 ЦК 4'!D381</f>
        <v>57.0187794</v>
      </c>
      <c r="E378" s="26" t="n">
        <f aca="false">'[2]5 ЦК 4'!Q381</f>
        <v>0</v>
      </c>
      <c r="F378" s="27" t="n">
        <f aca="false">'[2]5 ЦК 4'!R381</f>
        <v>1.497058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7.6799652</v>
      </c>
      <c r="D379" s="26" t="n">
        <f aca="false">'[2]5 ЦК 4'!D382</f>
        <v>56.7171022</v>
      </c>
      <c r="E379" s="26" t="n">
        <f aca="false">'[2]5 ЦК 4'!Q382</f>
        <v>0</v>
      </c>
      <c r="F379" s="27" t="n">
        <f aca="false">'[2]5 ЦК 4'!R382</f>
        <v>1.107739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7.9762766</v>
      </c>
      <c r="D380" s="26" t="n">
        <f aca="false">'[2]5 ЦК 4'!D383</f>
        <v>57.0134136</v>
      </c>
      <c r="E380" s="26" t="n">
        <f aca="false">'[2]5 ЦК 4'!Q383</f>
        <v>0.0011924</v>
      </c>
      <c r="F380" s="27" t="n">
        <f aca="false">'[2]5 ЦК 4'!R383</f>
        <v>0.535983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62.1145008</v>
      </c>
      <c r="D381" s="26" t="n">
        <f aca="false">'[2]5 ЦК 4'!D384</f>
        <v>61.1516378</v>
      </c>
      <c r="E381" s="26" t="n">
        <f aca="false">'[2]5 ЦК 4'!Q384</f>
        <v>0.0035772</v>
      </c>
      <c r="F381" s="27" t="n">
        <f aca="false">'[2]5 ЦК 4'!R384</f>
        <v>0.4990194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70.926933</v>
      </c>
      <c r="D382" s="26" t="n">
        <f aca="false">'[2]5 ЦК 4'!D385</f>
        <v>69.96407</v>
      </c>
      <c r="E382" s="26" t="n">
        <f aca="false">'[2]5 ЦК 4'!Q385</f>
        <v>0</v>
      </c>
      <c r="F382" s="27" t="n">
        <f aca="false">'[2]5 ЦК 4'!R385</f>
        <v>5.5822206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6.9467644</v>
      </c>
      <c r="D383" s="26" t="n">
        <f aca="false">'[2]5 ЦК 4'!D386</f>
        <v>75.9839014</v>
      </c>
      <c r="E383" s="26" t="n">
        <f aca="false">'[2]5 ЦК 4'!Q386</f>
        <v>1.336084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3.3565106</v>
      </c>
      <c r="D384" s="26" t="n">
        <f aca="false">'[2]5 ЦК 4'!D387</f>
        <v>82.3936476</v>
      </c>
      <c r="E384" s="26" t="n">
        <f aca="false">'[2]5 ЦК 4'!Q387</f>
        <v>0.0393492</v>
      </c>
      <c r="F384" s="27" t="n">
        <f aca="false">'[2]5 ЦК 4'!R387</f>
        <v>0.647473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7.221079</v>
      </c>
      <c r="D385" s="26" t="n">
        <f aca="false">'[2]5 ЦК 4'!D388</f>
        <v>86.258216</v>
      </c>
      <c r="E385" s="26" t="n">
        <f aca="false">'[2]5 ЦК 4'!Q388</f>
        <v>0</v>
      </c>
      <c r="F385" s="27" t="n">
        <f aca="false">'[2]5 ЦК 4'!R388</f>
        <v>3.635627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8.2065976</v>
      </c>
      <c r="D386" s="26" t="n">
        <f aca="false">'[2]5 ЦК 4'!D389</f>
        <v>87.2437346</v>
      </c>
      <c r="E386" s="26" t="n">
        <f aca="false">'[2]5 ЦК 4'!Q389</f>
        <v>0</v>
      </c>
      <c r="F386" s="27" t="n">
        <f aca="false">'[2]5 ЦК 4'!R389</f>
        <v>9.4497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7.1894804</v>
      </c>
      <c r="D387" s="26" t="n">
        <f aca="false">'[2]5 ЦК 4'!D390</f>
        <v>86.2266174</v>
      </c>
      <c r="E387" s="26" t="n">
        <f aca="false">'[2]5 ЦК 4'!Q390</f>
        <v>0</v>
      </c>
      <c r="F387" s="27" t="n">
        <f aca="false">'[2]5 ЦК 4'!R390</f>
        <v>8.693192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8.0086592</v>
      </c>
      <c r="D388" s="26" t="n">
        <f aca="false">'[2]5 ЦК 4'!D391</f>
        <v>87.0457962</v>
      </c>
      <c r="E388" s="26" t="n">
        <f aca="false">'[2]5 ЦК 4'!Q391</f>
        <v>0</v>
      </c>
      <c r="F388" s="27" t="n">
        <f aca="false">'[2]5 ЦК 4'!R391</f>
        <v>9.591069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9.0025246</v>
      </c>
      <c r="D389" s="26" t="n">
        <f aca="false">'[2]5 ЦК 4'!D392</f>
        <v>88.0396616</v>
      </c>
      <c r="E389" s="26" t="n">
        <f aca="false">'[2]5 ЦК 4'!Q392</f>
        <v>0</v>
      </c>
      <c r="F389" s="27" t="n">
        <f aca="false">'[2]5 ЦК 4'!R392</f>
        <v>10.573607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90.109668</v>
      </c>
      <c r="D390" s="26" t="n">
        <f aca="false">'[2]5 ЦК 4'!D393</f>
        <v>89.146805</v>
      </c>
      <c r="E390" s="26" t="n">
        <f aca="false">'[2]5 ЦК 4'!Q393</f>
        <v>0</v>
      </c>
      <c r="F390" s="27" t="n">
        <f aca="false">'[2]5 ЦК 4'!R393</f>
        <v>10.639785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8.4242106</v>
      </c>
      <c r="D391" s="26" t="n">
        <f aca="false">'[2]5 ЦК 4'!D394</f>
        <v>87.4613476</v>
      </c>
      <c r="E391" s="26" t="n">
        <f aca="false">'[2]5 ЦК 4'!Q394</f>
        <v>0</v>
      </c>
      <c r="F391" s="27" t="n">
        <f aca="false">'[2]5 ЦК 4'!R394</f>
        <v>9.028256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9.2260996</v>
      </c>
      <c r="D392" s="26" t="n">
        <f aca="false">'[2]5 ЦК 4'!D395</f>
        <v>88.2632366</v>
      </c>
      <c r="E392" s="26" t="n">
        <f aca="false">'[2]5 ЦК 4'!Q395</f>
        <v>0</v>
      </c>
      <c r="F392" s="27" t="n">
        <f aca="false">'[2]5 ЦК 4'!R395</f>
        <v>4.792851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9.975523</v>
      </c>
      <c r="D393" s="26" t="n">
        <f aca="false">'[2]5 ЦК 4'!D396</f>
        <v>89.01266</v>
      </c>
      <c r="E393" s="26" t="n">
        <f aca="false">'[2]5 ЦК 4'!Q396</f>
        <v>0</v>
      </c>
      <c r="F393" s="27" t="n">
        <f aca="false">'[2]5 ЦК 4'!R396</f>
        <v>2.720460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90.0220266</v>
      </c>
      <c r="D394" s="26" t="n">
        <f aca="false">'[2]5 ЦК 4'!D397</f>
        <v>89.0591636</v>
      </c>
      <c r="E394" s="26" t="n">
        <f aca="false">'[2]5 ЦК 4'!Q397</f>
        <v>0.1991308</v>
      </c>
      <c r="F394" s="27" t="n">
        <f aca="false">'[2]5 ЦК 4'!R397</f>
        <v>1.760578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97.416099</v>
      </c>
      <c r="D395" s="26" t="n">
        <f aca="false">'[2]5 ЦК 4'!D398</f>
        <v>96.453236</v>
      </c>
      <c r="E395" s="26" t="n">
        <f aca="false">'[2]5 ЦК 4'!Q398</f>
        <v>0.0071544</v>
      </c>
      <c r="F395" s="27" t="n">
        <f aca="false">'[2]5 ЦК 4'!R398</f>
        <v>1.029041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96.6732338</v>
      </c>
      <c r="D396" s="26" t="n">
        <f aca="false">'[2]5 ЦК 4'!D399</f>
        <v>95.7103708</v>
      </c>
      <c r="E396" s="26" t="n">
        <f aca="false">'[2]5 ЦК 4'!Q399</f>
        <v>0</v>
      </c>
      <c r="F396" s="27" t="n">
        <f aca="false">'[2]5 ЦК 4'!R399</f>
        <v>7.918728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90.0929744</v>
      </c>
      <c r="D397" s="26" t="n">
        <f aca="false">'[2]5 ЦК 4'!D400</f>
        <v>89.1301114</v>
      </c>
      <c r="E397" s="26" t="n">
        <f aca="false">'[2]5 ЦК 4'!Q400</f>
        <v>0</v>
      </c>
      <c r="F397" s="27" t="n">
        <f aca="false">'[2]5 ЦК 4'!R400</f>
        <v>11.460156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81.3133332</v>
      </c>
      <c r="D398" s="26" t="n">
        <f aca="false">'[2]5 ЦК 4'!D401</f>
        <v>80.3504702</v>
      </c>
      <c r="E398" s="26" t="n">
        <f aca="false">'[2]5 ЦК 4'!Q401</f>
        <v>0</v>
      </c>
      <c r="F398" s="27" t="n">
        <f aca="false">'[2]5 ЦК 4'!R401</f>
        <v>18.262798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79.5968734</v>
      </c>
      <c r="D399" s="26" t="n">
        <f aca="false">'[2]5 ЦК 4'!D402</f>
        <v>78.6340104</v>
      </c>
      <c r="E399" s="26" t="n">
        <f aca="false">'[2]5 ЦК 4'!Q402</f>
        <v>0</v>
      </c>
      <c r="F399" s="27" t="n">
        <f aca="false">'[2]5 ЦК 4'!R402</f>
        <v>17.4871422</v>
      </c>
    </row>
    <row r="400" customFormat="false" ht="15.75" hidden="false" customHeight="true" outlineLevel="0" collapsed="false">
      <c r="A400" s="24" t="n">
        <v>42995</v>
      </c>
      <c r="B400" s="31" t="n">
        <v>0</v>
      </c>
      <c r="C400" s="26" t="n">
        <f aca="false">'[2]3 ЦК 4'!D403</f>
        <v>74.2734036</v>
      </c>
      <c r="D400" s="26" t="n">
        <f aca="false">'[2]5 ЦК 4'!D403</f>
        <v>73.3105406</v>
      </c>
      <c r="E400" s="26" t="n">
        <f aca="false">'[2]5 ЦК 4'!Q403</f>
        <v>0</v>
      </c>
      <c r="F400" s="27" t="n">
        <f aca="false">'[2]5 ЦК 4'!R403</f>
        <v>16.788395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63.480395</v>
      </c>
      <c r="D401" s="26" t="n">
        <f aca="false">'[2]5 ЦК 4'!D404</f>
        <v>62.517532</v>
      </c>
      <c r="E401" s="26" t="n">
        <f aca="false">'[2]5 ЦК 4'!Q404</f>
        <v>0</v>
      </c>
      <c r="F401" s="27" t="n">
        <f aca="false">'[2]5 ЦК 4'!R404</f>
        <v>4.922227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9.6283468</v>
      </c>
      <c r="D402" s="26" t="n">
        <f aca="false">'[2]5 ЦК 4'!D405</f>
        <v>58.6654838</v>
      </c>
      <c r="E402" s="26" t="n">
        <f aca="false">'[2]5 ЦК 4'!Q405</f>
        <v>0</v>
      </c>
      <c r="F402" s="27" t="n">
        <f aca="false">'[2]5 ЦК 4'!R405</f>
        <v>4.574642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7.9971436</v>
      </c>
      <c r="D403" s="26" t="n">
        <f aca="false">'[2]5 ЦК 4'!D406</f>
        <v>57.0342806</v>
      </c>
      <c r="E403" s="26" t="n">
        <f aca="false">'[2]5 ЦК 4'!Q406</f>
        <v>0</v>
      </c>
      <c r="F403" s="27" t="n">
        <f aca="false">'[2]5 ЦК 4'!R406</f>
        <v>6.06335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7.9136756</v>
      </c>
      <c r="D404" s="26" t="n">
        <f aca="false">'[2]5 ЦК 4'!D407</f>
        <v>56.9508126</v>
      </c>
      <c r="E404" s="26" t="n">
        <f aca="false">'[2]5 ЦК 4'!Q407</f>
        <v>0</v>
      </c>
      <c r="F404" s="27" t="n">
        <f aca="false">'[2]5 ЦК 4'!R407</f>
        <v>5.560757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8.689928</v>
      </c>
      <c r="D405" s="26" t="n">
        <f aca="false">'[2]5 ЦК 4'!D408</f>
        <v>57.727065</v>
      </c>
      <c r="E405" s="26" t="n">
        <f aca="false">'[2]5 ЦК 4'!Q408</f>
        <v>0</v>
      </c>
      <c r="F405" s="27" t="n">
        <f aca="false">'[2]5 ЦК 4'!R408</f>
        <v>4.961576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4.2620132</v>
      </c>
      <c r="D406" s="26" t="n">
        <f aca="false">'[2]5 ЦК 4'!D409</f>
        <v>63.2991502</v>
      </c>
      <c r="E406" s="26" t="n">
        <f aca="false">'[2]5 ЦК 4'!Q409</f>
        <v>0</v>
      </c>
      <c r="F406" s="27" t="n">
        <f aca="false">'[2]5 ЦК 4'!R409</f>
        <v>5.7896982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69.609331</v>
      </c>
      <c r="D407" s="26" t="n">
        <f aca="false">'[2]5 ЦК 4'!D410</f>
        <v>68.646468</v>
      </c>
      <c r="E407" s="26" t="n">
        <f aca="false">'[2]5 ЦК 4'!Q410</f>
        <v>0.0202708</v>
      </c>
      <c r="F407" s="27" t="n">
        <f aca="false">'[2]5 ЦК 4'!R410</f>
        <v>0.329698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3.3475676</v>
      </c>
      <c r="D408" s="26" t="n">
        <f aca="false">'[2]5 ЦК 4'!D411</f>
        <v>82.3847046</v>
      </c>
      <c r="E408" s="26" t="n">
        <f aca="false">'[2]5 ЦК 4'!Q411</f>
        <v>0</v>
      </c>
      <c r="F408" s="27" t="n">
        <f aca="false">'[2]5 ЦК 4'!R411</f>
        <v>6.288121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4.8028918</v>
      </c>
      <c r="D409" s="26" t="n">
        <f aca="false">'[2]5 ЦК 4'!D412</f>
        <v>83.8400288</v>
      </c>
      <c r="E409" s="26" t="n">
        <f aca="false">'[2]5 ЦК 4'!Q412</f>
        <v>0</v>
      </c>
      <c r="F409" s="27" t="n">
        <f aca="false">'[2]5 ЦК 4'!R412</f>
        <v>2.303716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5.566624</v>
      </c>
      <c r="D410" s="26" t="n">
        <f aca="false">'[2]5 ЦК 4'!D413</f>
        <v>84.603761</v>
      </c>
      <c r="E410" s="26" t="n">
        <f aca="false">'[2]5 ЦК 4'!Q413</f>
        <v>0</v>
      </c>
      <c r="F410" s="27" t="n">
        <f aca="false">'[2]5 ЦК 4'!R413</f>
        <v>4.953229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5.903477</v>
      </c>
      <c r="D411" s="26" t="n">
        <f aca="false">'[2]5 ЦК 4'!D414</f>
        <v>84.940614</v>
      </c>
      <c r="E411" s="26" t="n">
        <f aca="false">'[2]5 ЦК 4'!Q414</f>
        <v>0</v>
      </c>
      <c r="F411" s="27" t="n">
        <f aca="false">'[2]5 ЦК 4'!R414</f>
        <v>6.857492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5.5827214</v>
      </c>
      <c r="D412" s="26" t="n">
        <f aca="false">'[2]5 ЦК 4'!D415</f>
        <v>84.6198584</v>
      </c>
      <c r="E412" s="26" t="n">
        <f aca="false">'[2]5 ЦК 4'!Q415</f>
        <v>0</v>
      </c>
      <c r="F412" s="27" t="n">
        <f aca="false">'[2]5 ЦК 4'!R415</f>
        <v>7.376782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6.6177246</v>
      </c>
      <c r="D413" s="26" t="n">
        <f aca="false">'[2]5 ЦК 4'!D416</f>
        <v>85.6548616</v>
      </c>
      <c r="E413" s="26" t="n">
        <f aca="false">'[2]5 ЦК 4'!Q416</f>
        <v>0</v>
      </c>
      <c r="F413" s="27" t="n">
        <f aca="false">'[2]5 ЦК 4'!R416</f>
        <v>8.991888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5.3335098</v>
      </c>
      <c r="D414" s="26" t="n">
        <f aca="false">'[2]5 ЦК 4'!D417</f>
        <v>84.3706468</v>
      </c>
      <c r="E414" s="26" t="n">
        <f aca="false">'[2]5 ЦК 4'!Q417</f>
        <v>0</v>
      </c>
      <c r="F414" s="27" t="n">
        <f aca="false">'[2]5 ЦК 4'!R417</f>
        <v>9.512371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5.1576308</v>
      </c>
      <c r="D415" s="26" t="n">
        <f aca="false">'[2]5 ЦК 4'!D418</f>
        <v>84.1947678</v>
      </c>
      <c r="E415" s="26" t="n">
        <f aca="false">'[2]5 ЦК 4'!Q418</f>
        <v>0</v>
      </c>
      <c r="F415" s="27" t="n">
        <f aca="false">'[2]5 ЦК 4'!R418</f>
        <v>8.5041968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5.3978994</v>
      </c>
      <c r="D416" s="26" t="n">
        <f aca="false">'[2]5 ЦК 4'!D419</f>
        <v>84.4350364</v>
      </c>
      <c r="E416" s="26" t="n">
        <f aca="false">'[2]5 ЦК 4'!Q419</f>
        <v>0</v>
      </c>
      <c r="F416" s="27" t="n">
        <f aca="false">'[2]5 ЦК 4'!R419</f>
        <v>5.66270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6.6868838</v>
      </c>
      <c r="D417" s="26" t="n">
        <f aca="false">'[2]5 ЦК 4'!D420</f>
        <v>85.7240208</v>
      </c>
      <c r="E417" s="26" t="n">
        <f aca="false">'[2]5 ЦК 4'!Q420</f>
        <v>2.229788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95.284684</v>
      </c>
      <c r="D418" s="26" t="n">
        <f aca="false">'[2]5 ЦК 4'!D421</f>
        <v>94.321821</v>
      </c>
      <c r="E418" s="26" t="n">
        <f aca="false">'[2]5 ЦК 4'!Q421</f>
        <v>8.940019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02.6024428</v>
      </c>
      <c r="D419" s="26" t="n">
        <f aca="false">'[2]5 ЦК 4'!D422</f>
        <v>101.6395798</v>
      </c>
      <c r="E419" s="26" t="n">
        <f aca="false">'[2]5 ЦК 4'!Q422</f>
        <v>1.6461082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99.3817704</v>
      </c>
      <c r="D420" s="26" t="n">
        <f aca="false">'[2]5 ЦК 4'!D423</f>
        <v>98.4189074</v>
      </c>
      <c r="E420" s="26" t="n">
        <f aca="false">'[2]5 ЦК 4'!Q423</f>
        <v>0</v>
      </c>
      <c r="F420" s="27" t="n">
        <f aca="false">'[2]5 ЦК 4'!R423</f>
        <v>8.532218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93.8794406</v>
      </c>
      <c r="D421" s="26" t="n">
        <f aca="false">'[2]5 ЦК 4'!D424</f>
        <v>92.9165776</v>
      </c>
      <c r="E421" s="26" t="n">
        <f aca="false">'[2]5 ЦК 4'!Q424</f>
        <v>0</v>
      </c>
      <c r="F421" s="27" t="n">
        <f aca="false">'[2]5 ЦК 4'!R424</f>
        <v>8.22457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86.9432498</v>
      </c>
      <c r="D422" s="26" t="n">
        <f aca="false">'[2]5 ЦК 4'!D425</f>
        <v>85.9803868</v>
      </c>
      <c r="E422" s="26" t="n">
        <f aca="false">'[2]5 ЦК 4'!Q425</f>
        <v>0</v>
      </c>
      <c r="F422" s="27" t="n">
        <f aca="false">'[2]5 ЦК 4'!R425</f>
        <v>15.929271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80.749328</v>
      </c>
      <c r="D423" s="26" t="n">
        <f aca="false">'[2]5 ЦК 4'!D426</f>
        <v>79.786465</v>
      </c>
      <c r="E423" s="26" t="n">
        <f aca="false">'[2]5 ЦК 4'!Q426</f>
        <v>0</v>
      </c>
      <c r="F423" s="27" t="n">
        <f aca="false">'[2]5 ЦК 4'!R426</f>
        <v>29.145237</v>
      </c>
    </row>
    <row r="424" customFormat="false" ht="15.75" hidden="false" customHeight="true" outlineLevel="0" collapsed="false">
      <c r="A424" s="24" t="n">
        <v>42996</v>
      </c>
      <c r="B424" s="31" t="n">
        <v>0</v>
      </c>
      <c r="C424" s="26" t="n">
        <f aca="false">'[2]3 ЦК 4'!D427</f>
        <v>61.9755862</v>
      </c>
      <c r="D424" s="26" t="n">
        <f aca="false">'[2]5 ЦК 4'!D427</f>
        <v>61.0127232</v>
      </c>
      <c r="E424" s="26" t="n">
        <f aca="false">'[2]5 ЦК 4'!Q427</f>
        <v>0</v>
      </c>
      <c r="F424" s="27" t="n">
        <f aca="false">'[2]5 ЦК 4'!R427</f>
        <v>11.460156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4.8038964</v>
      </c>
      <c r="D425" s="26" t="n">
        <f aca="false">'[2]5 ЦК 4'!D428</f>
        <v>53.8410334</v>
      </c>
      <c r="E425" s="26" t="n">
        <f aca="false">'[2]5 ЦК 4'!Q428</f>
        <v>0</v>
      </c>
      <c r="F425" s="27" t="n">
        <f aca="false">'[2]5 ЦК 4'!R428</f>
        <v>6.289313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3.3139926</v>
      </c>
      <c r="D426" s="26" t="n">
        <f aca="false">'[2]5 ЦК 4'!D429</f>
        <v>52.3511296</v>
      </c>
      <c r="E426" s="26" t="n">
        <f aca="false">'[2]5 ЦК 4'!Q429</f>
        <v>0</v>
      </c>
      <c r="F426" s="27" t="n">
        <f aca="false">'[2]5 ЦК 4'!R429</f>
        <v>8.463655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3.1917716</v>
      </c>
      <c r="D427" s="26" t="n">
        <f aca="false">'[2]5 ЦК 4'!D430</f>
        <v>52.2289086</v>
      </c>
      <c r="E427" s="26" t="n">
        <f aca="false">'[2]5 ЦК 4'!Q430</f>
        <v>0</v>
      </c>
      <c r="F427" s="27" t="n">
        <f aca="false">'[2]5 ЦК 4'!R430</f>
        <v>6.334028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3.371824</v>
      </c>
      <c r="D428" s="26" t="n">
        <f aca="false">'[2]5 ЦК 4'!D431</f>
        <v>52.408961</v>
      </c>
      <c r="E428" s="26" t="n">
        <f aca="false">'[2]5 ЦК 4'!Q431</f>
        <v>0</v>
      </c>
      <c r="F428" s="27" t="n">
        <f aca="false">'[2]5 ЦК 4'!R431</f>
        <v>2.357374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8.5832082</v>
      </c>
      <c r="D429" s="26" t="n">
        <f aca="false">'[2]5 ЦК 4'!D432</f>
        <v>57.6203452</v>
      </c>
      <c r="E429" s="26" t="n">
        <f aca="false">'[2]5 ЦК 4'!Q432</f>
        <v>0.6093164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8.5641924</v>
      </c>
      <c r="D430" s="26" t="n">
        <f aca="false">'[2]5 ЦК 4'!D433</f>
        <v>67.6013294</v>
      </c>
      <c r="E430" s="26" t="n">
        <f aca="false">'[2]5 ЦК 4'!Q433</f>
        <v>0.6462808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82.9332086</v>
      </c>
      <c r="D431" s="26" t="n">
        <f aca="false">'[2]5 ЦК 4'!D434</f>
        <v>81.9703456</v>
      </c>
      <c r="E431" s="26" t="n">
        <f aca="false">'[2]5 ЦК 4'!Q434</f>
        <v>0.1168552</v>
      </c>
      <c r="F431" s="27" t="n">
        <f aca="false">'[2]5 ЦК 4'!R434</f>
        <v>0.1049312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91.2883554</v>
      </c>
      <c r="D432" s="26" t="n">
        <f aca="false">'[2]5 ЦК 4'!D435</f>
        <v>90.3254924</v>
      </c>
      <c r="E432" s="26" t="n">
        <f aca="false">'[2]5 ЦК 4'!Q435</f>
        <v>4.385647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96.184946</v>
      </c>
      <c r="D433" s="26" t="n">
        <f aca="false">'[2]5 ЦК 4'!D436</f>
        <v>95.222083</v>
      </c>
      <c r="E433" s="26" t="n">
        <f aca="false">'[2]5 ЦК 4'!Q436</f>
        <v>0.5383686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96.3894426</v>
      </c>
      <c r="D434" s="26" t="n">
        <f aca="false">'[2]5 ЦК 4'!D437</f>
        <v>95.4265796</v>
      </c>
      <c r="E434" s="26" t="n">
        <f aca="false">'[2]5 ЦК 4'!Q437</f>
        <v>0.0035772</v>
      </c>
      <c r="F434" s="27" t="n">
        <f aca="false">'[2]5 ЦК 4'!R437</f>
        <v>1.139934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95.4385036</v>
      </c>
      <c r="D435" s="26" t="n">
        <f aca="false">'[2]5 ЦК 4'!D438</f>
        <v>94.4756406</v>
      </c>
      <c r="E435" s="26" t="n">
        <f aca="false">'[2]5 ЦК 4'!Q438</f>
        <v>0</v>
      </c>
      <c r="F435" s="27" t="n">
        <f aca="false">'[2]5 ЦК 4'!R438</f>
        <v>5.516042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93.4406374</v>
      </c>
      <c r="D436" s="26" t="n">
        <f aca="false">'[2]5 ЦК 4'!D439</f>
        <v>92.4777744</v>
      </c>
      <c r="E436" s="26" t="n">
        <f aca="false">'[2]5 ЦК 4'!Q439</f>
        <v>0</v>
      </c>
      <c r="F436" s="27" t="n">
        <f aca="false">'[2]5 ЦК 4'!R439</f>
        <v>2.121279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95.4212138</v>
      </c>
      <c r="D437" s="26" t="n">
        <f aca="false">'[2]5 ЦК 4'!D440</f>
        <v>94.4583508</v>
      </c>
      <c r="E437" s="26" t="n">
        <f aca="false">'[2]5 ЦК 4'!Q440</f>
        <v>0.2998886</v>
      </c>
      <c r="F437" s="27" t="n">
        <f aca="false">'[2]5 ЦК 4'!R440</f>
        <v>0.05663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99.1188462</v>
      </c>
      <c r="D438" s="26" t="n">
        <f aca="false">'[2]5 ЦК 4'!D441</f>
        <v>98.1559832</v>
      </c>
      <c r="E438" s="26" t="n">
        <f aca="false">'[2]5 ЦК 4'!Q441</f>
        <v>0.7357108</v>
      </c>
      <c r="F438" s="27" t="n">
        <f aca="false">'[2]5 ЦК 4'!R441</f>
        <v>0.03577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96.6863502</v>
      </c>
      <c r="D439" s="26" t="n">
        <f aca="false">'[2]5 ЦК 4'!D442</f>
        <v>95.7234872</v>
      </c>
      <c r="E439" s="26" t="n">
        <f aca="false">'[2]5 ЦК 4'!Q442</f>
        <v>0.9724022</v>
      </c>
      <c r="F439" s="27" t="n">
        <f aca="false">'[2]5 ЦК 4'!R442</f>
        <v>0.008346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94.7588356</v>
      </c>
      <c r="D440" s="26" t="n">
        <f aca="false">'[2]5 ЦК 4'!D443</f>
        <v>93.7959726</v>
      </c>
      <c r="E440" s="26" t="n">
        <f aca="false">'[2]5 ЦК 4'!Q443</f>
        <v>2.2876194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91.8672656</v>
      </c>
      <c r="D441" s="26" t="n">
        <f aca="false">'[2]5 ЦК 4'!D444</f>
        <v>90.9044026</v>
      </c>
      <c r="E441" s="26" t="n">
        <f aca="false">'[2]5 ЦК 4'!Q444</f>
        <v>5.3097572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91.7981064</v>
      </c>
      <c r="D442" s="26" t="n">
        <f aca="false">'[2]5 ЦК 4'!D445</f>
        <v>90.8352434</v>
      </c>
      <c r="E442" s="26" t="n">
        <f aca="false">'[2]5 ЦК 4'!Q445</f>
        <v>9.0998006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96.6899274</v>
      </c>
      <c r="D443" s="26" t="n">
        <f aca="false">'[2]5 ЦК 4'!D446</f>
        <v>95.7270644</v>
      </c>
      <c r="E443" s="26" t="n">
        <f aca="false">'[2]5 ЦК 4'!Q446</f>
        <v>4.8435288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96.6004974</v>
      </c>
      <c r="D444" s="26" t="n">
        <f aca="false">'[2]5 ЦК 4'!D447</f>
        <v>95.6376344</v>
      </c>
      <c r="E444" s="26" t="n">
        <f aca="false">'[2]5 ЦК 4'!Q447</f>
        <v>2.0819304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93.0626466</v>
      </c>
      <c r="D445" s="26" t="n">
        <f aca="false">'[2]5 ЦК 4'!D448</f>
        <v>92.0997836</v>
      </c>
      <c r="E445" s="26" t="n">
        <f aca="false">'[2]5 ЦК 4'!Q448</f>
        <v>0</v>
      </c>
      <c r="F445" s="27" t="n">
        <f aca="false">'[2]5 ЦК 4'!R448</f>
        <v>6.53435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85.34603</v>
      </c>
      <c r="D446" s="26" t="n">
        <f aca="false">'[2]5 ЦК 4'!D449</f>
        <v>84.383167</v>
      </c>
      <c r="E446" s="26" t="n">
        <f aca="false">'[2]5 ЦК 4'!Q449</f>
        <v>0</v>
      </c>
      <c r="F446" s="27" t="n">
        <f aca="false">'[2]5 ЦК 4'!R449</f>
        <v>20.707814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73.4774766</v>
      </c>
      <c r="D447" s="26" t="n">
        <f aca="false">'[2]5 ЦК 4'!D450</f>
        <v>72.5146136</v>
      </c>
      <c r="E447" s="26" t="n">
        <f aca="false">'[2]5 ЦК 4'!Q450</f>
        <v>0</v>
      </c>
      <c r="F447" s="27" t="n">
        <f aca="false">'[2]5 ЦК 4'!R450</f>
        <v>18.249682</v>
      </c>
    </row>
    <row r="448" customFormat="false" ht="15.75" hidden="false" customHeight="true" outlineLevel="0" collapsed="false">
      <c r="A448" s="24" t="n">
        <v>42997</v>
      </c>
      <c r="B448" s="31" t="n">
        <v>0</v>
      </c>
      <c r="C448" s="26" t="n">
        <f aca="false">'[2]3 ЦК 4'!D451</f>
        <v>64.3949658</v>
      </c>
      <c r="D448" s="26" t="n">
        <f aca="false">'[2]5 ЦК 4'!D451</f>
        <v>63.4321028</v>
      </c>
      <c r="E448" s="26" t="n">
        <f aca="false">'[2]5 ЦК 4'!Q451</f>
        <v>0</v>
      </c>
      <c r="F448" s="27" t="n">
        <f aca="false">'[2]5 ЦК 4'!R451</f>
        <v>9.718656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8.9772964</v>
      </c>
      <c r="D449" s="26" t="n">
        <f aca="false">'[2]5 ЦК 4'!D452</f>
        <v>58.0144334</v>
      </c>
      <c r="E449" s="26" t="n">
        <f aca="false">'[2]5 ЦК 4'!Q452</f>
        <v>0</v>
      </c>
      <c r="F449" s="27" t="n">
        <f aca="false">'[2]5 ЦК 4'!R452</f>
        <v>17.574783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5.798358</v>
      </c>
      <c r="D450" s="26" t="n">
        <f aca="false">'[2]5 ЦК 4'!D453</f>
        <v>54.835495</v>
      </c>
      <c r="E450" s="26" t="n">
        <f aca="false">'[2]5 ЦК 4'!Q453</f>
        <v>0</v>
      </c>
      <c r="F450" s="27" t="n">
        <f aca="false">'[2]5 ЦК 4'!R453</f>
        <v>4.241366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5.4919112</v>
      </c>
      <c r="D451" s="26" t="n">
        <f aca="false">'[2]5 ЦК 4'!D454</f>
        <v>54.5290482</v>
      </c>
      <c r="E451" s="26" t="n">
        <f aca="false">'[2]5 ЦК 4'!Q454</f>
        <v>0</v>
      </c>
      <c r="F451" s="27" t="n">
        <f aca="false">'[2]5 ЦК 4'!R454</f>
        <v>1.467248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5.6743484</v>
      </c>
      <c r="D452" s="26" t="n">
        <f aca="false">'[2]5 ЦК 4'!D455</f>
        <v>54.7114854</v>
      </c>
      <c r="E452" s="26" t="n">
        <f aca="false">'[2]5 ЦК 4'!Q455</f>
        <v>0.0315986</v>
      </c>
      <c r="F452" s="27" t="n">
        <f aca="false">'[2]5 ЦК 4'!R455</f>
        <v>0.218805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62.335691</v>
      </c>
      <c r="D453" s="26" t="n">
        <f aca="false">'[2]5 ЦК 4'!D456</f>
        <v>61.372828</v>
      </c>
      <c r="E453" s="26" t="n">
        <f aca="false">'[2]5 ЦК 4'!Q456</f>
        <v>0.7804258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9.3929104</v>
      </c>
      <c r="D454" s="26" t="n">
        <f aca="false">'[2]5 ЦК 4'!D457</f>
        <v>68.4300474</v>
      </c>
      <c r="E454" s="26" t="n">
        <f aca="false">'[2]5 ЦК 4'!Q457</f>
        <v>1.2526162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83.5383516</v>
      </c>
      <c r="D455" s="26" t="n">
        <f aca="false">'[2]5 ЦК 4'!D458</f>
        <v>82.5754886</v>
      </c>
      <c r="E455" s="26" t="n">
        <f aca="false">'[2]5 ЦК 4'!Q458</f>
        <v>0.798908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96.915291</v>
      </c>
      <c r="D456" s="26" t="n">
        <f aca="false">'[2]5 ЦК 4'!D459</f>
        <v>95.952428</v>
      </c>
      <c r="E456" s="26" t="n">
        <f aca="false">'[2]5 ЦК 4'!Q459</f>
        <v>2.2721182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00.6212702</v>
      </c>
      <c r="D457" s="26" t="n">
        <f aca="false">'[2]5 ЦК 4'!D460</f>
        <v>99.6584072</v>
      </c>
      <c r="E457" s="26" t="n">
        <f aca="false">'[2]5 ЦК 4'!Q460</f>
        <v>1.0355994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00.7911872</v>
      </c>
      <c r="D458" s="26" t="n">
        <f aca="false">'[2]5 ЦК 4'!D461</f>
        <v>99.8283242</v>
      </c>
      <c r="E458" s="26" t="n">
        <f aca="false">'[2]5 ЦК 4'!Q461</f>
        <v>0.0035772</v>
      </c>
      <c r="F458" s="27" t="n">
        <f aca="false">'[2]5 ЦК 4'!R461</f>
        <v>1.56204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99.8825784</v>
      </c>
      <c r="D459" s="26" t="n">
        <f aca="false">'[2]5 ЦК 4'!D462</f>
        <v>98.9197154</v>
      </c>
      <c r="E459" s="26" t="n">
        <f aca="false">'[2]5 ЦК 4'!Q462</f>
        <v>0</v>
      </c>
      <c r="F459" s="27" t="n">
        <f aca="false">'[2]5 ЦК 4'!R462</f>
        <v>2.166590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99.8825784</v>
      </c>
      <c r="D460" s="26" t="n">
        <f aca="false">'[2]5 ЦК 4'!D463</f>
        <v>98.9197154</v>
      </c>
      <c r="E460" s="26" t="n">
        <f aca="false">'[2]5 ЦК 4'!Q463</f>
        <v>0.256366</v>
      </c>
      <c r="F460" s="27" t="n">
        <f aca="false">'[2]5 ЦК 4'!R463</f>
        <v>0.009539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00.9378524</v>
      </c>
      <c r="D461" s="26" t="n">
        <f aca="false">'[2]5 ЦК 4'!D464</f>
        <v>99.9749894</v>
      </c>
      <c r="E461" s="26" t="n">
        <f aca="false">'[2]5 ЦК 4'!Q464</f>
        <v>1.4135902</v>
      </c>
      <c r="F461" s="27" t="n">
        <f aca="false">'[2]5 ЦК 4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04.2586864</v>
      </c>
      <c r="D462" s="26" t="n">
        <f aca="false">'[2]5 ЦК 4'!D465</f>
        <v>103.2958234</v>
      </c>
      <c r="E462" s="26" t="n">
        <f aca="false">'[2]5 ЦК 4'!Q465</f>
        <v>3.1920548</v>
      </c>
      <c r="F462" s="27" t="n">
        <f aca="false">'[2]5 ЦК 4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02.1451574</v>
      </c>
      <c r="D463" s="26" t="n">
        <f aca="false">'[2]5 ЦК 4'!D466</f>
        <v>101.1822944</v>
      </c>
      <c r="E463" s="26" t="n">
        <f aca="false">'[2]5 ЦК 4'!Q466</f>
        <v>2.194016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00.179486</v>
      </c>
      <c r="D464" s="26" t="n">
        <f aca="false">'[2]5 ЦК 4'!D467</f>
        <v>99.216623</v>
      </c>
      <c r="E464" s="26" t="n">
        <f aca="false">'[2]5 ЦК 4'!Q467</f>
        <v>0.2140358</v>
      </c>
      <c r="F464" s="27" t="n">
        <f aca="false">'[2]5 ЦК 4'!R467</f>
        <v>0.01490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98.0546292</v>
      </c>
      <c r="D465" s="26" t="n">
        <f aca="false">'[2]5 ЦК 4'!D468</f>
        <v>97.0917662</v>
      </c>
      <c r="E465" s="26" t="n">
        <f aca="false">'[2]5 ЦК 4'!Q468</f>
        <v>0.551485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98.1541946</v>
      </c>
      <c r="D466" s="26" t="n">
        <f aca="false">'[2]5 ЦК 4'!D469</f>
        <v>97.1913316</v>
      </c>
      <c r="E466" s="26" t="n">
        <f aca="false">'[2]5 ЦК 4'!Q469</f>
        <v>7.5854526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04.2103942</v>
      </c>
      <c r="D467" s="26" t="n">
        <f aca="false">'[2]5 ЦК 4'!D470</f>
        <v>103.2475312</v>
      </c>
      <c r="E467" s="26" t="n">
        <f aca="false">'[2]5 ЦК 4'!Q470</f>
        <v>2.3078902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05.0850196</v>
      </c>
      <c r="D468" s="26" t="n">
        <f aca="false">'[2]5 ЦК 4'!D471</f>
        <v>104.1221566</v>
      </c>
      <c r="E468" s="26" t="n">
        <f aca="false">'[2]5 ЦК 4'!Q471</f>
        <v>0</v>
      </c>
      <c r="F468" s="27" t="n">
        <f aca="false">'[2]5 ЦК 4'!R471</f>
        <v>4.946075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98.4993944</v>
      </c>
      <c r="D469" s="26" t="n">
        <f aca="false">'[2]5 ЦК 4'!D472</f>
        <v>97.5365314</v>
      </c>
      <c r="E469" s="26" t="n">
        <f aca="false">'[2]5 ЦК 4'!Q472</f>
        <v>0</v>
      </c>
      <c r="F469" s="27" t="n">
        <f aca="false">'[2]5 ЦК 4'!R472</f>
        <v>10.964714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93.1848676</v>
      </c>
      <c r="D470" s="26" t="n">
        <f aca="false">'[2]5 ЦК 4'!D473</f>
        <v>92.2220046</v>
      </c>
      <c r="E470" s="26" t="n">
        <f aca="false">'[2]5 ЦК 4'!Q473</f>
        <v>0</v>
      </c>
      <c r="F470" s="27" t="n">
        <f aca="false">'[2]5 ЦК 4'!R473</f>
        <v>20.87892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80.3325842</v>
      </c>
      <c r="D471" s="26" t="n">
        <f aca="false">'[2]5 ЦК 4'!D474</f>
        <v>79.3697212</v>
      </c>
      <c r="E471" s="26" t="n">
        <f aca="false">'[2]5 ЦК 4'!Q474</f>
        <v>0</v>
      </c>
      <c r="F471" s="27" t="n">
        <f aca="false">'[2]5 ЦК 4'!R474</f>
        <v>25.723049</v>
      </c>
    </row>
    <row r="472" customFormat="false" ht="15.75" hidden="false" customHeight="true" outlineLevel="0" collapsed="false">
      <c r="A472" s="24" t="n">
        <v>42998</v>
      </c>
      <c r="B472" s="31" t="n">
        <v>0</v>
      </c>
      <c r="C472" s="26" t="n">
        <f aca="false">'[2]3 ЦК 4'!D475</f>
        <v>64.9041206</v>
      </c>
      <c r="D472" s="26" t="n">
        <f aca="false">'[2]5 ЦК 4'!D475</f>
        <v>63.9412576</v>
      </c>
      <c r="E472" s="26" t="n">
        <f aca="false">'[2]5 ЦК 4'!Q475</f>
        <v>0</v>
      </c>
      <c r="F472" s="27" t="n">
        <f aca="false">'[2]5 ЦК 4'!R475</f>
        <v>8.610916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60.0278008</v>
      </c>
      <c r="D473" s="26" t="n">
        <f aca="false">'[2]5 ЦК 4'!D476</f>
        <v>59.0649378</v>
      </c>
      <c r="E473" s="26" t="n">
        <f aca="false">'[2]5 ЦК 4'!Q476</f>
        <v>0</v>
      </c>
      <c r="F473" s="27" t="n">
        <f aca="false">'[2]5 ЦК 4'!R476</f>
        <v>7.587837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7.703217</v>
      </c>
      <c r="D474" s="26" t="n">
        <f aca="false">'[2]5 ЦК 4'!D477</f>
        <v>56.740354</v>
      </c>
      <c r="E474" s="26" t="n">
        <f aca="false">'[2]5 ЦК 4'!Q477</f>
        <v>0</v>
      </c>
      <c r="F474" s="27" t="n">
        <f aca="false">'[2]5 ЦК 4'!R477</f>
        <v>2.013963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8.5027212</v>
      </c>
      <c r="D475" s="26" t="n">
        <f aca="false">'[2]5 ЦК 4'!D478</f>
        <v>57.5398582</v>
      </c>
      <c r="E475" s="26" t="n">
        <f aca="false">'[2]5 ЦК 4'!Q478</f>
        <v>0.0321948</v>
      </c>
      <c r="F475" s="27" t="n">
        <f aca="false">'[2]5 ЦК 4'!R478</f>
        <v>0.451323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9.6611378</v>
      </c>
      <c r="D476" s="26" t="n">
        <f aca="false">'[2]5 ЦК 4'!D479</f>
        <v>58.6982748</v>
      </c>
      <c r="E476" s="26" t="n">
        <f aca="false">'[2]5 ЦК 4'!Q479</f>
        <v>0.0077506</v>
      </c>
      <c r="F476" s="27" t="n">
        <f aca="false">'[2]5 ЦК 4'!R479</f>
        <v>0.904435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64.4241796</v>
      </c>
      <c r="D477" s="26" t="n">
        <f aca="false">'[2]5 ЦК 4'!D480</f>
        <v>63.4613166</v>
      </c>
      <c r="E477" s="26" t="n">
        <f aca="false">'[2]5 ЦК 4'!Q480</f>
        <v>1.347412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74.8564872</v>
      </c>
      <c r="D478" s="26" t="n">
        <f aca="false">'[2]5 ЦК 4'!D481</f>
        <v>73.8936242</v>
      </c>
      <c r="E478" s="26" t="n">
        <f aca="false">'[2]5 ЦК 4'!Q481</f>
        <v>0.3529504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84.222193</v>
      </c>
      <c r="D479" s="26" t="n">
        <f aca="false">'[2]5 ЦК 4'!D482</f>
        <v>83.25933</v>
      </c>
      <c r="E479" s="26" t="n">
        <f aca="false">'[2]5 ЦК 4'!Q482</f>
        <v>4.704018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97.0291652</v>
      </c>
      <c r="D480" s="26" t="n">
        <f aca="false">'[2]5 ЦК 4'!D483</f>
        <v>96.0663022</v>
      </c>
      <c r="E480" s="26" t="n">
        <f aca="false">'[2]5 ЦК 4'!Q483</f>
        <v>2.2900042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00.4400254</v>
      </c>
      <c r="D481" s="26" t="n">
        <f aca="false">'[2]5 ЦК 4'!D484</f>
        <v>99.4771624</v>
      </c>
      <c r="E481" s="26" t="n">
        <f aca="false">'[2]5 ЦК 4'!Q484</f>
        <v>0.789965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00.1931986</v>
      </c>
      <c r="D482" s="26" t="n">
        <f aca="false">'[2]5 ЦК 4'!D485</f>
        <v>99.2303356</v>
      </c>
      <c r="E482" s="26" t="n">
        <f aca="false">'[2]5 ЦК 4'!Q485</f>
        <v>0.083468</v>
      </c>
      <c r="F482" s="27" t="n">
        <f aca="false">'[2]5 ЦК 4'!R485</f>
        <v>0.386933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7.2217378</v>
      </c>
      <c r="D483" s="26" t="n">
        <f aca="false">'[2]5 ЦК 4'!D486</f>
        <v>96.2588748</v>
      </c>
      <c r="E483" s="26" t="n">
        <f aca="false">'[2]5 ЦК 4'!Q486</f>
        <v>0.0244442</v>
      </c>
      <c r="F483" s="27" t="n">
        <f aca="false">'[2]5 ЦК 4'!R486</f>
        <v>0.690995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96.134269</v>
      </c>
      <c r="D484" s="26" t="n">
        <f aca="false">'[2]5 ЦК 4'!D487</f>
        <v>95.171406</v>
      </c>
      <c r="E484" s="26" t="n">
        <f aca="false">'[2]5 ЦК 4'!Q487</f>
        <v>0</v>
      </c>
      <c r="F484" s="27" t="n">
        <f aca="false">'[2]5 ЦК 4'!R487</f>
        <v>4.351663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98.7849742</v>
      </c>
      <c r="D485" s="26" t="n">
        <f aca="false">'[2]5 ЦК 4'!D488</f>
        <v>97.8221112</v>
      </c>
      <c r="E485" s="26" t="n">
        <f aca="false">'[2]5 ЦК 4'!Q488</f>
        <v>0</v>
      </c>
      <c r="F485" s="27" t="n">
        <f aca="false">'[2]5 ЦК 4'!R488</f>
        <v>3.222461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02.0378414</v>
      </c>
      <c r="D486" s="26" t="n">
        <f aca="false">'[2]5 ЦК 4'!D489</f>
        <v>101.0749784</v>
      </c>
      <c r="E486" s="26" t="n">
        <f aca="false">'[2]5 ЦК 4'!Q489</f>
        <v>0</v>
      </c>
      <c r="F486" s="27" t="n">
        <f aca="false">'[2]5 ЦК 4'!R489</f>
        <v>4.244347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01.6348102</v>
      </c>
      <c r="D487" s="26" t="n">
        <f aca="false">'[2]5 ЦК 4'!D490</f>
        <v>100.6719472</v>
      </c>
      <c r="E487" s="26" t="n">
        <f aca="false">'[2]5 ЦК 4'!Q490</f>
        <v>0</v>
      </c>
      <c r="F487" s="27" t="n">
        <f aca="false">'[2]5 ЦК 4'!R490</f>
        <v>3.87828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98.1279618</v>
      </c>
      <c r="D488" s="26" t="n">
        <f aca="false">'[2]5 ЦК 4'!D491</f>
        <v>97.1650988</v>
      </c>
      <c r="E488" s="26" t="n">
        <f aca="false">'[2]5 ЦК 4'!Q491</f>
        <v>0</v>
      </c>
      <c r="F488" s="27" t="n">
        <f aca="false">'[2]5 ЦК 4'!R491</f>
        <v>8.407612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93.9229632</v>
      </c>
      <c r="D489" s="26" t="n">
        <f aca="false">'[2]5 ЦК 4'!D492</f>
        <v>92.9601002</v>
      </c>
      <c r="E489" s="26" t="n">
        <f aca="false">'[2]5 ЦК 4'!Q492</f>
        <v>0</v>
      </c>
      <c r="F489" s="27" t="n">
        <f aca="false">'[2]5 ЦК 4'!R492</f>
        <v>17.351208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95.2047932</v>
      </c>
      <c r="D490" s="26" t="n">
        <f aca="false">'[2]5 ЦК 4'!D493</f>
        <v>94.2419302</v>
      </c>
      <c r="E490" s="26" t="n">
        <f aca="false">'[2]5 ЦК 4'!Q493</f>
        <v>0</v>
      </c>
      <c r="F490" s="27" t="n">
        <f aca="false">'[2]5 ЦК 4'!R493</f>
        <v>3.449017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01.699796</v>
      </c>
      <c r="D491" s="26" t="n">
        <f aca="false">'[2]5 ЦК 4'!D494</f>
        <v>100.736933</v>
      </c>
      <c r="E491" s="26" t="n">
        <f aca="false">'[2]5 ЦК 4'!Q494</f>
        <v>0</v>
      </c>
      <c r="F491" s="27" t="n">
        <f aca="false">'[2]5 ЦК 4'!R494</f>
        <v>11.723676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99.9207352</v>
      </c>
      <c r="D492" s="26" t="n">
        <f aca="false">'[2]5 ЦК 4'!D495</f>
        <v>98.9578722</v>
      </c>
      <c r="E492" s="26" t="n">
        <f aca="false">'[2]5 ЦК 4'!Q495</f>
        <v>0</v>
      </c>
      <c r="F492" s="27" t="n">
        <f aca="false">'[2]5 ЦК 4'!R495</f>
        <v>13.32507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96.7614714</v>
      </c>
      <c r="D493" s="26" t="n">
        <f aca="false">'[2]5 ЦК 4'!D496</f>
        <v>95.7986084</v>
      </c>
      <c r="E493" s="26" t="n">
        <f aca="false">'[2]5 ЦК 4'!Q496</f>
        <v>0</v>
      </c>
      <c r="F493" s="27" t="n">
        <f aca="false">'[2]5 ЦК 4'!R496</f>
        <v>16.554685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4.8291246</v>
      </c>
      <c r="D494" s="26" t="n">
        <f aca="false">'[2]5 ЦК 4'!D497</f>
        <v>83.8662616</v>
      </c>
      <c r="E494" s="26" t="n">
        <f aca="false">'[2]5 ЦК 4'!Q497</f>
        <v>0</v>
      </c>
      <c r="F494" s="27" t="n">
        <f aca="false">'[2]5 ЦК 4'!R497</f>
        <v>28.15614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82.1855738</v>
      </c>
      <c r="D495" s="26" t="n">
        <f aca="false">'[2]5 ЦК 4'!D498</f>
        <v>81.2227108</v>
      </c>
      <c r="E495" s="26" t="n">
        <f aca="false">'[2]5 ЦК 4'!Q498</f>
        <v>0</v>
      </c>
      <c r="F495" s="27" t="n">
        <f aca="false">'[2]5 ЦК 4'!R498</f>
        <v>26.1171372</v>
      </c>
    </row>
    <row r="496" customFormat="false" ht="15.75" hidden="false" customHeight="true" outlineLevel="0" collapsed="false">
      <c r="A496" s="24" t="n">
        <v>42999</v>
      </c>
      <c r="B496" s="31" t="n">
        <v>0</v>
      </c>
      <c r="C496" s="26" t="n">
        <f aca="false">'[2]3 ЦК 4'!D499</f>
        <v>61.814016</v>
      </c>
      <c r="D496" s="26" t="n">
        <f aca="false">'[2]5 ЦК 4'!D499</f>
        <v>60.851153</v>
      </c>
      <c r="E496" s="26" t="n">
        <f aca="false">'[2]5 ЦК 4'!Q499</f>
        <v>0</v>
      </c>
      <c r="F496" s="27" t="n">
        <f aca="false">'[2]5 ЦК 4'!R499</f>
        <v>2.351412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7.0617058</v>
      </c>
      <c r="D497" s="26" t="n">
        <f aca="false">'[2]5 ЦК 4'!D500</f>
        <v>56.0988428</v>
      </c>
      <c r="E497" s="26" t="n">
        <f aca="false">'[2]5 ЦК 4'!Q500</f>
        <v>0.2039004</v>
      </c>
      <c r="F497" s="27" t="n">
        <f aca="false">'[2]5 ЦК 4'!R500</f>
        <v>0.000596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6.4082706</v>
      </c>
      <c r="D498" s="26" t="n">
        <f aca="false">'[2]5 ЦК 4'!D501</f>
        <v>55.4454076</v>
      </c>
      <c r="E498" s="26" t="n">
        <f aca="false">'[2]5 ЦК 4'!Q501</f>
        <v>0.2808102</v>
      </c>
      <c r="F498" s="27" t="n">
        <f aca="false">'[2]5 ЦК 4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6.2926078</v>
      </c>
      <c r="D499" s="26" t="n">
        <f aca="false">'[2]5 ЦК 4'!D502</f>
        <v>55.3297448</v>
      </c>
      <c r="E499" s="26" t="n">
        <f aca="false">'[2]5 ЦК 4'!Q502</f>
        <v>2.0044244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6.5728218</v>
      </c>
      <c r="D500" s="26" t="n">
        <f aca="false">'[2]5 ЦК 4'!D503</f>
        <v>55.6099588</v>
      </c>
      <c r="E500" s="26" t="n">
        <f aca="false">'[2]5 ЦК 4'!Q503</f>
        <v>4.5543718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61.7687048</v>
      </c>
      <c r="D501" s="26" t="n">
        <f aca="false">'[2]5 ЦК 4'!D504</f>
        <v>60.8058418</v>
      </c>
      <c r="E501" s="26" t="n">
        <f aca="false">'[2]5 ЦК 4'!Q504</f>
        <v>6.52242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70.6061774</v>
      </c>
      <c r="D502" s="26" t="n">
        <f aca="false">'[2]5 ЦК 4'!D505</f>
        <v>69.6433144</v>
      </c>
      <c r="E502" s="26" t="n">
        <f aca="false">'[2]5 ЦК 4'!Q505</f>
        <v>11.540643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79.8156788</v>
      </c>
      <c r="D503" s="26" t="n">
        <f aca="false">'[2]5 ЦК 4'!D506</f>
        <v>78.8528158</v>
      </c>
      <c r="E503" s="26" t="n">
        <f aca="false">'[2]5 ЦК 4'!Q506</f>
        <v>4.045813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90.5818584</v>
      </c>
      <c r="D504" s="26" t="n">
        <f aca="false">'[2]5 ЦК 4'!D507</f>
        <v>89.6189954</v>
      </c>
      <c r="E504" s="26" t="n">
        <f aca="false">'[2]5 ЦК 4'!Q507</f>
        <v>5.466557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94.6604626</v>
      </c>
      <c r="D505" s="26" t="n">
        <f aca="false">'[2]5 ЦК 4'!D508</f>
        <v>93.6975996</v>
      </c>
      <c r="E505" s="26" t="n">
        <f aca="false">'[2]5 ЦК 4'!Q508</f>
        <v>2.1123366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4.0928802</v>
      </c>
      <c r="D506" s="26" t="n">
        <f aca="false">'[2]5 ЦК 4'!D509</f>
        <v>93.1300172</v>
      </c>
      <c r="E506" s="26" t="n">
        <f aca="false">'[2]5 ЦК 4'!Q509</f>
        <v>1.1142978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2.0318168</v>
      </c>
      <c r="D507" s="26" t="n">
        <f aca="false">'[2]5 ЦК 4'!D510</f>
        <v>91.0689538</v>
      </c>
      <c r="E507" s="26" t="n">
        <f aca="false">'[2]5 ЦК 4'!Q510</f>
        <v>0.1717056</v>
      </c>
      <c r="F507" s="27" t="n">
        <f aca="false">'[2]5 ЦК 4'!R510</f>
        <v>0.13414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92.109919</v>
      </c>
      <c r="D508" s="26" t="n">
        <f aca="false">'[2]5 ЦК 4'!D511</f>
        <v>91.147056</v>
      </c>
      <c r="E508" s="26" t="n">
        <f aca="false">'[2]5 ЦК 4'!Q511</f>
        <v>1.2001506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4.3707094</v>
      </c>
      <c r="D509" s="26" t="n">
        <f aca="false">'[2]5 ЦК 4'!D512</f>
        <v>93.4078464</v>
      </c>
      <c r="E509" s="26" t="n">
        <f aca="false">'[2]5 ЦК 4'!Q512</f>
        <v>0.3136012</v>
      </c>
      <c r="F509" s="27" t="n">
        <f aca="false">'[2]5 ЦК 4'!R512</f>
        <v>0.00298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98.6877936</v>
      </c>
      <c r="D510" s="26" t="n">
        <f aca="false">'[2]5 ЦК 4'!D513</f>
        <v>97.7249306</v>
      </c>
      <c r="E510" s="26" t="n">
        <f aca="false">'[2]5 ЦК 4'!Q513</f>
        <v>0.0631972</v>
      </c>
      <c r="F510" s="27" t="n">
        <f aca="false">'[2]5 ЦК 4'!R513</f>
        <v>0.675494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97.4947974</v>
      </c>
      <c r="D511" s="26" t="n">
        <f aca="false">'[2]5 ЦК 4'!D514</f>
        <v>96.5319344</v>
      </c>
      <c r="E511" s="26" t="n">
        <f aca="false">'[2]5 ЦК 4'!Q514</f>
        <v>0.0035772</v>
      </c>
      <c r="F511" s="27" t="n">
        <f aca="false">'[2]5 ЦК 4'!R514</f>
        <v>1.071967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93.7154856</v>
      </c>
      <c r="D512" s="26" t="n">
        <f aca="false">'[2]5 ЦК 4'!D515</f>
        <v>92.7526226</v>
      </c>
      <c r="E512" s="26" t="n">
        <f aca="false">'[2]5 ЦК 4'!Q515</f>
        <v>0.050677</v>
      </c>
      <c r="F512" s="27" t="n">
        <f aca="false">'[2]5 ЦК 4'!R515</f>
        <v>0.877606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90.416711</v>
      </c>
      <c r="D513" s="26" t="n">
        <f aca="false">'[2]5 ЦК 4'!D516</f>
        <v>89.453848</v>
      </c>
      <c r="E513" s="26" t="n">
        <f aca="false">'[2]5 ЦК 4'!Q516</f>
        <v>1.824372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91.245429</v>
      </c>
      <c r="D514" s="26" t="n">
        <f aca="false">'[2]5 ЦК 4'!D517</f>
        <v>90.282566</v>
      </c>
      <c r="E514" s="26" t="n">
        <f aca="false">'[2]5 ЦК 4'!Q517</f>
        <v>6.632725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98.1649262</v>
      </c>
      <c r="D515" s="26" t="n">
        <f aca="false">'[2]5 ЦК 4'!D518</f>
        <v>97.2020632</v>
      </c>
      <c r="E515" s="26" t="n">
        <f aca="false">'[2]5 ЦК 4'!Q518</f>
        <v>2.4003012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97.4566406</v>
      </c>
      <c r="D516" s="26" t="n">
        <f aca="false">'[2]5 ЦК 4'!D519</f>
        <v>96.4937776</v>
      </c>
      <c r="E516" s="26" t="n">
        <f aca="false">'[2]5 ЦК 4'!Q519</f>
        <v>0.0017886</v>
      </c>
      <c r="F516" s="27" t="n">
        <f aca="false">'[2]5 ЦК 4'!R519</f>
        <v>1.570987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92.6578268</v>
      </c>
      <c r="D517" s="26" t="n">
        <f aca="false">'[2]5 ЦК 4'!D520</f>
        <v>91.6949638</v>
      </c>
      <c r="E517" s="26" t="n">
        <f aca="false">'[2]5 ЦК 4'!Q520</f>
        <v>0</v>
      </c>
      <c r="F517" s="27" t="n">
        <f aca="false">'[2]5 ЦК 4'!R520</f>
        <v>5.242982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1.9900202</v>
      </c>
      <c r="D518" s="26" t="n">
        <f aca="false">'[2]5 ЦК 4'!D521</f>
        <v>81.0271572</v>
      </c>
      <c r="E518" s="26" t="n">
        <f aca="false">'[2]5 ЦК 4'!Q521</f>
        <v>0</v>
      </c>
      <c r="F518" s="27" t="n">
        <f aca="false">'[2]5 ЦК 4'!R521</f>
        <v>16.68763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73.6259304</v>
      </c>
      <c r="D519" s="26" t="n">
        <f aca="false">'[2]5 ЦК 4'!D522</f>
        <v>72.6630674</v>
      </c>
      <c r="E519" s="26" t="n">
        <f aca="false">'[2]5 ЦК 4'!Q522</f>
        <v>0</v>
      </c>
      <c r="F519" s="27" t="n">
        <f aca="false">'[2]5 ЦК 4'!R522</f>
        <v>11.2240612</v>
      </c>
    </row>
    <row r="520" customFormat="false" ht="15.75" hidden="false" customHeight="true" outlineLevel="0" collapsed="false">
      <c r="A520" s="24" t="n">
        <v>43000</v>
      </c>
      <c r="B520" s="31" t="n">
        <v>0</v>
      </c>
      <c r="C520" s="26" t="n">
        <f aca="false">'[2]3 ЦК 4'!D523</f>
        <v>63.1477154</v>
      </c>
      <c r="D520" s="26" t="n">
        <f aca="false">'[2]5 ЦК 4'!D523</f>
        <v>62.1848524</v>
      </c>
      <c r="E520" s="26" t="n">
        <f aca="false">'[2]5 ЦК 4'!Q523</f>
        <v>0</v>
      </c>
      <c r="F520" s="27" t="n">
        <f aca="false">'[2]5 ЦК 4'!R523</f>
        <v>2.49509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9.1531754</v>
      </c>
      <c r="D521" s="26" t="n">
        <f aca="false">'[2]5 ЦК 4'!D524</f>
        <v>58.1903124</v>
      </c>
      <c r="E521" s="26" t="n">
        <f aca="false">'[2]5 ЦК 4'!Q524</f>
        <v>0.0071544</v>
      </c>
      <c r="F521" s="27" t="n">
        <f aca="false">'[2]5 ЦК 4'!R524</f>
        <v>1.151858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8.615403</v>
      </c>
      <c r="D522" s="26" t="n">
        <f aca="false">'[2]5 ЦК 4'!D525</f>
        <v>57.65254</v>
      </c>
      <c r="E522" s="26" t="n">
        <f aca="false">'[2]5 ЦК 4'!Q525</f>
        <v>0.0083468</v>
      </c>
      <c r="F522" s="27" t="n">
        <f aca="false">'[2]5 ЦК 4'!R525</f>
        <v>0.781618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8.3304194</v>
      </c>
      <c r="D523" s="26" t="n">
        <f aca="false">'[2]5 ЦК 4'!D526</f>
        <v>57.3675564</v>
      </c>
      <c r="E523" s="26" t="n">
        <f aca="false">'[2]5 ЦК 4'!Q526</f>
        <v>0.9473618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8.5605526</v>
      </c>
      <c r="D524" s="26" t="n">
        <f aca="false">'[2]5 ЦК 4'!D527</f>
        <v>57.5976896</v>
      </c>
      <c r="E524" s="26" t="n">
        <f aca="false">'[2]5 ЦК 4'!Q527</f>
        <v>3.8252192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62.3780212</v>
      </c>
      <c r="D525" s="26" t="n">
        <f aca="false">'[2]5 ЦК 4'!D528</f>
        <v>61.4151582</v>
      </c>
      <c r="E525" s="26" t="n">
        <f aca="false">'[2]5 ЦК 4'!Q528</f>
        <v>8.68067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69.6307942</v>
      </c>
      <c r="D526" s="26" t="n">
        <f aca="false">'[2]5 ЦК 4'!D529</f>
        <v>68.6679312</v>
      </c>
      <c r="E526" s="26" t="n">
        <f aca="false">'[2]5 ЦК 4'!Q529</f>
        <v>7.047084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82.8109876</v>
      </c>
      <c r="D527" s="26" t="n">
        <f aca="false">'[2]5 ЦК 4'!D530</f>
        <v>81.8481246</v>
      </c>
      <c r="E527" s="26" t="n">
        <f aca="false">'[2]5 ЦК 4'!Q530</f>
        <v>1.975210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95.2840878</v>
      </c>
      <c r="D528" s="26" t="n">
        <f aca="false">'[2]5 ЦК 4'!D531</f>
        <v>94.3212248</v>
      </c>
      <c r="E528" s="26" t="n">
        <f aca="false">'[2]5 ЦК 4'!Q531</f>
        <v>4.2425592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98.7718578</v>
      </c>
      <c r="D529" s="26" t="n">
        <f aca="false">'[2]5 ЦК 4'!D532</f>
        <v>97.8089948</v>
      </c>
      <c r="E529" s="26" t="n">
        <f aca="false">'[2]5 ЦК 4'!Q532</f>
        <v>0.9855186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8.8416132</v>
      </c>
      <c r="D530" s="26" t="n">
        <f aca="false">'[2]5 ЦК 4'!D533</f>
        <v>97.8787502</v>
      </c>
      <c r="E530" s="26" t="n">
        <f aca="false">'[2]5 ЦК 4'!Q533</f>
        <v>0.104335</v>
      </c>
      <c r="F530" s="27" t="n">
        <f aca="false">'[2]5 ЦК 4'!R533</f>
        <v>0.093007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97.377346</v>
      </c>
      <c r="D531" s="26" t="n">
        <f aca="false">'[2]5 ЦК 4'!D534</f>
        <v>96.414483</v>
      </c>
      <c r="E531" s="26" t="n">
        <f aca="false">'[2]5 ЦК 4'!Q534</f>
        <v>0</v>
      </c>
      <c r="F531" s="27" t="n">
        <f aca="false">'[2]5 ЦК 4'!R534</f>
        <v>2.185073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97.2294884</v>
      </c>
      <c r="D532" s="26" t="n">
        <f aca="false">'[2]5 ЦК 4'!D535</f>
        <v>96.2666254</v>
      </c>
      <c r="E532" s="26" t="n">
        <f aca="false">'[2]5 ЦК 4'!Q535</f>
        <v>0.0548504</v>
      </c>
      <c r="F532" s="27" t="n">
        <f aca="false">'[2]5 ЦК 4'!R535</f>
        <v>0.44118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98.605518</v>
      </c>
      <c r="D533" s="26" t="n">
        <f aca="false">'[2]5 ЦК 4'!D536</f>
        <v>97.642655</v>
      </c>
      <c r="E533" s="26" t="n">
        <f aca="false">'[2]5 ЦК 4'!Q536</f>
        <v>0.104335</v>
      </c>
      <c r="F533" s="27" t="n">
        <f aca="false">'[2]5 ЦК 4'!R536</f>
        <v>0.183629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01.6544848</v>
      </c>
      <c r="D534" s="26" t="n">
        <f aca="false">'[2]5 ЦК 4'!D537</f>
        <v>100.6916218</v>
      </c>
      <c r="E534" s="26" t="n">
        <f aca="false">'[2]5 ЦК 4'!Q537</f>
        <v>0</v>
      </c>
      <c r="F534" s="27" t="n">
        <f aca="false">'[2]5 ЦК 4'!R537</f>
        <v>1.022483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00.1365596</v>
      </c>
      <c r="D535" s="26" t="n">
        <f aca="false">'[2]5 ЦК 4'!D538</f>
        <v>99.1736966</v>
      </c>
      <c r="E535" s="26" t="n">
        <f aca="false">'[2]5 ЦК 4'!Q538</f>
        <v>0</v>
      </c>
      <c r="F535" s="27" t="n">
        <f aca="false">'[2]5 ЦК 4'!R538</f>
        <v>1.686649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97.2753958</v>
      </c>
      <c r="D536" s="26" t="n">
        <f aca="false">'[2]5 ЦК 4'!D539</f>
        <v>96.3125328</v>
      </c>
      <c r="E536" s="26" t="n">
        <f aca="false">'[2]5 ЦК 4'!Q539</f>
        <v>0</v>
      </c>
      <c r="F536" s="27" t="n">
        <f aca="false">'[2]5 ЦК 4'!R539</f>
        <v>2.168975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94.6056122</v>
      </c>
      <c r="D537" s="26" t="n">
        <f aca="false">'[2]5 ЦК 4'!D540</f>
        <v>93.6427492</v>
      </c>
      <c r="E537" s="26" t="n">
        <f aca="false">'[2]5 ЦК 4'!Q540</f>
        <v>0.4155514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96.0400694</v>
      </c>
      <c r="D538" s="26" t="n">
        <f aca="false">'[2]5 ЦК 4'!D541</f>
        <v>95.0772064</v>
      </c>
      <c r="E538" s="26" t="n">
        <f aca="false">'[2]5 ЦК 4'!Q541</f>
        <v>4.2616376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00.9265246</v>
      </c>
      <c r="D539" s="26" t="n">
        <f aca="false">'[2]5 ЦК 4'!D542</f>
        <v>99.9636616</v>
      </c>
      <c r="E539" s="26" t="n">
        <f aca="false">'[2]5 ЦК 4'!Q542</f>
        <v>0.005962</v>
      </c>
      <c r="F539" s="27" t="n">
        <f aca="false">'[2]5 ЦК 4'!R542</f>
        <v>1.148281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05.512495</v>
      </c>
      <c r="D540" s="26" t="n">
        <f aca="false">'[2]5 ЦК 4'!D543</f>
        <v>104.549632</v>
      </c>
      <c r="E540" s="26" t="n">
        <f aca="false">'[2]5 ЦК 4'!Q543</f>
        <v>0</v>
      </c>
      <c r="F540" s="27" t="n">
        <f aca="false">'[2]5 ЦК 4'!R543</f>
        <v>6.679824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01.070805</v>
      </c>
      <c r="D541" s="26" t="n">
        <f aca="false">'[2]5 ЦК 4'!D544</f>
        <v>100.107942</v>
      </c>
      <c r="E541" s="26" t="n">
        <f aca="false">'[2]5 ЦК 4'!Q544</f>
        <v>0</v>
      </c>
      <c r="F541" s="27" t="n">
        <f aca="false">'[2]5 ЦК 4'!R544</f>
        <v>8.58826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6.4108432</v>
      </c>
      <c r="D542" s="26" t="n">
        <f aca="false">'[2]5 ЦК 4'!D545</f>
        <v>85.4479802</v>
      </c>
      <c r="E542" s="26" t="n">
        <f aca="false">'[2]5 ЦК 4'!Q545</f>
        <v>0</v>
      </c>
      <c r="F542" s="27" t="n">
        <f aca="false">'[2]5 ЦК 4'!R545</f>
        <v>12.632881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79.9259758</v>
      </c>
      <c r="D543" s="26" t="n">
        <f aca="false">'[2]5 ЦК 4'!D546</f>
        <v>78.9631128</v>
      </c>
      <c r="E543" s="26" t="n">
        <f aca="false">'[2]5 ЦК 4'!Q546</f>
        <v>0</v>
      </c>
      <c r="F543" s="27" t="n">
        <f aca="false">'[2]5 ЦК 4'!R546</f>
        <v>15.5918224</v>
      </c>
    </row>
    <row r="544" customFormat="false" ht="15.75" hidden="false" customHeight="true" outlineLevel="0" collapsed="false">
      <c r="A544" s="24" t="n">
        <v>43001</v>
      </c>
      <c r="B544" s="31" t="n">
        <v>0</v>
      </c>
      <c r="C544" s="26" t="n">
        <f aca="false">'[2]3 ЦК 4'!D547</f>
        <v>79.0775832</v>
      </c>
      <c r="D544" s="26" t="n">
        <f aca="false">'[2]5 ЦК 4'!D547</f>
        <v>78.1147202</v>
      </c>
      <c r="E544" s="26" t="n">
        <f aca="false">'[2]5 ЦК 4'!Q547</f>
        <v>0</v>
      </c>
      <c r="F544" s="27" t="n">
        <f aca="false">'[2]5 ЦК 4'!R547</f>
        <v>19.145770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66.3200956</v>
      </c>
      <c r="D545" s="26" t="n">
        <f aca="false">'[2]5 ЦК 4'!D548</f>
        <v>65.3572326</v>
      </c>
      <c r="E545" s="26" t="n">
        <f aca="false">'[2]5 ЦК 4'!Q548</f>
        <v>0</v>
      </c>
      <c r="F545" s="27" t="n">
        <f aca="false">'[2]5 ЦК 4'!R548</f>
        <v>5.676420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61.1474644</v>
      </c>
      <c r="D546" s="26" t="n">
        <f aca="false">'[2]5 ЦК 4'!D549</f>
        <v>60.1846014</v>
      </c>
      <c r="E546" s="26" t="n">
        <f aca="false">'[2]5 ЦК 4'!Q549</f>
        <v>0.0077506</v>
      </c>
      <c r="F546" s="27" t="n">
        <f aca="false">'[2]5 ЦК 4'!R549</f>
        <v>0.472786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61.2046996</v>
      </c>
      <c r="D547" s="26" t="n">
        <f aca="false">'[2]5 ЦК 4'!D550</f>
        <v>60.2418366</v>
      </c>
      <c r="E547" s="26" t="n">
        <f aca="false">'[2]5 ЦК 4'!Q550</f>
        <v>0.4870954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61.1838326</v>
      </c>
      <c r="D548" s="26" t="n">
        <f aca="false">'[2]5 ЦК 4'!D551</f>
        <v>60.2209696</v>
      </c>
      <c r="E548" s="26" t="n">
        <f aca="false">'[2]5 ЦК 4'!Q551</f>
        <v>3.0513516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62.2420876</v>
      </c>
      <c r="D549" s="26" t="n">
        <f aca="false">'[2]5 ЦК 4'!D552</f>
        <v>61.2792246</v>
      </c>
      <c r="E549" s="26" t="n">
        <f aca="false">'[2]5 ЦК 4'!Q552</f>
        <v>5.949479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3.1781216</v>
      </c>
      <c r="D550" s="26" t="n">
        <f aca="false">'[2]5 ЦК 4'!D553</f>
        <v>62.2152586</v>
      </c>
      <c r="E550" s="26" t="n">
        <f aca="false">'[2]5 ЦК 4'!Q553</f>
        <v>8.5566624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79.1759562</v>
      </c>
      <c r="D551" s="26" t="n">
        <f aca="false">'[2]5 ЦК 4'!D554</f>
        <v>78.2130932</v>
      </c>
      <c r="E551" s="26" t="n">
        <f aca="false">'[2]5 ЦК 4'!Q554</f>
        <v>4.2503098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8.5887618</v>
      </c>
      <c r="D552" s="26" t="n">
        <f aca="false">'[2]5 ЦК 4'!D555</f>
        <v>87.6258988</v>
      </c>
      <c r="E552" s="26" t="n">
        <f aca="false">'[2]5 ЦК 4'!Q555</f>
        <v>3.514002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90.5884166</v>
      </c>
      <c r="D553" s="26" t="n">
        <f aca="false">'[2]5 ЦК 4'!D556</f>
        <v>89.6255536</v>
      </c>
      <c r="E553" s="26" t="n">
        <f aca="false">'[2]5 ЦК 4'!Q556</f>
        <v>3.0841426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2.9165776</v>
      </c>
      <c r="D554" s="26" t="n">
        <f aca="false">'[2]5 ЦК 4'!D557</f>
        <v>91.9537146</v>
      </c>
      <c r="E554" s="26" t="n">
        <f aca="false">'[2]5 ЦК 4'!Q557</f>
        <v>1.0028084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2.9499648</v>
      </c>
      <c r="D555" s="26" t="n">
        <f aca="false">'[2]5 ЦК 4'!D558</f>
        <v>91.9871018</v>
      </c>
      <c r="E555" s="26" t="n">
        <f aca="false">'[2]5 ЦК 4'!Q558</f>
        <v>0.0184822</v>
      </c>
      <c r="F555" s="27" t="n">
        <f aca="false">'[2]5 ЦК 4'!R558</f>
        <v>0.282002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2.5147388</v>
      </c>
      <c r="D556" s="26" t="n">
        <f aca="false">'[2]5 ЦК 4'!D559</f>
        <v>91.5518758</v>
      </c>
      <c r="E556" s="26" t="n">
        <f aca="false">'[2]5 ЦК 4'!Q559</f>
        <v>0.6969578</v>
      </c>
      <c r="F556" s="27" t="n">
        <f aca="false">'[2]5 ЦК 4'!R559</f>
        <v>0.000596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92.4956604</v>
      </c>
      <c r="D557" s="26" t="n">
        <f aca="false">'[2]5 ЦК 4'!D560</f>
        <v>91.5327974</v>
      </c>
      <c r="E557" s="26" t="n">
        <f aca="false">'[2]5 ЦК 4'!Q560</f>
        <v>0</v>
      </c>
      <c r="F557" s="27" t="n">
        <f aca="false">'[2]5 ЦК 4'!R560</f>
        <v>1.015328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91.2776238</v>
      </c>
      <c r="D558" s="26" t="n">
        <f aca="false">'[2]5 ЦК 4'!D561</f>
        <v>90.3147608</v>
      </c>
      <c r="E558" s="26" t="n">
        <f aca="false">'[2]5 ЦК 4'!Q561</f>
        <v>0</v>
      </c>
      <c r="F558" s="27" t="n">
        <f aca="false">'[2]5 ЦК 4'!R561</f>
        <v>2.6876696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90.5603952</v>
      </c>
      <c r="D559" s="26" t="n">
        <f aca="false">'[2]5 ЦК 4'!D562</f>
        <v>89.5975322</v>
      </c>
      <c r="E559" s="26" t="n">
        <f aca="false">'[2]5 ЦК 4'!Q562</f>
        <v>0</v>
      </c>
      <c r="F559" s="27" t="n">
        <f aca="false">'[2]5 ЦК 4'!R562</f>
        <v>4.65632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9.8759576</v>
      </c>
      <c r="D560" s="26" t="n">
        <f aca="false">'[2]5 ЦК 4'!D563</f>
        <v>88.9130946</v>
      </c>
      <c r="E560" s="26" t="n">
        <f aca="false">'[2]5 ЦК 4'!Q563</f>
        <v>0</v>
      </c>
      <c r="F560" s="27" t="n">
        <f aca="false">'[2]5 ЦК 4'!R563</f>
        <v>3.928361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6.3631472</v>
      </c>
      <c r="D561" s="26" t="n">
        <f aca="false">'[2]5 ЦК 4'!D564</f>
        <v>85.4002842</v>
      </c>
      <c r="E561" s="26" t="n">
        <f aca="false">'[2]5 ЦК 4'!Q564</f>
        <v>0</v>
      </c>
      <c r="F561" s="27" t="n">
        <f aca="false">'[2]5 ЦК 4'!R564</f>
        <v>1.2436732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9.1682682</v>
      </c>
      <c r="D562" s="26" t="n">
        <f aca="false">'[2]5 ЦК 4'!D565</f>
        <v>88.2054052</v>
      </c>
      <c r="E562" s="26" t="n">
        <f aca="false">'[2]5 ЦК 4'!Q565</f>
        <v>4.4875974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97.067322</v>
      </c>
      <c r="D563" s="26" t="n">
        <f aca="false">'[2]5 ЦК 4'!D566</f>
        <v>96.104459</v>
      </c>
      <c r="E563" s="26" t="n">
        <f aca="false">'[2]5 ЦК 4'!Q566</f>
        <v>0</v>
      </c>
      <c r="F563" s="27" t="n">
        <f aca="false">'[2]5 ЦК 4'!R566</f>
        <v>5.118973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96.0084708</v>
      </c>
      <c r="D564" s="26" t="n">
        <f aca="false">'[2]5 ЦК 4'!D567</f>
        <v>95.0456078</v>
      </c>
      <c r="E564" s="26" t="n">
        <f aca="false">'[2]5 ЦК 4'!Q567</f>
        <v>0</v>
      </c>
      <c r="F564" s="27" t="n">
        <f aca="false">'[2]5 ЦК 4'!R567</f>
        <v>7.944961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8.6263224</v>
      </c>
      <c r="D565" s="26" t="n">
        <f aca="false">'[2]5 ЦК 4'!D568</f>
        <v>87.6634594</v>
      </c>
      <c r="E565" s="26" t="n">
        <f aca="false">'[2]5 ЦК 4'!Q568</f>
        <v>0</v>
      </c>
      <c r="F565" s="27" t="n">
        <f aca="false">'[2]5 ЦК 4'!R568</f>
        <v>5.463576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3.4638266</v>
      </c>
      <c r="D566" s="26" t="n">
        <f aca="false">'[2]5 ЦК 4'!D569</f>
        <v>82.5009636</v>
      </c>
      <c r="E566" s="26" t="n">
        <f aca="false">'[2]5 ЦК 4'!Q569</f>
        <v>0</v>
      </c>
      <c r="F566" s="27" t="n">
        <f aca="false">'[2]5 ЦК 4'!R569</f>
        <v>9.656055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69.0316132</v>
      </c>
      <c r="D567" s="26" t="n">
        <f aca="false">'[2]5 ЦК 4'!D570</f>
        <v>68.0687502</v>
      </c>
      <c r="E567" s="26" t="n">
        <f aca="false">'[2]5 ЦК 4'!Q570</f>
        <v>0</v>
      </c>
      <c r="F567" s="27" t="n">
        <f aca="false">'[2]5 ЦК 4'!R570</f>
        <v>9.220233</v>
      </c>
    </row>
    <row r="568" customFormat="false" ht="15.75" hidden="false" customHeight="true" outlineLevel="0" collapsed="false">
      <c r="A568" s="24" t="n">
        <v>43002</v>
      </c>
      <c r="B568" s="31" t="n">
        <v>0</v>
      </c>
      <c r="C568" s="26" t="n">
        <f aca="false">'[2]3 ЦК 4'!D571</f>
        <v>70.6186976</v>
      </c>
      <c r="D568" s="26" t="n">
        <f aca="false">'[2]5 ЦК 4'!D571</f>
        <v>69.6558346</v>
      </c>
      <c r="E568" s="26" t="n">
        <f aca="false">'[2]5 ЦК 4'!Q571</f>
        <v>0.0011924</v>
      </c>
      <c r="F568" s="27" t="n">
        <f aca="false">'[2]5 ЦК 4'!R571</f>
        <v>0.627798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64.818864</v>
      </c>
      <c r="D569" s="26" t="n">
        <f aca="false">'[2]5 ЦК 4'!D572</f>
        <v>63.856001</v>
      </c>
      <c r="E569" s="26" t="n">
        <f aca="false">'[2]5 ЦК 4'!Q572</f>
        <v>3.0608908</v>
      </c>
      <c r="F569" s="27" t="n">
        <f aca="false">'[2]5 ЦК 4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60.9179274</v>
      </c>
      <c r="D570" s="26" t="n">
        <f aca="false">'[2]5 ЦК 4'!D573</f>
        <v>59.9550644</v>
      </c>
      <c r="E570" s="26" t="n">
        <f aca="false">'[2]5 ЦК 4'!Q573</f>
        <v>2.8253918</v>
      </c>
      <c r="F570" s="27" t="n">
        <f aca="false">'[2]5 ЦК 4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8.0090676</v>
      </c>
      <c r="D571" s="26" t="n">
        <f aca="false">'[2]5 ЦК 4'!D574</f>
        <v>57.0462046</v>
      </c>
      <c r="E571" s="26" t="n">
        <f aca="false">'[2]5 ЦК 4'!Q574</f>
        <v>4.3564334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7.756875</v>
      </c>
      <c r="D572" s="26" t="n">
        <f aca="false">'[2]5 ЦК 4'!D575</f>
        <v>56.794012</v>
      </c>
      <c r="E572" s="26" t="n">
        <f aca="false">'[2]5 ЦК 4'!Q575</f>
        <v>5.7241162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7.6567134</v>
      </c>
      <c r="D573" s="26" t="n">
        <f aca="false">'[2]5 ЦК 4'!D576</f>
        <v>56.6938504</v>
      </c>
      <c r="E573" s="26" t="n">
        <f aca="false">'[2]5 ЦК 4'!Q576</f>
        <v>10.1485164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2.338672</v>
      </c>
      <c r="D574" s="26" t="n">
        <f aca="false">'[2]5 ЦК 4'!D577</f>
        <v>61.375809</v>
      </c>
      <c r="E574" s="26" t="n">
        <f aca="false">'[2]5 ЦК 4'!Q577</f>
        <v>7.0417182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67.5697308</v>
      </c>
      <c r="D575" s="26" t="n">
        <f aca="false">'[2]5 ЦК 4'!D578</f>
        <v>66.6068678</v>
      </c>
      <c r="E575" s="26" t="n">
        <f aca="false">'[2]5 ЦК 4'!Q578</f>
        <v>7.8465882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70.7832488</v>
      </c>
      <c r="D576" s="26" t="n">
        <f aca="false">'[2]5 ЦК 4'!D579</f>
        <v>69.8203858</v>
      </c>
      <c r="E576" s="26" t="n">
        <f aca="false">'[2]5 ЦК 4'!Q579</f>
        <v>13.1175924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3.253368</v>
      </c>
      <c r="D577" s="26" t="n">
        <f aca="false">'[2]5 ЦК 4'!D580</f>
        <v>82.290505</v>
      </c>
      <c r="E577" s="26" t="n">
        <f aca="false">'[2]5 ЦК 4'!Q580</f>
        <v>0.2808102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3.8775894</v>
      </c>
      <c r="D578" s="26" t="n">
        <f aca="false">'[2]5 ЦК 4'!D581</f>
        <v>82.9147264</v>
      </c>
      <c r="E578" s="26" t="n">
        <f aca="false">'[2]5 ЦК 4'!Q581</f>
        <v>0.0125202</v>
      </c>
      <c r="F578" s="27" t="n">
        <f aca="false">'[2]5 ЦК 4'!R581</f>
        <v>0.90026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4.0952024</v>
      </c>
      <c r="D579" s="26" t="n">
        <f aca="false">'[2]5 ЦК 4'!D582</f>
        <v>83.1323394</v>
      </c>
      <c r="E579" s="26" t="n">
        <f aca="false">'[2]5 ЦК 4'!Q582</f>
        <v>0</v>
      </c>
      <c r="F579" s="27" t="n">
        <f aca="false">'[2]5 ЦК 4'!R582</f>
        <v>1.463074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3.8394326</v>
      </c>
      <c r="D580" s="26" t="n">
        <f aca="false">'[2]5 ЦК 4'!D583</f>
        <v>82.8765696</v>
      </c>
      <c r="E580" s="26" t="n">
        <f aca="false">'[2]5 ЦК 4'!Q583</f>
        <v>0</v>
      </c>
      <c r="F580" s="27" t="n">
        <f aca="false">'[2]5 ЦК 4'!R583</f>
        <v>1.897704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83.882359</v>
      </c>
      <c r="D581" s="26" t="n">
        <f aca="false">'[2]5 ЦК 4'!D584</f>
        <v>82.919496</v>
      </c>
      <c r="E581" s="26" t="n">
        <f aca="false">'[2]5 ЦК 4'!Q584</f>
        <v>0</v>
      </c>
      <c r="F581" s="27" t="n">
        <f aca="false">'[2]5 ЦК 4'!R584</f>
        <v>2.212498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3.9586726</v>
      </c>
      <c r="D582" s="26" t="n">
        <f aca="false">'[2]5 ЦК 4'!D585</f>
        <v>82.9958096</v>
      </c>
      <c r="E582" s="26" t="n">
        <f aca="false">'[2]5 ЦК 4'!Q585</f>
        <v>0</v>
      </c>
      <c r="F582" s="27" t="n">
        <f aca="false">'[2]5 ЦК 4'!R585</f>
        <v>2.857586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83.330874</v>
      </c>
      <c r="D583" s="26" t="n">
        <f aca="false">'[2]5 ЦК 4'!D586</f>
        <v>82.368011</v>
      </c>
      <c r="E583" s="26" t="n">
        <f aca="false">'[2]5 ЦК 4'!Q586</f>
        <v>0</v>
      </c>
      <c r="F583" s="27" t="n">
        <f aca="false">'[2]5 ЦК 4'!R586</f>
        <v>4.953229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3.614069</v>
      </c>
      <c r="D584" s="26" t="n">
        <f aca="false">'[2]5 ЦК 4'!D587</f>
        <v>82.651206</v>
      </c>
      <c r="E584" s="26" t="n">
        <f aca="false">'[2]5 ЦК 4'!Q587</f>
        <v>0</v>
      </c>
      <c r="F584" s="27" t="n">
        <f aca="false">'[2]5 ЦК 4'!R587</f>
        <v>2.794985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84.1303782</v>
      </c>
      <c r="D585" s="26" t="n">
        <f aca="false">'[2]5 ЦК 4'!D588</f>
        <v>83.1675152</v>
      </c>
      <c r="E585" s="26" t="n">
        <f aca="false">'[2]5 ЦК 4'!Q588</f>
        <v>0.0023848</v>
      </c>
      <c r="F585" s="27" t="n">
        <f aca="false">'[2]5 ЦК 4'!R588</f>
        <v>0.667147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8.3771108</v>
      </c>
      <c r="D586" s="26" t="n">
        <f aca="false">'[2]5 ЦК 4'!D589</f>
        <v>87.4142478</v>
      </c>
      <c r="E586" s="26" t="n">
        <f aca="false">'[2]5 ЦК 4'!Q589</f>
        <v>8.9030546</v>
      </c>
      <c r="F586" s="27" t="n">
        <f aca="false">'[2]5 ЦК 4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96.8503052</v>
      </c>
      <c r="D587" s="26" t="n">
        <f aca="false">'[2]5 ЦК 4'!D590</f>
        <v>95.8874422</v>
      </c>
      <c r="E587" s="26" t="n">
        <f aca="false">'[2]5 ЦК 4'!Q590</f>
        <v>0</v>
      </c>
      <c r="F587" s="27" t="n">
        <f aca="false">'[2]5 ЦК 4'!R590</f>
        <v>4.373127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96.0740528</v>
      </c>
      <c r="D588" s="26" t="n">
        <f aca="false">'[2]5 ЦК 4'!D591</f>
        <v>95.1111898</v>
      </c>
      <c r="E588" s="26" t="n">
        <f aca="false">'[2]5 ЦК 4'!Q591</f>
        <v>0</v>
      </c>
      <c r="F588" s="27" t="n">
        <f aca="false">'[2]5 ЦК 4'!R591</f>
        <v>12.003890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8.7002512</v>
      </c>
      <c r="D589" s="26" t="n">
        <f aca="false">'[2]5 ЦК 4'!D592</f>
        <v>87.7373882</v>
      </c>
      <c r="E589" s="26" t="n">
        <f aca="false">'[2]5 ЦК 4'!Q592</f>
        <v>0</v>
      </c>
      <c r="F589" s="27" t="n">
        <f aca="false">'[2]5 ЦК 4'!R592</f>
        <v>8.720617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81.2358272</v>
      </c>
      <c r="D590" s="26" t="n">
        <f aca="false">'[2]5 ЦК 4'!D593</f>
        <v>80.2729642</v>
      </c>
      <c r="E590" s="26" t="n">
        <f aca="false">'[2]5 ЦК 4'!Q593</f>
        <v>0</v>
      </c>
      <c r="F590" s="27" t="n">
        <f aca="false">'[2]5 ЦК 4'!R593</f>
        <v>7.463827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70.652681</v>
      </c>
      <c r="D591" s="26" t="n">
        <f aca="false">'[2]5 ЦК 4'!D594</f>
        <v>69.689818</v>
      </c>
      <c r="E591" s="26" t="n">
        <f aca="false">'[2]5 ЦК 4'!Q594</f>
        <v>0</v>
      </c>
      <c r="F591" s="27" t="n">
        <f aca="false">'[2]5 ЦК 4'!R594</f>
        <v>7.3970534</v>
      </c>
    </row>
    <row r="592" customFormat="false" ht="15.75" hidden="false" customHeight="true" outlineLevel="0" collapsed="false">
      <c r="A592" s="24" t="n">
        <v>43003</v>
      </c>
      <c r="B592" s="31" t="n">
        <v>0</v>
      </c>
      <c r="C592" s="26" t="n">
        <f aca="false">'[2]3 ЦК 4'!D595</f>
        <v>60.6293666</v>
      </c>
      <c r="D592" s="26" t="n">
        <f aca="false">'[2]5 ЦК 4'!D595</f>
        <v>59.6665036</v>
      </c>
      <c r="E592" s="26" t="n">
        <f aca="false">'[2]5 ЦК 4'!Q595</f>
        <v>3.0799692</v>
      </c>
      <c r="F592" s="27" t="n">
        <f aca="false">'[2]5 ЦК 4'!R595</f>
        <v>0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9.6313278</v>
      </c>
      <c r="D593" s="26" t="n">
        <f aca="false">'[2]5 ЦК 4'!D596</f>
        <v>58.6684648</v>
      </c>
      <c r="E593" s="26" t="n">
        <f aca="false">'[2]5 ЦК 4'!Q596</f>
        <v>0.1240096</v>
      </c>
      <c r="F593" s="27" t="n">
        <f aca="false">'[2]5 ЦК 4'!R596</f>
        <v>0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7.1588864</v>
      </c>
      <c r="D594" s="26" t="n">
        <f aca="false">'[2]5 ЦК 4'!D597</f>
        <v>56.1960234</v>
      </c>
      <c r="E594" s="26" t="n">
        <f aca="false">'[2]5 ЦК 4'!Q597</f>
        <v>0.9527276</v>
      </c>
      <c r="F594" s="27" t="n">
        <f aca="false">'[2]5 ЦК 4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7.393193</v>
      </c>
      <c r="D595" s="26" t="n">
        <f aca="false">'[2]5 ЦК 4'!D598</f>
        <v>56.43033</v>
      </c>
      <c r="E595" s="26" t="n">
        <f aca="false">'[2]5 ЦК 4'!Q598</f>
        <v>3.857414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9.3958288</v>
      </c>
      <c r="D596" s="26" t="n">
        <f aca="false">'[2]5 ЦК 4'!D599</f>
        <v>58.4329658</v>
      </c>
      <c r="E596" s="26" t="n">
        <f aca="false">'[2]5 ЦК 4'!Q599</f>
        <v>8.3879378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60.6919676</v>
      </c>
      <c r="D597" s="26" t="n">
        <f aca="false">'[2]5 ЦК 4'!D600</f>
        <v>59.7291046</v>
      </c>
      <c r="E597" s="26" t="n">
        <f aca="false">'[2]5 ЦК 4'!Q600</f>
        <v>10.5956664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9.8937184</v>
      </c>
      <c r="D598" s="26" t="n">
        <f aca="false">'[2]5 ЦК 4'!D601</f>
        <v>68.9308554</v>
      </c>
      <c r="E598" s="26" t="n">
        <f aca="false">'[2]5 ЦК 4'!Q601</f>
        <v>11.4863892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84.9269014</v>
      </c>
      <c r="D599" s="26" t="n">
        <f aca="false">'[2]5 ЦК 4'!D602</f>
        <v>83.9640384</v>
      </c>
      <c r="E599" s="26" t="n">
        <f aca="false">'[2]5 ЦК 4'!Q602</f>
        <v>3.9808274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93.4269248</v>
      </c>
      <c r="D600" s="26" t="n">
        <f aca="false">'[2]5 ЦК 4'!D603</f>
        <v>92.4640618</v>
      </c>
      <c r="E600" s="26" t="n">
        <f aca="false">'[2]5 ЦК 4'!Q603</f>
        <v>7.3463764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00.292764</v>
      </c>
      <c r="D601" s="26" t="n">
        <f aca="false">'[2]5 ЦК 4'!D604</f>
        <v>99.329901</v>
      </c>
      <c r="E601" s="26" t="n">
        <f aca="false">'[2]5 ЦК 4'!Q604</f>
        <v>2.26556</v>
      </c>
      <c r="F601" s="27" t="n">
        <f aca="false">'[2]5 ЦК 4'!R604</f>
        <v>0.014905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00.6516764</v>
      </c>
      <c r="D602" s="26" t="n">
        <f aca="false">'[2]5 ЦК 4'!D605</f>
        <v>99.6888134</v>
      </c>
      <c r="E602" s="26" t="n">
        <f aca="false">'[2]5 ЦК 4'!Q605</f>
        <v>0.5270408</v>
      </c>
      <c r="F602" s="27" t="n">
        <f aca="false">'[2]5 ЦК 4'!R605</f>
        <v>0.025040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99.0341858</v>
      </c>
      <c r="D603" s="26" t="n">
        <f aca="false">'[2]5 ЦК 4'!D606</f>
        <v>98.0713228</v>
      </c>
      <c r="E603" s="26" t="n">
        <f aca="false">'[2]5 ЦК 4'!Q606</f>
        <v>0.9890958</v>
      </c>
      <c r="F603" s="27" t="n">
        <f aca="false">'[2]5 ЦК 4'!R606</f>
        <v>0.022059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96.7471626</v>
      </c>
      <c r="D604" s="26" t="n">
        <f aca="false">'[2]5 ЦК 4'!D607</f>
        <v>95.7842996</v>
      </c>
      <c r="E604" s="26" t="n">
        <f aca="false">'[2]5 ЦК 4'!Q607</f>
        <v>2.2214412</v>
      </c>
      <c r="F604" s="27" t="n">
        <f aca="false">'[2]5 ЦК 4'!R607</f>
        <v>0.01192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97.8376124</v>
      </c>
      <c r="D605" s="26" t="n">
        <f aca="false">'[2]5 ЦК 4'!D608</f>
        <v>96.8747494</v>
      </c>
      <c r="E605" s="26" t="n">
        <f aca="false">'[2]5 ЦК 4'!Q608</f>
        <v>1.6622056</v>
      </c>
      <c r="F605" s="27" t="n">
        <f aca="false">'[2]5 ЦК 4'!R608</f>
        <v>0.0166936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99.6214428</v>
      </c>
      <c r="D606" s="26" t="n">
        <f aca="false">'[2]5 ЦК 4'!D609</f>
        <v>98.6585798</v>
      </c>
      <c r="E606" s="26" t="n">
        <f aca="false">'[2]5 ЦК 4'!Q609</f>
        <v>0.7261716</v>
      </c>
      <c r="F606" s="27" t="n">
        <f aca="false">'[2]5 ЦК 4'!R609</f>
        <v>0.020270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98.0647646</v>
      </c>
      <c r="D607" s="26" t="n">
        <f aca="false">'[2]5 ЦК 4'!D610</f>
        <v>97.1019016</v>
      </c>
      <c r="E607" s="26" t="n">
        <f aca="false">'[2]5 ЦК 4'!Q610</f>
        <v>1.9000894</v>
      </c>
      <c r="F607" s="27" t="n">
        <f aca="false">'[2]5 ЦК 4'!R610</f>
        <v>0.01192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93.8699014</v>
      </c>
      <c r="D608" s="26" t="n">
        <f aca="false">'[2]5 ЦК 4'!D611</f>
        <v>92.9070384</v>
      </c>
      <c r="E608" s="26" t="n">
        <f aca="false">'[2]5 ЦК 4'!Q611</f>
        <v>1.523291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90.6218038</v>
      </c>
      <c r="D609" s="26" t="n">
        <f aca="false">'[2]5 ЦК 4'!D612</f>
        <v>89.6589408</v>
      </c>
      <c r="E609" s="26" t="n">
        <f aca="false">'[2]5 ЦК 4'!Q612</f>
        <v>1.4481698</v>
      </c>
      <c r="F609" s="27" t="n">
        <f aca="false">'[2]5 ЦК 4'!R612</f>
        <v>0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95.496335</v>
      </c>
      <c r="D610" s="26" t="n">
        <f aca="false">'[2]5 ЦК 4'!D613</f>
        <v>94.533472</v>
      </c>
      <c r="E610" s="26" t="n">
        <f aca="false">'[2]5 ЦК 4'!Q613</f>
        <v>15.507162</v>
      </c>
      <c r="F610" s="27" t="n">
        <f aca="false">'[2]5 ЦК 4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00.7977454</v>
      </c>
      <c r="D611" s="26" t="n">
        <f aca="false">'[2]5 ЦК 4'!D614</f>
        <v>99.8348824</v>
      </c>
      <c r="E611" s="26" t="n">
        <f aca="false">'[2]5 ЦК 4'!Q614</f>
        <v>7.3433954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97.8000518</v>
      </c>
      <c r="D612" s="26" t="n">
        <f aca="false">'[2]5 ЦК 4'!D615</f>
        <v>96.8371888</v>
      </c>
      <c r="E612" s="26" t="n">
        <f aca="false">'[2]5 ЦК 4'!Q615</f>
        <v>0</v>
      </c>
      <c r="F612" s="27" t="n">
        <f aca="false">'[2]5 ЦК 4'!R615</f>
        <v>2.982788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91.6848284</v>
      </c>
      <c r="D613" s="26" t="n">
        <f aca="false">'[2]5 ЦК 4'!D616</f>
        <v>90.7219654</v>
      </c>
      <c r="E613" s="26" t="n">
        <f aca="false">'[2]5 ЦК 4'!Q616</f>
        <v>0</v>
      </c>
      <c r="F613" s="27" t="n">
        <f aca="false">'[2]5 ЦК 4'!R616</f>
        <v>8.470809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83.3505486</v>
      </c>
      <c r="D614" s="26" t="n">
        <f aca="false">'[2]5 ЦК 4'!D617</f>
        <v>82.3876856</v>
      </c>
      <c r="E614" s="26" t="n">
        <f aca="false">'[2]5 ЦК 4'!Q617</f>
        <v>0</v>
      </c>
      <c r="F614" s="27" t="n">
        <f aca="false">'[2]5 ЦК 4'!R617</f>
        <v>8.454712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78.0318484</v>
      </c>
      <c r="D615" s="26" t="n">
        <f aca="false">'[2]5 ЦК 4'!D618</f>
        <v>77.0689854</v>
      </c>
      <c r="E615" s="26" t="n">
        <f aca="false">'[2]5 ЦК 4'!Q618</f>
        <v>0</v>
      </c>
      <c r="F615" s="27" t="n">
        <f aca="false">'[2]5 ЦК 4'!R618</f>
        <v>19.1457706</v>
      </c>
    </row>
    <row r="616" customFormat="false" ht="15.75" hidden="false" customHeight="true" outlineLevel="0" collapsed="false">
      <c r="A616" s="24" t="n">
        <v>43004</v>
      </c>
      <c r="B616" s="31" t="n">
        <v>0</v>
      </c>
      <c r="C616" s="26" t="n">
        <f aca="false">'[2]3 ЦК 4'!D619</f>
        <v>62.3094582</v>
      </c>
      <c r="D616" s="26" t="n">
        <f aca="false">'[2]5 ЦК 4'!D619</f>
        <v>61.3465952</v>
      </c>
      <c r="E616" s="26" t="n">
        <f aca="false">'[2]5 ЦК 4'!Q619</f>
        <v>0</v>
      </c>
      <c r="F616" s="27" t="n">
        <f aca="false">'[2]5 ЦК 4'!R619</f>
        <v>3.604625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8.2081984</v>
      </c>
      <c r="D617" s="26" t="n">
        <f aca="false">'[2]5 ЦК 4'!D620</f>
        <v>57.2453354</v>
      </c>
      <c r="E617" s="26" t="n">
        <f aca="false">'[2]5 ЦК 4'!Q620</f>
        <v>0</v>
      </c>
      <c r="F617" s="27" t="n">
        <f aca="false">'[2]5 ЦК 4'!R620</f>
        <v>0.572948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7.4832192</v>
      </c>
      <c r="D618" s="26" t="n">
        <f aca="false">'[2]5 ЦК 4'!D621</f>
        <v>56.5203562</v>
      </c>
      <c r="E618" s="26" t="n">
        <f aca="false">'[2]5 ЦК 4'!Q621</f>
        <v>0</v>
      </c>
      <c r="F618" s="27" t="n">
        <f aca="false">'[2]5 ЦК 4'!R621</f>
        <v>0.786387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7.3824614</v>
      </c>
      <c r="D619" s="26" t="n">
        <f aca="false">'[2]5 ЦК 4'!D622</f>
        <v>56.4195984</v>
      </c>
      <c r="E619" s="26" t="n">
        <f aca="false">'[2]5 ЦК 4'!Q622</f>
        <v>1.4326686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7.7735686</v>
      </c>
      <c r="D620" s="26" t="n">
        <f aca="false">'[2]5 ЦК 4'!D623</f>
        <v>56.8107056</v>
      </c>
      <c r="E620" s="26" t="n">
        <f aca="false">'[2]5 ЦК 4'!Q623</f>
        <v>7.6391106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66.482262</v>
      </c>
      <c r="D621" s="26" t="n">
        <f aca="false">'[2]5 ЦК 4'!D624</f>
        <v>65.519399</v>
      </c>
      <c r="E621" s="26" t="n">
        <f aca="false">'[2]5 ЦК 4'!Q624</f>
        <v>9.7496586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71.03723</v>
      </c>
      <c r="D622" s="26" t="n">
        <f aca="false">'[2]5 ЦК 4'!D625</f>
        <v>70.074367</v>
      </c>
      <c r="E622" s="26" t="n">
        <f aca="false">'[2]5 ЦК 4'!Q625</f>
        <v>13.5373172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86.6940382</v>
      </c>
      <c r="D623" s="26" t="n">
        <f aca="false">'[2]5 ЦК 4'!D626</f>
        <v>85.7311752</v>
      </c>
      <c r="E623" s="26" t="n">
        <f aca="false">'[2]5 ЦК 4'!Q626</f>
        <v>6.9302288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93.8514192</v>
      </c>
      <c r="D624" s="26" t="n">
        <f aca="false">'[2]5 ЦК 4'!D627</f>
        <v>92.8885562</v>
      </c>
      <c r="E624" s="26" t="n">
        <f aca="false">'[2]5 ЦК 4'!Q627</f>
        <v>9.422344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9.4241006</v>
      </c>
      <c r="D625" s="26" t="n">
        <f aca="false">'[2]5 ЦК 4'!D628</f>
        <v>98.4612376</v>
      </c>
      <c r="E625" s="26" t="n">
        <f aca="false">'[2]5 ЦК 4'!Q628</f>
        <v>2.9458242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9.3483832</v>
      </c>
      <c r="D626" s="26" t="n">
        <f aca="false">'[2]5 ЦК 4'!D629</f>
        <v>98.3855202</v>
      </c>
      <c r="E626" s="26" t="n">
        <f aca="false">'[2]5 ЦК 4'!Q629</f>
        <v>0.7130552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96.265433</v>
      </c>
      <c r="D627" s="26" t="n">
        <f aca="false">'[2]5 ЦК 4'!D630</f>
        <v>95.30257</v>
      </c>
      <c r="E627" s="26" t="n">
        <f aca="false">'[2]5 ЦК 4'!Q630</f>
        <v>0</v>
      </c>
      <c r="F627" s="27" t="n">
        <f aca="false">'[2]5 ЦК 4'!R630</f>
        <v>3.930150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4.2347758</v>
      </c>
      <c r="D628" s="26" t="n">
        <f aca="false">'[2]5 ЦК 4'!D631</f>
        <v>93.2719128</v>
      </c>
      <c r="E628" s="26" t="n">
        <f aca="false">'[2]5 ЦК 4'!Q631</f>
        <v>0</v>
      </c>
      <c r="F628" s="27" t="n">
        <f aca="false">'[2]5 ЦК 4'!R631</f>
        <v>2.04198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95.4790452</v>
      </c>
      <c r="D629" s="26" t="n">
        <f aca="false">'[2]5 ЦК 4'!D632</f>
        <v>94.5161822</v>
      </c>
      <c r="E629" s="26" t="n">
        <f aca="false">'[2]5 ЦК 4'!Q632</f>
        <v>0</v>
      </c>
      <c r="F629" s="27" t="n">
        <f aca="false">'[2]5 ЦК 4'!R632</f>
        <v>2.424745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9.4032336</v>
      </c>
      <c r="D630" s="26" t="n">
        <f aca="false">'[2]5 ЦК 4'!D633</f>
        <v>98.4403706</v>
      </c>
      <c r="E630" s="26" t="n">
        <f aca="false">'[2]5 ЦК 4'!Q633</f>
        <v>0</v>
      </c>
      <c r="F630" s="27" t="n">
        <f aca="false">'[2]5 ЦК 4'!R633</f>
        <v>3.818064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97.8465554</v>
      </c>
      <c r="D631" s="26" t="n">
        <f aca="false">'[2]5 ЦК 4'!D634</f>
        <v>96.8836924</v>
      </c>
      <c r="E631" s="26" t="n">
        <f aca="false">'[2]5 ЦК 4'!Q634</f>
        <v>0</v>
      </c>
      <c r="F631" s="27" t="n">
        <f aca="false">'[2]5 ЦК 4'!R634</f>
        <v>2.208324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4.0767828</v>
      </c>
      <c r="D632" s="26" t="n">
        <f aca="false">'[2]5 ЦК 4'!D635</f>
        <v>93.1139198</v>
      </c>
      <c r="E632" s="26" t="n">
        <f aca="false">'[2]5 ЦК 4'!Q635</f>
        <v>0.0459074</v>
      </c>
      <c r="F632" s="27" t="n">
        <f aca="false">'[2]5 ЦК 4'!R635</f>
        <v>0.1490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92.1254202</v>
      </c>
      <c r="D633" s="26" t="n">
        <f aca="false">'[2]5 ЦК 4'!D636</f>
        <v>91.1625572</v>
      </c>
      <c r="E633" s="26" t="n">
        <f aca="false">'[2]5 ЦК 4'!Q636</f>
        <v>2.6161256</v>
      </c>
      <c r="F633" s="27" t="n">
        <f aca="false">'[2]5 ЦК 4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94.5883224</v>
      </c>
      <c r="D634" s="26" t="n">
        <f aca="false">'[2]5 ЦК 4'!D637</f>
        <v>93.6254594</v>
      </c>
      <c r="E634" s="26" t="n">
        <f aca="false">'[2]5 ЦК 4'!Q637</f>
        <v>7.9509232</v>
      </c>
      <c r="F634" s="27" t="n">
        <f aca="false">'[2]5 ЦК 4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99.2452406</v>
      </c>
      <c r="D635" s="26" t="n">
        <f aca="false">'[2]5 ЦК 4'!D638</f>
        <v>98.2823776</v>
      </c>
      <c r="E635" s="26" t="n">
        <f aca="false">'[2]5 ЦК 4'!Q638</f>
        <v>0</v>
      </c>
      <c r="F635" s="27" t="n">
        <f aca="false">'[2]5 ЦК 4'!R638</f>
        <v>5.053987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97.0422816</v>
      </c>
      <c r="D636" s="26" t="n">
        <f aca="false">'[2]5 ЦК 4'!D639</f>
        <v>96.0794186</v>
      </c>
      <c r="E636" s="26" t="n">
        <f aca="false">'[2]5 ЦК 4'!Q639</f>
        <v>0</v>
      </c>
      <c r="F636" s="27" t="n">
        <f aca="false">'[2]5 ЦК 4'!R639</f>
        <v>7.062585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91.6460754</v>
      </c>
      <c r="D637" s="26" t="n">
        <f aca="false">'[2]5 ЦК 4'!D640</f>
        <v>90.6832124</v>
      </c>
      <c r="E637" s="26" t="n">
        <f aca="false">'[2]5 ЦК 4'!Q640</f>
        <v>0</v>
      </c>
      <c r="F637" s="27" t="n">
        <f aca="false">'[2]5 ЦК 4'!R640</f>
        <v>7.002965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84.6109154</v>
      </c>
      <c r="D638" s="26" t="n">
        <f aca="false">'[2]5 ЦК 4'!D641</f>
        <v>83.6480524</v>
      </c>
      <c r="E638" s="26" t="n">
        <f aca="false">'[2]5 ЦК 4'!Q641</f>
        <v>0</v>
      </c>
      <c r="F638" s="27" t="n">
        <f aca="false">'[2]5 ЦК 4'!R641</f>
        <v>8.921536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76.5496952</v>
      </c>
      <c r="D639" s="26" t="n">
        <f aca="false">'[2]5 ЦК 4'!D642</f>
        <v>75.5868322</v>
      </c>
      <c r="E639" s="26" t="n">
        <f aca="false">'[2]5 ЦК 4'!Q642</f>
        <v>0</v>
      </c>
      <c r="F639" s="27" t="n">
        <f aca="false">'[2]5 ЦК 4'!R642</f>
        <v>17.9181948</v>
      </c>
    </row>
    <row r="640" customFormat="false" ht="15.75" hidden="false" customHeight="true" outlineLevel="0" collapsed="false">
      <c r="A640" s="24" t="n">
        <v>43005</v>
      </c>
      <c r="B640" s="31" t="n">
        <v>0</v>
      </c>
      <c r="C640" s="26" t="n">
        <f aca="false">'[2]3 ЦК 4'!D643</f>
        <v>60.2632998</v>
      </c>
      <c r="D640" s="26" t="n">
        <f aca="false">'[2]5 ЦК 4'!D643</f>
        <v>59.3004368</v>
      </c>
      <c r="E640" s="26" t="n">
        <f aca="false">'[2]5 ЦК 4'!Q643</f>
        <v>0</v>
      </c>
      <c r="F640" s="27" t="n">
        <f aca="false">'[2]5 ЦК 4'!R643</f>
        <v>3.069237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4.5904568</v>
      </c>
      <c r="D641" s="26" t="n">
        <f aca="false">'[2]5 ЦК 4'!D644</f>
        <v>53.6275938</v>
      </c>
      <c r="E641" s="26" t="n">
        <f aca="false">'[2]5 ЦК 4'!Q644</f>
        <v>0</v>
      </c>
      <c r="F641" s="27" t="n">
        <f aca="false">'[2]5 ЦК 4'!R644</f>
        <v>1.944208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4.4861218</v>
      </c>
      <c r="D642" s="26" t="n">
        <f aca="false">'[2]5 ЦК 4'!D645</f>
        <v>53.5232588</v>
      </c>
      <c r="E642" s="26" t="n">
        <f aca="false">'[2]5 ЦК 4'!Q645</f>
        <v>0.5055776</v>
      </c>
      <c r="F642" s="27" t="n">
        <f aca="false">'[2]5 ЦК 4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4.3269364</v>
      </c>
      <c r="D643" s="26" t="n">
        <f aca="false">'[2]5 ЦК 4'!D646</f>
        <v>53.3640734</v>
      </c>
      <c r="E643" s="26" t="n">
        <f aca="false">'[2]5 ЦК 4'!Q646</f>
        <v>2.5481588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6.391577</v>
      </c>
      <c r="D644" s="26" t="n">
        <f aca="false">'[2]5 ЦК 4'!D647</f>
        <v>55.428714</v>
      </c>
      <c r="E644" s="26" t="n">
        <f aca="false">'[2]5 ЦК 4'!Q647</f>
        <v>8.6341684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63.2663592</v>
      </c>
      <c r="D645" s="26" t="n">
        <f aca="false">'[2]5 ЦК 4'!D648</f>
        <v>62.3034962</v>
      </c>
      <c r="E645" s="26" t="n">
        <f aca="false">'[2]5 ЦК 4'!Q648</f>
        <v>12.235812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9.9062386</v>
      </c>
      <c r="D646" s="26" t="n">
        <f aca="false">'[2]5 ЦК 4'!D649</f>
        <v>68.9433756</v>
      </c>
      <c r="E646" s="26" t="n">
        <f aca="false">'[2]5 ЦК 4'!Q649</f>
        <v>13.140844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84.1273972</v>
      </c>
      <c r="D647" s="26" t="n">
        <f aca="false">'[2]5 ЦК 4'!D650</f>
        <v>83.1645342</v>
      </c>
      <c r="E647" s="26" t="n">
        <f aca="false">'[2]5 ЦК 4'!Q650</f>
        <v>3.162841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9.8062022</v>
      </c>
      <c r="D648" s="26" t="n">
        <f aca="false">'[2]5 ЦК 4'!D651</f>
        <v>88.8433392</v>
      </c>
      <c r="E648" s="26" t="n">
        <f aca="false">'[2]5 ЦК 4'!Q651</f>
        <v>6.431805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4.5698402</v>
      </c>
      <c r="D649" s="26" t="n">
        <f aca="false">'[2]5 ЦК 4'!D652</f>
        <v>93.6069772</v>
      </c>
      <c r="E649" s="26" t="n">
        <f aca="false">'[2]5 ЦК 4'!Q652</f>
        <v>3.091297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95.3097244</v>
      </c>
      <c r="D650" s="26" t="n">
        <f aca="false">'[2]5 ЦК 4'!D653</f>
        <v>94.3468614</v>
      </c>
      <c r="E650" s="26" t="n">
        <f aca="false">'[2]5 ЦК 4'!Q653</f>
        <v>0.1329526</v>
      </c>
      <c r="F650" s="27" t="n">
        <f aca="false">'[2]5 ЦК 4'!R653</f>
        <v>0.005365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96.0323188</v>
      </c>
      <c r="D651" s="26" t="n">
        <f aca="false">'[2]5 ЦК 4'!D654</f>
        <v>95.0694558</v>
      </c>
      <c r="E651" s="26" t="n">
        <f aca="false">'[2]5 ЦК 4'!Q654</f>
        <v>0</v>
      </c>
      <c r="F651" s="27" t="n">
        <f aca="false">'[2]5 ЦК 4'!R654</f>
        <v>1.832718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94.3325526</v>
      </c>
      <c r="D652" s="26" t="n">
        <f aca="false">'[2]5 ЦК 4'!D655</f>
        <v>93.3696896</v>
      </c>
      <c r="E652" s="26" t="n">
        <f aca="false">'[2]5 ЦК 4'!Q655</f>
        <v>0.2366914</v>
      </c>
      <c r="F652" s="27" t="n">
        <f aca="false">'[2]5 ЦК 4'!R655</f>
        <v>0.005365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94.9698904</v>
      </c>
      <c r="D653" s="26" t="n">
        <f aca="false">'[2]5 ЦК 4'!D656</f>
        <v>94.0070274</v>
      </c>
      <c r="E653" s="26" t="n">
        <f aca="false">'[2]5 ЦК 4'!Q656</f>
        <v>0</v>
      </c>
      <c r="F653" s="27" t="n">
        <f aca="false">'[2]5 ЦК 4'!R656</f>
        <v>0.790561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96.1473854</v>
      </c>
      <c r="D654" s="26" t="n">
        <f aca="false">'[2]5 ЦК 4'!D657</f>
        <v>95.1845224</v>
      </c>
      <c r="E654" s="26" t="n">
        <f aca="false">'[2]5 ЦК 4'!Q657</f>
        <v>0</v>
      </c>
      <c r="F654" s="27" t="n">
        <f aca="false">'[2]5 ЦК 4'!R657</f>
        <v>2.178514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95.7431618</v>
      </c>
      <c r="D655" s="26" t="n">
        <f aca="false">'[2]5 ЦК 4'!D658</f>
        <v>94.7802988</v>
      </c>
      <c r="E655" s="26" t="n">
        <f aca="false">'[2]5 ЦК 4'!Q658</f>
        <v>0</v>
      </c>
      <c r="F655" s="27" t="n">
        <f aca="false">'[2]5 ЦК 4'!R658</f>
        <v>2.758617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93.937272</v>
      </c>
      <c r="D656" s="26" t="n">
        <f aca="false">'[2]5 ЦК 4'!D659</f>
        <v>92.974409</v>
      </c>
      <c r="E656" s="26" t="n">
        <f aca="false">'[2]5 ЦК 4'!Q659</f>
        <v>0</v>
      </c>
      <c r="F656" s="27" t="n">
        <f aca="false">'[2]5 ЦК 4'!R659</f>
        <v>3.859202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90.9628302</v>
      </c>
      <c r="D657" s="26" t="n">
        <f aca="false">'[2]5 ЦК 4'!D660</f>
        <v>89.9999672</v>
      </c>
      <c r="E657" s="26" t="n">
        <f aca="false">'[2]5 ЦК 4'!Q660</f>
        <v>1.8327188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95.8504778</v>
      </c>
      <c r="D658" s="26" t="n">
        <f aca="false">'[2]5 ЦК 4'!D661</f>
        <v>94.8876148</v>
      </c>
      <c r="E658" s="26" t="n">
        <f aca="false">'[2]5 ЦК 4'!Q661</f>
        <v>6.3298554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01.5662472</v>
      </c>
      <c r="D659" s="26" t="n">
        <f aca="false">'[2]5 ЦК 4'!D662</f>
        <v>100.6033842</v>
      </c>
      <c r="E659" s="26" t="n">
        <f aca="false">'[2]5 ЦК 4'!Q662</f>
        <v>0</v>
      </c>
      <c r="F659" s="27" t="n">
        <f aca="false">'[2]5 ЦК 4'!R662</f>
        <v>5.504118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98.4075796</v>
      </c>
      <c r="D660" s="26" t="n">
        <f aca="false">'[2]5 ЦК 4'!D663</f>
        <v>97.4447166</v>
      </c>
      <c r="E660" s="26" t="n">
        <f aca="false">'[2]5 ЦК 4'!Q663</f>
        <v>0</v>
      </c>
      <c r="F660" s="27" t="n">
        <f aca="false">'[2]5 ЦК 4'!R663</f>
        <v>7.69694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92.8951144</v>
      </c>
      <c r="D661" s="26" t="n">
        <f aca="false">'[2]5 ЦК 4'!D664</f>
        <v>91.9322514</v>
      </c>
      <c r="E661" s="26" t="n">
        <f aca="false">'[2]5 ЦК 4'!Q664</f>
        <v>0</v>
      </c>
      <c r="F661" s="27" t="n">
        <f aca="false">'[2]5 ЦК 4'!R664</f>
        <v>10.144939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84.845222</v>
      </c>
      <c r="D662" s="26" t="n">
        <f aca="false">'[2]5 ЦК 4'!D665</f>
        <v>83.882359</v>
      </c>
      <c r="E662" s="26" t="n">
        <f aca="false">'[2]5 ЦК 4'!Q665</f>
        <v>0</v>
      </c>
      <c r="F662" s="27" t="n">
        <f aca="false">'[2]5 ЦК 4'!R665</f>
        <v>10.228407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75.6029296</v>
      </c>
      <c r="D663" s="26" t="n">
        <f aca="false">'[2]5 ЦК 4'!D666</f>
        <v>74.6400666</v>
      </c>
      <c r="E663" s="26" t="n">
        <f aca="false">'[2]5 ЦК 4'!Q666</f>
        <v>0</v>
      </c>
      <c r="F663" s="27" t="n">
        <f aca="false">'[2]5 ЦК 4'!R666</f>
        <v>11.1411894</v>
      </c>
    </row>
    <row r="664" customFormat="false" ht="15.75" hidden="false" customHeight="true" outlineLevel="0" collapsed="false">
      <c r="A664" s="24" t="n">
        <v>43006</v>
      </c>
      <c r="B664" s="31" t="n">
        <v>0</v>
      </c>
      <c r="C664" s="26" t="n">
        <f aca="false">'[2]3 ЦК 4'!D667</f>
        <v>60.937602</v>
      </c>
      <c r="D664" s="26" t="n">
        <f aca="false">'[2]5 ЦК 4'!D667</f>
        <v>59.974739</v>
      </c>
      <c r="E664" s="26" t="n">
        <f aca="false">'[2]5 ЦК 4'!Q667</f>
        <v>0.918148</v>
      </c>
      <c r="F664" s="27" t="n">
        <f aca="false">'[2]5 ЦК 4'!R667</f>
        <v>0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5.6499042</v>
      </c>
      <c r="D665" s="26" t="n">
        <f aca="false">'[2]5 ЦК 4'!D668</f>
        <v>54.6870412</v>
      </c>
      <c r="E665" s="26" t="n">
        <f aca="false">'[2]5 ЦК 4'!Q668</f>
        <v>2.8540094</v>
      </c>
      <c r="F665" s="27" t="n">
        <f aca="false">'[2]5 ЦК 4'!R668</f>
        <v>0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5.0089892</v>
      </c>
      <c r="D666" s="26" t="n">
        <f aca="false">'[2]5 ЦК 4'!D669</f>
        <v>54.0461262</v>
      </c>
      <c r="E666" s="26" t="n">
        <f aca="false">'[2]5 ЦК 4'!Q669</f>
        <v>3.6195302</v>
      </c>
      <c r="F666" s="27" t="n">
        <f aca="false">'[2]5 ЦК 4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5.23793</v>
      </c>
      <c r="D667" s="26" t="n">
        <f aca="false">'[2]5 ЦК 4'!D670</f>
        <v>54.275067</v>
      </c>
      <c r="E667" s="26" t="n">
        <f aca="false">'[2]5 ЦК 4'!Q670</f>
        <v>5.5381018</v>
      </c>
      <c r="F667" s="27" t="n">
        <f aca="false">'[2]5 ЦК 4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7.8457088</v>
      </c>
      <c r="D668" s="26" t="n">
        <f aca="false">'[2]5 ЦК 4'!D671</f>
        <v>56.8828458</v>
      </c>
      <c r="E668" s="26" t="n">
        <f aca="false">'[2]5 ЦК 4'!Q671</f>
        <v>9.7520434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65.4758764</v>
      </c>
      <c r="D669" s="26" t="n">
        <f aca="false">'[2]5 ЦК 4'!D672</f>
        <v>64.5130134</v>
      </c>
      <c r="E669" s="26" t="n">
        <f aca="false">'[2]5 ЦК 4'!Q672</f>
        <v>11.315279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70.1864526</v>
      </c>
      <c r="D670" s="26" t="n">
        <f aca="false">'[2]5 ЦК 4'!D673</f>
        <v>69.2235896</v>
      </c>
      <c r="E670" s="26" t="n">
        <f aca="false">'[2]5 ЦК 4'!Q673</f>
        <v>13.1760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84.6836518</v>
      </c>
      <c r="D671" s="26" t="n">
        <f aca="false">'[2]5 ЦК 4'!D674</f>
        <v>83.7207888</v>
      </c>
      <c r="E671" s="26" t="n">
        <f aca="false">'[2]5 ЦК 4'!Q674</f>
        <v>3.8896088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92.7156582</v>
      </c>
      <c r="D672" s="26" t="n">
        <f aca="false">'[2]5 ЦК 4'!D675</f>
        <v>91.7527952</v>
      </c>
      <c r="E672" s="26" t="n">
        <f aca="false">'[2]5 ЦК 4'!Q675</f>
        <v>1.231153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94.9794296</v>
      </c>
      <c r="D673" s="26" t="n">
        <f aca="false">'[2]5 ЦК 4'!D676</f>
        <v>94.0165666</v>
      </c>
      <c r="E673" s="26" t="n">
        <f aca="false">'[2]5 ЦК 4'!Q676</f>
        <v>1.8523934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96.6267302</v>
      </c>
      <c r="D674" s="26" t="n">
        <f aca="false">'[2]5 ЦК 4'!D677</f>
        <v>95.6638672</v>
      </c>
      <c r="E674" s="26" t="n">
        <f aca="false">'[2]5 ЦК 4'!Q677</f>
        <v>1.6705524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96.9385428</v>
      </c>
      <c r="D675" s="26" t="n">
        <f aca="false">'[2]5 ЦК 4'!D678</f>
        <v>95.9756798</v>
      </c>
      <c r="E675" s="26" t="n">
        <f aca="false">'[2]5 ЦК 4'!Q678</f>
        <v>0.0053658</v>
      </c>
      <c r="F675" s="27" t="n">
        <f aca="false">'[2]5 ЦК 4'!R678</f>
        <v>0.4769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94.7218712</v>
      </c>
      <c r="D676" s="26" t="n">
        <f aca="false">'[2]5 ЦК 4'!D679</f>
        <v>93.7590082</v>
      </c>
      <c r="E676" s="26" t="n">
        <f aca="false">'[2]5 ЦК 4'!Q679</f>
        <v>2.1236644</v>
      </c>
      <c r="F676" s="27" t="n">
        <f aca="false">'[2]5 ЦК 4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95.1171518</v>
      </c>
      <c r="D677" s="26" t="n">
        <f aca="false">'[2]5 ЦК 4'!D680</f>
        <v>94.1542888</v>
      </c>
      <c r="E677" s="26" t="n">
        <f aca="false">'[2]5 ЦК 4'!Q680</f>
        <v>0.631972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96.530742</v>
      </c>
      <c r="D678" s="26" t="n">
        <f aca="false">'[2]5 ЦК 4'!D681</f>
        <v>95.567879</v>
      </c>
      <c r="E678" s="26" t="n">
        <f aca="false">'[2]5 ЦК 4'!Q681</f>
        <v>2.7407314</v>
      </c>
      <c r="F678" s="27" t="n">
        <f aca="false">'[2]5 ЦК 4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96.8538824</v>
      </c>
      <c r="D679" s="26" t="n">
        <f aca="false">'[2]5 ЦК 4'!D682</f>
        <v>95.8910194</v>
      </c>
      <c r="E679" s="26" t="n">
        <f aca="false">'[2]5 ЦК 4'!Q682</f>
        <v>4.5096568</v>
      </c>
      <c r="F679" s="27" t="n">
        <f aca="false">'[2]5 ЦК 4'!R682</f>
        <v>0.127586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94.622902</v>
      </c>
      <c r="D680" s="26" t="n">
        <f aca="false">'[2]5 ЦК 4'!D683</f>
        <v>93.660039</v>
      </c>
      <c r="E680" s="26" t="n">
        <f aca="false">'[2]5 ЦК 4'!Q683</f>
        <v>0.0512732</v>
      </c>
      <c r="F680" s="27" t="n">
        <f aca="false">'[2]5 ЦК 4'!R683</f>
        <v>0.253981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91.8523606</v>
      </c>
      <c r="D681" s="26" t="n">
        <f aca="false">'[2]5 ЦК 4'!D684</f>
        <v>90.8894976</v>
      </c>
      <c r="E681" s="26" t="n">
        <f aca="false">'[2]5 ЦК 4'!Q684</f>
        <v>3.2218648</v>
      </c>
      <c r="F681" s="27" t="n">
        <f aca="false">'[2]5 ЦК 4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95.3699406</v>
      </c>
      <c r="D682" s="26" t="n">
        <f aca="false">'[2]5 ЦК 4'!D685</f>
        <v>94.4070776</v>
      </c>
      <c r="E682" s="26" t="n">
        <f aca="false">'[2]5 ЦК 4'!Q685</f>
        <v>10.5402198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02.1207132</v>
      </c>
      <c r="D683" s="26" t="n">
        <f aca="false">'[2]5 ЦК 4'!D686</f>
        <v>101.1578502</v>
      </c>
      <c r="E683" s="26" t="n">
        <f aca="false">'[2]5 ЦК 4'!Q686</f>
        <v>0</v>
      </c>
      <c r="F683" s="27" t="n">
        <f aca="false">'[2]5 ЦК 4'!R686</f>
        <v>0.847796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99.0806894</v>
      </c>
      <c r="D684" s="26" t="n">
        <f aca="false">'[2]5 ЦК 4'!D687</f>
        <v>98.1178264</v>
      </c>
      <c r="E684" s="26" t="n">
        <f aca="false">'[2]5 ЦК 4'!Q687</f>
        <v>0</v>
      </c>
      <c r="F684" s="27" t="n">
        <f aca="false">'[2]5 ЦК 4'!R687</f>
        <v>9.156439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93.8591698</v>
      </c>
      <c r="D685" s="26" t="n">
        <f aca="false">'[2]5 ЦК 4'!D688</f>
        <v>92.8963068</v>
      </c>
      <c r="E685" s="26" t="n">
        <f aca="false">'[2]5 ЦК 4'!Q688</f>
        <v>0</v>
      </c>
      <c r="F685" s="27" t="n">
        <f aca="false">'[2]5 ЦК 4'!R688</f>
        <v>10.042989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87.8578206</v>
      </c>
      <c r="D686" s="26" t="n">
        <f aca="false">'[2]5 ЦК 4'!D689</f>
        <v>86.8949576</v>
      </c>
      <c r="E686" s="26" t="n">
        <f aca="false">'[2]5 ЦК 4'!Q689</f>
        <v>0</v>
      </c>
      <c r="F686" s="27" t="n">
        <f aca="false">'[2]5 ЦК 4'!R689</f>
        <v>12.604860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76.727959</v>
      </c>
      <c r="D687" s="26" t="n">
        <f aca="false">'[2]5 ЦК 4'!D690</f>
        <v>75.765096</v>
      </c>
      <c r="E687" s="26" t="n">
        <f aca="false">'[2]5 ЦК 4'!Q690</f>
        <v>0</v>
      </c>
      <c r="F687" s="27" t="n">
        <f aca="false">'[2]5 ЦК 4'!R690</f>
        <v>9.9082478</v>
      </c>
    </row>
    <row r="688" customFormat="false" ht="15.75" hidden="false" customHeight="true" outlineLevel="0" collapsed="false">
      <c r="A688" s="24" t="n">
        <v>43007</v>
      </c>
      <c r="B688" s="31" t="n">
        <v>0</v>
      </c>
      <c r="C688" s="26" t="n">
        <f aca="false">'[2]3 ЦК 4'!D691</f>
        <v>66.8441554</v>
      </c>
      <c r="D688" s="26" t="n">
        <f aca="false">'[2]5 ЦК 4'!D691</f>
        <v>65.8812924</v>
      </c>
      <c r="E688" s="26" t="n">
        <f aca="false">'[2]5 ЦК 4'!Q691</f>
        <v>0</v>
      </c>
      <c r="F688" s="27" t="n">
        <f aca="false">'[2]5 ЦК 4'!R691</f>
        <v>3.240943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8.4073292</v>
      </c>
      <c r="D689" s="26" t="n">
        <f aca="false">'[2]5 ЦК 4'!D692</f>
        <v>57.4444662</v>
      </c>
      <c r="E689" s="26" t="n">
        <f aca="false">'[2]5 ЦК 4'!Q692</f>
        <v>0</v>
      </c>
      <c r="F689" s="27" t="n">
        <f aca="false">'[2]5 ЦК 4'!R692</f>
        <v>4.311718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7.882077</v>
      </c>
      <c r="D690" s="26" t="n">
        <f aca="false">'[2]5 ЦК 4'!D693</f>
        <v>56.919214</v>
      </c>
      <c r="E690" s="26" t="n">
        <f aca="false">'[2]5 ЦК 4'!Q693</f>
        <v>0.0363682</v>
      </c>
      <c r="F690" s="27" t="n">
        <f aca="false">'[2]5 ЦК 4'!R693</f>
        <v>0.117451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8.2493362</v>
      </c>
      <c r="D691" s="26" t="n">
        <f aca="false">'[2]5 ЦК 4'!D694</f>
        <v>57.2864732</v>
      </c>
      <c r="E691" s="26" t="n">
        <f aca="false">'[2]5 ЦК 4'!Q694</f>
        <v>3.1831118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62.2766672</v>
      </c>
      <c r="D692" s="26" t="n">
        <f aca="false">'[2]5 ЦК 4'!D695</f>
        <v>61.3138042</v>
      </c>
      <c r="E692" s="26" t="n">
        <f aca="false">'[2]5 ЦК 4'!Q695</f>
        <v>4.3421246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68.610696</v>
      </c>
      <c r="D693" s="26" t="n">
        <f aca="false">'[2]5 ЦК 4'!D696</f>
        <v>67.647833</v>
      </c>
      <c r="E693" s="26" t="n">
        <f aca="false">'[2]5 ЦК 4'!Q696</f>
        <v>12.0056794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80.5680832</v>
      </c>
      <c r="D694" s="26" t="n">
        <f aca="false">'[2]5 ЦК 4'!D697</f>
        <v>79.6052202</v>
      </c>
      <c r="E694" s="26" t="n">
        <f aca="false">'[2]5 ЦК 4'!Q697</f>
        <v>5.1762084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86.314855</v>
      </c>
      <c r="D695" s="26" t="n">
        <f aca="false">'[2]5 ЦК 4'!D698</f>
        <v>85.351992</v>
      </c>
      <c r="E695" s="26" t="n">
        <f aca="false">'[2]5 ЦК 4'!Q698</f>
        <v>5.5404866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94.1268636</v>
      </c>
      <c r="D696" s="26" t="n">
        <f aca="false">'[2]5 ЦК 4'!D699</f>
        <v>93.1640006</v>
      </c>
      <c r="E696" s="26" t="n">
        <f aca="false">'[2]5 ЦК 4'!Q699</f>
        <v>6.942749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98.2126222</v>
      </c>
      <c r="D697" s="26" t="n">
        <f aca="false">'[2]5 ЦК 4'!D700</f>
        <v>97.2497592</v>
      </c>
      <c r="E697" s="26" t="n">
        <f aca="false">'[2]5 ЦК 4'!Q700</f>
        <v>4.596702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8.873808</v>
      </c>
      <c r="D698" s="26" t="n">
        <f aca="false">'[2]5 ЦК 4'!D701</f>
        <v>97.910945</v>
      </c>
      <c r="E698" s="26" t="n">
        <f aca="false">'[2]5 ЦК 4'!Q701</f>
        <v>3.8824544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9.452122</v>
      </c>
      <c r="D699" s="26" t="n">
        <f aca="false">'[2]5 ЦК 4'!D702</f>
        <v>98.489259</v>
      </c>
      <c r="E699" s="26" t="n">
        <f aca="false">'[2]5 ЦК 4'!Q702</f>
        <v>3.1729764</v>
      </c>
      <c r="F699" s="27" t="n">
        <f aca="false">'[2]5 ЦК 4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98.0069332</v>
      </c>
      <c r="D700" s="26" t="n">
        <f aca="false">'[2]5 ЦК 4'!D703</f>
        <v>97.0440702</v>
      </c>
      <c r="E700" s="26" t="n">
        <f aca="false">'[2]5 ЦК 4'!Q703</f>
        <v>5.0861822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98.507145</v>
      </c>
      <c r="D701" s="26" t="n">
        <f aca="false">'[2]5 ЦК 4'!D704</f>
        <v>97.544282</v>
      </c>
      <c r="E701" s="26" t="n">
        <f aca="false">'[2]5 ЦК 4'!Q704</f>
        <v>5.2179424</v>
      </c>
      <c r="F701" s="27" t="n">
        <f aca="false">'[2]5 ЦК 4'!R704</f>
        <v>0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98.5059526</v>
      </c>
      <c r="D702" s="26" t="n">
        <f aca="false">'[2]5 ЦК 4'!D705</f>
        <v>97.5430896</v>
      </c>
      <c r="E702" s="26" t="n">
        <f aca="false">'[2]5 ЦК 4'!Q705</f>
        <v>5.0092724</v>
      </c>
      <c r="F702" s="27" t="n">
        <f aca="false">'[2]5 ЦК 4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97.6390778</v>
      </c>
      <c r="D703" s="26" t="n">
        <f aca="false">'[2]5 ЦК 4'!D706</f>
        <v>96.6762148</v>
      </c>
      <c r="E703" s="26" t="n">
        <f aca="false">'[2]5 ЦК 4'!Q706</f>
        <v>4.7809278</v>
      </c>
      <c r="F703" s="27" t="n">
        <f aca="false">'[2]5 ЦК 4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96.3196872</v>
      </c>
      <c r="D704" s="26" t="n">
        <f aca="false">'[2]5 ЦК 4'!D707</f>
        <v>95.3568242</v>
      </c>
      <c r="E704" s="26" t="n">
        <f aca="false">'[2]5 ЦК 4'!Q707</f>
        <v>3.4364968</v>
      </c>
      <c r="F704" s="27" t="n">
        <f aca="false">'[2]5 ЦК 4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3.7607968</v>
      </c>
      <c r="D705" s="26" t="n">
        <f aca="false">'[2]5 ЦК 4'!D708</f>
        <v>92.7979338</v>
      </c>
      <c r="E705" s="26" t="n">
        <f aca="false">'[2]5 ЦК 4'!Q708</f>
        <v>5.637071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97.0536094</v>
      </c>
      <c r="D706" s="26" t="n">
        <f aca="false">'[2]5 ЦК 4'!D709</f>
        <v>96.0907464</v>
      </c>
      <c r="E706" s="26" t="n">
        <f aca="false">'[2]5 ЦК 4'!Q709</f>
        <v>6.4425372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01.4207744</v>
      </c>
      <c r="D707" s="26" t="n">
        <f aca="false">'[2]5 ЦК 4'!D710</f>
        <v>100.4579114</v>
      </c>
      <c r="E707" s="26" t="n">
        <f aca="false">'[2]5 ЦК 4'!Q710</f>
        <v>1.2687136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97.8549022</v>
      </c>
      <c r="D708" s="26" t="n">
        <f aca="false">'[2]5 ЦК 4'!D711</f>
        <v>96.8920392</v>
      </c>
      <c r="E708" s="26" t="n">
        <f aca="false">'[2]5 ЦК 4'!Q711</f>
        <v>0.9282834</v>
      </c>
      <c r="F708" s="27" t="n">
        <f aca="false">'[2]5 ЦК 4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92.0896482</v>
      </c>
      <c r="D709" s="26" t="n">
        <f aca="false">'[2]5 ЦК 4'!D712</f>
        <v>91.1267852</v>
      </c>
      <c r="E709" s="26" t="n">
        <f aca="false">'[2]5 ЦК 4'!Q712</f>
        <v>0</v>
      </c>
      <c r="F709" s="27" t="n">
        <f aca="false">'[2]5 ЦК 4'!R712</f>
        <v>11.921615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89.322684</v>
      </c>
      <c r="D710" s="26" t="n">
        <f aca="false">'[2]5 ЦК 4'!D713</f>
        <v>88.359821</v>
      </c>
      <c r="E710" s="26" t="n">
        <f aca="false">'[2]5 ЦК 4'!Q713</f>
        <v>0</v>
      </c>
      <c r="F710" s="27" t="n">
        <f aca="false">'[2]5 ЦК 4'!R713</f>
        <v>14.951503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81.8600486</v>
      </c>
      <c r="D711" s="26" t="n">
        <f aca="false">'[2]5 ЦК 4'!D714</f>
        <v>80.8971856</v>
      </c>
      <c r="E711" s="26" t="n">
        <f aca="false">'[2]5 ЦК 4'!Q714</f>
        <v>0</v>
      </c>
      <c r="F711" s="27" t="n">
        <f aca="false">'[2]5 ЦК 4'!R714</f>
        <v>11.2401586</v>
      </c>
    </row>
    <row r="712" customFormat="false" ht="15.75" hidden="false" customHeight="true" outlineLevel="0" collapsed="false">
      <c r="A712" s="24" t="n">
        <v>43008</v>
      </c>
      <c r="B712" s="31" t="n">
        <v>0</v>
      </c>
      <c r="C712" s="26" t="n">
        <f aca="false">'[2]3 ЦК 4'!D715</f>
        <v>71.5654632</v>
      </c>
      <c r="D712" s="26" t="n">
        <f aca="false">'[2]5 ЦК 4'!D715</f>
        <v>70.6026002</v>
      </c>
      <c r="E712" s="26" t="n">
        <f aca="false">'[2]5 ЦК 4'!Q715</f>
        <v>0</v>
      </c>
      <c r="F712" s="27" t="n">
        <f aca="false">'[2]5 ЦК 4'!R715</f>
        <v>3.214114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63.665217</v>
      </c>
      <c r="D713" s="26" t="n">
        <f aca="false">'[2]5 ЦК 4'!D716</f>
        <v>62.702354</v>
      </c>
      <c r="E713" s="26" t="n">
        <f aca="false">'[2]5 ЦК 4'!Q716</f>
        <v>1.6747258</v>
      </c>
      <c r="F713" s="27" t="n">
        <f aca="false">'[2]5 ЦК 4'!R716</f>
        <v>0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62.049515</v>
      </c>
      <c r="D714" s="26" t="n">
        <f aca="false">'[2]5 ЦК 4'!D717</f>
        <v>61.086652</v>
      </c>
      <c r="E714" s="26" t="n">
        <f aca="false">'[2]5 ЦК 4'!Q717</f>
        <v>3.5849506</v>
      </c>
      <c r="F714" s="27" t="n">
        <f aca="false">'[2]5 ЦК 4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61.4252936</v>
      </c>
      <c r="D715" s="26" t="n">
        <f aca="false">'[2]5 ЦК 4'!D718</f>
        <v>60.4624306</v>
      </c>
      <c r="E715" s="26" t="n">
        <f aca="false">'[2]5 ЦК 4'!Q718</f>
        <v>5.2125766</v>
      </c>
      <c r="F715" s="27" t="n">
        <f aca="false">'[2]5 ЦК 4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62.240299</v>
      </c>
      <c r="D716" s="26" t="n">
        <f aca="false">'[2]5 ЦК 4'!D719</f>
        <v>61.277436</v>
      </c>
      <c r="E716" s="26" t="n">
        <f aca="false">'[2]5 ЦК 4'!Q719</f>
        <v>6.045468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65.7143564</v>
      </c>
      <c r="D717" s="26" t="n">
        <f aca="false">'[2]5 ЦК 4'!D720</f>
        <v>64.7514934</v>
      </c>
      <c r="E717" s="26" t="n">
        <f aca="false">'[2]5 ЦК 4'!Q720</f>
        <v>5.1833628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65.6946818</v>
      </c>
      <c r="D718" s="26" t="n">
        <f aca="false">'[2]5 ЦК 4'!D721</f>
        <v>64.7318188</v>
      </c>
      <c r="E718" s="26" t="n">
        <f aca="false">'[2]5 ЦК 4'!Q721</f>
        <v>5.6543608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76.2694812</v>
      </c>
      <c r="D719" s="26" t="n">
        <f aca="false">'[2]5 ЦК 4'!D722</f>
        <v>75.3066182</v>
      </c>
      <c r="E719" s="26" t="n">
        <f aca="false">'[2]5 ЦК 4'!Q722</f>
        <v>3.983808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5.4909066</v>
      </c>
      <c r="D720" s="26" t="n">
        <f aca="false">'[2]5 ЦК 4'!D723</f>
        <v>84.5280436</v>
      </c>
      <c r="E720" s="26" t="n">
        <f aca="false">'[2]5 ЦК 4'!Q723</f>
        <v>5.177997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8.8224722</v>
      </c>
      <c r="D721" s="26" t="n">
        <f aca="false">'[2]5 ЦК 4'!D724</f>
        <v>87.8596092</v>
      </c>
      <c r="E721" s="26" t="n">
        <f aca="false">'[2]5 ЦК 4'!Q724</f>
        <v>3.1348196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90.091782</v>
      </c>
      <c r="D722" s="26" t="n">
        <f aca="false">'[2]5 ЦК 4'!D725</f>
        <v>89.128919</v>
      </c>
      <c r="E722" s="26" t="n">
        <f aca="false">'[2]5 ЦК 4'!Q725</f>
        <v>1.651474</v>
      </c>
      <c r="F722" s="27" t="n">
        <f aca="false">'[2]5 ЦК 4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90.7553526</v>
      </c>
      <c r="D723" s="26" t="n">
        <f aca="false">'[2]5 ЦК 4'!D726</f>
        <v>89.7924896</v>
      </c>
      <c r="E723" s="26" t="n">
        <f aca="false">'[2]5 ЦК 4'!Q726</f>
        <v>1.4600938</v>
      </c>
      <c r="F723" s="27" t="n">
        <f aca="false">'[2]5 ЦК 4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90.0864162</v>
      </c>
      <c r="D724" s="26" t="n">
        <f aca="false">'[2]5 ЦК 4'!D727</f>
        <v>89.1235532</v>
      </c>
      <c r="E724" s="26" t="n">
        <f aca="false">'[2]5 ЦК 4'!Q727</f>
        <v>0.4036274</v>
      </c>
      <c r="F724" s="27" t="n">
        <f aca="false">'[2]5 ЦК 4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9.7364468</v>
      </c>
      <c r="D725" s="26" t="n">
        <f aca="false">'[2]5 ЦК 4'!D728</f>
        <v>88.7735838</v>
      </c>
      <c r="E725" s="26" t="n">
        <f aca="false">'[2]5 ЦК 4'!Q728</f>
        <v>0.7613474</v>
      </c>
      <c r="F725" s="27" t="n">
        <f aca="false">'[2]5 ЦК 4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9.2827386</v>
      </c>
      <c r="D726" s="26" t="n">
        <f aca="false">'[2]5 ЦК 4'!D729</f>
        <v>88.3198756</v>
      </c>
      <c r="E726" s="26" t="n">
        <f aca="false">'[2]5 ЦК 4'!Q729</f>
        <v>1.2764642</v>
      </c>
      <c r="F726" s="27" t="n">
        <f aca="false">'[2]5 ЦК 4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8.777161</v>
      </c>
      <c r="D727" s="26" t="n">
        <f aca="false">'[2]5 ЦК 4'!D730</f>
        <v>87.814298</v>
      </c>
      <c r="E727" s="26" t="n">
        <f aca="false">'[2]5 ЦК 4'!Q730</f>
        <v>2.3782418</v>
      </c>
      <c r="F727" s="27" t="n">
        <f aca="false">'[2]5 ЦК 4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9.2493514</v>
      </c>
      <c r="D728" s="26" t="n">
        <f aca="false">'[2]5 ЦК 4'!D731</f>
        <v>88.2864884</v>
      </c>
      <c r="E728" s="26" t="n">
        <f aca="false">'[2]5 ЦК 4'!Q731</f>
        <v>3.3452782</v>
      </c>
      <c r="F728" s="27" t="n">
        <f aca="false">'[2]5 ЦК 4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8.696674</v>
      </c>
      <c r="D729" s="26" t="n">
        <f aca="false">'[2]5 ЦК 4'!D732</f>
        <v>87.733811</v>
      </c>
      <c r="E729" s="26" t="n">
        <f aca="false">'[2]5 ЦК 4'!Q732</f>
        <v>5.9250356</v>
      </c>
      <c r="F729" s="27" t="n">
        <f aca="false">'[2]5 ЦК 4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93.9658896</v>
      </c>
      <c r="D730" s="26" t="n">
        <f aca="false">'[2]5 ЦК 4'!D733</f>
        <v>93.0030266</v>
      </c>
      <c r="E730" s="26" t="n">
        <f aca="false">'[2]5 ЦК 4'!Q733</f>
        <v>10.6254764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99.6154808</v>
      </c>
      <c r="D731" s="26" t="n">
        <f aca="false">'[2]5 ЦК 4'!D734</f>
        <v>98.6526178</v>
      </c>
      <c r="E731" s="26" t="n">
        <f aca="false">'[2]5 ЦК 4'!Q734</f>
        <v>2.9744418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95.0754178</v>
      </c>
      <c r="D732" s="26" t="n">
        <f aca="false">'[2]5 ЦК 4'!D735</f>
        <v>94.1125548</v>
      </c>
      <c r="E732" s="26" t="n">
        <f aca="false">'[2]5 ЦК 4'!Q735</f>
        <v>0</v>
      </c>
      <c r="F732" s="27" t="n">
        <f aca="false">'[2]5 ЦК 4'!R735</f>
        <v>4.726077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90.2819698</v>
      </c>
      <c r="D733" s="26" t="n">
        <f aca="false">'[2]5 ЦК 4'!D736</f>
        <v>89.3191068</v>
      </c>
      <c r="E733" s="26" t="n">
        <f aca="false">'[2]5 ЦК 4'!Q736</f>
        <v>0</v>
      </c>
      <c r="F733" s="27" t="n">
        <f aca="false">'[2]5 ЦК 4'!R736</f>
        <v>19.018183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83.58724</v>
      </c>
      <c r="D734" s="26" t="n">
        <f aca="false">'[2]5 ЦК 4'!D737</f>
        <v>82.624377</v>
      </c>
      <c r="E734" s="26" t="n">
        <f aca="false">'[2]5 ЦК 4'!Q737</f>
        <v>0</v>
      </c>
      <c r="F734" s="27" t="n">
        <f aca="false">'[2]5 ЦК 4'!R737</f>
        <v>19.132654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79.2951962</v>
      </c>
      <c r="D735" s="26" t="n">
        <f aca="false">'[2]5 ЦК 4'!D738</f>
        <v>78.3323332</v>
      </c>
      <c r="E735" s="26" t="n">
        <f aca="false">'[2]5 ЦК 4'!Q738</f>
        <v>0</v>
      </c>
      <c r="F735" s="27" t="n">
        <f aca="false">'[2]5 ЦК 4'!R738</f>
        <v>18.708756</v>
      </c>
    </row>
    <row r="736" customFormat="false" ht="15.75" hidden="true" customHeight="true" outlineLevel="0" collapsed="false">
      <c r="A736" s="24" t="n">
        <v>42978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7-10-13T12:05:23Z</dcterms:modified>
  <cp:revision>0</cp:revision>
  <dc:subject/>
  <dc:title/>
</cp:coreProperties>
</file>