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69">
  <si>
    <t xml:space="preserve">ЯНВАРЬ</t>
  </si>
  <si>
    <t xml:space="preserve">Информация об объеме полезного отпуска электрической энергии и мощности по тарифным группам в разрезе территориальных сетевых организаций по уровням напряжения</t>
  </si>
  <si>
    <t xml:space="preserve">ЯНВАРЬ 2023 г.</t>
  </si>
  <si>
    <t xml:space="preserve">Группа потребителей</t>
  </si>
  <si>
    <t xml:space="preserve">Объем полезного отпуска энергии, млн.кВтч</t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Услуга ВСЕГО</t>
  </si>
  <si>
    <t xml:space="preserve">Население, в т.ч.</t>
  </si>
  <si>
    <t xml:space="preserve">город</t>
  </si>
  <si>
    <t xml:space="preserve">город c э/п</t>
  </si>
  <si>
    <t xml:space="preserve">село</t>
  </si>
  <si>
    <t xml:space="preserve">садоводческие</t>
  </si>
  <si>
    <t xml:space="preserve">религиозные организации</t>
  </si>
  <si>
    <t xml:space="preserve">колонии</t>
  </si>
  <si>
    <t xml:space="preserve">гаражи, кооперативы, погреба, сараи</t>
  </si>
  <si>
    <t xml:space="preserve">Прочие</t>
  </si>
  <si>
    <t xml:space="preserve">Услуга по 2-став.тарифу</t>
  </si>
  <si>
    <t xml:space="preserve"> - электроэнергия</t>
  </si>
  <si>
    <t xml:space="preserve"> - фактическая мощность</t>
  </si>
  <si>
    <t xml:space="preserve">Генерация</t>
  </si>
  <si>
    <t xml:space="preserve"> - заявленная мощность</t>
  </si>
  <si>
    <t xml:space="preserve"> ОАО "ФСК ЕЭС" </t>
  </si>
  <si>
    <t xml:space="preserve">1. Филиал ПАО "Россети Волга" - "Мордовэнерго"</t>
  </si>
  <si>
    <t xml:space="preserve">2. «Россети ФСК ЕЭС»</t>
  </si>
  <si>
    <t xml:space="preserve">город с э/п</t>
  </si>
  <si>
    <t xml:space="preserve">3. Мордовская электросетевая компания"</t>
  </si>
  <si>
    <t xml:space="preserve">Услуга по 2-став.тарифу  </t>
  </si>
  <si>
    <t xml:space="preserve">4. </t>
  </si>
  <si>
    <t xml:space="preserve">5. ФКЗ "Саранский Механический завод"</t>
  </si>
  <si>
    <t xml:space="preserve">6. ООО "Электротеплосеть"</t>
  </si>
  <si>
    <t xml:space="preserve">7. АО ТФ Ватт</t>
  </si>
  <si>
    <t xml:space="preserve">11. ООО "Мордовская сетевая компания" </t>
  </si>
  <si>
    <t xml:space="preserve">13. Куйбыш.дирекция ОАО "РЖД"</t>
  </si>
  <si>
    <t xml:space="preserve">20. МП г.о.Саранск "Горсвет"</t>
  </si>
  <si>
    <t xml:space="preserve">21. ООО "Энерголин"</t>
  </si>
  <si>
    <t xml:space="preserve">22. ООО "Системы  жизнеобеспечения РМ"</t>
  </si>
  <si>
    <t xml:space="preserve">23. ООО "Рузаевские электрические сети" ( РЭС )</t>
  </si>
  <si>
    <t xml:space="preserve">Информация о полезном отпуске электрической энергии и мощности по сетевым организациям вне Республики Мордовия </t>
  </si>
  <si>
    <t xml:space="preserve">ПАО "Россети Московский регион"</t>
  </si>
  <si>
    <t xml:space="preserve">ПАО "МРСК Центра и Приволжья"-"Нижновэнерго"</t>
  </si>
  <si>
    <t xml:space="preserve">ПАО «Федеральная сетевая компания – Россети» </t>
  </si>
  <si>
    <t xml:space="preserve">ФЕВРАЛЬ</t>
  </si>
  <si>
    <t xml:space="preserve">ФЕВРАЛЬ 2023 г.</t>
  </si>
  <si>
    <t xml:space="preserve">МАРТ</t>
  </si>
  <si>
    <t xml:space="preserve">МАРТ 2023 г.</t>
  </si>
  <si>
    <t xml:space="preserve">АПРЕЛЬ</t>
  </si>
  <si>
    <t xml:space="preserve">АПРЕЛЬ 2023 г.</t>
  </si>
  <si>
    <t xml:space="preserve">МАЙ</t>
  </si>
  <si>
    <t xml:space="preserve">МАЙ 2023 г.</t>
  </si>
  <si>
    <t xml:space="preserve">ИЮНЬ</t>
  </si>
  <si>
    <t xml:space="preserve">ИЮНЬ 2023 г.</t>
  </si>
  <si>
    <t xml:space="preserve">ИЮЛЬ</t>
  </si>
  <si>
    <t xml:space="preserve">ИЮЛЬ 2023 г.</t>
  </si>
  <si>
    <t xml:space="preserve">Филиал ПАО РОССЕТИ ВОЛГА ПАО-"Пензаэнерго"</t>
  </si>
  <si>
    <t xml:space="preserve">АВГУСТ</t>
  </si>
  <si>
    <t xml:space="preserve">АВГУСТ 2023 г.</t>
  </si>
  <si>
    <t xml:space="preserve">СЕНТЯБРЬ</t>
  </si>
  <si>
    <t xml:space="preserve">СЕНТЯБРЬ 2023 г.</t>
  </si>
  <si>
    <t xml:space="preserve">ОКТЯБРЬ</t>
  </si>
  <si>
    <t xml:space="preserve">ОКТЯБРЬ 2023 г.</t>
  </si>
  <si>
    <t xml:space="preserve">НОЯБРЬ</t>
  </si>
  <si>
    <t xml:space="preserve">НОЯБРЬ 2023 г.</t>
  </si>
  <si>
    <t xml:space="preserve">339 065</t>
  </si>
  <si>
    <t xml:space="preserve">ДЕКАБРЬ</t>
  </si>
  <si>
    <t xml:space="preserve">ДЕКАБРЬ 2023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%"/>
    <numFmt numFmtId="168" formatCode="#,##0.000000"/>
    <numFmt numFmtId="169" formatCode="#,##0.000"/>
    <numFmt numFmtId="170" formatCode="#,##0.0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4"/>
      <name val="Calibri"/>
      <family val="2"/>
      <charset val="204"/>
    </font>
    <font>
      <sz val="10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1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1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Денежный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4" xfId="60"/>
    <cellStyle name="Обычный 5" xfId="61"/>
    <cellStyle name="Обычный_Дополнительные   формы ДПН ДТЭ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Хороший 2" xfId="69"/>
    <cellStyle name="*unknown*" xfId="20" builtinId="8"/>
  </cellStyles>
  <dxfs count="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4"/>
  <sheetViews>
    <sheetView showFormulas="false" showGridLines="true" showRowColHeaders="true" showZeros="true" rightToLeft="false" tabSelected="false" showOutlineSymbols="true" defaultGridColor="true" view="normal" topLeftCell="A6" colorId="64" zoomScale="86" zoomScaleNormal="86" zoomScalePageLayoutView="100" workbookViewId="0">
      <selection pane="topLeft" activeCell="C17" activeCellId="0" sqref="C1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0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2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114.5103</v>
      </c>
      <c r="C7" s="24" t="n">
        <f aca="false">C31+C47+C60+C73+C86+C99+C112+C125+C138+C151+C164+C177+C190</f>
        <v>28.589373</v>
      </c>
      <c r="D7" s="24" t="n">
        <f aca="false">D31+D47+D60+D73+D86+D99+D112+D125+D138+D151+D164+D177+D190</f>
        <v>0.923715</v>
      </c>
      <c r="E7" s="25" t="n">
        <f aca="false">E31+E47+E60+E73+E86+E99+E112+E125+E138+E151+E164+E177+E190</f>
        <v>33.708286</v>
      </c>
      <c r="F7" s="25" t="n">
        <f aca="false">F8+F16+F20+F17</f>
        <v>51.288951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9.519702</v>
      </c>
      <c r="C8" s="28" t="n">
        <f aca="false">C9+C10+C11+C12+C13+C14+C15</f>
        <v>0.189796</v>
      </c>
      <c r="D8" s="28" t="n">
        <f aca="false">D9+D10+D11+D12+D13+D14+D15</f>
        <v>0.00135</v>
      </c>
      <c r="E8" s="28" t="n">
        <f aca="false">E9+E10+E11+E12+E13+E14+E15</f>
        <v>3.252704</v>
      </c>
      <c r="F8" s="29" t="n">
        <f aca="false">F9+F10+F11+F12+F13+F14+F15</f>
        <v>36.075852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4.361894</v>
      </c>
      <c r="C9" s="32" t="n">
        <f aca="false">C33+C49+C62+C75+C88+C101+C114+C127+C140+C153+C166+C179+C192</f>
        <v>0.077403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467306</v>
      </c>
      <c r="F9" s="33" t="n">
        <f aca="false">F33+F49+F62+F75+F88+F101+F114+F127+F140+F153+F166+F179+F192</f>
        <v>12.817185</v>
      </c>
      <c r="H9" s="34"/>
    </row>
    <row r="10" customFormat="false" ht="12.75" hidden="false" customHeight="false" outlineLevel="0" collapsed="false">
      <c r="A10" s="30" t="s">
        <v>13</v>
      </c>
      <c r="B10" s="31" t="n">
        <f aca="false">SUM(C10:F10)</f>
        <v>1.271486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814573</v>
      </c>
      <c r="F10" s="33" t="n">
        <f aca="false">F34+F50+F63+F76+F89+F102+F115+F128+F141+F154+F167+F180+F193</f>
        <v>0.456913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23.263375</v>
      </c>
      <c r="C11" s="32" t="n">
        <f aca="false">C35+C51+C64+C77+C90+C103+C116+C129+C142+C155+C168+C181+C194</f>
        <v>0.018552</v>
      </c>
      <c r="D11" s="32" t="n">
        <f aca="false">D35+D51+D64+D77+D90+D103+D116+D129+D142+D155+D168+D181+D194</f>
        <v>0.00135</v>
      </c>
      <c r="E11" s="32" t="n">
        <f aca="false">E35+E51+E64+E77+E90+E103+E116+E129+E142+E155+E168+E181+E194</f>
        <v>0.576528</v>
      </c>
      <c r="F11" s="33" t="n">
        <f aca="false">F35+F51+F64+F77+F90+F103+F116+F129+F142+F155+F168+F181+F194</f>
        <v>22.666945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86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86</v>
      </c>
      <c r="F12" s="33" t="n">
        <f aca="false">F36+F52+F65+F78+F91+F104+F117+F130+F143+F156+F169+F182+F195</f>
        <v>0</v>
      </c>
      <c r="H12" s="34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55347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22229</v>
      </c>
      <c r="F13" s="33" t="n">
        <f aca="false">F37+F53+F66+F79+F92+F105+F118+F131+F144+F157+F170+F183+F196</f>
        <v>0.033118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517833</v>
      </c>
      <c r="C14" s="32" t="n">
        <f aca="false">C38+C54+C67+C80+C93+C106+C119+C132+C145+C158+C171+C184+C197</f>
        <v>0.079348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337368</v>
      </c>
      <c r="F14" s="33" t="n">
        <f aca="false">F38+F54+F67+F80+F93+F106+F119+F132+F145+F158+F171+F184+F197</f>
        <v>0.101117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41167</v>
      </c>
      <c r="C15" s="32" t="n">
        <f aca="false">C39+C55+C68+C81+C94+C107+C120+C133+C146+C159+C172+C185+C198</f>
        <v>0.014493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261</v>
      </c>
      <c r="F15" s="33" t="n">
        <f aca="false">F39+F55+F68+F81+F94+F107+F120+F133+F146+F159+F172+F185+F198</f>
        <v>0.000574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51.516726</v>
      </c>
      <c r="C16" s="36" t="n">
        <f aca="false">C40+C56+C69+C82+C95+C108+C121+C134+C147+C160+C173+C186+C199</f>
        <v>17.916138</v>
      </c>
      <c r="D16" s="36" t="n">
        <f aca="false">D40+D56+D69+D82+D95+D108+D121+D134+D147+D160+D173+D186+D199</f>
        <v>0.593651</v>
      </c>
      <c r="E16" s="36" t="n">
        <f aca="false">E40+E56+E69+E82+E95+E108+E121+E134+E147+E160+E173+E186+E199</f>
        <v>19.415149</v>
      </c>
      <c r="F16" s="37" t="n">
        <f aca="false">F40+F56+F69+F82+F95+F108+F121+F134+F147+F160+F173+F186+F199</f>
        <v>13.591788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19.97873</v>
      </c>
      <c r="C17" s="38" t="n">
        <f aca="false">C41+C70+C83+C96+C109+C122+C135+C148+C161+C174+C187+C200</f>
        <v>6.751826</v>
      </c>
      <c r="D17" s="38" t="n">
        <f aca="false">D41+D57+D70+D83+D96+D109+D122+D135+D148+D161+D174+D187+D200</f>
        <v>0.328714</v>
      </c>
      <c r="E17" s="38" t="n">
        <f aca="false">E41+E57+E70+E83+E96+E109+E122+E135+E148+E161+E174+E187+E200</f>
        <v>11.276879</v>
      </c>
      <c r="F17" s="39" t="n">
        <f aca="false">F41+F57+F70+F83+F96+F109+F122+F135+F148+F161+F174+F187+F200</f>
        <v>1.621311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19.97873</v>
      </c>
      <c r="C18" s="38" t="n">
        <f aca="false">C42+C71+C84+C97+C110+C123+C136+C149+C162+C175+C188+C201</f>
        <v>6.751826</v>
      </c>
      <c r="D18" s="38" t="n">
        <f aca="false">D42+D71+D84+D97+D110+D123+D136+D149+D162+D175+D188+D201</f>
        <v>0.328714</v>
      </c>
      <c r="E18" s="38" t="n">
        <f aca="false">E42+E71+E84+E97+E110+E123+E136+E149+E162+E175+E188+E201</f>
        <v>11.276879</v>
      </c>
      <c r="F18" s="39" t="n">
        <f aca="false">F42+F71+F84+F97+F110+F123+F136+F149+F162+F175+F188+F201</f>
        <v>1.621311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30.158</v>
      </c>
      <c r="C19" s="43" t="n">
        <f aca="false">C43+C72+C85+C98+C111+C124+C137+C150+C163+C176+C189+C202</f>
        <v>8.049</v>
      </c>
      <c r="D19" s="43" t="n">
        <f aca="false">D43+D59+D72+D85+D98+D111+D124+D137+D150+D163+D176+D189+D202</f>
        <v>0.522</v>
      </c>
      <c r="E19" s="43" t="n">
        <f aca="false">E43+E59+E72+E85+E98+E111+E124+E137+E150+E163+E176+E189+E202</f>
        <v>19.014</v>
      </c>
      <c r="F19" s="44" t="n">
        <f aca="false">F43+F59+F72+F85+F98+F111+F124+F137+F150+F163+F176+F189+F202</f>
        <v>2.573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0.746277</v>
      </c>
      <c r="C20" s="38" t="n">
        <f aca="false">C21</f>
        <v>0.746277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0.746277</v>
      </c>
      <c r="C21" s="32" t="n">
        <f aca="false">C45</f>
        <v>0.746277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2.03</v>
      </c>
      <c r="C22" s="43" t="n">
        <f aca="false">C46</f>
        <v>2.03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2.985336</v>
      </c>
      <c r="C23" s="38" t="n">
        <f aca="false">C24</f>
        <v>2.985336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2.985336</v>
      </c>
      <c r="C24" s="32" t="n">
        <f aca="false">C58</f>
        <v>2.985336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7.538</v>
      </c>
      <c r="C25" s="54" t="n">
        <f aca="false">C59</f>
        <v>7.538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fals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fals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fals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fals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62" t="n">
        <f aca="false">SUM(C31:F31)</f>
        <v>69.999376</v>
      </c>
      <c r="C31" s="63" t="n">
        <f aca="false">C32+C40+C44+C41</f>
        <v>14.72105</v>
      </c>
      <c r="D31" s="63" t="n">
        <f aca="false">D32+D40+D44+D41</f>
        <v>0.917153</v>
      </c>
      <c r="E31" s="63" t="n">
        <f aca="false">E32+E40+E44+E41</f>
        <v>20.00502</v>
      </c>
      <c r="F31" s="64" t="n">
        <f aca="false">F32+F40+F44+F41</f>
        <v>34.356153</v>
      </c>
    </row>
    <row r="32" customFormat="false" ht="13.5" hidden="false" customHeight="false" outlineLevel="0" collapsed="false">
      <c r="A32" s="26" t="s">
        <v>11</v>
      </c>
      <c r="B32" s="65" t="n">
        <f aca="false">SUM(C32:F32)</f>
        <v>24.940448</v>
      </c>
      <c r="C32" s="28" t="n">
        <f aca="false">C33+C34+C35+C36+C37+C38+C39</f>
        <v>0.109504</v>
      </c>
      <c r="D32" s="28" t="n">
        <f aca="false">D33+D34+D35+D36+D37+D38+D39</f>
        <v>0.00135</v>
      </c>
      <c r="E32" s="28" t="n">
        <f aca="false">E33+E34+E35+E36+E37+E38+E39</f>
        <v>1.024882</v>
      </c>
      <c r="F32" s="29" t="n">
        <f aca="false">F33+F34+F35+F36+F37+F38+F39</f>
        <v>23.804712</v>
      </c>
    </row>
    <row r="33" customFormat="false" ht="12.75" hidden="false" customHeight="false" outlineLevel="0" collapsed="false">
      <c r="A33" s="30" t="s">
        <v>12</v>
      </c>
      <c r="B33" s="66" t="n">
        <f aca="false">SUM(C33:F33)</f>
        <v>6.570425</v>
      </c>
      <c r="C33" s="67" t="n">
        <v>0.077403</v>
      </c>
      <c r="D33" s="67" t="n">
        <v>0</v>
      </c>
      <c r="E33" s="67" t="n">
        <v>0.279384</v>
      </c>
      <c r="F33" s="68" t="n">
        <v>6.213638</v>
      </c>
    </row>
    <row r="34" customFormat="false" ht="12.75" hidden="false" customHeight="false" outlineLevel="0" collapsed="false">
      <c r="A34" s="30" t="s">
        <v>13</v>
      </c>
      <c r="B34" s="66" t="n">
        <f aca="false">SUM(C34:F34)</f>
        <v>0.11404</v>
      </c>
      <c r="C34" s="67" t="n">
        <v>0</v>
      </c>
      <c r="D34" s="67" t="n">
        <v>0</v>
      </c>
      <c r="E34" s="67" t="n">
        <v>0.0316</v>
      </c>
      <c r="F34" s="68" t="n">
        <v>0.08244</v>
      </c>
    </row>
    <row r="35" customFormat="false" ht="12.75" hidden="false" customHeight="false" outlineLevel="0" collapsed="false">
      <c r="A35" s="30" t="s">
        <v>14</v>
      </c>
      <c r="B35" s="66" t="n">
        <f aca="false">SUM(C35:F35)</f>
        <v>17.887024</v>
      </c>
      <c r="C35" s="67" t="n">
        <v>0.018552</v>
      </c>
      <c r="D35" s="67" t="n">
        <v>0.00135</v>
      </c>
      <c r="E35" s="67" t="n">
        <v>0.465493</v>
      </c>
      <c r="F35" s="68" t="n">
        <v>17.401629</v>
      </c>
    </row>
    <row r="36" customFormat="false" ht="12.75" hidden="false" customHeight="false" outlineLevel="0" collapsed="false">
      <c r="A36" s="30" t="s">
        <v>15</v>
      </c>
      <c r="B36" s="66" t="n">
        <f aca="false">SUM(C36:F36)</f>
        <v>0.0086</v>
      </c>
      <c r="C36" s="67" t="n">
        <v>0</v>
      </c>
      <c r="D36" s="67" t="n">
        <v>0</v>
      </c>
      <c r="E36" s="67" t="n">
        <v>0.0086</v>
      </c>
      <c r="F36" s="68" t="n">
        <v>0</v>
      </c>
      <c r="H36" s="34"/>
    </row>
    <row r="37" customFormat="false" ht="12.75" hidden="false" customHeight="false" outlineLevel="0" collapsed="false">
      <c r="A37" s="30" t="s">
        <v>16</v>
      </c>
      <c r="B37" s="66" t="n">
        <f aca="false">SUM(C37:F37)</f>
        <v>0.005653</v>
      </c>
      <c r="C37" s="67" t="n">
        <v>0</v>
      </c>
      <c r="D37" s="67" t="n">
        <v>0</v>
      </c>
      <c r="E37" s="67" t="n">
        <v>0</v>
      </c>
      <c r="F37" s="68" t="n">
        <v>0.005653</v>
      </c>
    </row>
    <row r="38" customFormat="false" ht="12.75" hidden="false" customHeight="false" outlineLevel="0" collapsed="false">
      <c r="A38" s="30" t="s">
        <v>17</v>
      </c>
      <c r="B38" s="66" t="n">
        <f aca="false">SUM(C38:F38)</f>
        <v>0.318522</v>
      </c>
      <c r="C38" s="67" t="n">
        <v>0</v>
      </c>
      <c r="D38" s="67" t="n">
        <v>0</v>
      </c>
      <c r="E38" s="67" t="n">
        <v>0.217405</v>
      </c>
      <c r="F38" s="68" t="n">
        <v>0.101117</v>
      </c>
    </row>
    <row r="39" customFormat="false" ht="12.75" hidden="false" customHeight="false" outlineLevel="0" collapsed="false">
      <c r="A39" s="30" t="s">
        <v>18</v>
      </c>
      <c r="B39" s="66" t="n">
        <f aca="false">SUM(C39:F39)</f>
        <v>0.036184</v>
      </c>
      <c r="C39" s="67" t="n">
        <v>0.013549</v>
      </c>
      <c r="D39" s="67" t="n">
        <v>0</v>
      </c>
      <c r="E39" s="67" t="n">
        <v>0.0224</v>
      </c>
      <c r="F39" s="68" t="n">
        <v>0.000235</v>
      </c>
    </row>
    <row r="40" customFormat="false" ht="13.5" hidden="false" customHeight="false" outlineLevel="0" collapsed="false">
      <c r="A40" s="26" t="s">
        <v>19</v>
      </c>
      <c r="B40" s="69" t="n">
        <f aca="false">SUM(C40:F40)</f>
        <v>31.426431</v>
      </c>
      <c r="C40" s="70" t="n">
        <v>10.121553</v>
      </c>
      <c r="D40" s="71" t="n">
        <v>0.587089</v>
      </c>
      <c r="E40" s="72" t="n">
        <v>11.281934</v>
      </c>
      <c r="F40" s="73" t="n">
        <v>9.435855</v>
      </c>
    </row>
    <row r="41" customFormat="false" ht="13.5" hidden="false" customHeight="false" outlineLevel="0" collapsed="false">
      <c r="A41" s="26" t="s">
        <v>20</v>
      </c>
      <c r="B41" s="69" t="n">
        <f aca="false">SUM(C41:F41)</f>
        <v>12.88622</v>
      </c>
      <c r="C41" s="70" t="n">
        <v>3.743716</v>
      </c>
      <c r="D41" s="70" t="n">
        <v>0.328714</v>
      </c>
      <c r="E41" s="70" t="n">
        <v>7.698204</v>
      </c>
      <c r="F41" s="74" t="n">
        <v>1.115586</v>
      </c>
    </row>
    <row r="42" customFormat="false" ht="12.75" hidden="false" customHeight="false" outlineLevel="0" collapsed="false">
      <c r="A42" s="30" t="s">
        <v>21</v>
      </c>
      <c r="B42" s="66" t="n">
        <f aca="false">SUM(C42:F42)</f>
        <v>12.88622</v>
      </c>
      <c r="C42" s="67" t="n">
        <v>3.743716</v>
      </c>
      <c r="D42" s="75" t="n">
        <v>0.328714</v>
      </c>
      <c r="E42" s="75" t="n">
        <v>7.698204</v>
      </c>
      <c r="F42" s="76" t="n">
        <v>1.115586</v>
      </c>
      <c r="G42" s="3"/>
    </row>
    <row r="43" customFormat="false" ht="12.75" hidden="false" customHeight="false" outlineLevel="0" collapsed="false">
      <c r="A43" s="41" t="s">
        <v>22</v>
      </c>
      <c r="B43" s="77" t="n">
        <f aca="false">SUM(C43:F43)</f>
        <v>20.394</v>
      </c>
      <c r="C43" s="78" t="n">
        <v>4.92</v>
      </c>
      <c r="D43" s="79" t="n">
        <v>0.522</v>
      </c>
      <c r="E43" s="79" t="n">
        <v>13.081</v>
      </c>
      <c r="F43" s="80" t="n">
        <v>1.871</v>
      </c>
    </row>
    <row r="44" customFormat="false" ht="13.5" hidden="false" customHeight="false" outlineLevel="0" collapsed="false">
      <c r="A44" s="26" t="s">
        <v>23</v>
      </c>
      <c r="B44" s="69" t="n">
        <f aca="false">SUM(C44:F44)</f>
        <v>0.746277</v>
      </c>
      <c r="C44" s="70" t="n">
        <v>0.746277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6" t="n">
        <f aca="false">SUM(C45:F45)</f>
        <v>0.746277</v>
      </c>
      <c r="C45" s="67" t="n">
        <v>0.746277</v>
      </c>
      <c r="D45" s="75"/>
      <c r="E45" s="75"/>
      <c r="F45" s="82"/>
    </row>
    <row r="46" customFormat="false" ht="13.5" hidden="false" customHeight="false" outlineLevel="0" collapsed="false">
      <c r="A46" s="49" t="s">
        <v>22</v>
      </c>
      <c r="B46" s="83" t="n">
        <f aca="false">SUM(C46:F46)</f>
        <v>2.03</v>
      </c>
      <c r="C46" s="84" t="n">
        <v>2.03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f aca="false">SUM(C47:F47)</f>
        <v>2.985336</v>
      </c>
      <c r="C47" s="89" t="n">
        <v>2.985336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f aca="false">SUM(C48:F48)</f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f aca="false">SUM(C49:F49)</f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f aca="false">SUM(C50:F50)</f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f aca="false">SUM(C51:F51)</f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f aca="false">SUM(C52:F52)</f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f aca="false">SUM(C53:F53)</f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f aca="false">SUM(C54:F54)</f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f aca="false">SUM(C55:F55)</f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f aca="false">SUM(C56:F56)</f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f aca="false">SUM(C57:F57)</f>
        <v>2.985336</v>
      </c>
      <c r="C57" s="97" t="n">
        <v>2.985336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f aca="false">SUM(C58:F58)</f>
        <v>2.985336</v>
      </c>
      <c r="C58" s="101" t="n">
        <v>2.985336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f aca="false">SUM(C59:F59)</f>
        <v>7.538</v>
      </c>
      <c r="C59" s="43" t="n">
        <v>7.538</v>
      </c>
      <c r="D59" s="43" t="n">
        <v>0</v>
      </c>
      <c r="E59" s="43" t="n">
        <v>0</v>
      </c>
      <c r="F59" s="43" t="n">
        <v>0</v>
      </c>
    </row>
    <row r="60" customFormat="false" ht="13.5" hidden="false" customHeight="false" outlineLevel="0" collapsed="false">
      <c r="A60" s="87" t="s">
        <v>29</v>
      </c>
      <c r="B60" s="88" t="n">
        <f aca="false">SUM(C60:F60)</f>
        <v>11.868979</v>
      </c>
      <c r="C60" s="89" t="n">
        <v>4.898043</v>
      </c>
      <c r="D60" s="89" t="n">
        <v>0.006562</v>
      </c>
      <c r="E60" s="89" t="n">
        <v>3.015898</v>
      </c>
      <c r="F60" s="90" t="n">
        <v>3.948476</v>
      </c>
    </row>
    <row r="61" customFormat="false" ht="13.5" hidden="false" customHeight="false" outlineLevel="0" collapsed="false">
      <c r="A61" s="105" t="s">
        <v>11</v>
      </c>
      <c r="B61" s="106" t="n">
        <f aca="false">SUM(C61:F61)</f>
        <v>2.919635</v>
      </c>
      <c r="C61" s="28" t="n">
        <v>0</v>
      </c>
      <c r="D61" s="28" t="n">
        <v>0</v>
      </c>
      <c r="E61" s="28" t="n">
        <v>0.201261</v>
      </c>
      <c r="F61" s="29" t="n">
        <v>2.718374</v>
      </c>
    </row>
    <row r="62" customFormat="false" ht="12.75" hidden="false" customHeight="false" outlineLevel="0" collapsed="false">
      <c r="A62" s="107" t="s">
        <v>12</v>
      </c>
      <c r="B62" s="92" t="n">
        <f aca="false">SUM(C62:F62)</f>
        <v>2.739612</v>
      </c>
      <c r="C62" s="101" t="n">
        <v>0</v>
      </c>
      <c r="D62" s="101" t="n">
        <v>0</v>
      </c>
      <c r="E62" s="101" t="n">
        <v>0.201261</v>
      </c>
      <c r="F62" s="102" t="n">
        <v>2.538351</v>
      </c>
    </row>
    <row r="63" customFormat="false" ht="12.75" hidden="false" customHeight="false" outlineLevel="0" collapsed="false">
      <c r="A63" s="107" t="s">
        <v>28</v>
      </c>
      <c r="B63" s="92" t="n">
        <f aca="false">SUM(C63:F63)</f>
        <v>0.134393</v>
      </c>
      <c r="C63" s="101" t="n">
        <v>0</v>
      </c>
      <c r="D63" s="101" t="n">
        <v>0</v>
      </c>
      <c r="E63" s="101" t="n">
        <v>0</v>
      </c>
      <c r="F63" s="102" t="n">
        <v>0.134393</v>
      </c>
    </row>
    <row r="64" customFormat="false" ht="12.75" hidden="false" customHeight="false" outlineLevel="0" collapsed="false">
      <c r="A64" s="107" t="s">
        <v>14</v>
      </c>
      <c r="B64" s="92" t="n">
        <f aca="false">SUM(C64:F64)</f>
        <v>0.04563</v>
      </c>
      <c r="C64" s="101" t="n">
        <v>0</v>
      </c>
      <c r="D64" s="101" t="n">
        <v>0</v>
      </c>
      <c r="E64" s="101" t="n">
        <v>0</v>
      </c>
      <c r="F64" s="102" t="n">
        <v>0.04563</v>
      </c>
    </row>
    <row r="65" customFormat="false" ht="12.75" hidden="false" customHeight="false" outlineLevel="0" collapsed="false">
      <c r="A65" s="107" t="s">
        <v>15</v>
      </c>
      <c r="B65" s="92" t="n">
        <f aca="false">SUM(C65:F65)</f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f aca="false">SUM(C66:F66)</f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f aca="false">SUM(C67:F67)</f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f aca="false">SUM(C68:F68)</f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f aca="false">SUM(C69:F69)</f>
        <v>6.808832</v>
      </c>
      <c r="C69" s="108" t="n">
        <v>3.964672</v>
      </c>
      <c r="D69" s="108" t="n">
        <v>0.006562</v>
      </c>
      <c r="E69" s="108" t="n">
        <v>1.63493</v>
      </c>
      <c r="F69" s="109" t="n">
        <v>1.202668</v>
      </c>
    </row>
    <row r="70" customFormat="false" ht="13.5" hidden="false" customHeight="false" outlineLevel="0" collapsed="false">
      <c r="A70" s="105" t="s">
        <v>30</v>
      </c>
      <c r="B70" s="110" t="n">
        <f aca="false">SUM(C70:F70)</f>
        <v>2.140512</v>
      </c>
      <c r="C70" s="111" t="n">
        <v>0.933371</v>
      </c>
      <c r="D70" s="45" t="n">
        <v>0</v>
      </c>
      <c r="E70" s="112" t="n">
        <v>1.179707</v>
      </c>
      <c r="F70" s="113" t="n">
        <v>0.027434</v>
      </c>
    </row>
    <row r="71" customFormat="false" ht="12.75" hidden="false" customHeight="false" outlineLevel="0" collapsed="false">
      <c r="A71" s="107" t="s">
        <v>21</v>
      </c>
      <c r="B71" s="92" t="n">
        <f aca="false">SUM(C71:F71)</f>
        <v>2.140512</v>
      </c>
      <c r="C71" s="101" t="n">
        <v>0.933371</v>
      </c>
      <c r="D71" s="101" t="n">
        <v>0</v>
      </c>
      <c r="E71" s="101" t="n">
        <v>1.179707</v>
      </c>
      <c r="F71" s="102" t="n">
        <v>0.027434</v>
      </c>
    </row>
    <row r="72" customFormat="false" ht="12" hidden="false" customHeight="true" outlineLevel="0" collapsed="false">
      <c r="A72" s="114" t="s">
        <v>22</v>
      </c>
      <c r="B72" s="104" t="n">
        <f aca="false">SUM(C72:F72)</f>
        <v>2.652</v>
      </c>
      <c r="C72" s="43" t="n">
        <v>0.73</v>
      </c>
      <c r="D72" s="43" t="n">
        <v>0</v>
      </c>
      <c r="E72" s="43" t="n">
        <v>1.872</v>
      </c>
      <c r="F72" s="43" t="n">
        <v>0.05</v>
      </c>
    </row>
    <row r="73" customFormat="false" ht="7.5" hidden="true" customHeight="true" outlineLevel="0" collapsed="false">
      <c r="A73" s="87" t="s">
        <v>31</v>
      </c>
      <c r="B73" s="88" t="n">
        <f aca="false">SUM(C73:F73)</f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f aca="false">SUM(C74:F74)</f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f aca="false">SUM(C75:F75)</f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f aca="false">SUM(C76:F76)</f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f aca="false">SUM(C77:F77)</f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f aca="false">SUM(C78:F78)</f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f aca="false">SUM(C79:F79)</f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f aca="false">SUM(C80:F80)</f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f aca="false">SUM(C81:F81)</f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f aca="false">SUM(C82:F82)</f>
        <v>0</v>
      </c>
      <c r="C82" s="117"/>
      <c r="D82" s="112"/>
      <c r="E82" s="45"/>
      <c r="F82" s="46"/>
    </row>
    <row r="83" customFormat="false" ht="14.25" hidden="true" customHeight="false" outlineLevel="0" collapsed="false">
      <c r="A83" s="105" t="s">
        <v>20</v>
      </c>
      <c r="B83" s="91" t="n">
        <f aca="false">SUM(C83:F83)</f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f aca="false">SUM(C84:F84)</f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f aca="false">SUM(C85:F85)</f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88" t="n">
        <f aca="false">SUM(C86:F86)</f>
        <v>2.23406</v>
      </c>
      <c r="C86" s="89" t="n">
        <v>2.179993</v>
      </c>
      <c r="D86" s="89" t="n">
        <v>0</v>
      </c>
      <c r="E86" s="89" t="n">
        <v>0</v>
      </c>
      <c r="F86" s="90" t="n">
        <v>0.054067</v>
      </c>
    </row>
    <row r="87" customFormat="false" ht="13.5" hidden="false" customHeight="false" outlineLevel="0" collapsed="false">
      <c r="A87" s="105" t="s">
        <v>11</v>
      </c>
      <c r="B87" s="91" t="n">
        <f aca="false">SUM(C87:F87)</f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2.75" hidden="false" customHeight="false" outlineLevel="0" collapsed="false">
      <c r="A88" s="107" t="s">
        <v>12</v>
      </c>
      <c r="B88" s="92" t="n">
        <f aca="false">SUM(C88:F88)</f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2.75" hidden="false" customHeight="false" outlineLevel="0" collapsed="false">
      <c r="A89" s="107" t="s">
        <v>28</v>
      </c>
      <c r="B89" s="92" t="n">
        <f aca="false">SUM(C89:F89)</f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2.75" hidden="false" customHeight="false" outlineLevel="0" collapsed="false">
      <c r="A90" s="107" t="s">
        <v>14</v>
      </c>
      <c r="B90" s="92" t="n">
        <f aca="false">SUM(C90:F90)</f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2.75" hidden="false" customHeight="false" outlineLevel="0" collapsed="false">
      <c r="A91" s="107" t="s">
        <v>15</v>
      </c>
      <c r="B91" s="92" t="n">
        <f aca="false">SUM(C91:F91)</f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2.75" hidden="false" customHeight="false" outlineLevel="0" collapsed="false">
      <c r="A92" s="107" t="s">
        <v>16</v>
      </c>
      <c r="B92" s="92" t="n">
        <f aca="false">SUM(C92:F92)</f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2.75" hidden="false" customHeight="false" outlineLevel="0" collapsed="false">
      <c r="A93" s="107" t="s">
        <v>17</v>
      </c>
      <c r="B93" s="92" t="n">
        <f aca="false">SUM(C93:F93)</f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2.75" hidden="false" customHeight="false" outlineLevel="0" collapsed="false">
      <c r="A94" s="107" t="s">
        <v>18</v>
      </c>
      <c r="B94" s="92" t="n">
        <f aca="false">SUM(C94:F94)</f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3.5" hidden="false" customHeight="false" outlineLevel="0" collapsed="false">
      <c r="A95" s="105" t="s">
        <v>19</v>
      </c>
      <c r="B95" s="91" t="n">
        <f aca="false">SUM(C95:F95)</f>
        <v>0.651472</v>
      </c>
      <c r="C95" s="108" t="n">
        <v>0.597405</v>
      </c>
      <c r="D95" s="108" t="n">
        <v>0</v>
      </c>
      <c r="E95" s="108" t="n">
        <v>0</v>
      </c>
      <c r="F95" s="109" t="n">
        <v>0.054067</v>
      </c>
    </row>
    <row r="96" customFormat="false" ht="13.5" hidden="false" customHeight="false" outlineLevel="0" collapsed="false">
      <c r="A96" s="105" t="s">
        <v>20</v>
      </c>
      <c r="B96" s="110" t="n">
        <f aca="false">SUM(C96:F96)</f>
        <v>1.582588</v>
      </c>
      <c r="C96" s="111" t="n">
        <v>1.582588</v>
      </c>
      <c r="D96" s="45" t="n">
        <v>0</v>
      </c>
      <c r="E96" s="112" t="n">
        <v>0</v>
      </c>
      <c r="F96" s="113" t="n">
        <v>0</v>
      </c>
    </row>
    <row r="97" customFormat="false" ht="12.75" hidden="false" customHeight="false" outlineLevel="0" collapsed="false">
      <c r="A97" s="107" t="s">
        <v>21</v>
      </c>
      <c r="B97" s="92" t="n">
        <f aca="false">SUM(C97:F97)</f>
        <v>1.582588</v>
      </c>
      <c r="C97" s="101" t="n">
        <v>1.582588</v>
      </c>
      <c r="D97" s="101" t="n">
        <v>0</v>
      </c>
      <c r="E97" s="101" t="n">
        <v>0</v>
      </c>
      <c r="F97" s="102" t="n">
        <v>0</v>
      </c>
    </row>
    <row r="98" customFormat="false" ht="13.5" hidden="false" customHeight="false" outlineLevel="0" collapsed="false">
      <c r="A98" s="114" t="s">
        <v>22</v>
      </c>
      <c r="B98" s="104" t="n">
        <f aca="false">SUM(C98:F98)</f>
        <v>1.099</v>
      </c>
      <c r="C98" s="43" t="n">
        <v>1.099</v>
      </c>
      <c r="D98" s="43" t="n">
        <v>0</v>
      </c>
      <c r="E98" s="43" t="n">
        <v>0</v>
      </c>
      <c r="F98" s="43" t="n">
        <v>0</v>
      </c>
    </row>
    <row r="99" customFormat="false" ht="13.5" hidden="false" customHeight="false" outlineLevel="0" collapsed="false">
      <c r="A99" s="87" t="s">
        <v>33</v>
      </c>
      <c r="B99" s="88" t="n">
        <f aca="false">SUM(C99:F99)</f>
        <v>6.364556</v>
      </c>
      <c r="C99" s="89" t="n">
        <v>0.851188</v>
      </c>
      <c r="D99" s="89" t="n">
        <v>0</v>
      </c>
      <c r="E99" s="89" t="n">
        <v>2.217958</v>
      </c>
      <c r="F99" s="90" t="n">
        <v>3.29541</v>
      </c>
    </row>
    <row r="100" customFormat="false" ht="13.5" hidden="false" customHeight="false" outlineLevel="0" collapsed="false">
      <c r="A100" s="105" t="s">
        <v>11</v>
      </c>
      <c r="B100" s="91" t="n">
        <f aca="false">SUM(C100:F100)</f>
        <v>2.455208</v>
      </c>
      <c r="C100" s="28" t="n">
        <v>0.079348</v>
      </c>
      <c r="D100" s="28" t="n">
        <v>0</v>
      </c>
      <c r="E100" s="28" t="n">
        <v>0.146377</v>
      </c>
      <c r="F100" s="29" t="n">
        <v>2.229483</v>
      </c>
    </row>
    <row r="101" customFormat="false" ht="12.75" hidden="false" customHeight="false" outlineLevel="0" collapsed="false">
      <c r="A101" s="107" t="s">
        <v>12</v>
      </c>
      <c r="B101" s="92" t="n">
        <f aca="false">SUM(C101:F101)</f>
        <v>1.622814</v>
      </c>
      <c r="C101" s="101" t="n">
        <v>0</v>
      </c>
      <c r="D101" s="101" t="n">
        <v>0</v>
      </c>
      <c r="E101" s="101" t="n">
        <v>0.020521</v>
      </c>
      <c r="F101" s="102" t="n">
        <v>1.602293</v>
      </c>
    </row>
    <row r="102" customFormat="false" ht="12.75" hidden="false" customHeight="false" outlineLevel="0" collapsed="false">
      <c r="A102" s="107" t="s">
        <v>28</v>
      </c>
      <c r="B102" s="92" t="n">
        <f aca="false">SUM(C102:F102)</f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f aca="false">SUM(C103:F103)</f>
        <v>0.617644</v>
      </c>
      <c r="C103" s="101" t="n">
        <v>0</v>
      </c>
      <c r="D103" s="101" t="n">
        <v>0</v>
      </c>
      <c r="E103" s="101" t="n">
        <v>0.005893</v>
      </c>
      <c r="F103" s="102" t="n">
        <v>0.611751</v>
      </c>
    </row>
    <row r="104" customFormat="false" ht="12.75" hidden="false" customHeight="false" outlineLevel="0" collapsed="false">
      <c r="A104" s="107" t="s">
        <v>15</v>
      </c>
      <c r="B104" s="92" t="n">
        <f aca="false">SUM(C104:F104)</f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f aca="false">SUM(C105:F105)</f>
        <v>0.015439</v>
      </c>
      <c r="C105" s="101" t="n">
        <v>0</v>
      </c>
      <c r="D105" s="101" t="n">
        <v>0</v>
      </c>
      <c r="E105" s="101" t="n">
        <v>0</v>
      </c>
      <c r="F105" s="102" t="n">
        <v>0.015439</v>
      </c>
    </row>
    <row r="106" customFormat="false" ht="12.75" hidden="false" customHeight="false" outlineLevel="0" collapsed="false">
      <c r="A106" s="107" t="s">
        <v>17</v>
      </c>
      <c r="B106" s="92" t="n">
        <f aca="false">SUM(C106:F106)</f>
        <v>0.199311</v>
      </c>
      <c r="C106" s="101" t="n">
        <v>0.079348</v>
      </c>
      <c r="D106" s="101" t="n">
        <v>0</v>
      </c>
      <c r="E106" s="101" t="n">
        <v>0.119963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f aca="false">SUM(C107:F107)</f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f aca="false">SUM(C108:F108)</f>
        <v>3.279799</v>
      </c>
      <c r="C108" s="108" t="n">
        <v>0.552642</v>
      </c>
      <c r="D108" s="108" t="n">
        <v>0</v>
      </c>
      <c r="E108" s="108" t="n">
        <v>1.777401</v>
      </c>
      <c r="F108" s="109" t="n">
        <v>0.949756</v>
      </c>
    </row>
    <row r="109" customFormat="false" ht="13.5" hidden="false" customHeight="false" outlineLevel="0" collapsed="false">
      <c r="A109" s="105" t="s">
        <v>20</v>
      </c>
      <c r="B109" s="110" t="n">
        <f aca="false">SUM(C109:F109)</f>
        <v>0.629549</v>
      </c>
      <c r="C109" s="111" t="n">
        <v>0.219198</v>
      </c>
      <c r="D109" s="45" t="n">
        <v>0</v>
      </c>
      <c r="E109" s="112" t="n">
        <v>0.29418</v>
      </c>
      <c r="F109" s="113" t="n">
        <v>0.116171</v>
      </c>
    </row>
    <row r="110" customFormat="false" ht="12.75" hidden="false" customHeight="false" outlineLevel="0" collapsed="false">
      <c r="A110" s="107" t="s">
        <v>21</v>
      </c>
      <c r="B110" s="92" t="n">
        <f aca="false">SUM(C110:F110)</f>
        <v>0.629549</v>
      </c>
      <c r="C110" s="101" t="n">
        <v>0.219198</v>
      </c>
      <c r="D110" s="101" t="n">
        <v>0</v>
      </c>
      <c r="E110" s="101" t="n">
        <v>0.29418</v>
      </c>
      <c r="F110" s="102" t="n">
        <v>0.116171</v>
      </c>
    </row>
    <row r="111" customFormat="false" ht="13.5" hidden="false" customHeight="false" outlineLevel="0" collapsed="false">
      <c r="A111" s="114" t="s">
        <v>22</v>
      </c>
      <c r="B111" s="104" t="n">
        <f aca="false">SUM(C111:F111)</f>
        <v>1.38</v>
      </c>
      <c r="C111" s="43" t="n">
        <v>0.759</v>
      </c>
      <c r="D111" s="43" t="n">
        <v>0</v>
      </c>
      <c r="E111" s="43" t="n">
        <v>0.416</v>
      </c>
      <c r="F111" s="43" t="n">
        <v>0.205</v>
      </c>
    </row>
    <row r="112" customFormat="false" ht="13.5" hidden="false" customHeight="false" outlineLevel="0" collapsed="false">
      <c r="A112" s="87" t="s">
        <v>34</v>
      </c>
      <c r="B112" s="88" t="n">
        <f aca="false">SUM(C112:F112)</f>
        <v>3.060438</v>
      </c>
      <c r="C112" s="89" t="n">
        <v>1.439064</v>
      </c>
      <c r="D112" s="89" t="n">
        <v>0</v>
      </c>
      <c r="E112" s="89" t="n">
        <v>1.027514</v>
      </c>
      <c r="F112" s="90" t="n">
        <v>0.59386</v>
      </c>
    </row>
    <row r="113" customFormat="false" ht="13.5" hidden="false" customHeight="false" outlineLevel="0" collapsed="false">
      <c r="A113" s="105" t="s">
        <v>11</v>
      </c>
      <c r="B113" s="106" t="n">
        <f aca="false">SUM(C113:F113)</f>
        <v>0.641058</v>
      </c>
      <c r="C113" s="28" t="n">
        <v>0.000944</v>
      </c>
      <c r="D113" s="28" t="n">
        <v>0</v>
      </c>
      <c r="E113" s="28" t="n">
        <v>0.10203</v>
      </c>
      <c r="F113" s="29" t="n">
        <v>0.538084</v>
      </c>
    </row>
    <row r="114" customFormat="false" ht="12.75" hidden="false" customHeight="false" outlineLevel="0" collapsed="false">
      <c r="A114" s="107" t="s">
        <v>12</v>
      </c>
      <c r="B114" s="92" t="n">
        <f aca="false">SUM(C114:F114)</f>
        <v>0.582112</v>
      </c>
      <c r="C114" s="101" t="n">
        <v>0</v>
      </c>
      <c r="D114" s="101" t="n">
        <v>0</v>
      </c>
      <c r="E114" s="101" t="n">
        <v>0.064648</v>
      </c>
      <c r="F114" s="102" t="n">
        <v>0.517464</v>
      </c>
    </row>
    <row r="115" customFormat="false" ht="12.75" hidden="false" customHeight="false" outlineLevel="0" collapsed="false">
      <c r="A115" s="107" t="s">
        <v>28</v>
      </c>
      <c r="B115" s="92" t="n">
        <f aca="false">SUM(C115:F115)</f>
        <v>0.02062</v>
      </c>
      <c r="C115" s="101" t="n">
        <v>0</v>
      </c>
      <c r="D115" s="101" t="n">
        <v>0</v>
      </c>
      <c r="E115" s="101" t="n">
        <v>0</v>
      </c>
      <c r="F115" s="102" t="n">
        <v>0.02062</v>
      </c>
    </row>
    <row r="116" customFormat="false" ht="12.75" hidden="false" customHeight="false" outlineLevel="0" collapsed="false">
      <c r="A116" s="107" t="s">
        <v>14</v>
      </c>
      <c r="B116" s="92" t="n">
        <f aca="false">SUM(C116:F116)</f>
        <v>0.037382</v>
      </c>
      <c r="C116" s="101" t="n">
        <v>0</v>
      </c>
      <c r="D116" s="101" t="n">
        <v>0</v>
      </c>
      <c r="E116" s="101" t="n">
        <v>0.037382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f aca="false">SUM(C117:F117)</f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f aca="false">SUM(C118:F118)</f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f aca="false">SUM(C119:F119)</f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f aca="false">SUM(C120:F120)</f>
        <v>0.000944</v>
      </c>
      <c r="C120" s="101" t="n">
        <v>0.000944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f aca="false">SUM(C121:F121)</f>
        <v>2.145664</v>
      </c>
      <c r="C121" s="108" t="n">
        <v>1.43812</v>
      </c>
      <c r="D121" s="108" t="n">
        <v>0</v>
      </c>
      <c r="E121" s="108" t="n">
        <v>0.663902</v>
      </c>
      <c r="F121" s="109" t="n">
        <v>0.043642</v>
      </c>
    </row>
    <row r="122" customFormat="false" ht="13.5" hidden="false" customHeight="false" outlineLevel="0" collapsed="false">
      <c r="A122" s="105" t="s">
        <v>20</v>
      </c>
      <c r="B122" s="110" t="n">
        <f aca="false">SUM(C122:F122)</f>
        <v>0.273716</v>
      </c>
      <c r="C122" s="111" t="n">
        <v>0</v>
      </c>
      <c r="D122" s="45" t="n">
        <v>0</v>
      </c>
      <c r="E122" s="112" t="n">
        <v>0.261582</v>
      </c>
      <c r="F122" s="113" t="n">
        <v>0.012134</v>
      </c>
    </row>
    <row r="123" customFormat="false" ht="12.75" hidden="false" customHeight="false" outlineLevel="0" collapsed="false">
      <c r="A123" s="107" t="s">
        <v>21</v>
      </c>
      <c r="B123" s="92" t="n">
        <f aca="false">SUM(C123:F123)</f>
        <v>0.273716</v>
      </c>
      <c r="C123" s="101" t="n">
        <v>0</v>
      </c>
      <c r="D123" s="101" t="n">
        <v>0</v>
      </c>
      <c r="E123" s="101" t="n">
        <v>0.261582</v>
      </c>
      <c r="F123" s="102" t="n">
        <v>0.012134</v>
      </c>
    </row>
    <row r="124" customFormat="false" ht="13.5" hidden="false" customHeight="false" outlineLevel="0" collapsed="false">
      <c r="A124" s="114" t="s">
        <v>22</v>
      </c>
      <c r="B124" s="104" t="n">
        <f aca="false">SUM(C124:F124)</f>
        <v>0.57</v>
      </c>
      <c r="C124" s="54" t="n">
        <v>0</v>
      </c>
      <c r="D124" s="54" t="n">
        <v>0</v>
      </c>
      <c r="E124" s="54" t="n">
        <v>0.552</v>
      </c>
      <c r="F124" s="118" t="n">
        <v>0.018</v>
      </c>
    </row>
    <row r="125" customFormat="false" ht="13.5" hidden="false" customHeight="false" outlineLevel="0" collapsed="false">
      <c r="A125" s="87" t="s">
        <v>35</v>
      </c>
      <c r="B125" s="88" t="n">
        <f aca="false">SUM(C125:F125)</f>
        <v>4.757032</v>
      </c>
      <c r="C125" s="89" t="n">
        <v>1.514699</v>
      </c>
      <c r="D125" s="89" t="n">
        <v>0</v>
      </c>
      <c r="E125" s="89" t="n">
        <v>2.422556</v>
      </c>
      <c r="F125" s="90" t="n">
        <v>0.819777</v>
      </c>
    </row>
    <row r="126" customFormat="false" ht="13.5" hidden="false" customHeight="false" outlineLevel="0" collapsed="false">
      <c r="A126" s="105" t="s">
        <v>11</v>
      </c>
      <c r="B126" s="91" t="n">
        <f aca="false">SUM(C126:F126)</f>
        <v>0.614539</v>
      </c>
      <c r="C126" s="28" t="n">
        <v>0</v>
      </c>
      <c r="D126" s="28" t="n">
        <v>0</v>
      </c>
      <c r="E126" s="28" t="n">
        <v>0.148126</v>
      </c>
      <c r="F126" s="29" t="n">
        <v>0.466413</v>
      </c>
    </row>
    <row r="127" customFormat="false" ht="12.75" hidden="false" customHeight="false" outlineLevel="0" collapsed="false">
      <c r="A127" s="107" t="s">
        <v>12</v>
      </c>
      <c r="B127" s="92" t="n">
        <f aca="false">SUM(C127:F127)</f>
        <v>0.180737</v>
      </c>
      <c r="C127" s="101" t="n">
        <v>0</v>
      </c>
      <c r="D127" s="101" t="n">
        <v>0</v>
      </c>
      <c r="E127" s="101" t="n">
        <v>0.067343</v>
      </c>
      <c r="F127" s="102" t="n">
        <v>0.113394</v>
      </c>
    </row>
    <row r="128" customFormat="false" ht="12.75" hidden="false" customHeight="false" outlineLevel="0" collapsed="false">
      <c r="A128" s="107" t="s">
        <v>28</v>
      </c>
      <c r="B128" s="92" t="n">
        <f aca="false">SUM(C128:F128)</f>
        <v>0.066759</v>
      </c>
      <c r="C128" s="101" t="n">
        <v>0</v>
      </c>
      <c r="D128" s="101" t="n">
        <v>0</v>
      </c>
      <c r="E128" s="101" t="n">
        <v>0.048369</v>
      </c>
      <c r="F128" s="102" t="n">
        <v>0.01839</v>
      </c>
    </row>
    <row r="129" customFormat="false" ht="12.75" hidden="false" customHeight="false" outlineLevel="0" collapsed="false">
      <c r="A129" s="107" t="s">
        <v>14</v>
      </c>
      <c r="B129" s="92" t="n">
        <f aca="false">SUM(C129:F129)</f>
        <v>0.365381</v>
      </c>
      <c r="C129" s="101" t="n">
        <v>0</v>
      </c>
      <c r="D129" s="101" t="n">
        <v>0</v>
      </c>
      <c r="E129" s="101" t="n">
        <v>0.030752</v>
      </c>
      <c r="F129" s="102" t="n">
        <v>0.334629</v>
      </c>
    </row>
    <row r="130" customFormat="false" ht="12.75" hidden="false" customHeight="false" outlineLevel="0" collapsed="false">
      <c r="A130" s="107" t="s">
        <v>15</v>
      </c>
      <c r="B130" s="92" t="n">
        <f aca="false">SUM(C130:F130)</f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f aca="false">SUM(C131:F131)</f>
        <v>0.00121</v>
      </c>
      <c r="C131" s="101" t="n">
        <v>0</v>
      </c>
      <c r="D131" s="101" t="n">
        <v>0</v>
      </c>
      <c r="E131" s="101" t="n">
        <v>0.00121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f aca="false">SUM(C132:F132)</f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f aca="false">SUM(C133:F133)</f>
        <v>0.000452</v>
      </c>
      <c r="C133" s="101" t="n">
        <v>0</v>
      </c>
      <c r="D133" s="101" t="n">
        <v>0</v>
      </c>
      <c r="E133" s="101" t="n">
        <v>0.000452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f aca="false">SUM(C134:F134)</f>
        <v>2.501828</v>
      </c>
      <c r="C134" s="108" t="n">
        <v>1.241746</v>
      </c>
      <c r="D134" s="108" t="n">
        <v>0</v>
      </c>
      <c r="E134" s="108" t="n">
        <v>0.993725</v>
      </c>
      <c r="F134" s="109" t="n">
        <v>0.266357</v>
      </c>
    </row>
    <row r="135" customFormat="false" ht="13.5" hidden="false" customHeight="false" outlineLevel="0" collapsed="false">
      <c r="A135" s="105" t="s">
        <v>20</v>
      </c>
      <c r="B135" s="110" t="n">
        <f aca="false">SUM(C135:F135)</f>
        <v>1.640665</v>
      </c>
      <c r="C135" s="111" t="n">
        <v>0.272953</v>
      </c>
      <c r="D135" s="45" t="n">
        <v>0</v>
      </c>
      <c r="E135" s="112" t="n">
        <v>1.280705</v>
      </c>
      <c r="F135" s="113" t="n">
        <v>0.087007</v>
      </c>
    </row>
    <row r="136" customFormat="false" ht="12.75" hidden="false" customHeight="false" outlineLevel="0" collapsed="false">
      <c r="A136" s="107" t="s">
        <v>21</v>
      </c>
      <c r="B136" s="92" t="n">
        <f aca="false">SUM(C136:F136)</f>
        <v>1.640665</v>
      </c>
      <c r="C136" s="101" t="n">
        <v>0.272953</v>
      </c>
      <c r="D136" s="101" t="n">
        <v>0</v>
      </c>
      <c r="E136" s="101" t="n">
        <v>1.280705</v>
      </c>
      <c r="F136" s="102" t="n">
        <v>0.087007</v>
      </c>
    </row>
    <row r="137" customFormat="false" ht="13.5" hidden="false" customHeight="false" outlineLevel="0" collapsed="false">
      <c r="A137" s="114" t="s">
        <v>22</v>
      </c>
      <c r="B137" s="104" t="n">
        <f aca="false">SUM(C137:F137)</f>
        <v>2.778</v>
      </c>
      <c r="C137" s="43" t="n">
        <v>0.541</v>
      </c>
      <c r="D137" s="43" t="n">
        <v>0</v>
      </c>
      <c r="E137" s="43" t="n">
        <v>2.237</v>
      </c>
      <c r="F137" s="43" t="n">
        <v>0</v>
      </c>
    </row>
    <row r="138" customFormat="false" ht="13.5" hidden="false" customHeight="false" outlineLevel="0" collapsed="false">
      <c r="A138" s="87" t="s">
        <v>36</v>
      </c>
      <c r="B138" s="88" t="n">
        <f aca="false">SUM(C138:F138)</f>
        <v>0.708874</v>
      </c>
      <c r="C138" s="89" t="n">
        <v>0</v>
      </c>
      <c r="D138" s="89" t="n">
        <v>0</v>
      </c>
      <c r="E138" s="89" t="n">
        <v>0.253429</v>
      </c>
      <c r="F138" s="90" t="n">
        <v>0.455445</v>
      </c>
    </row>
    <row r="139" customFormat="false" ht="13.5" hidden="false" customHeight="false" outlineLevel="0" collapsed="false">
      <c r="A139" s="105" t="s">
        <v>11</v>
      </c>
      <c r="B139" s="106" t="n">
        <f aca="false">SUM(C139:F139)</f>
        <v>0.317397</v>
      </c>
      <c r="C139" s="28" t="n">
        <v>0</v>
      </c>
      <c r="D139" s="28" t="n">
        <v>0</v>
      </c>
      <c r="E139" s="28" t="n">
        <v>0</v>
      </c>
      <c r="F139" s="29" t="n">
        <v>0.317397</v>
      </c>
    </row>
    <row r="140" customFormat="false" ht="12.75" hidden="false" customHeight="false" outlineLevel="0" collapsed="false">
      <c r="A140" s="107" t="s">
        <v>12</v>
      </c>
      <c r="B140" s="92" t="n">
        <f aca="false">SUM(C140:F140)</f>
        <v>0.251943</v>
      </c>
      <c r="C140" s="101" t="n">
        <v>0</v>
      </c>
      <c r="D140" s="101" t="n">
        <v>0</v>
      </c>
      <c r="E140" s="101" t="n">
        <v>0</v>
      </c>
      <c r="F140" s="102" t="n">
        <v>0.251943</v>
      </c>
    </row>
    <row r="141" customFormat="false" ht="12.75" hidden="false" customHeight="false" outlineLevel="0" collapsed="false">
      <c r="A141" s="107" t="s">
        <v>28</v>
      </c>
      <c r="B141" s="92" t="n">
        <f aca="false">SUM(C141:F141)</f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f aca="false">SUM(C142:F142)</f>
        <v>0.065454</v>
      </c>
      <c r="C142" s="101" t="n">
        <v>0</v>
      </c>
      <c r="D142" s="101" t="n">
        <v>0</v>
      </c>
      <c r="E142" s="101" t="n">
        <v>0</v>
      </c>
      <c r="F142" s="102" t="n">
        <v>0.065454</v>
      </c>
    </row>
    <row r="143" customFormat="false" ht="12.75" hidden="false" customHeight="false" outlineLevel="0" collapsed="false">
      <c r="A143" s="107" t="s">
        <v>15</v>
      </c>
      <c r="B143" s="92" t="n">
        <f aca="false">SUM(C143:F143)</f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f aca="false">SUM(C144:F144)</f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f aca="false">SUM(C145:F145)</f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f aca="false">SUM(C146:F146)</f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f aca="false">SUM(C147:F147)</f>
        <v>0.374998</v>
      </c>
      <c r="C147" s="108" t="n">
        <v>0</v>
      </c>
      <c r="D147" s="108" t="n">
        <v>0</v>
      </c>
      <c r="E147" s="108" t="n">
        <v>0.23695</v>
      </c>
      <c r="F147" s="109" t="n">
        <v>0.138048</v>
      </c>
    </row>
    <row r="148" customFormat="false" ht="13.5" hidden="false" customHeight="false" outlineLevel="0" collapsed="false">
      <c r="A148" s="105" t="s">
        <v>20</v>
      </c>
      <c r="B148" s="110" t="n">
        <f aca="false">SUM(C148:F148)</f>
        <v>0.016479</v>
      </c>
      <c r="C148" s="111" t="n">
        <v>0</v>
      </c>
      <c r="D148" s="45" t="n">
        <v>0</v>
      </c>
      <c r="E148" s="112" t="n">
        <v>0.016479</v>
      </c>
      <c r="F148" s="113" t="n">
        <v>0</v>
      </c>
    </row>
    <row r="149" customFormat="false" ht="12.75" hidden="false" customHeight="false" outlineLevel="0" collapsed="false">
      <c r="A149" s="107" t="s">
        <v>21</v>
      </c>
      <c r="B149" s="92" t="n">
        <f aca="false">SUM(C149:F149)</f>
        <v>0.016479</v>
      </c>
      <c r="C149" s="101" t="n">
        <v>0</v>
      </c>
      <c r="D149" s="101" t="n">
        <v>0</v>
      </c>
      <c r="E149" s="101" t="n">
        <v>0.016479</v>
      </c>
      <c r="F149" s="102" t="n">
        <v>0</v>
      </c>
    </row>
    <row r="150" customFormat="false" ht="13.5" hidden="false" customHeight="false" outlineLevel="0" collapsed="false">
      <c r="A150" s="114" t="s">
        <v>22</v>
      </c>
      <c r="B150" s="104" t="n">
        <f aca="false">SUM(C150:F150)</f>
        <v>0.029</v>
      </c>
      <c r="C150" s="43" t="n">
        <v>0</v>
      </c>
      <c r="D150" s="43" t="n">
        <v>0</v>
      </c>
      <c r="E150" s="43" t="n">
        <v>0.029</v>
      </c>
      <c r="F150" s="43" t="n">
        <v>0</v>
      </c>
    </row>
    <row r="151" customFormat="false" ht="13.5" hidden="false" customHeight="false" outlineLevel="0" collapsed="false">
      <c r="A151" s="87" t="s">
        <v>37</v>
      </c>
      <c r="B151" s="88" t="n">
        <f aca="false">SUM(C151:F151)</f>
        <v>2.672307</v>
      </c>
      <c r="C151" s="89" t="n">
        <v>0</v>
      </c>
      <c r="D151" s="89" t="n">
        <v>0</v>
      </c>
      <c r="E151" s="89" t="n">
        <v>1.572022</v>
      </c>
      <c r="F151" s="90" t="n">
        <v>1.100285</v>
      </c>
    </row>
    <row r="152" customFormat="false" ht="13.5" hidden="false" customHeight="false" outlineLevel="0" collapsed="false">
      <c r="A152" s="105" t="s">
        <v>11</v>
      </c>
      <c r="B152" s="91" t="n">
        <f aca="false">SUM(C152:F152)</f>
        <v>1.479359</v>
      </c>
      <c r="C152" s="28" t="n">
        <v>0</v>
      </c>
      <c r="D152" s="28" t="n">
        <v>0</v>
      </c>
      <c r="E152" s="28" t="n">
        <v>0.671821</v>
      </c>
      <c r="F152" s="29" t="n">
        <v>0.807538</v>
      </c>
    </row>
    <row r="153" customFormat="false" ht="12.75" hidden="false" customHeight="false" outlineLevel="0" collapsed="false">
      <c r="A153" s="107" t="s">
        <v>12</v>
      </c>
      <c r="B153" s="92" t="n">
        <f aca="false">SUM(C153:F153)</f>
        <v>0.725723</v>
      </c>
      <c r="C153" s="101" t="n">
        <v>0</v>
      </c>
      <c r="D153" s="101" t="n">
        <v>0</v>
      </c>
      <c r="E153" s="101" t="n">
        <v>0.197769</v>
      </c>
      <c r="F153" s="102" t="n">
        <v>0.527954</v>
      </c>
    </row>
    <row r="154" customFormat="false" ht="12.75" hidden="false" customHeight="false" outlineLevel="0" collapsed="false">
      <c r="A154" s="107" t="s">
        <v>28</v>
      </c>
      <c r="B154" s="92" t="n">
        <f aca="false">SUM(C154:F154)</f>
        <v>0.525626</v>
      </c>
      <c r="C154" s="101" t="n">
        <v>0</v>
      </c>
      <c r="D154" s="101" t="n">
        <v>0</v>
      </c>
      <c r="E154" s="101" t="n">
        <v>0.471884</v>
      </c>
      <c r="F154" s="102" t="n">
        <v>0.053742</v>
      </c>
    </row>
    <row r="155" customFormat="false" ht="12.75" hidden="false" customHeight="false" outlineLevel="0" collapsed="false">
      <c r="A155" s="107" t="s">
        <v>14</v>
      </c>
      <c r="B155" s="92" t="n">
        <f aca="false">SUM(C155:F155)</f>
        <v>0.219078</v>
      </c>
      <c r="C155" s="101" t="n">
        <v>0</v>
      </c>
      <c r="D155" s="101" t="n">
        <v>0</v>
      </c>
      <c r="E155" s="101" t="n">
        <v>0</v>
      </c>
      <c r="F155" s="102" t="n">
        <v>0.219078</v>
      </c>
    </row>
    <row r="156" customFormat="false" ht="12.75" hidden="false" customHeight="false" outlineLevel="0" collapsed="false">
      <c r="A156" s="107" t="s">
        <v>15</v>
      </c>
      <c r="B156" s="92" t="n">
        <f aca="false">SUM(C156:F156)</f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f aca="false">SUM(C157:F157)</f>
        <v>0.006596</v>
      </c>
      <c r="C157" s="101" t="n">
        <v>0</v>
      </c>
      <c r="D157" s="101" t="n">
        <v>0</v>
      </c>
      <c r="E157" s="101" t="n">
        <v>0</v>
      </c>
      <c r="F157" s="102" t="n">
        <v>0.006596</v>
      </c>
    </row>
    <row r="158" customFormat="false" ht="12.75" hidden="false" customHeight="false" outlineLevel="0" collapsed="false">
      <c r="A158" s="107" t="s">
        <v>17</v>
      </c>
      <c r="B158" s="92" t="n">
        <f aca="false">SUM(C158:F158)</f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f aca="false">SUM(C159:F159)</f>
        <v>0.002336</v>
      </c>
      <c r="C159" s="101" t="n">
        <v>0</v>
      </c>
      <c r="D159" s="101" t="n">
        <v>0</v>
      </c>
      <c r="E159" s="101" t="n">
        <v>0.002168</v>
      </c>
      <c r="F159" s="102" t="n">
        <v>0.000168</v>
      </c>
    </row>
    <row r="160" customFormat="false" ht="13.5" hidden="false" customHeight="false" outlineLevel="0" collapsed="false">
      <c r="A160" s="105" t="s">
        <v>19</v>
      </c>
      <c r="B160" s="91" t="n">
        <f aca="false">SUM(C160:F160)</f>
        <v>0.706237</v>
      </c>
      <c r="C160" s="108" t="n">
        <v>0</v>
      </c>
      <c r="D160" s="108" t="n">
        <v>0</v>
      </c>
      <c r="E160" s="108" t="n">
        <v>0.48722</v>
      </c>
      <c r="F160" s="109" t="n">
        <v>0.219017</v>
      </c>
    </row>
    <row r="161" customFormat="false" ht="13.5" hidden="false" customHeight="false" outlineLevel="0" collapsed="false">
      <c r="A161" s="105" t="s">
        <v>20</v>
      </c>
      <c r="B161" s="110" t="n">
        <f aca="false">SUM(C161:F161)</f>
        <v>0.486711</v>
      </c>
      <c r="C161" s="111" t="n">
        <v>0</v>
      </c>
      <c r="D161" s="45" t="n">
        <v>0</v>
      </c>
      <c r="E161" s="112" t="n">
        <v>0.412981</v>
      </c>
      <c r="F161" s="113" t="n">
        <v>0.07373</v>
      </c>
    </row>
    <row r="162" customFormat="false" ht="12.75" hidden="false" customHeight="false" outlineLevel="0" collapsed="false">
      <c r="A162" s="107" t="s">
        <v>21</v>
      </c>
      <c r="B162" s="92" t="n">
        <f aca="false">SUM(C162:F162)</f>
        <v>0.486711</v>
      </c>
      <c r="C162" s="101" t="n">
        <v>0</v>
      </c>
      <c r="D162" s="101" t="n">
        <v>0</v>
      </c>
      <c r="E162" s="101" t="n">
        <v>0.412981</v>
      </c>
      <c r="F162" s="102" t="n">
        <v>0.07373</v>
      </c>
    </row>
    <row r="163" customFormat="false" ht="13.5" hidden="false" customHeight="false" outlineLevel="0" collapsed="false">
      <c r="A163" s="114" t="s">
        <v>22</v>
      </c>
      <c r="B163" s="104" t="n">
        <f aca="false">SUM(C163:F163)</f>
        <v>0.695</v>
      </c>
      <c r="C163" s="43" t="n">
        <v>0</v>
      </c>
      <c r="D163" s="43" t="n">
        <v>0</v>
      </c>
      <c r="E163" s="43" t="n">
        <v>0.589</v>
      </c>
      <c r="F163" s="43" t="n">
        <v>0.106</v>
      </c>
    </row>
    <row r="164" customFormat="false" ht="13.5" hidden="false" customHeight="false" outlineLevel="0" collapsed="false">
      <c r="A164" s="87" t="s">
        <v>38</v>
      </c>
      <c r="B164" s="88" t="n">
        <f aca="false">SUM(C164:F164)</f>
        <v>3.069707</v>
      </c>
      <c r="C164" s="89" t="n">
        <v>0</v>
      </c>
      <c r="D164" s="89" t="n">
        <v>0</v>
      </c>
      <c r="E164" s="89" t="n">
        <v>1.99003</v>
      </c>
      <c r="F164" s="90" t="n">
        <v>1.079677</v>
      </c>
    </row>
    <row r="165" customFormat="false" ht="13.5" hidden="false" customHeight="false" outlineLevel="0" collapsed="false">
      <c r="A165" s="105" t="s">
        <v>11</v>
      </c>
      <c r="B165" s="91" t="n">
        <f aca="false">SUM(C165:F165)</f>
        <v>1.787912</v>
      </c>
      <c r="C165" s="28" t="n">
        <v>0</v>
      </c>
      <c r="D165" s="28" t="n">
        <v>0</v>
      </c>
      <c r="E165" s="28" t="n">
        <v>0.917888</v>
      </c>
      <c r="F165" s="29" t="n">
        <v>0.870024</v>
      </c>
    </row>
    <row r="166" customFormat="false" ht="13.5" hidden="false" customHeight="false" outlineLevel="0" collapsed="false">
      <c r="A166" s="105" t="s">
        <v>12</v>
      </c>
      <c r="B166" s="92" t="n">
        <f aca="false">SUM(C166:F166)</f>
        <v>1.295631</v>
      </c>
      <c r="C166" s="101" t="n">
        <v>0</v>
      </c>
      <c r="D166" s="101" t="n">
        <v>0</v>
      </c>
      <c r="E166" s="101" t="n">
        <v>0.627647</v>
      </c>
      <c r="F166" s="102" t="n">
        <v>0.667984</v>
      </c>
    </row>
    <row r="167" customFormat="false" ht="13.5" hidden="false" customHeight="false" outlineLevel="0" collapsed="false">
      <c r="A167" s="105" t="s">
        <v>28</v>
      </c>
      <c r="B167" s="92" t="n">
        <f aca="false">SUM(C167:F167)</f>
        <v>0.410048</v>
      </c>
      <c r="C167" s="101" t="n">
        <v>0</v>
      </c>
      <c r="D167" s="101" t="n">
        <v>0</v>
      </c>
      <c r="E167" s="101" t="n">
        <v>0.26272</v>
      </c>
      <c r="F167" s="102" t="n">
        <v>0.147328</v>
      </c>
    </row>
    <row r="168" customFormat="false" ht="13.5" hidden="false" customHeight="false" outlineLevel="0" collapsed="false">
      <c r="A168" s="105" t="s">
        <v>14</v>
      </c>
      <c r="B168" s="92" t="n">
        <f aca="false">SUM(C168:F168)</f>
        <v>0.067213</v>
      </c>
      <c r="C168" s="101" t="n">
        <v>0</v>
      </c>
      <c r="D168" s="101" t="n">
        <v>0</v>
      </c>
      <c r="E168" s="101" t="n">
        <v>0.012672</v>
      </c>
      <c r="F168" s="102" t="n">
        <v>0.054541</v>
      </c>
    </row>
    <row r="169" customFormat="false" ht="12.75" hidden="false" customHeight="false" outlineLevel="0" collapsed="false">
      <c r="A169" s="107" t="s">
        <v>15</v>
      </c>
      <c r="B169" s="92" t="n">
        <f aca="false">SUM(C169:F169)</f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2.75" hidden="false" customHeight="false" outlineLevel="0" collapsed="false">
      <c r="A170" s="107" t="s">
        <v>16</v>
      </c>
      <c r="B170" s="92" t="n">
        <f aca="false">SUM(C170:F170)</f>
        <v>0.013769</v>
      </c>
      <c r="C170" s="101" t="n">
        <v>0</v>
      </c>
      <c r="D170" s="101" t="n">
        <v>0</v>
      </c>
      <c r="E170" s="101" t="n">
        <v>0.013769</v>
      </c>
      <c r="F170" s="102" t="n">
        <v>0</v>
      </c>
    </row>
    <row r="171" customFormat="false" ht="12.75" hidden="false" customHeight="false" outlineLevel="0" collapsed="false">
      <c r="A171" s="107" t="s">
        <v>17</v>
      </c>
      <c r="B171" s="92" t="n">
        <f aca="false">SUM(C171:F171)</f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2.75" hidden="false" customHeight="false" outlineLevel="0" collapsed="false">
      <c r="A172" s="107" t="s">
        <v>18</v>
      </c>
      <c r="B172" s="92" t="n">
        <f aca="false">SUM(C172:F172)</f>
        <v>0.001251</v>
      </c>
      <c r="C172" s="101" t="n">
        <v>0</v>
      </c>
      <c r="D172" s="101" t="n">
        <v>0</v>
      </c>
      <c r="E172" s="101" t="n">
        <v>0.00108</v>
      </c>
      <c r="F172" s="102" t="n">
        <v>0.000171</v>
      </c>
    </row>
    <row r="173" customFormat="false" ht="13.5" hidden="false" customHeight="false" outlineLevel="0" collapsed="false">
      <c r="A173" s="105" t="s">
        <v>19</v>
      </c>
      <c r="B173" s="91" t="n">
        <f aca="false">SUM(C173:F173)</f>
        <v>1.167992</v>
      </c>
      <c r="C173" s="108" t="n">
        <v>0</v>
      </c>
      <c r="D173" s="108" t="n">
        <v>0</v>
      </c>
      <c r="E173" s="108" t="n">
        <v>1.028071</v>
      </c>
      <c r="F173" s="109" t="n">
        <v>0.139921</v>
      </c>
    </row>
    <row r="174" customFormat="false" ht="13.5" hidden="false" customHeight="false" outlineLevel="0" collapsed="false">
      <c r="A174" s="105" t="s">
        <v>20</v>
      </c>
      <c r="B174" s="110" t="n">
        <f aca="false">SUM(C174:F174)</f>
        <v>0.113803</v>
      </c>
      <c r="C174" s="111" t="n">
        <v>0</v>
      </c>
      <c r="D174" s="45" t="n">
        <v>0</v>
      </c>
      <c r="E174" s="112" t="n">
        <v>0.044071</v>
      </c>
      <c r="F174" s="113" t="n">
        <v>0.069732</v>
      </c>
    </row>
    <row r="175" customFormat="false" ht="12.75" hidden="false" customHeight="false" outlineLevel="0" collapsed="false">
      <c r="A175" s="107" t="s">
        <v>21</v>
      </c>
      <c r="B175" s="92" t="n">
        <f aca="false">SUM(C175:F175)</f>
        <v>0.113803</v>
      </c>
      <c r="C175" s="101" t="n">
        <v>0</v>
      </c>
      <c r="D175" s="101" t="n">
        <v>0</v>
      </c>
      <c r="E175" s="101" t="n">
        <v>0.044071</v>
      </c>
      <c r="F175" s="102" t="n">
        <v>0.069732</v>
      </c>
    </row>
    <row r="176" customFormat="false" ht="13.5" hidden="false" customHeight="false" outlineLevel="0" collapsed="false">
      <c r="A176" s="114" t="s">
        <v>22</v>
      </c>
      <c r="B176" s="104" t="n">
        <f aca="false">SUM(C176:F176)</f>
        <v>0.208</v>
      </c>
      <c r="C176" s="43" t="n">
        <v>0</v>
      </c>
      <c r="D176" s="43" t="n">
        <v>0</v>
      </c>
      <c r="E176" s="43" t="n">
        <v>0.09</v>
      </c>
      <c r="F176" s="43" t="n">
        <v>0.118</v>
      </c>
    </row>
    <row r="177" customFormat="false" ht="13.5" hidden="false" customHeight="false" outlineLevel="0" collapsed="false">
      <c r="A177" s="87" t="s">
        <v>39</v>
      </c>
      <c r="B177" s="88" t="n">
        <f aca="false">SUM(C177:F177)</f>
        <v>6.789635</v>
      </c>
      <c r="C177" s="89" t="n">
        <v>0</v>
      </c>
      <c r="D177" s="89" t="n">
        <v>0</v>
      </c>
      <c r="E177" s="89" t="n">
        <v>1.203859</v>
      </c>
      <c r="F177" s="90" t="n">
        <v>5.585776</v>
      </c>
    </row>
    <row r="178" customFormat="false" ht="13.5" hidden="false" customHeight="false" outlineLevel="0" collapsed="false">
      <c r="A178" s="105" t="s">
        <v>11</v>
      </c>
      <c r="B178" s="91" t="n">
        <f aca="false">SUM(C178:F178)</f>
        <v>4.364146</v>
      </c>
      <c r="C178" s="28" t="n">
        <v>0</v>
      </c>
      <c r="D178" s="28" t="n">
        <v>0</v>
      </c>
      <c r="E178" s="28" t="n">
        <v>0.040319</v>
      </c>
      <c r="F178" s="29" t="n">
        <v>4.323827</v>
      </c>
    </row>
    <row r="179" customFormat="false" ht="12.75" hidden="false" customHeight="false" outlineLevel="0" collapsed="false">
      <c r="A179" s="107" t="s">
        <v>12</v>
      </c>
      <c r="B179" s="92" t="n">
        <f aca="false">SUM(C179:F179)</f>
        <v>0.392897</v>
      </c>
      <c r="C179" s="101" t="n">
        <v>0</v>
      </c>
      <c r="D179" s="101" t="n">
        <v>0</v>
      </c>
      <c r="E179" s="101" t="n">
        <v>0.008733</v>
      </c>
      <c r="F179" s="102" t="n">
        <v>0.384164</v>
      </c>
    </row>
    <row r="180" customFormat="false" ht="12.75" hidden="false" customHeight="false" outlineLevel="0" collapsed="false">
      <c r="A180" s="107" t="s">
        <v>28</v>
      </c>
      <c r="B180" s="92" t="n">
        <f aca="false">SUM(C180:F180)</f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f aca="false">SUM(C181:F181)</f>
        <v>3.958569</v>
      </c>
      <c r="C181" s="101" t="n">
        <v>0</v>
      </c>
      <c r="D181" s="101" t="n">
        <v>0</v>
      </c>
      <c r="E181" s="101" t="n">
        <v>0.024336</v>
      </c>
      <c r="F181" s="102" t="n">
        <v>3.934233</v>
      </c>
    </row>
    <row r="182" customFormat="false" ht="12.75" hidden="false" customHeight="false" outlineLevel="0" collapsed="false">
      <c r="A182" s="107" t="s">
        <v>15</v>
      </c>
      <c r="B182" s="92" t="n">
        <f aca="false">SUM(C182:F182)</f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f aca="false">SUM(C183:F183)</f>
        <v>0.01268</v>
      </c>
      <c r="C183" s="101" t="n">
        <v>0</v>
      </c>
      <c r="D183" s="101" t="n">
        <v>0</v>
      </c>
      <c r="E183" s="101" t="n">
        <v>0.00725</v>
      </c>
      <c r="F183" s="102" t="n">
        <v>0.00543</v>
      </c>
    </row>
    <row r="184" customFormat="false" ht="12.75" hidden="false" customHeight="false" outlineLevel="0" collapsed="false">
      <c r="A184" s="107" t="s">
        <v>17</v>
      </c>
      <c r="B184" s="92" t="n">
        <f aca="false">SUM(C184:F184)</f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f aca="false">SUM(C185:F185)</f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f aca="false">SUM(C186:F186)</f>
        <v>2.217002</v>
      </c>
      <c r="C186" s="108" t="n">
        <v>0</v>
      </c>
      <c r="D186" s="108" t="n">
        <v>0</v>
      </c>
      <c r="E186" s="108" t="n">
        <v>1.07457</v>
      </c>
      <c r="F186" s="109" t="n">
        <v>1.142432</v>
      </c>
    </row>
    <row r="187" customFormat="false" ht="13.5" hidden="false" customHeight="false" outlineLevel="0" collapsed="false">
      <c r="A187" s="119" t="s">
        <v>20</v>
      </c>
      <c r="B187" s="110" t="n">
        <f aca="false">SUM(C187:F187)</f>
        <v>0.208487</v>
      </c>
      <c r="C187" s="111" t="n">
        <v>0</v>
      </c>
      <c r="D187" s="45" t="n">
        <v>0</v>
      </c>
      <c r="E187" s="112" t="n">
        <v>0.08897</v>
      </c>
      <c r="F187" s="113" t="n">
        <v>0.119517</v>
      </c>
    </row>
    <row r="188" customFormat="false" ht="12.75" hidden="false" customHeight="false" outlineLevel="0" collapsed="false">
      <c r="A188" s="107" t="s">
        <v>21</v>
      </c>
      <c r="B188" s="92" t="n">
        <f aca="false">SUM(C188:F188)</f>
        <v>0.208487</v>
      </c>
      <c r="C188" s="101" t="n">
        <v>0</v>
      </c>
      <c r="D188" s="101" t="n">
        <v>0</v>
      </c>
      <c r="E188" s="101" t="n">
        <v>0.08897</v>
      </c>
      <c r="F188" s="102" t="n">
        <v>0.119517</v>
      </c>
    </row>
    <row r="189" customFormat="false" ht="11.25" hidden="false" customHeight="true" outlineLevel="0" collapsed="false">
      <c r="A189" s="114" t="s">
        <v>22</v>
      </c>
      <c r="B189" s="104" t="n">
        <f aca="false">SUM(C189:F189)</f>
        <v>0.353</v>
      </c>
      <c r="C189" s="54" t="n">
        <v>0</v>
      </c>
      <c r="D189" s="54" t="n">
        <v>0</v>
      </c>
      <c r="E189" s="54" t="n">
        <v>0.148</v>
      </c>
      <c r="F189" s="118" t="n">
        <v>0.205</v>
      </c>
    </row>
    <row r="190" customFormat="false" ht="13.5" hidden="true" customHeight="false" outlineLevel="0" collapsed="false">
      <c r="A190" s="87" t="s">
        <v>40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5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4"/>
      <c r="D202" s="54"/>
      <c r="E202" s="54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2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1.611699</v>
      </c>
      <c r="C210" s="133"/>
      <c r="D210" s="134"/>
      <c r="E210" s="134" t="n">
        <f aca="false">E212</f>
        <v>1.611699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1.611699</v>
      </c>
      <c r="C212" s="36"/>
      <c r="D212" s="139"/>
      <c r="E212" s="139" t="n">
        <f aca="false">E213</f>
        <v>1.611699</v>
      </c>
      <c r="F212" s="140"/>
    </row>
    <row r="213" customFormat="false" ht="12.75" hidden="false" customHeight="false" outlineLevel="0" collapsed="false">
      <c r="A213" s="141" t="s">
        <v>21</v>
      </c>
      <c r="B213" s="31" t="n">
        <f aca="false">E213</f>
        <v>1.611699</v>
      </c>
      <c r="C213" s="32"/>
      <c r="D213" s="47"/>
      <c r="E213" s="142" t="n">
        <v>1.611699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2.552</v>
      </c>
      <c r="C214" s="54"/>
      <c r="D214" s="55"/>
      <c r="E214" s="55" t="n">
        <v>2.552</v>
      </c>
      <c r="F214" s="56"/>
      <c r="G214" s="34"/>
      <c r="H214" s="34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534011</v>
      </c>
      <c r="C215" s="133"/>
      <c r="D215" s="134"/>
      <c r="E215" s="134" t="n">
        <f aca="false">E217</f>
        <v>0.534011</v>
      </c>
      <c r="F215" s="13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</row>
    <row r="217" customFormat="false" ht="13.5" hidden="false" customHeight="false" outlineLevel="0" collapsed="false">
      <c r="A217" s="138" t="s">
        <v>20</v>
      </c>
      <c r="B217" s="40" t="n">
        <f aca="false">E217</f>
        <v>0.534011</v>
      </c>
      <c r="C217" s="36"/>
      <c r="D217" s="139"/>
      <c r="E217" s="139" t="n">
        <f aca="false">E218</f>
        <v>0.534011</v>
      </c>
      <c r="F217" s="140"/>
    </row>
    <row r="218" customFormat="false" ht="12.75" hidden="false" customHeight="false" outlineLevel="0" collapsed="false">
      <c r="A218" s="141" t="s">
        <v>21</v>
      </c>
      <c r="B218" s="31" t="n">
        <f aca="false">E218</f>
        <v>0.534011</v>
      </c>
      <c r="C218" s="32"/>
      <c r="D218" s="47"/>
      <c r="E218" s="142" t="n">
        <v>0.534011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906</v>
      </c>
      <c r="C219" s="54"/>
      <c r="D219" s="55"/>
      <c r="E219" s="55" t="n">
        <v>0.906</v>
      </c>
      <c r="F219" s="56"/>
      <c r="G219" s="34"/>
      <c r="H219" s="34"/>
    </row>
    <row r="220" customFormat="false" ht="13.5" hidden="false" customHeight="false" outlineLevel="0" collapsed="false">
      <c r="A220" s="131" t="s">
        <v>44</v>
      </c>
      <c r="B220" s="132" t="n">
        <f aca="false">C220+D220+E220+F220</f>
        <v>1.120106</v>
      </c>
      <c r="C220" s="134" t="n">
        <f aca="false">C222</f>
        <v>1.120106</v>
      </c>
      <c r="D220" s="134"/>
      <c r="E220" s="134"/>
      <c r="F220" s="13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</row>
    <row r="222" customFormat="false" ht="13.5" hidden="false" customHeight="false" outlineLevel="0" collapsed="false">
      <c r="A222" s="138" t="s">
        <v>20</v>
      </c>
      <c r="B222" s="40" t="n">
        <f aca="false">C222</f>
        <v>1.120106</v>
      </c>
      <c r="C222" s="139" t="n">
        <f aca="false">C223</f>
        <v>1.120106</v>
      </c>
      <c r="D222" s="139"/>
      <c r="E222" s="139"/>
      <c r="F222" s="140"/>
    </row>
    <row r="223" customFormat="false" ht="12.75" hidden="false" customHeight="false" outlineLevel="0" collapsed="false">
      <c r="A223" s="141" t="s">
        <v>21</v>
      </c>
      <c r="B223" s="31" t="n">
        <f aca="false">C223</f>
        <v>1.120106</v>
      </c>
      <c r="C223" s="142" t="n">
        <v>1.120106</v>
      </c>
      <c r="D223" s="47"/>
      <c r="E223" s="142"/>
      <c r="F223" s="48"/>
    </row>
    <row r="224" customFormat="false" ht="13.5" hidden="false" customHeight="false" outlineLevel="0" collapsed="false">
      <c r="A224" s="143" t="s">
        <v>22</v>
      </c>
      <c r="B224" s="53" t="n">
        <f aca="false">C224</f>
        <v>2.26</v>
      </c>
      <c r="C224" s="55" t="n">
        <v>2.26</v>
      </c>
      <c r="D224" s="55"/>
      <c r="E224" s="55"/>
      <c r="F224" s="56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false" hidden="false" outlineLevel="0" max="8" min="8" style="5" width="9.14"/>
    <col collapsed="false" customWidth="true" hidden="false" outlineLevel="0" max="9" min="9" style="5" width="8.14"/>
    <col collapsed="false" customWidth="false" hidden="false" outlineLevel="0" max="257" min="10" style="5" width="9.14"/>
  </cols>
  <sheetData>
    <row r="1" s="10" customFormat="true" ht="15.75" hidden="false" customHeight="false" outlineLevel="0" collapsed="false">
      <c r="A1" s="6" t="s">
        <v>62</v>
      </c>
      <c r="B1" s="7"/>
      <c r="C1" s="8"/>
      <c r="D1" s="8"/>
      <c r="E1" s="8"/>
      <c r="F1" s="8"/>
      <c r="G1" s="9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</row>
    <row r="4" s="18" customFormat="true" ht="15.75" hidden="false" customHeight="true" outlineLevel="0" collapsed="false">
      <c r="A4" s="16"/>
      <c r="B4" s="17" t="s">
        <v>63</v>
      </c>
      <c r="C4" s="17"/>
      <c r="D4" s="17"/>
      <c r="E4" s="17"/>
      <c r="F4" s="17"/>
      <c r="G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6.49564215</v>
      </c>
      <c r="C7" s="24" t="n">
        <f aca="false">C31+C47+C60+C73+C86+C99+C112+C125+C138+C151+C164+C177+C190</f>
        <v>25.39079395</v>
      </c>
      <c r="D7" s="24" t="n">
        <f aca="false">D31+D47+D60+D73+D86+D99+D112+D125+D138+D151+D164+D177+D190</f>
        <v>0.551021</v>
      </c>
      <c r="E7" s="25" t="n">
        <f aca="false">E31+E47+E60+E73+E86+E99+E112+E125+E138+E151+E164+E177+E190</f>
        <v>28.5564554</v>
      </c>
      <c r="F7" s="25" t="n">
        <f aca="false">F8+F16+F20+F17</f>
        <v>41.9973718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2.4371658</v>
      </c>
      <c r="C8" s="28" t="n">
        <f aca="false">C9+C10+C11+C12+C13+C14+C15</f>
        <v>0.090789</v>
      </c>
      <c r="D8" s="28" t="n">
        <f aca="false">D9+D10+D11+D12+D13+D14+D15</f>
        <v>0.00092</v>
      </c>
      <c r="E8" s="28" t="n">
        <f aca="false">E9+E10+E11+E12+E13+E14+E15</f>
        <v>2.367528</v>
      </c>
      <c r="F8" s="29" t="n">
        <f aca="false">F9+F10+F11+F12+F13+F14+F15</f>
        <v>29.9779288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2.06574</v>
      </c>
      <c r="C9" s="32" t="n">
        <f aca="false">C33+C49+C62+C75+C88+C101+C114+C127+C140+C153+C166+C179+C192</f>
        <v>0.003663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20532</v>
      </c>
      <c r="F9" s="33" t="n">
        <f aca="false">F33+F49+F62+F75+F88+F101+F114+F127+F140+F153+F166+F179+F192</f>
        <v>10.856757</v>
      </c>
    </row>
    <row r="10" customFormat="false" ht="12.75" hidden="false" customHeight="false" outlineLevel="0" collapsed="false">
      <c r="A10" s="30" t="s">
        <v>13</v>
      </c>
      <c r="B10" s="31" t="n">
        <f aca="false">SUM(C10:F10)</f>
        <v>0.943607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480904</v>
      </c>
      <c r="F10" s="33" t="n">
        <f aca="false">F34+F50+F63+F76+F89+F102+F115+F128+F141+F154+F167+F180+F193</f>
        <v>0.462703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8.938552</v>
      </c>
      <c r="C11" s="32" t="n">
        <f aca="false">C35+C51+C64+C77+C90+C103+C116+C129+C142+C155+C168+C181+C194</f>
        <v>0.018414</v>
      </c>
      <c r="D11" s="32" t="n">
        <f aca="false">D35+D51+D64+D77+D90+D103+D116+D129+D142+D155+D168+D181+D194</f>
        <v>0.00092</v>
      </c>
      <c r="E11" s="32" t="n">
        <f aca="false">E35+E51+E64+E77+E90+E103+E116+E129+E142+E155+E168+E181+E194</f>
        <v>0.390366</v>
      </c>
      <c r="F11" s="33" t="n">
        <f aca="false">F35+F51+F64+F77+F90+F103+F116+F129+F142+F155+F168+F181+F194</f>
        <v>18.528852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8867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8867</v>
      </c>
      <c r="F12" s="33" t="n">
        <f aca="false">F36+F52+F65+F78+F91+F104+F117+F130+F143+F156+F169+F182+F195</f>
        <v>0</v>
      </c>
    </row>
    <row r="13" customFormat="false" ht="12.75" hidden="false" customHeight="false" outlineLevel="0" collapsed="false">
      <c r="A13" s="30" t="s">
        <v>16</v>
      </c>
      <c r="B13" s="31" t="n">
        <f aca="false">SUM(C13:F13)</f>
        <v>0.0899848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4233</v>
      </c>
      <c r="F13" s="33" t="n">
        <f aca="false">F37+F53+F66+F79+F92+F105+F118+F131+F144+F157+F170+F183+F196</f>
        <v>0.0757518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369278</v>
      </c>
      <c r="C14" s="32" t="n">
        <f aca="false">C38+C54+C67+C80+C93+C106+C119+C132+C145+C158+C171+C184+C197</f>
        <v>0.05971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5662</v>
      </c>
      <c r="F14" s="33" t="n">
        <f aca="false">F38+F54+F67+F80+F93+F106+F119+F132+F145+F158+F171+F184+F197</f>
        <v>0.052948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21137</v>
      </c>
      <c r="C15" s="32" t="n">
        <f aca="false">C39+C55+C68+C81+C94+C107+C120+C133+C146+C159+C172+C185+C198</f>
        <v>0.009002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1218</v>
      </c>
      <c r="F15" s="33" t="n">
        <f aca="false">F39+F55+F68+F81+F94+F107+F120+F133+F146+F159+F172+F185+F198</f>
        <v>0.000917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44.176296</v>
      </c>
      <c r="C16" s="36" t="n">
        <f aca="false">C40+C56+C69+C82+C95+C108+C121+C134+C147+C160+C173+C186+C199</f>
        <v>16.52558</v>
      </c>
      <c r="D16" s="36" t="n">
        <f aca="false">D40+D56+D69+D82+D95+D108+D121+D134+D147+D160+D173+D186+D199</f>
        <v>0.317141</v>
      </c>
      <c r="E16" s="36" t="n">
        <f aca="false">E40+E56+E69+E82+E95+E108+E121+E134+E147+E160+E173+E186+E199</f>
        <v>16.763001</v>
      </c>
      <c r="F16" s="37" t="n">
        <f aca="false">F40+F56+F69+F82+F95+F108+F121+F134+F147+F160+F173+F186+F199</f>
        <v>10.570574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17.75455835</v>
      </c>
      <c r="C17" s="38" t="n">
        <f aca="false">C41+C70+C83+C96+C109+C122+C135+C148+C161+C174+C187+C200</f>
        <v>6.64680295</v>
      </c>
      <c r="D17" s="38" t="n">
        <f aca="false">D41+D57+D70+D83+D96+D109+D122+D135+D148+D161+D174+D187+D200</f>
        <v>0.23296</v>
      </c>
      <c r="E17" s="38" t="n">
        <f aca="false">E41+E57+E70+E83+E96+E109+E122+E135+E148+E161+E174+E187+E200</f>
        <v>9.4259264</v>
      </c>
      <c r="F17" s="39" t="n">
        <f aca="false">F41+F57+F70+F83+F96+F109+F122+F135+F148+F161+F174+F187+F200</f>
        <v>1.448869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17.75455835</v>
      </c>
      <c r="C18" s="38" t="n">
        <f aca="false">C42+C71+C84+C97+C110+C123+C136+C149+C162+C175+C188+C201</f>
        <v>6.64680295</v>
      </c>
      <c r="D18" s="38" t="n">
        <f aca="false">D42+D71+D84+D97+D110+D123+D136+D149+D162+D175+D188+D201</f>
        <v>0.23296</v>
      </c>
      <c r="E18" s="38" t="n">
        <f aca="false">E42+E71+E84+E97+E110+E123+E136+E149+E162+E175+E188+E201</f>
        <v>9.4259264</v>
      </c>
      <c r="F18" s="39" t="n">
        <f aca="false">F42+F71+F84+F97+F110+F123+F136+F149+F162+F175+F188+F201</f>
        <v>1.448869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25.123</v>
      </c>
      <c r="C19" s="43" t="n">
        <f aca="false">C43+C72+C85+C98+C111+C124+C137+C150+C163+C176+C189+C202</f>
        <v>6.859</v>
      </c>
      <c r="D19" s="43" t="n">
        <f aca="false">D43+D59+D72+D85+D98+D111+D124+D137+D150+D163+D176+D189+D202</f>
        <v>0.395</v>
      </c>
      <c r="E19" s="43" t="n">
        <f aca="false">E43+E59+E72+E85+E98+E111+E124+E137+E150+E163+E176+E189+E202</f>
        <v>15.318</v>
      </c>
      <c r="F19" s="44" t="n">
        <f aca="false">F43+F59+F72+F85+F98+F111+F124+F137+F150+F163+F176+F189+F202</f>
        <v>2.551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0.810141</v>
      </c>
      <c r="C20" s="38" t="n">
        <f aca="false">C21</f>
        <v>0.810141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0.810141</v>
      </c>
      <c r="C21" s="32" t="n">
        <f aca="false">C45</f>
        <v>0.810141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1.814</v>
      </c>
      <c r="C22" s="43" t="n">
        <f aca="false">C46</f>
        <v>1.814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1.317481</v>
      </c>
      <c r="C23" s="38" t="n">
        <f aca="false">C24</f>
        <v>1.317481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317481</v>
      </c>
      <c r="C24" s="32" t="n">
        <f aca="false">C58</f>
        <v>1.317481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4.072</v>
      </c>
      <c r="C25" s="54" t="n">
        <f aca="false">C59</f>
        <v>4.072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fals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fals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fals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fals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164" t="n">
        <v>56.82869575</v>
      </c>
      <c r="C31" s="165" t="n">
        <v>13.23206895</v>
      </c>
      <c r="D31" s="165" t="n">
        <v>0.541255</v>
      </c>
      <c r="E31" s="165" t="n">
        <v>15.660377</v>
      </c>
      <c r="F31" s="166" t="n">
        <v>27.3949948</v>
      </c>
    </row>
    <row r="32" customFormat="false" ht="13.5" hidden="false" customHeight="false" outlineLevel="0" collapsed="false">
      <c r="A32" s="26" t="s">
        <v>11</v>
      </c>
      <c r="B32" s="27" t="n">
        <v>20.0866348</v>
      </c>
      <c r="C32" s="28" t="n">
        <v>0.030328</v>
      </c>
      <c r="D32" s="28" t="n">
        <v>0.00092</v>
      </c>
      <c r="E32" s="28" t="n">
        <v>0.706928</v>
      </c>
      <c r="F32" s="29" t="n">
        <v>19.3484588</v>
      </c>
    </row>
    <row r="33" customFormat="false" ht="12.75" hidden="false" customHeight="false" outlineLevel="0" collapsed="false">
      <c r="A33" s="30" t="s">
        <v>12</v>
      </c>
      <c r="B33" s="167" t="n">
        <v>5.364335</v>
      </c>
      <c r="C33" s="32" t="n">
        <v>0.003515</v>
      </c>
      <c r="D33" s="32" t="n">
        <v>0</v>
      </c>
      <c r="E33" s="32" t="n">
        <v>0.223103</v>
      </c>
      <c r="F33" s="33" t="n">
        <v>5.137717</v>
      </c>
    </row>
    <row r="34" customFormat="false" ht="12.75" hidden="false" customHeight="false" outlineLevel="0" collapsed="false">
      <c r="A34" s="30" t="s">
        <v>13</v>
      </c>
      <c r="B34" s="167" t="n">
        <v>0.090493</v>
      </c>
      <c r="C34" s="32" t="n">
        <v>0</v>
      </c>
      <c r="D34" s="32" t="n">
        <v>0</v>
      </c>
      <c r="E34" s="32" t="n">
        <v>0.02448</v>
      </c>
      <c r="F34" s="33" t="n">
        <v>0.066013</v>
      </c>
    </row>
    <row r="35" customFormat="false" ht="12.75" hidden="false" customHeight="false" outlineLevel="0" collapsed="false">
      <c r="A35" s="30" t="s">
        <v>14</v>
      </c>
      <c r="B35" s="167" t="n">
        <v>14.361509</v>
      </c>
      <c r="C35" s="32" t="n">
        <v>0.018414</v>
      </c>
      <c r="D35" s="32" t="n">
        <v>0.00092</v>
      </c>
      <c r="E35" s="32" t="n">
        <v>0.308238</v>
      </c>
      <c r="F35" s="33" t="n">
        <v>14.033937</v>
      </c>
    </row>
    <row r="36" customFormat="false" ht="12.75" hidden="false" customHeight="false" outlineLevel="0" collapsed="false">
      <c r="A36" s="30" t="s">
        <v>15</v>
      </c>
      <c r="B36" s="167" t="n">
        <v>0.008867</v>
      </c>
      <c r="C36" s="32" t="n">
        <v>0</v>
      </c>
      <c r="D36" s="32" t="n">
        <v>0</v>
      </c>
      <c r="E36" s="32" t="n">
        <v>0.008867</v>
      </c>
      <c r="F36" s="33" t="n">
        <v>0</v>
      </c>
    </row>
    <row r="37" customFormat="false" ht="12.75" hidden="false" customHeight="false" outlineLevel="0" collapsed="false">
      <c r="A37" s="30" t="s">
        <v>16</v>
      </c>
      <c r="B37" s="167" t="n">
        <v>0.0576368</v>
      </c>
      <c r="C37" s="32" t="n">
        <v>0</v>
      </c>
      <c r="D37" s="32" t="n">
        <v>0</v>
      </c>
      <c r="E37" s="32" t="n">
        <v>0</v>
      </c>
      <c r="F37" s="33" t="n">
        <v>0.0576368</v>
      </c>
    </row>
    <row r="38" customFormat="false" ht="12.75" hidden="false" customHeight="false" outlineLevel="0" collapsed="false">
      <c r="A38" s="30" t="s">
        <v>17</v>
      </c>
      <c r="B38" s="167" t="n">
        <v>0.187632</v>
      </c>
      <c r="C38" s="32" t="n">
        <v>0</v>
      </c>
      <c r="D38" s="32" t="n">
        <v>0</v>
      </c>
      <c r="E38" s="32" t="n">
        <v>0.134684</v>
      </c>
      <c r="F38" s="33" t="n">
        <v>0.052948</v>
      </c>
    </row>
    <row r="39" customFormat="false" ht="12.75" hidden="false" customHeight="false" outlineLevel="0" collapsed="false">
      <c r="A39" s="30" t="s">
        <v>18</v>
      </c>
      <c r="B39" s="167" t="n">
        <v>0.016162</v>
      </c>
      <c r="C39" s="32" t="n">
        <v>0.008399</v>
      </c>
      <c r="D39" s="32" t="n">
        <v>0</v>
      </c>
      <c r="E39" s="32" t="n">
        <v>0.007556</v>
      </c>
      <c r="F39" s="33" t="n">
        <v>0.000207</v>
      </c>
    </row>
    <row r="40" customFormat="false" ht="13.5" hidden="false" customHeight="false" outlineLevel="0" collapsed="false">
      <c r="A40" s="26" t="s">
        <v>19</v>
      </c>
      <c r="B40" s="168" t="n">
        <v>25.830606</v>
      </c>
      <c r="C40" s="36" t="n">
        <v>9.104579</v>
      </c>
      <c r="D40" s="36" t="n">
        <v>0.307375</v>
      </c>
      <c r="E40" s="36" t="n">
        <v>9.315742</v>
      </c>
      <c r="F40" s="37" t="n">
        <v>7.10291</v>
      </c>
    </row>
    <row r="41" customFormat="false" ht="13.5" hidden="false" customHeight="false" outlineLevel="0" collapsed="false">
      <c r="A41" s="26" t="s">
        <v>20</v>
      </c>
      <c r="B41" s="168" t="n">
        <v>10.10131395</v>
      </c>
      <c r="C41" s="38" t="n">
        <v>3.28702095</v>
      </c>
      <c r="D41" s="38" t="n">
        <v>0.23296</v>
      </c>
      <c r="E41" s="38" t="n">
        <v>5.637707</v>
      </c>
      <c r="F41" s="39" t="n">
        <v>0.943626</v>
      </c>
    </row>
    <row r="42" customFormat="false" ht="12.75" hidden="false" customHeight="false" outlineLevel="0" collapsed="false">
      <c r="A42" s="30" t="s">
        <v>21</v>
      </c>
      <c r="B42" s="167" t="n">
        <v>10.10131395</v>
      </c>
      <c r="C42" s="32" t="n">
        <v>3.28702095</v>
      </c>
      <c r="D42" s="32" t="n">
        <v>0.23296</v>
      </c>
      <c r="E42" s="32" t="n">
        <v>5.637707</v>
      </c>
      <c r="F42" s="33" t="n">
        <v>0.943626</v>
      </c>
      <c r="G42" s="3"/>
    </row>
    <row r="43" customFormat="false" ht="12.75" hidden="false" customHeight="false" outlineLevel="0" collapsed="false">
      <c r="A43" s="41" t="s">
        <v>22</v>
      </c>
      <c r="B43" s="169" t="n">
        <v>14.084</v>
      </c>
      <c r="C43" s="43" t="n">
        <v>3.192</v>
      </c>
      <c r="D43" s="43" t="n">
        <v>0.395</v>
      </c>
      <c r="E43" s="43" t="n">
        <v>8.741</v>
      </c>
      <c r="F43" s="44" t="n">
        <v>1.756</v>
      </c>
    </row>
    <row r="44" customFormat="false" ht="13.5" hidden="false" customHeight="false" outlineLevel="0" collapsed="false">
      <c r="A44" s="26" t="s">
        <v>23</v>
      </c>
      <c r="B44" s="168" t="n">
        <v>0.810141</v>
      </c>
      <c r="C44" s="146" t="n">
        <v>0.810141</v>
      </c>
      <c r="D44" s="147" t="n">
        <v>0</v>
      </c>
      <c r="E44" s="147" t="n">
        <v>0</v>
      </c>
      <c r="F44" s="148" t="n">
        <v>0</v>
      </c>
    </row>
    <row r="45" customFormat="false" ht="12.75" hidden="false" customHeight="false" outlineLevel="0" collapsed="false">
      <c r="A45" s="30" t="s">
        <v>21</v>
      </c>
      <c r="B45" s="167" t="n">
        <v>0.810141</v>
      </c>
      <c r="C45" s="32" t="n">
        <v>0.810141</v>
      </c>
      <c r="D45" s="149"/>
      <c r="E45" s="149"/>
      <c r="F45" s="150"/>
    </row>
    <row r="46" customFormat="false" ht="13.5" hidden="false" customHeight="false" outlineLevel="0" collapsed="false">
      <c r="A46" s="49" t="s">
        <v>22</v>
      </c>
      <c r="B46" s="173" t="n">
        <v>1.814</v>
      </c>
      <c r="C46" s="43" t="n">
        <v>1.814</v>
      </c>
      <c r="D46" s="151"/>
      <c r="E46" s="151"/>
      <c r="F46" s="152"/>
    </row>
    <row r="47" customFormat="false" ht="13.5" hidden="false" customHeight="false" outlineLevel="0" collapsed="false">
      <c r="A47" s="87" t="s">
        <v>27</v>
      </c>
      <c r="B47" s="23" t="n">
        <v>1.317481</v>
      </c>
      <c r="C47" s="89" t="n">
        <v>1.317481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27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137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137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137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137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137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137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137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17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171" t="n">
        <v>1.317481</v>
      </c>
      <c r="C57" s="97" t="n">
        <v>1.317481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137" t="n">
        <v>1.317481</v>
      </c>
      <c r="C58" s="101" t="n">
        <v>1.317481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57" t="n">
        <v>4.072</v>
      </c>
      <c r="C59" s="43" t="n">
        <v>4.072</v>
      </c>
      <c r="D59" s="43" t="n">
        <v>0</v>
      </c>
      <c r="E59" s="43" t="n">
        <v>0</v>
      </c>
      <c r="F59" s="44" t="n">
        <v>0</v>
      </c>
    </row>
    <row r="60" customFormat="false" ht="13.5" hidden="false" customHeight="false" outlineLevel="0" collapsed="false">
      <c r="A60" s="87" t="s">
        <v>29</v>
      </c>
      <c r="B60" s="23" t="n">
        <v>10.033164</v>
      </c>
      <c r="C60" s="89" t="n">
        <v>4.210779</v>
      </c>
      <c r="D60" s="89" t="n">
        <v>0.009766</v>
      </c>
      <c r="E60" s="89" t="n">
        <v>2.51153</v>
      </c>
      <c r="F60" s="90" t="n">
        <v>3.301089</v>
      </c>
    </row>
    <row r="61" customFormat="false" ht="13.5" hidden="false" customHeight="false" outlineLevel="0" collapsed="false">
      <c r="A61" s="105" t="s">
        <v>11</v>
      </c>
      <c r="B61" s="27" t="n">
        <v>2.497978</v>
      </c>
      <c r="C61" s="28" t="n">
        <v>0</v>
      </c>
      <c r="D61" s="28" t="n">
        <v>0</v>
      </c>
      <c r="E61" s="28" t="n">
        <v>0.167612</v>
      </c>
      <c r="F61" s="29" t="n">
        <v>2.330366</v>
      </c>
    </row>
    <row r="62" customFormat="false" ht="12.75" hidden="false" customHeight="false" outlineLevel="0" collapsed="false">
      <c r="A62" s="107" t="s">
        <v>12</v>
      </c>
      <c r="B62" s="137" t="n">
        <v>2.374068</v>
      </c>
      <c r="C62" s="101" t="n">
        <v>0</v>
      </c>
      <c r="D62" s="101" t="n">
        <v>0</v>
      </c>
      <c r="E62" s="101" t="n">
        <v>0.167612</v>
      </c>
      <c r="F62" s="102" t="n">
        <v>2.206456</v>
      </c>
    </row>
    <row r="63" customFormat="false" ht="12.75" hidden="false" customHeight="false" outlineLevel="0" collapsed="false">
      <c r="A63" s="107" t="s">
        <v>28</v>
      </c>
      <c r="B63" s="137" t="n">
        <v>0.07448</v>
      </c>
      <c r="C63" s="101" t="n">
        <v>0</v>
      </c>
      <c r="D63" s="101" t="n">
        <v>0</v>
      </c>
      <c r="E63" s="101" t="n">
        <v>0</v>
      </c>
      <c r="F63" s="102" t="n">
        <v>0.07448</v>
      </c>
    </row>
    <row r="64" customFormat="false" ht="12.75" hidden="false" customHeight="false" outlineLevel="0" collapsed="false">
      <c r="A64" s="107" t="s">
        <v>14</v>
      </c>
      <c r="B64" s="137" t="n">
        <v>0.04943</v>
      </c>
      <c r="C64" s="101" t="n">
        <v>0</v>
      </c>
      <c r="D64" s="101" t="n">
        <v>0</v>
      </c>
      <c r="E64" s="101" t="n">
        <v>0</v>
      </c>
      <c r="F64" s="102" t="n">
        <v>0.04943</v>
      </c>
    </row>
    <row r="65" customFormat="false" ht="12.75" hidden="false" customHeight="false" outlineLevel="0" collapsed="false">
      <c r="A65" s="107" t="s">
        <v>15</v>
      </c>
      <c r="B65" s="137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137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137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137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171" t="n">
        <v>5.66092</v>
      </c>
      <c r="C69" s="108" t="n">
        <v>3.344774</v>
      </c>
      <c r="D69" s="108" t="n">
        <v>0.009766</v>
      </c>
      <c r="E69" s="108" t="n">
        <v>1.368861</v>
      </c>
      <c r="F69" s="109" t="n">
        <v>0.937519</v>
      </c>
    </row>
    <row r="70" customFormat="false" ht="13.5" hidden="false" customHeight="false" outlineLevel="0" collapsed="false">
      <c r="A70" s="105" t="s">
        <v>30</v>
      </c>
      <c r="B70" s="171" t="n">
        <v>1.874266</v>
      </c>
      <c r="C70" s="38" t="n">
        <v>0.866005</v>
      </c>
      <c r="D70" s="38" t="n">
        <v>0</v>
      </c>
      <c r="E70" s="38" t="n">
        <v>0.975057</v>
      </c>
      <c r="F70" s="39" t="n">
        <v>0.033204</v>
      </c>
    </row>
    <row r="71" customFormat="false" ht="12.75" hidden="false" customHeight="false" outlineLevel="0" collapsed="false">
      <c r="A71" s="107" t="s">
        <v>21</v>
      </c>
      <c r="B71" s="137" t="n">
        <v>1.874266</v>
      </c>
      <c r="C71" s="101" t="n">
        <v>0.866005</v>
      </c>
      <c r="D71" s="101" t="n">
        <v>0</v>
      </c>
      <c r="E71" s="101" t="n">
        <v>0.975057</v>
      </c>
      <c r="F71" s="102" t="n">
        <v>0.033204</v>
      </c>
    </row>
    <row r="72" customFormat="false" ht="12" hidden="false" customHeight="true" outlineLevel="0" collapsed="false">
      <c r="A72" s="114" t="s">
        <v>22</v>
      </c>
      <c r="B72" s="57" t="n">
        <v>3.051</v>
      </c>
      <c r="C72" s="43" t="n">
        <v>1.2</v>
      </c>
      <c r="D72" s="43" t="n">
        <v>0</v>
      </c>
      <c r="E72" s="43" t="n">
        <v>1.8</v>
      </c>
      <c r="F72" s="44" t="n">
        <v>0.051</v>
      </c>
    </row>
    <row r="73" customFormat="false" ht="7.5" hidden="true" customHeight="true" outlineLevel="0" collapsed="false">
      <c r="A73" s="87" t="s">
        <v>31</v>
      </c>
      <c r="B73" s="23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27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137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137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137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137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137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137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137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171" t="n">
        <v>0</v>
      </c>
      <c r="C82" s="117"/>
      <c r="D82" s="112"/>
      <c r="E82" s="45"/>
      <c r="F82" s="46"/>
    </row>
    <row r="83" customFormat="false" ht="14.25" hidden="true" customHeight="false" outlineLevel="0" collapsed="false">
      <c r="A83" s="105" t="s">
        <v>20</v>
      </c>
      <c r="B83" s="17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137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57" t="n"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23" t="n">
        <v>2.778659</v>
      </c>
      <c r="C86" s="89" t="n">
        <v>2.7293</v>
      </c>
      <c r="D86" s="89" t="n">
        <v>0</v>
      </c>
      <c r="E86" s="89" t="n">
        <v>0</v>
      </c>
      <c r="F86" s="90" t="n">
        <v>0.049359</v>
      </c>
    </row>
    <row r="87" customFormat="false" ht="13.5" hidden="false" customHeight="false" outlineLevel="0" collapsed="false">
      <c r="A87" s="105" t="s">
        <v>11</v>
      </c>
      <c r="B87" s="27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2.75" hidden="false" customHeight="false" outlineLevel="0" collapsed="false">
      <c r="A88" s="107" t="s">
        <v>12</v>
      </c>
      <c r="B88" s="137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2.75" hidden="false" customHeight="false" outlineLevel="0" collapsed="false">
      <c r="A89" s="107" t="s">
        <v>28</v>
      </c>
      <c r="B89" s="137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2.75" hidden="false" customHeight="false" outlineLevel="0" collapsed="false">
      <c r="A90" s="107" t="s">
        <v>14</v>
      </c>
      <c r="B90" s="137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2.75" hidden="false" customHeight="false" outlineLevel="0" collapsed="false">
      <c r="A91" s="107" t="s">
        <v>15</v>
      </c>
      <c r="B91" s="137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2.75" hidden="false" customHeight="false" outlineLevel="0" collapsed="false">
      <c r="A92" s="107" t="s">
        <v>16</v>
      </c>
      <c r="B92" s="137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2.75" hidden="false" customHeight="false" outlineLevel="0" collapsed="false">
      <c r="A93" s="107" t="s">
        <v>17</v>
      </c>
      <c r="B93" s="137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2.75" hidden="false" customHeight="false" outlineLevel="0" collapsed="false">
      <c r="A94" s="107" t="s">
        <v>18</v>
      </c>
      <c r="B94" s="137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3.5" hidden="false" customHeight="false" outlineLevel="0" collapsed="false">
      <c r="A95" s="105" t="s">
        <v>19</v>
      </c>
      <c r="B95" s="171" t="n">
        <v>0.687951</v>
      </c>
      <c r="C95" s="108" t="n">
        <v>0.638592</v>
      </c>
      <c r="D95" s="108" t="n">
        <v>0</v>
      </c>
      <c r="E95" s="108" t="n">
        <v>0</v>
      </c>
      <c r="F95" s="109" t="n">
        <v>0.049359</v>
      </c>
    </row>
    <row r="96" customFormat="false" ht="13.5" hidden="false" customHeight="false" outlineLevel="0" collapsed="false">
      <c r="A96" s="105" t="s">
        <v>20</v>
      </c>
      <c r="B96" s="171" t="n">
        <v>2.090708</v>
      </c>
      <c r="C96" s="38" t="n">
        <v>2.090708</v>
      </c>
      <c r="D96" s="38" t="n">
        <v>0</v>
      </c>
      <c r="E96" s="38" t="n">
        <v>0</v>
      </c>
      <c r="F96" s="39" t="n">
        <v>0</v>
      </c>
    </row>
    <row r="97" customFormat="false" ht="12.75" hidden="false" customHeight="false" outlineLevel="0" collapsed="false">
      <c r="A97" s="107" t="s">
        <v>21</v>
      </c>
      <c r="B97" s="137" t="n">
        <v>2.090708</v>
      </c>
      <c r="C97" s="101" t="n">
        <v>2.090708</v>
      </c>
      <c r="D97" s="101" t="n">
        <v>0</v>
      </c>
      <c r="E97" s="101" t="n">
        <v>0</v>
      </c>
      <c r="F97" s="102" t="n">
        <v>0</v>
      </c>
    </row>
    <row r="98" customFormat="false" ht="13.5" hidden="false" customHeight="false" outlineLevel="0" collapsed="false">
      <c r="A98" s="114" t="s">
        <v>22</v>
      </c>
      <c r="B98" s="57" t="n">
        <v>1.312</v>
      </c>
      <c r="C98" s="43" t="n">
        <v>1.312</v>
      </c>
      <c r="D98" s="43" t="n">
        <v>0</v>
      </c>
      <c r="E98" s="43" t="n">
        <v>0</v>
      </c>
      <c r="F98" s="44" t="n">
        <v>0</v>
      </c>
    </row>
    <row r="99" customFormat="false" ht="13.5" hidden="false" customHeight="false" outlineLevel="0" collapsed="false">
      <c r="A99" s="87" t="s">
        <v>33</v>
      </c>
      <c r="B99" s="23" t="n">
        <v>5.3613974</v>
      </c>
      <c r="C99" s="89" t="n">
        <v>0.62176</v>
      </c>
      <c r="D99" s="89" t="n">
        <v>0</v>
      </c>
      <c r="E99" s="89" t="n">
        <v>1.9864794</v>
      </c>
      <c r="F99" s="90" t="n">
        <v>2.753158</v>
      </c>
    </row>
    <row r="100" customFormat="false" ht="13.5" hidden="false" customHeight="false" outlineLevel="0" collapsed="false">
      <c r="A100" s="105" t="s">
        <v>11</v>
      </c>
      <c r="B100" s="27" t="n">
        <v>2.050093</v>
      </c>
      <c r="C100" s="28" t="n">
        <v>0.05971</v>
      </c>
      <c r="D100" s="28" t="n">
        <v>0</v>
      </c>
      <c r="E100" s="28" t="n">
        <v>0.144212</v>
      </c>
      <c r="F100" s="29" t="n">
        <v>1.846171</v>
      </c>
    </row>
    <row r="101" customFormat="false" ht="12.75" hidden="false" customHeight="false" outlineLevel="0" collapsed="false">
      <c r="A101" s="107" t="s">
        <v>12</v>
      </c>
      <c r="B101" s="137" t="n">
        <v>1.313513</v>
      </c>
      <c r="C101" s="101" t="n">
        <v>0</v>
      </c>
      <c r="D101" s="101" t="n">
        <v>0</v>
      </c>
      <c r="E101" s="101" t="n">
        <v>0.016522</v>
      </c>
      <c r="F101" s="102" t="n">
        <v>1.296991</v>
      </c>
    </row>
    <row r="102" customFormat="false" ht="12.75" hidden="false" customHeight="false" outlineLevel="0" collapsed="false">
      <c r="A102" s="107" t="s">
        <v>28</v>
      </c>
      <c r="B102" s="137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137" t="n">
        <v>0.545341</v>
      </c>
      <c r="C103" s="101" t="n">
        <v>0</v>
      </c>
      <c r="D103" s="101" t="n">
        <v>0</v>
      </c>
      <c r="E103" s="101" t="n">
        <v>0.005754</v>
      </c>
      <c r="F103" s="102" t="n">
        <v>0.539587</v>
      </c>
    </row>
    <row r="104" customFormat="false" ht="12.75" hidden="false" customHeight="false" outlineLevel="0" collapsed="false">
      <c r="A104" s="107" t="s">
        <v>15</v>
      </c>
      <c r="B104" s="137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137" t="n">
        <v>0.009593</v>
      </c>
      <c r="C105" s="101" t="n">
        <v>0</v>
      </c>
      <c r="D105" s="101" t="n">
        <v>0</v>
      </c>
      <c r="E105" s="101" t="n">
        <v>0</v>
      </c>
      <c r="F105" s="102" t="n">
        <v>0.009593</v>
      </c>
    </row>
    <row r="106" customFormat="false" ht="12.75" hidden="false" customHeight="false" outlineLevel="0" collapsed="false">
      <c r="A106" s="107" t="s">
        <v>17</v>
      </c>
      <c r="B106" s="137" t="n">
        <v>0.181646</v>
      </c>
      <c r="C106" s="101" t="n">
        <v>0.05971</v>
      </c>
      <c r="D106" s="101" t="n">
        <v>0</v>
      </c>
      <c r="E106" s="101" t="n">
        <v>0.121936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137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171" t="n">
        <v>2.789098</v>
      </c>
      <c r="C108" s="108" t="n">
        <v>0.42605</v>
      </c>
      <c r="D108" s="108" t="n">
        <v>0</v>
      </c>
      <c r="E108" s="108" t="n">
        <v>1.570325</v>
      </c>
      <c r="F108" s="109" t="n">
        <v>0.792723</v>
      </c>
    </row>
    <row r="109" customFormat="false" ht="13.5" hidden="false" customHeight="false" outlineLevel="0" collapsed="false">
      <c r="A109" s="105" t="s">
        <v>20</v>
      </c>
      <c r="B109" s="171" t="n">
        <v>0.5222064</v>
      </c>
      <c r="C109" s="111" t="n">
        <v>0.136</v>
      </c>
      <c r="D109" s="45" t="n">
        <v>0</v>
      </c>
      <c r="E109" s="112" t="n">
        <v>0.2719424</v>
      </c>
      <c r="F109" s="113" t="n">
        <v>0.114264</v>
      </c>
    </row>
    <row r="110" customFormat="false" ht="12.75" hidden="false" customHeight="false" outlineLevel="0" collapsed="false">
      <c r="A110" s="107" t="s">
        <v>21</v>
      </c>
      <c r="B110" s="137" t="n">
        <v>0.5222064</v>
      </c>
      <c r="C110" s="101" t="n">
        <v>0.136</v>
      </c>
      <c r="D110" s="101" t="n">
        <v>0</v>
      </c>
      <c r="E110" s="101" t="n">
        <v>0.2719424</v>
      </c>
      <c r="F110" s="102" t="n">
        <v>0.114264</v>
      </c>
    </row>
    <row r="111" customFormat="false" ht="13.5" hidden="false" customHeight="false" outlineLevel="0" collapsed="false">
      <c r="A111" s="114" t="s">
        <v>22</v>
      </c>
      <c r="B111" s="57" t="n">
        <v>1.25</v>
      </c>
      <c r="C111" s="43" t="n">
        <v>0.69</v>
      </c>
      <c r="D111" s="43" t="n">
        <v>0</v>
      </c>
      <c r="E111" s="43" t="n">
        <v>0.376</v>
      </c>
      <c r="F111" s="44" t="n">
        <v>0.184</v>
      </c>
    </row>
    <row r="112" customFormat="false" ht="13.5" hidden="false" customHeight="false" outlineLevel="0" collapsed="false">
      <c r="A112" s="87" t="s">
        <v>34</v>
      </c>
      <c r="B112" s="23" t="n">
        <v>3.738607</v>
      </c>
      <c r="C112" s="89" t="n">
        <v>1.785883</v>
      </c>
      <c r="D112" s="89" t="n">
        <v>0</v>
      </c>
      <c r="E112" s="89" t="n">
        <v>1.432211</v>
      </c>
      <c r="F112" s="90" t="n">
        <v>0.520513</v>
      </c>
    </row>
    <row r="113" customFormat="false" ht="13.5" hidden="false" customHeight="false" outlineLevel="0" collapsed="false">
      <c r="A113" s="105" t="s">
        <v>11</v>
      </c>
      <c r="B113" s="27" t="n">
        <v>0.547044</v>
      </c>
      <c r="C113" s="28" t="n">
        <v>0.000751</v>
      </c>
      <c r="D113" s="28" t="n">
        <v>0</v>
      </c>
      <c r="E113" s="28" t="n">
        <v>0.0594</v>
      </c>
      <c r="F113" s="29" t="n">
        <v>0.486893</v>
      </c>
    </row>
    <row r="114" customFormat="false" ht="12.75" hidden="false" customHeight="false" outlineLevel="0" collapsed="false">
      <c r="A114" s="107" t="s">
        <v>12</v>
      </c>
      <c r="B114" s="137" t="n">
        <v>0.509192</v>
      </c>
      <c r="C114" s="101" t="n">
        <v>0.000148</v>
      </c>
      <c r="D114" s="101" t="n">
        <v>0</v>
      </c>
      <c r="E114" s="101" t="n">
        <v>0.038458</v>
      </c>
      <c r="F114" s="102" t="n">
        <v>0.470586</v>
      </c>
    </row>
    <row r="115" customFormat="false" ht="12.75" hidden="false" customHeight="false" outlineLevel="0" collapsed="false">
      <c r="A115" s="107" t="s">
        <v>28</v>
      </c>
      <c r="B115" s="137" t="n">
        <v>0.016307</v>
      </c>
      <c r="C115" s="101" t="n">
        <v>0</v>
      </c>
      <c r="D115" s="101" t="n">
        <v>0</v>
      </c>
      <c r="E115" s="101" t="n">
        <v>0</v>
      </c>
      <c r="F115" s="102" t="n">
        <v>0.016307</v>
      </c>
    </row>
    <row r="116" customFormat="false" ht="12.75" hidden="false" customHeight="false" outlineLevel="0" collapsed="false">
      <c r="A116" s="107" t="s">
        <v>14</v>
      </c>
      <c r="B116" s="137" t="n">
        <v>0.020942</v>
      </c>
      <c r="C116" s="101" t="n">
        <v>0</v>
      </c>
      <c r="D116" s="101" t="n">
        <v>0</v>
      </c>
      <c r="E116" s="101" t="n">
        <v>0.020942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137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137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137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137" t="n">
        <v>0.000603</v>
      </c>
      <c r="C120" s="101" t="n">
        <v>0.000603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171" t="n">
        <v>2.854097</v>
      </c>
      <c r="C121" s="108" t="n">
        <v>1.785132</v>
      </c>
      <c r="D121" s="108" t="n">
        <v>0</v>
      </c>
      <c r="E121" s="108" t="n">
        <v>1.043169</v>
      </c>
      <c r="F121" s="109" t="n">
        <v>0.025796</v>
      </c>
    </row>
    <row r="122" customFormat="false" ht="13.5" hidden="false" customHeight="false" outlineLevel="0" collapsed="false">
      <c r="A122" s="105" t="s">
        <v>20</v>
      </c>
      <c r="B122" s="171" t="n">
        <v>0.337466</v>
      </c>
      <c r="C122" s="111" t="n">
        <v>0</v>
      </c>
      <c r="D122" s="45" t="n">
        <v>0</v>
      </c>
      <c r="E122" s="112" t="n">
        <v>0.329642</v>
      </c>
      <c r="F122" s="113" t="n">
        <v>0.007824</v>
      </c>
    </row>
    <row r="123" customFormat="false" ht="12.75" hidden="false" customHeight="false" outlineLevel="0" collapsed="false">
      <c r="A123" s="107" t="s">
        <v>21</v>
      </c>
      <c r="B123" s="137" t="n">
        <v>0.337466</v>
      </c>
      <c r="C123" s="101" t="n">
        <v>0</v>
      </c>
      <c r="D123" s="101" t="n">
        <v>0</v>
      </c>
      <c r="E123" s="101" t="n">
        <v>0.329642</v>
      </c>
      <c r="F123" s="102" t="n">
        <v>0.007824</v>
      </c>
    </row>
    <row r="124" customFormat="false" ht="13.5" hidden="false" customHeight="false" outlineLevel="0" collapsed="false">
      <c r="A124" s="114" t="s">
        <v>22</v>
      </c>
      <c r="B124" s="57" t="n">
        <v>0.703</v>
      </c>
      <c r="C124" s="54" t="n">
        <v>0</v>
      </c>
      <c r="D124" s="54" t="n">
        <v>0</v>
      </c>
      <c r="E124" s="54" t="n">
        <v>0.691</v>
      </c>
      <c r="F124" s="118" t="n">
        <v>0.012</v>
      </c>
    </row>
    <row r="125" customFormat="false" ht="13.5" hidden="false" customHeight="false" outlineLevel="0" collapsed="false">
      <c r="A125" s="87" t="s">
        <v>35</v>
      </c>
      <c r="B125" s="23" t="n">
        <v>4.767537</v>
      </c>
      <c r="C125" s="89" t="n">
        <v>1.419426</v>
      </c>
      <c r="D125" s="89" t="n">
        <v>0</v>
      </c>
      <c r="E125" s="89" t="n">
        <v>2.626472</v>
      </c>
      <c r="F125" s="90" t="n">
        <v>0.721639</v>
      </c>
    </row>
    <row r="126" customFormat="false" ht="13.5" hidden="false" customHeight="false" outlineLevel="0" collapsed="false">
      <c r="A126" s="105" t="s">
        <v>11</v>
      </c>
      <c r="B126" s="27" t="n">
        <v>0.539665</v>
      </c>
      <c r="C126" s="28" t="n">
        <v>0</v>
      </c>
      <c r="D126" s="28" t="n">
        <v>0</v>
      </c>
      <c r="E126" s="28" t="n">
        <v>0.124733</v>
      </c>
      <c r="F126" s="29" t="n">
        <v>0.414932</v>
      </c>
    </row>
    <row r="127" customFormat="false" ht="12.75" hidden="false" customHeight="false" outlineLevel="0" collapsed="false">
      <c r="A127" s="107" t="s">
        <v>12</v>
      </c>
      <c r="B127" s="137" t="n">
        <v>0.151031</v>
      </c>
      <c r="C127" s="101" t="n">
        <v>0</v>
      </c>
      <c r="D127" s="101" t="n">
        <v>0</v>
      </c>
      <c r="E127" s="101" t="n">
        <v>0.054585</v>
      </c>
      <c r="F127" s="102" t="n">
        <v>0.096446</v>
      </c>
    </row>
    <row r="128" customFormat="false" ht="12.75" hidden="false" customHeight="false" outlineLevel="0" collapsed="false">
      <c r="A128" s="107" t="s">
        <v>28</v>
      </c>
      <c r="B128" s="137" t="n">
        <v>0.05817</v>
      </c>
      <c r="C128" s="101" t="n">
        <v>0</v>
      </c>
      <c r="D128" s="101" t="n">
        <v>0</v>
      </c>
      <c r="E128" s="101" t="n">
        <v>0.04288</v>
      </c>
      <c r="F128" s="102" t="n">
        <v>0.01529</v>
      </c>
    </row>
    <row r="129" customFormat="false" ht="12.75" hidden="false" customHeight="false" outlineLevel="0" collapsed="false">
      <c r="A129" s="107" t="s">
        <v>14</v>
      </c>
      <c r="B129" s="137" t="n">
        <v>0.328228</v>
      </c>
      <c r="C129" s="101" t="n">
        <v>0</v>
      </c>
      <c r="D129" s="101" t="n">
        <v>0</v>
      </c>
      <c r="E129" s="101" t="n">
        <v>0.025032</v>
      </c>
      <c r="F129" s="102" t="n">
        <v>0.303196</v>
      </c>
    </row>
    <row r="130" customFormat="false" ht="12.75" hidden="false" customHeight="false" outlineLevel="0" collapsed="false">
      <c r="A130" s="107" t="s">
        <v>15</v>
      </c>
      <c r="B130" s="137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137" t="n">
        <v>0.00063</v>
      </c>
      <c r="C131" s="101" t="n">
        <v>0</v>
      </c>
      <c r="D131" s="101" t="n">
        <v>0</v>
      </c>
      <c r="E131" s="101" t="n">
        <v>0.00063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137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137" t="n">
        <v>0.001606</v>
      </c>
      <c r="C133" s="101" t="n">
        <v>0</v>
      </c>
      <c r="D133" s="101" t="n">
        <v>0</v>
      </c>
      <c r="E133" s="101" t="n">
        <v>0.001606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171" t="n">
        <v>2.340954</v>
      </c>
      <c r="C134" s="108" t="n">
        <v>1.152357</v>
      </c>
      <c r="D134" s="108" t="n">
        <v>0</v>
      </c>
      <c r="E134" s="108" t="n">
        <v>0.965765</v>
      </c>
      <c r="F134" s="109" t="n">
        <v>0.222832</v>
      </c>
    </row>
    <row r="135" customFormat="false" ht="13.5" hidden="false" customHeight="false" outlineLevel="0" collapsed="false">
      <c r="A135" s="105" t="s">
        <v>20</v>
      </c>
      <c r="B135" s="171" t="n">
        <v>1.886918</v>
      </c>
      <c r="C135" s="111" t="n">
        <v>0.267069</v>
      </c>
      <c r="D135" s="45" t="n">
        <v>0</v>
      </c>
      <c r="E135" s="112" t="n">
        <v>1.535974</v>
      </c>
      <c r="F135" s="113" t="n">
        <v>0.083875</v>
      </c>
    </row>
    <row r="136" customFormat="false" ht="12.75" hidden="false" customHeight="false" outlineLevel="0" collapsed="false">
      <c r="A136" s="107" t="s">
        <v>21</v>
      </c>
      <c r="B136" s="137" t="n">
        <v>1.886918</v>
      </c>
      <c r="C136" s="101" t="n">
        <v>0.267069</v>
      </c>
      <c r="D136" s="101" t="n">
        <v>0</v>
      </c>
      <c r="E136" s="101" t="n">
        <v>1.535974</v>
      </c>
      <c r="F136" s="102" t="n">
        <v>0.083875</v>
      </c>
    </row>
    <row r="137" customFormat="false" ht="13.5" hidden="false" customHeight="false" outlineLevel="0" collapsed="false">
      <c r="A137" s="114" t="s">
        <v>22</v>
      </c>
      <c r="B137" s="57" t="n">
        <v>3.234</v>
      </c>
      <c r="C137" s="43" t="n">
        <v>0.465</v>
      </c>
      <c r="D137" s="43" t="n">
        <v>0</v>
      </c>
      <c r="E137" s="43" t="n">
        <v>2.645</v>
      </c>
      <c r="F137" s="44" t="n">
        <v>0.124</v>
      </c>
    </row>
    <row r="138" customFormat="false" ht="13.5" hidden="false" customHeight="false" outlineLevel="0" collapsed="false">
      <c r="A138" s="87" t="s">
        <v>36</v>
      </c>
      <c r="B138" s="23" t="n">
        <v>0.837596</v>
      </c>
      <c r="C138" s="89" t="n">
        <v>0.074096</v>
      </c>
      <c r="D138" s="89" t="n">
        <v>0</v>
      </c>
      <c r="E138" s="89" t="n">
        <v>0.3515</v>
      </c>
      <c r="F138" s="90" t="n">
        <v>0.412</v>
      </c>
    </row>
    <row r="139" customFormat="false" ht="13.5" hidden="false" customHeight="false" outlineLevel="0" collapsed="false">
      <c r="A139" s="105" t="s">
        <v>11</v>
      </c>
      <c r="B139" s="27" t="n">
        <v>0.277044</v>
      </c>
      <c r="C139" s="28" t="n">
        <v>0</v>
      </c>
      <c r="D139" s="28" t="n">
        <v>0</v>
      </c>
      <c r="E139" s="28" t="n">
        <v>0</v>
      </c>
      <c r="F139" s="29" t="n">
        <v>0.277044</v>
      </c>
    </row>
    <row r="140" customFormat="false" ht="12.75" hidden="false" customHeight="false" outlineLevel="0" collapsed="false">
      <c r="A140" s="107" t="s">
        <v>12</v>
      </c>
      <c r="B140" s="137" t="n">
        <v>0.221269</v>
      </c>
      <c r="C140" s="101" t="n">
        <v>0</v>
      </c>
      <c r="D140" s="101" t="n">
        <v>0</v>
      </c>
      <c r="E140" s="101" t="n">
        <v>0</v>
      </c>
      <c r="F140" s="102" t="n">
        <v>0.221269</v>
      </c>
    </row>
    <row r="141" customFormat="false" ht="12.75" hidden="false" customHeight="false" outlineLevel="0" collapsed="false">
      <c r="A141" s="107" t="s">
        <v>28</v>
      </c>
      <c r="B141" s="137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137" t="n">
        <v>0.055775</v>
      </c>
      <c r="C142" s="101" t="n">
        <v>0</v>
      </c>
      <c r="D142" s="101" t="n">
        <v>0</v>
      </c>
      <c r="E142" s="101" t="n">
        <v>0</v>
      </c>
      <c r="F142" s="102" t="n">
        <v>0.055775</v>
      </c>
    </row>
    <row r="143" customFormat="false" ht="12.75" hidden="false" customHeight="false" outlineLevel="0" collapsed="false">
      <c r="A143" s="107" t="s">
        <v>15</v>
      </c>
      <c r="B143" s="137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137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137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137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35" t="n">
        <v>0.406813</v>
      </c>
      <c r="C147" s="108" t="n">
        <v>0.074096</v>
      </c>
      <c r="D147" s="108" t="n">
        <v>0</v>
      </c>
      <c r="E147" s="108" t="n">
        <v>0.197761</v>
      </c>
      <c r="F147" s="109" t="n">
        <v>0.134956</v>
      </c>
    </row>
    <row r="148" customFormat="false" ht="13.5" hidden="false" customHeight="false" outlineLevel="0" collapsed="false">
      <c r="A148" s="105" t="s">
        <v>20</v>
      </c>
      <c r="B148" s="171" t="n">
        <v>0.153739</v>
      </c>
      <c r="C148" s="111" t="n">
        <v>0</v>
      </c>
      <c r="D148" s="45" t="n">
        <v>0</v>
      </c>
      <c r="E148" s="112" t="n">
        <v>0.153739</v>
      </c>
      <c r="F148" s="113" t="n">
        <v>0</v>
      </c>
    </row>
    <row r="149" customFormat="false" ht="12.75" hidden="false" customHeight="false" outlineLevel="0" collapsed="false">
      <c r="A149" s="107" t="s">
        <v>21</v>
      </c>
      <c r="B149" s="137" t="n">
        <v>0.153739</v>
      </c>
      <c r="C149" s="101" t="n">
        <v>0</v>
      </c>
      <c r="D149" s="101" t="n">
        <v>0</v>
      </c>
      <c r="E149" s="101" t="n">
        <v>0.153739</v>
      </c>
      <c r="F149" s="102" t="n">
        <v>0</v>
      </c>
    </row>
    <row r="150" customFormat="false" ht="13.5" hidden="false" customHeight="false" outlineLevel="0" collapsed="false">
      <c r="A150" s="114" t="s">
        <v>22</v>
      </c>
      <c r="B150" s="57" t="n">
        <v>0.225</v>
      </c>
      <c r="C150" s="43" t="n">
        <v>0</v>
      </c>
      <c r="D150" s="43" t="n">
        <v>0</v>
      </c>
      <c r="E150" s="43" t="n">
        <v>0.225</v>
      </c>
      <c r="F150" s="44" t="n">
        <v>0</v>
      </c>
    </row>
    <row r="151" customFormat="false" ht="13.5" hidden="false" customHeight="false" outlineLevel="0" collapsed="false">
      <c r="A151" s="87" t="s">
        <v>37</v>
      </c>
      <c r="B151" s="23" t="n">
        <v>2.22407</v>
      </c>
      <c r="C151" s="89" t="n">
        <v>0</v>
      </c>
      <c r="D151" s="89" t="n">
        <v>0</v>
      </c>
      <c r="E151" s="89" t="n">
        <v>1.142731</v>
      </c>
      <c r="F151" s="90" t="n">
        <v>1.081339</v>
      </c>
    </row>
    <row r="152" customFormat="false" ht="13.5" hidden="false" customHeight="false" outlineLevel="0" collapsed="false">
      <c r="A152" s="105" t="s">
        <v>11</v>
      </c>
      <c r="B152" s="27" t="n">
        <v>1.172285</v>
      </c>
      <c r="C152" s="28" t="n">
        <v>0</v>
      </c>
      <c r="D152" s="28" t="n">
        <v>0</v>
      </c>
      <c r="E152" s="28" t="n">
        <v>0.348236</v>
      </c>
      <c r="F152" s="29" t="n">
        <v>0.824049</v>
      </c>
    </row>
    <row r="153" customFormat="false" ht="12.75" hidden="false" customHeight="false" outlineLevel="0" collapsed="false">
      <c r="A153" s="107" t="s">
        <v>12</v>
      </c>
      <c r="B153" s="92" t="n">
        <v>0.635587</v>
      </c>
      <c r="C153" s="101" t="n">
        <v>0</v>
      </c>
      <c r="D153" s="101" t="n">
        <v>0</v>
      </c>
      <c r="E153" s="101" t="n">
        <v>0.153044</v>
      </c>
      <c r="F153" s="102" t="n">
        <v>0.482543</v>
      </c>
    </row>
    <row r="154" customFormat="false" ht="12.75" hidden="false" customHeight="false" outlineLevel="0" collapsed="false">
      <c r="A154" s="107" t="s">
        <v>28</v>
      </c>
      <c r="B154" s="92" t="n">
        <v>0.368866</v>
      </c>
      <c r="C154" s="101" t="n">
        <v>0</v>
      </c>
      <c r="D154" s="101" t="n">
        <v>0</v>
      </c>
      <c r="E154" s="101" t="n">
        <v>0.193853</v>
      </c>
      <c r="F154" s="102" t="n">
        <v>0.175013</v>
      </c>
    </row>
    <row r="155" customFormat="false" ht="12.75" hidden="false" customHeight="false" outlineLevel="0" collapsed="false">
      <c r="A155" s="107" t="s">
        <v>14</v>
      </c>
      <c r="B155" s="92" t="n">
        <v>0.160513</v>
      </c>
      <c r="C155" s="101" t="n">
        <v>0</v>
      </c>
      <c r="D155" s="101" t="n">
        <v>0</v>
      </c>
      <c r="E155" s="101" t="n">
        <v>0</v>
      </c>
      <c r="F155" s="102" t="n">
        <v>0.160513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5525</v>
      </c>
      <c r="C157" s="101" t="n">
        <v>0</v>
      </c>
      <c r="D157" s="101" t="n">
        <v>0</v>
      </c>
      <c r="E157" s="101" t="n">
        <v>0</v>
      </c>
      <c r="F157" s="102" t="n">
        <v>0.005525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1794</v>
      </c>
      <c r="C159" s="101" t="n">
        <v>0</v>
      </c>
      <c r="D159" s="101" t="n">
        <v>0</v>
      </c>
      <c r="E159" s="101" t="n">
        <v>0.001339</v>
      </c>
      <c r="F159" s="102" t="n">
        <v>0.000455</v>
      </c>
    </row>
    <row r="160" customFormat="false" ht="13.5" hidden="false" customHeight="false" outlineLevel="0" collapsed="false">
      <c r="A160" s="105" t="s">
        <v>19</v>
      </c>
      <c r="B160" s="91" t="n">
        <v>0.617032</v>
      </c>
      <c r="C160" s="108" t="n">
        <v>0</v>
      </c>
      <c r="D160" s="108" t="n">
        <v>0</v>
      </c>
      <c r="E160" s="108" t="n">
        <v>0.427011</v>
      </c>
      <c r="F160" s="109" t="n">
        <v>0.190021</v>
      </c>
    </row>
    <row r="161" customFormat="false" ht="13.5" hidden="false" customHeight="false" outlineLevel="0" collapsed="false">
      <c r="A161" s="105" t="s">
        <v>20</v>
      </c>
      <c r="B161" s="91" t="n">
        <v>0.434753</v>
      </c>
      <c r="C161" s="111" t="n">
        <v>0</v>
      </c>
      <c r="D161" s="45" t="n">
        <v>0</v>
      </c>
      <c r="E161" s="112" t="n">
        <v>0.367484</v>
      </c>
      <c r="F161" s="113" t="n">
        <v>0.067269</v>
      </c>
    </row>
    <row r="162" customFormat="false" ht="12.75" hidden="false" customHeight="false" outlineLevel="0" collapsed="false">
      <c r="A162" s="107" t="s">
        <v>21</v>
      </c>
      <c r="B162" s="92" t="n">
        <v>0.434753</v>
      </c>
      <c r="C162" s="101" t="n">
        <v>0</v>
      </c>
      <c r="D162" s="101" t="n">
        <v>0</v>
      </c>
      <c r="E162" s="101" t="n">
        <v>0.367484</v>
      </c>
      <c r="F162" s="102" t="n">
        <v>0.067269</v>
      </c>
    </row>
    <row r="163" customFormat="false" ht="13.5" hidden="false" customHeight="false" outlineLevel="0" collapsed="false">
      <c r="A163" s="114" t="s">
        <v>22</v>
      </c>
      <c r="B163" s="104" t="n">
        <v>0.665</v>
      </c>
      <c r="C163" s="43" t="n">
        <v>0</v>
      </c>
      <c r="D163" s="43" t="n">
        <v>0</v>
      </c>
      <c r="E163" s="43" t="n">
        <v>0.569</v>
      </c>
      <c r="F163" s="44" t="n">
        <v>0.096</v>
      </c>
    </row>
    <row r="164" customFormat="false" ht="13.5" hidden="false" customHeight="false" outlineLevel="0" collapsed="false">
      <c r="A164" s="87" t="s">
        <v>38</v>
      </c>
      <c r="B164" s="23" t="n">
        <v>2.69334</v>
      </c>
      <c r="C164" s="89" t="n">
        <v>0</v>
      </c>
      <c r="D164" s="89" t="n">
        <v>0</v>
      </c>
      <c r="E164" s="89" t="n">
        <v>1.721326</v>
      </c>
      <c r="F164" s="90" t="n">
        <v>0.972014</v>
      </c>
    </row>
    <row r="165" customFormat="false" ht="13.5" hidden="false" customHeight="false" outlineLevel="0" collapsed="false">
      <c r="A165" s="105" t="s">
        <v>11</v>
      </c>
      <c r="B165" s="27" t="n">
        <v>1.526366</v>
      </c>
      <c r="C165" s="28" t="n">
        <v>0</v>
      </c>
      <c r="D165" s="28" t="n">
        <v>0</v>
      </c>
      <c r="E165" s="28" t="n">
        <v>0.783745</v>
      </c>
      <c r="F165" s="29" t="n">
        <v>0.742621</v>
      </c>
    </row>
    <row r="166" customFormat="false" ht="13.5" hidden="false" customHeight="false" outlineLevel="0" collapsed="false">
      <c r="A166" s="105" t="s">
        <v>12</v>
      </c>
      <c r="B166" s="137" t="n">
        <v>1.133422</v>
      </c>
      <c r="C166" s="101" t="n">
        <v>0</v>
      </c>
      <c r="D166" s="101" t="n">
        <v>0</v>
      </c>
      <c r="E166" s="101" t="n">
        <v>0.547036</v>
      </c>
      <c r="F166" s="102" t="n">
        <v>0.586386</v>
      </c>
    </row>
    <row r="167" customFormat="false" ht="13.5" hidden="false" customHeight="false" outlineLevel="0" collapsed="false">
      <c r="A167" s="105" t="s">
        <v>28</v>
      </c>
      <c r="B167" s="137" t="n">
        <v>0.335291</v>
      </c>
      <c r="C167" s="101" t="n">
        <v>0</v>
      </c>
      <c r="D167" s="101" t="n">
        <v>0</v>
      </c>
      <c r="E167" s="101" t="n">
        <v>0.219691</v>
      </c>
      <c r="F167" s="102" t="n">
        <v>0.1156</v>
      </c>
    </row>
    <row r="168" customFormat="false" ht="13.5" hidden="false" customHeight="false" outlineLevel="0" collapsed="false">
      <c r="A168" s="105" t="s">
        <v>14</v>
      </c>
      <c r="B168" s="137" t="n">
        <v>0.049647</v>
      </c>
      <c r="C168" s="101" t="n">
        <v>0</v>
      </c>
      <c r="D168" s="101" t="n">
        <v>0</v>
      </c>
      <c r="E168" s="101" t="n">
        <v>0.009267</v>
      </c>
      <c r="F168" s="102" t="n">
        <v>0.04038</v>
      </c>
    </row>
    <row r="169" customFormat="false" ht="12.75" hidden="false" customHeight="false" outlineLevel="0" collapsed="false">
      <c r="A169" s="107" t="s">
        <v>15</v>
      </c>
      <c r="B169" s="137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2.75" hidden="false" customHeight="false" outlineLevel="0" collapsed="false">
      <c r="A170" s="107" t="s">
        <v>16</v>
      </c>
      <c r="B170" s="137" t="n">
        <v>0.007034</v>
      </c>
      <c r="C170" s="101" t="n">
        <v>0</v>
      </c>
      <c r="D170" s="101" t="n">
        <v>0</v>
      </c>
      <c r="E170" s="101" t="n">
        <v>0.007034</v>
      </c>
      <c r="F170" s="102" t="n">
        <v>0</v>
      </c>
    </row>
    <row r="171" customFormat="false" ht="12.75" hidden="false" customHeight="false" outlineLevel="0" collapsed="false">
      <c r="A171" s="107" t="s">
        <v>17</v>
      </c>
      <c r="B171" s="137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2.75" hidden="false" customHeight="false" outlineLevel="0" collapsed="false">
      <c r="A172" s="107" t="s">
        <v>18</v>
      </c>
      <c r="B172" s="137" t="n">
        <v>0.000972</v>
      </c>
      <c r="C172" s="101" t="n">
        <v>0</v>
      </c>
      <c r="D172" s="101" t="n">
        <v>0</v>
      </c>
      <c r="E172" s="101" t="n">
        <v>0.000717</v>
      </c>
      <c r="F172" s="102" t="n">
        <v>0.000255</v>
      </c>
    </row>
    <row r="173" customFormat="false" ht="13.5" hidden="false" customHeight="false" outlineLevel="0" collapsed="false">
      <c r="A173" s="105" t="s">
        <v>19</v>
      </c>
      <c r="B173" s="171" t="n">
        <v>1.022488</v>
      </c>
      <c r="C173" s="108" t="n">
        <v>0</v>
      </c>
      <c r="D173" s="108" t="n">
        <v>0</v>
      </c>
      <c r="E173" s="108" t="n">
        <v>0.880646</v>
      </c>
      <c r="F173" s="109" t="n">
        <v>0.141842</v>
      </c>
    </row>
    <row r="174" customFormat="false" ht="13.5" hidden="false" customHeight="false" outlineLevel="0" collapsed="false">
      <c r="A174" s="105" t="s">
        <v>20</v>
      </c>
      <c r="B174" s="171" t="n">
        <v>0.144486</v>
      </c>
      <c r="C174" s="111" t="n">
        <v>0</v>
      </c>
      <c r="D174" s="45" t="n">
        <v>0</v>
      </c>
      <c r="E174" s="112" t="n">
        <v>0.056935</v>
      </c>
      <c r="F174" s="113" t="n">
        <v>0.087551</v>
      </c>
    </row>
    <row r="175" customFormat="false" ht="12.75" hidden="false" customHeight="false" outlineLevel="0" collapsed="false">
      <c r="A175" s="107" t="s">
        <v>21</v>
      </c>
      <c r="B175" s="137" t="n">
        <v>0.144486</v>
      </c>
      <c r="C175" s="101" t="n">
        <v>0</v>
      </c>
      <c r="D175" s="101" t="n">
        <v>0</v>
      </c>
      <c r="E175" s="101" t="n">
        <v>0.056935</v>
      </c>
      <c r="F175" s="102" t="n">
        <v>0.087551</v>
      </c>
    </row>
    <row r="176" customFormat="false" ht="13.5" hidden="false" customHeight="false" outlineLevel="0" collapsed="false">
      <c r="A176" s="114" t="s">
        <v>22</v>
      </c>
      <c r="B176" s="57" t="n">
        <v>0.253</v>
      </c>
      <c r="C176" s="43" t="n">
        <v>0</v>
      </c>
      <c r="D176" s="43" t="n">
        <v>0</v>
      </c>
      <c r="E176" s="43" t="n">
        <v>0.113</v>
      </c>
      <c r="F176" s="44" t="n">
        <v>0.14</v>
      </c>
    </row>
    <row r="177" customFormat="false" ht="13.5" hidden="false" customHeight="false" outlineLevel="0" collapsed="false">
      <c r="A177" s="87" t="s">
        <v>39</v>
      </c>
      <c r="B177" s="23" t="n">
        <v>5.915095</v>
      </c>
      <c r="C177" s="89" t="n">
        <v>0</v>
      </c>
      <c r="D177" s="89" t="n">
        <v>0</v>
      </c>
      <c r="E177" s="89" t="n">
        <v>1.123829</v>
      </c>
      <c r="F177" s="90" t="n">
        <v>4.791266</v>
      </c>
    </row>
    <row r="178" customFormat="false" ht="13.5" hidden="false" customHeight="false" outlineLevel="0" collapsed="false">
      <c r="A178" s="105" t="s">
        <v>11</v>
      </c>
      <c r="B178" s="27" t="n">
        <v>3.740056</v>
      </c>
      <c r="C178" s="28" t="n">
        <v>0</v>
      </c>
      <c r="D178" s="28" t="n">
        <v>0</v>
      </c>
      <c r="E178" s="28" t="n">
        <v>0.032662</v>
      </c>
      <c r="F178" s="29" t="n">
        <v>3.707394</v>
      </c>
    </row>
    <row r="179" customFormat="false" ht="12.75" hidden="false" customHeight="false" outlineLevel="0" collapsed="false">
      <c r="A179" s="107" t="s">
        <v>12</v>
      </c>
      <c r="B179" s="137" t="n">
        <v>0.363323</v>
      </c>
      <c r="C179" s="101" t="n">
        <v>0</v>
      </c>
      <c r="D179" s="101" t="n">
        <v>0</v>
      </c>
      <c r="E179" s="101" t="n">
        <v>0.00496</v>
      </c>
      <c r="F179" s="102" t="n">
        <v>0.358363</v>
      </c>
    </row>
    <row r="180" customFormat="false" ht="12.75" hidden="false" customHeight="false" outlineLevel="0" collapsed="false">
      <c r="A180" s="107" t="s">
        <v>28</v>
      </c>
      <c r="B180" s="137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137" t="n">
        <v>3.367167</v>
      </c>
      <c r="C181" s="101" t="n">
        <v>0</v>
      </c>
      <c r="D181" s="101" t="n">
        <v>0</v>
      </c>
      <c r="E181" s="101" t="n">
        <v>0.021133</v>
      </c>
      <c r="F181" s="102" t="n">
        <v>3.346034</v>
      </c>
    </row>
    <row r="182" customFormat="false" ht="12.75" hidden="false" customHeight="false" outlineLevel="0" collapsed="false">
      <c r="A182" s="107" t="s">
        <v>15</v>
      </c>
      <c r="B182" s="137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137" t="n">
        <v>0.009566</v>
      </c>
      <c r="C183" s="101" t="n">
        <v>0</v>
      </c>
      <c r="D183" s="101" t="n">
        <v>0</v>
      </c>
      <c r="E183" s="101" t="n">
        <v>0.006569</v>
      </c>
      <c r="F183" s="102" t="n">
        <v>0.002997</v>
      </c>
    </row>
    <row r="184" customFormat="false" ht="12.75" hidden="false" customHeight="false" outlineLevel="0" collapsed="false">
      <c r="A184" s="107" t="s">
        <v>17</v>
      </c>
      <c r="B184" s="137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137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171" t="n">
        <v>1.966337</v>
      </c>
      <c r="C186" s="108" t="n">
        <v>0</v>
      </c>
      <c r="D186" s="108" t="n">
        <v>0</v>
      </c>
      <c r="E186" s="108" t="n">
        <v>0.993721</v>
      </c>
      <c r="F186" s="109" t="n">
        <v>0.972616</v>
      </c>
    </row>
    <row r="187" customFormat="false" ht="13.5" hidden="false" customHeight="false" outlineLevel="0" collapsed="false">
      <c r="A187" s="119" t="s">
        <v>20</v>
      </c>
      <c r="B187" s="35" t="n">
        <v>0.208702</v>
      </c>
      <c r="C187" s="111" t="n">
        <v>0</v>
      </c>
      <c r="D187" s="45" t="n">
        <v>0</v>
      </c>
      <c r="E187" s="112" t="n">
        <v>0.097446</v>
      </c>
      <c r="F187" s="113" t="n">
        <v>0.111256</v>
      </c>
    </row>
    <row r="188" customFormat="false" ht="12.75" hidden="false" customHeight="false" outlineLevel="0" collapsed="false">
      <c r="A188" s="107" t="s">
        <v>21</v>
      </c>
      <c r="B188" s="137" t="n">
        <v>0.208702</v>
      </c>
      <c r="C188" s="101" t="n">
        <v>0</v>
      </c>
      <c r="D188" s="101" t="n">
        <v>0</v>
      </c>
      <c r="E188" s="101" t="n">
        <v>0.097446</v>
      </c>
      <c r="F188" s="102" t="n">
        <v>0.111256</v>
      </c>
    </row>
    <row r="189" customFormat="false" ht="12.75" hidden="false" customHeight="true" outlineLevel="0" collapsed="false">
      <c r="A189" s="114" t="s">
        <v>22</v>
      </c>
      <c r="B189" s="57" t="n">
        <v>0.346</v>
      </c>
      <c r="C189" s="54" t="n">
        <v>0</v>
      </c>
      <c r="D189" s="54" t="n">
        <v>0</v>
      </c>
      <c r="E189" s="54" t="n">
        <v>0.158</v>
      </c>
      <c r="F189" s="118" t="n">
        <v>0.188</v>
      </c>
    </row>
    <row r="190" customFormat="false" ht="13.5" hidden="true" customHeight="false" outlineLevel="0" collapsed="false">
      <c r="A190" s="87" t="s">
        <v>40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f aca="false">E191+E199+E200</f>
        <v>0</v>
      </c>
      <c r="F190" s="90" t="n">
        <f aca="false">F191+F199+F200</f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</v>
      </c>
      <c r="C199" s="108"/>
      <c r="D199" s="108"/>
      <c r="E199" s="108"/>
      <c r="F199" s="109"/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 t="n">
        <f aca="false">C201</f>
        <v>0</v>
      </c>
      <c r="D200" s="45" t="n">
        <f aca="false">D201</f>
        <v>0</v>
      </c>
      <c r="E200" s="112" t="n">
        <f aca="false">E201</f>
        <v>0</v>
      </c>
      <c r="F200" s="113" t="n">
        <v>0</v>
      </c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4"/>
      <c r="D202" s="54"/>
      <c r="E202" s="54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63</v>
      </c>
      <c r="C207" s="17"/>
      <c r="D207" s="17"/>
      <c r="E207" s="17"/>
      <c r="F207" s="17"/>
      <c r="G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1.406534</v>
      </c>
      <c r="C210" s="133"/>
      <c r="D210" s="134"/>
      <c r="E210" s="134" t="n">
        <f aca="false">E212</f>
        <v>1.406534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1.406534</v>
      </c>
      <c r="C212" s="36"/>
      <c r="D212" s="139"/>
      <c r="E212" s="139" t="n">
        <f aca="false">E213</f>
        <v>1.406534</v>
      </c>
      <c r="F212" s="140"/>
    </row>
    <row r="213" customFormat="false" ht="12.75" hidden="false" customHeight="false" outlineLevel="0" collapsed="false">
      <c r="A213" s="141" t="s">
        <v>21</v>
      </c>
      <c r="B213" s="31" t="n">
        <f aca="false">E213</f>
        <v>1.406534</v>
      </c>
      <c r="C213" s="32"/>
      <c r="D213" s="47"/>
      <c r="E213" s="142" t="n">
        <v>1.406534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2.093</v>
      </c>
      <c r="C214" s="54"/>
      <c r="D214" s="55"/>
      <c r="E214" s="55" t="n">
        <v>2.093</v>
      </c>
      <c r="F214" s="56"/>
      <c r="G214" s="34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53838</v>
      </c>
      <c r="C215" s="133"/>
      <c r="D215" s="134"/>
      <c r="E215" s="134" t="n">
        <f aca="false">E217</f>
        <v>0.53838</v>
      </c>
      <c r="F215" s="13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I216" s="172"/>
    </row>
    <row r="217" customFormat="false" ht="13.5" hidden="false" customHeight="false" outlineLevel="0" collapsed="false">
      <c r="A217" s="138" t="s">
        <v>20</v>
      </c>
      <c r="B217" s="40" t="n">
        <f aca="false">E217</f>
        <v>0.53838</v>
      </c>
      <c r="C217" s="36"/>
      <c r="D217" s="139"/>
      <c r="E217" s="139" t="n">
        <f aca="false">E218</f>
        <v>0.53838</v>
      </c>
      <c r="F217" s="140"/>
      <c r="I217" s="172"/>
    </row>
    <row r="218" customFormat="false" ht="12.75" hidden="false" customHeight="false" outlineLevel="0" collapsed="false">
      <c r="A218" s="141" t="s">
        <v>21</v>
      </c>
      <c r="B218" s="31" t="n">
        <f aca="false">E218</f>
        <v>0.53838</v>
      </c>
      <c r="C218" s="32"/>
      <c r="D218" s="47"/>
      <c r="E218" s="142" t="n">
        <v>0.53838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866</v>
      </c>
      <c r="C219" s="54"/>
      <c r="D219" s="55"/>
      <c r="E219" s="55" t="n">
        <v>0.866</v>
      </c>
      <c r="F219" s="56"/>
      <c r="G219" s="34"/>
    </row>
    <row r="220" customFormat="false" ht="13.5" hidden="false" customHeight="false" outlineLevel="0" collapsed="false">
      <c r="A220" s="131" t="s">
        <v>44</v>
      </c>
      <c r="B220" s="132" t="n">
        <f aca="false">C220+D220+E220+F220</f>
        <v>1.469762</v>
      </c>
      <c r="C220" s="134" t="n">
        <f aca="false">C222</f>
        <v>1.469762</v>
      </c>
      <c r="D220" s="134"/>
      <c r="E220" s="134"/>
      <c r="F220" s="13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</row>
    <row r="222" customFormat="false" ht="13.5" hidden="false" customHeight="false" outlineLevel="0" collapsed="false">
      <c r="A222" s="138" t="s">
        <v>20</v>
      </c>
      <c r="B222" s="40" t="n">
        <f aca="false">C222</f>
        <v>1.469762</v>
      </c>
      <c r="C222" s="139" t="n">
        <f aca="false">C223</f>
        <v>1.469762</v>
      </c>
      <c r="D222" s="139"/>
      <c r="E222" s="139"/>
      <c r="F222" s="140"/>
    </row>
    <row r="223" customFormat="false" ht="12.75" hidden="false" customHeight="false" outlineLevel="0" collapsed="false">
      <c r="A223" s="141" t="s">
        <v>21</v>
      </c>
      <c r="B223" s="31" t="n">
        <f aca="false">C223</f>
        <v>1.469762</v>
      </c>
      <c r="C223" s="142" t="n">
        <v>1.469762</v>
      </c>
      <c r="D223" s="47"/>
      <c r="E223" s="142"/>
      <c r="F223" s="48"/>
    </row>
    <row r="224" customFormat="false" ht="13.5" hidden="false" customHeight="false" outlineLevel="0" collapsed="false">
      <c r="A224" s="143" t="s">
        <v>22</v>
      </c>
      <c r="B224" s="53" t="n">
        <f aca="false">C224</f>
        <v>2.644</v>
      </c>
      <c r="C224" s="55" t="n">
        <v>2.644</v>
      </c>
      <c r="D224" s="55"/>
      <c r="E224" s="55"/>
      <c r="F224" s="56"/>
    </row>
    <row r="225" customFormat="false" ht="13.5" hidden="false" customHeight="false" outlineLevel="0" collapsed="false">
      <c r="A225" s="131" t="s">
        <v>57</v>
      </c>
      <c r="B225" s="132" t="n">
        <f aca="false">C225+D225+E225+F225</f>
        <v>0.310598</v>
      </c>
      <c r="C225" s="134"/>
      <c r="D225" s="134"/>
      <c r="E225" s="134" t="n">
        <f aca="false">E227</f>
        <v>0.310598</v>
      </c>
      <c r="F225" s="13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</row>
    <row r="227" customFormat="false" ht="13.5" hidden="false" customHeight="false" outlineLevel="0" collapsed="false">
      <c r="A227" s="138" t="s">
        <v>20</v>
      </c>
      <c r="B227" s="40" t="n">
        <f aca="false">E227</f>
        <v>0.310598</v>
      </c>
      <c r="C227" s="139"/>
      <c r="D227" s="139"/>
      <c r="E227" s="139" t="n">
        <f aca="false">E228</f>
        <v>0.310598</v>
      </c>
      <c r="F227" s="140"/>
    </row>
    <row r="228" customFormat="false" ht="12.75" hidden="false" customHeight="false" outlineLevel="0" collapsed="false">
      <c r="A228" s="141" t="s">
        <v>21</v>
      </c>
      <c r="B228" s="31" t="n">
        <f aca="false">E228</f>
        <v>0.310598</v>
      </c>
      <c r="C228" s="142"/>
      <c r="D228" s="47"/>
      <c r="E228" s="142" t="n">
        <v>0.310598</v>
      </c>
      <c r="F228" s="48"/>
    </row>
    <row r="229" customFormat="false" ht="13.5" hidden="false" customHeight="false" outlineLevel="0" collapsed="false">
      <c r="A229" s="143" t="s">
        <v>22</v>
      </c>
      <c r="B229" s="53" t="n">
        <f aca="false">E229</f>
        <v>0</v>
      </c>
      <c r="C229" s="55"/>
      <c r="D229" s="55"/>
      <c r="E229" s="55" t="n">
        <v>0</v>
      </c>
      <c r="F229" s="56"/>
    </row>
  </sheetData>
  <mergeCells count="6">
    <mergeCell ref="B4:F4"/>
    <mergeCell ref="A5:A6"/>
    <mergeCell ref="B5:F5"/>
    <mergeCell ref="B207:F207"/>
    <mergeCell ref="A208:A209"/>
    <mergeCell ref="B208:F208"/>
  </mergeCells>
  <conditionalFormatting sqref="C134">
    <cfRule type="expression" priority="2" aboveAverage="0" equalAverage="0" bottom="0" percent="0" rank="0" text="" dxfId="6">
      <formula>NOT(ISERROR(SEARCH("ложь",C13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false" hidden="false" outlineLevel="0" max="8" min="8" style="5" width="9.14"/>
    <col collapsed="false" customWidth="true" hidden="false" outlineLevel="0" max="9" min="9" style="5" width="8.14"/>
    <col collapsed="false" customWidth="false" hidden="false" outlineLevel="0" max="257" min="10" style="5" width="9.14"/>
  </cols>
  <sheetData>
    <row r="1" s="10" customFormat="true" ht="15.75" hidden="false" customHeight="false" outlineLevel="0" collapsed="false">
      <c r="A1" s="6" t="s">
        <v>64</v>
      </c>
      <c r="B1" s="7"/>
      <c r="C1" s="8"/>
      <c r="D1" s="8"/>
      <c r="E1" s="8"/>
      <c r="F1" s="8"/>
      <c r="G1" s="9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</row>
    <row r="4" s="18" customFormat="true" ht="15.75" hidden="false" customHeight="true" outlineLevel="0" collapsed="false">
      <c r="A4" s="16"/>
      <c r="B4" s="17" t="s">
        <v>65</v>
      </c>
      <c r="C4" s="17"/>
      <c r="D4" s="17"/>
      <c r="E4" s="17"/>
      <c r="F4" s="17"/>
      <c r="G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103.747256</v>
      </c>
      <c r="C7" s="24" t="n">
        <f aca="false">C31+C47+C60+C73+C86+C99+C112+C125+C138+C151+C164+C177+C190</f>
        <v>25.966728</v>
      </c>
      <c r="D7" s="24" t="n">
        <f aca="false">D31+D47+D60+D73+D86+D99+D112+D125+D138+D151+D164+D177+D190</f>
        <v>2.412928</v>
      </c>
      <c r="E7" s="25" t="n">
        <f aca="false">E31+E47+E60+E73+E86+E99+E112+E125+E138+E151+E164+E177+E190</f>
        <v>30.506123</v>
      </c>
      <c r="F7" s="25" t="n">
        <f aca="false">F8+F16+F20+F17</f>
        <v>44.861477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4.633588</v>
      </c>
      <c r="C8" s="28" t="n">
        <f aca="false">C9+C10+C11+C12+C13+C14+C15</f>
        <v>0.141624</v>
      </c>
      <c r="D8" s="28" t="n">
        <f aca="false">D9+D10+D11+D12+D13+D14+D15</f>
        <v>0.00092</v>
      </c>
      <c r="E8" s="28" t="n">
        <f aca="false">E9+E10+E11+E12+E13+E14+E15</f>
        <v>2.776307</v>
      </c>
      <c r="F8" s="29" t="n">
        <f aca="false">F9+F10+F11+F12+F13+F14+F15</f>
        <v>31.714737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3.021394</v>
      </c>
      <c r="C9" s="32" t="n">
        <f aca="false">C33+C49+C62+C75+C88+C101+C114+C127+C140+C153+C166+C179+C192</f>
        <v>0.067291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358555</v>
      </c>
      <c r="F9" s="33" t="n">
        <f aca="false">F33+F49+F62+F75+F88+F101+F114+F127+F140+F153+F166+F179+F192</f>
        <v>11.595548</v>
      </c>
    </row>
    <row r="10" customFormat="false" ht="12.75" hidden="false" customHeight="false" outlineLevel="0" collapsed="false">
      <c r="A10" s="30" t="s">
        <v>13</v>
      </c>
      <c r="B10" s="31" t="n">
        <f aca="false">SUM(C10:F10)</f>
        <v>1.034381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597231</v>
      </c>
      <c r="F10" s="33" t="n">
        <f aca="false">F34+F50+F63+F76+F89+F102+F115+F128+F141+F154+F167+F180+F193</f>
        <v>0.43715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20.056238</v>
      </c>
      <c r="C11" s="32" t="n">
        <f aca="false">C35+C51+C64+C77+C90+C103+C116+C129+C142+C155+C168+C181+C194</f>
        <v>3E-006</v>
      </c>
      <c r="D11" s="32" t="n">
        <f aca="false">D35+D51+D64+D77+D90+D103+D116+D129+D142+D155+D168+D181+D194</f>
        <v>0.00092</v>
      </c>
      <c r="E11" s="32" t="n">
        <f aca="false">E35+E51+E64+E77+E90+E103+E116+E129+E142+E155+E168+E181+E194</f>
        <v>0.471128</v>
      </c>
      <c r="F11" s="33" t="n">
        <f aca="false">F35+F51+F64+F77+F90+F103+F116+F129+F142+F155+F168+F181+F194</f>
        <v>19.584187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3069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3069</v>
      </c>
      <c r="F12" s="33" t="n">
        <f aca="false">F36+F52+F65+F78+F91+F104+F117+F130+F143+F156+F169+F182+F195</f>
        <v>0</v>
      </c>
    </row>
    <row r="13" customFormat="false" ht="12.75" hidden="false" customHeight="false" outlineLevel="0" collapsed="false">
      <c r="A13" s="30" t="s">
        <v>16</v>
      </c>
      <c r="B13" s="31" t="n">
        <f aca="false">SUM(C13:F13)</f>
        <v>0.043292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9744</v>
      </c>
      <c r="F13" s="33" t="n">
        <f aca="false">F37+F53+F66+F79+F92+F105+F118+F131+F144+F157+F170+F183+F196</f>
        <v>0.023548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409965</v>
      </c>
      <c r="C14" s="32" t="n">
        <f aca="false">C38+C54+C67+C80+C93+C106+C119+C132+C145+C158+C171+C184+C197</f>
        <v>0.063961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72122</v>
      </c>
      <c r="F14" s="33" t="n">
        <f aca="false">F38+F54+F67+F80+F93+F106+F119+F132+F145+F158+F171+F184+F197</f>
        <v>0.073882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37628</v>
      </c>
      <c r="C15" s="32" t="n">
        <f aca="false">C39+C55+C68+C81+C94+C107+C120+C133+C146+C159+C172+C185+C198</f>
        <v>0.010369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26837</v>
      </c>
      <c r="F15" s="33" t="n">
        <f aca="false">F39+F55+F68+F81+F94+F107+F120+F133+F146+F159+F172+F185+F198</f>
        <v>0.000422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49.528366</v>
      </c>
      <c r="C16" s="36" t="n">
        <f aca="false">C40+C56+C69+C82+C95+C108+C121+C134+C147+C160+C173+C186+C199</f>
        <v>17.612655</v>
      </c>
      <c r="D16" s="36" t="n">
        <f aca="false">D40+D56+D69+D82+D95+D108+D121+D134+D147+D160+D173+D186+D199</f>
        <v>2.159524</v>
      </c>
      <c r="E16" s="36" t="n">
        <f aca="false">E40+E56+E69+E82+E95+E108+E121+E134+E147+E160+E173+E186+E199</f>
        <v>18.157664</v>
      </c>
      <c r="F16" s="37" t="n">
        <f aca="false">F40+F56+F69+F82+F95+F108+F121+F134+F147+F160+F173+F186+F199</f>
        <v>11.598523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17.092689</v>
      </c>
      <c r="C17" s="38" t="n">
        <f aca="false">C41+C70+C83+C96+C109+C122+C135+C148+C161+C174+C187+C200</f>
        <v>5.719836</v>
      </c>
      <c r="D17" s="38" t="n">
        <f aca="false">D41+D57+D70+D83+D96+D109+D122+D135+D148+D161+D174+D187+D200</f>
        <v>0.252484</v>
      </c>
      <c r="E17" s="38" t="n">
        <f aca="false">E41+E57+E70+E83+E96+E109+E122+E135+E148+E161+E174+E187+E200</f>
        <v>9.572152</v>
      </c>
      <c r="F17" s="39" t="n">
        <f aca="false">F41+F57+F70+F83+F96+F109+F122+F135+F148+F161+F174+F187+F200</f>
        <v>1.548217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17.092689</v>
      </c>
      <c r="C18" s="38" t="n">
        <f aca="false">C42+C71+C84+C97+C110+C123+C136+C149+C162+C175+C188+C201</f>
        <v>5.719836</v>
      </c>
      <c r="D18" s="38" t="n">
        <f aca="false">D42+D71+D84+D97+D110+D123+D136+D149+D162+D175+D188+D201</f>
        <v>0.252484</v>
      </c>
      <c r="E18" s="38" t="n">
        <f aca="false">E42+E71+E84+E97+E110+E123+E136+E149+E162+E175+E188+E201</f>
        <v>9.572152</v>
      </c>
      <c r="F18" s="39" t="n">
        <f aca="false">F42+F71+F84+F97+F110+F123+F136+F149+F162+F175+F188+F201</f>
        <v>1.548217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25.307</v>
      </c>
      <c r="C19" s="43" t="n">
        <f aca="false">C43+C72+C85+C98+C111+C124+C137+C150+C163+C176+C189+C202</f>
        <v>6.629</v>
      </c>
      <c r="D19" s="43" t="n">
        <f aca="false">D43+D59+D72+D85+D98+D111+D124+D137+D150+D163+D176+D189+D202</f>
        <v>0.418</v>
      </c>
      <c r="E19" s="43" t="n">
        <f aca="false">E43+E59+E72+E85+E98+E111+E124+E137+E150+E163+E176+E189+E202</f>
        <v>15.779</v>
      </c>
      <c r="F19" s="44" t="n">
        <f aca="false">F43+F59+F72+F85+F98+F111+F124+F137+F150+F163+F176+F189+F202</f>
        <v>2.481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097927</v>
      </c>
      <c r="C20" s="38" t="n">
        <f aca="false">C21</f>
        <v>1.097927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1.097927</v>
      </c>
      <c r="C21" s="32" t="n">
        <f aca="false">C45</f>
        <v>1.097927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2.328</v>
      </c>
      <c r="C22" s="43" t="n">
        <f aca="false">C46</f>
        <v>2.328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1.394686</v>
      </c>
      <c r="C23" s="38" t="n">
        <f aca="false">C24</f>
        <v>1.394686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394686</v>
      </c>
      <c r="C24" s="32" t="n">
        <f aca="false">C58</f>
        <v>1.394686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4.325</v>
      </c>
      <c r="C25" s="54" t="n">
        <f aca="false">C59</f>
        <v>4.325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fals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fals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fals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fals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164" t="n">
        <v>62.188714</v>
      </c>
      <c r="C31" s="165" t="n">
        <v>13.458879</v>
      </c>
      <c r="D31" s="165" t="n">
        <v>2.356478</v>
      </c>
      <c r="E31" s="165" t="n">
        <v>17.078377</v>
      </c>
      <c r="F31" s="166" t="n">
        <v>29.29498</v>
      </c>
    </row>
    <row r="32" customFormat="false" ht="13.5" hidden="false" customHeight="false" outlineLevel="0" collapsed="false">
      <c r="A32" s="26" t="s">
        <v>11</v>
      </c>
      <c r="B32" s="27" t="n">
        <v>21.512609</v>
      </c>
      <c r="C32" s="28" t="n">
        <v>0.075607</v>
      </c>
      <c r="D32" s="28" t="n">
        <v>0.00092</v>
      </c>
      <c r="E32" s="28" t="n">
        <v>0.846634</v>
      </c>
      <c r="F32" s="29" t="n">
        <v>20.589448</v>
      </c>
    </row>
    <row r="33" customFormat="false" ht="12.75" hidden="false" customHeight="false" outlineLevel="0" collapsed="false">
      <c r="A33" s="30" t="s">
        <v>12</v>
      </c>
      <c r="B33" s="167" t="n">
        <v>5.864379</v>
      </c>
      <c r="C33" s="32" t="n">
        <v>0.067191</v>
      </c>
      <c r="D33" s="32" t="n">
        <v>0</v>
      </c>
      <c r="E33" s="32" t="n">
        <v>0.250928</v>
      </c>
      <c r="F33" s="33" t="n">
        <v>5.54626</v>
      </c>
    </row>
    <row r="34" customFormat="false" ht="12.75" hidden="false" customHeight="false" outlineLevel="0" collapsed="false">
      <c r="A34" s="30" t="s">
        <v>13</v>
      </c>
      <c r="B34" s="167" t="n">
        <v>0.107358</v>
      </c>
      <c r="C34" s="32" t="n">
        <v>0</v>
      </c>
      <c r="D34" s="32" t="n">
        <v>0</v>
      </c>
      <c r="E34" s="32" t="n">
        <v>0.03128</v>
      </c>
      <c r="F34" s="33" t="n">
        <v>0.076078</v>
      </c>
    </row>
    <row r="35" customFormat="false" ht="12.75" hidden="false" customHeight="false" outlineLevel="0" collapsed="false">
      <c r="A35" s="30" t="s">
        <v>14</v>
      </c>
      <c r="B35" s="167" t="n">
        <v>15.24218</v>
      </c>
      <c r="C35" s="32" t="n">
        <v>3E-006</v>
      </c>
      <c r="D35" s="32" t="n">
        <v>0.00092</v>
      </c>
      <c r="E35" s="32" t="n">
        <v>0.352756</v>
      </c>
      <c r="F35" s="33" t="n">
        <v>14.888501</v>
      </c>
    </row>
    <row r="36" customFormat="false" ht="12.75" hidden="false" customHeight="false" outlineLevel="0" collapsed="false">
      <c r="A36" s="30" t="s">
        <v>15</v>
      </c>
      <c r="B36" s="167" t="n">
        <v>0.03069</v>
      </c>
      <c r="C36" s="32" t="n">
        <v>0</v>
      </c>
      <c r="D36" s="32" t="n">
        <v>0</v>
      </c>
      <c r="E36" s="32" t="n">
        <v>0.03069</v>
      </c>
      <c r="F36" s="33" t="n">
        <v>0</v>
      </c>
    </row>
    <row r="37" customFormat="false" ht="12.75" hidden="false" customHeight="false" outlineLevel="0" collapsed="false">
      <c r="A37" s="30" t="s">
        <v>16</v>
      </c>
      <c r="B37" s="167" t="n">
        <v>0.004546</v>
      </c>
      <c r="C37" s="32" t="n">
        <v>0</v>
      </c>
      <c r="D37" s="32" t="n">
        <v>0</v>
      </c>
      <c r="E37" s="32" t="n">
        <v>0</v>
      </c>
      <c r="F37" s="33" t="n">
        <v>0.004546</v>
      </c>
    </row>
    <row r="38" customFormat="false" ht="12.75" hidden="false" customHeight="false" outlineLevel="0" collapsed="false">
      <c r="A38" s="30" t="s">
        <v>17</v>
      </c>
      <c r="B38" s="167" t="n">
        <v>0.233042</v>
      </c>
      <c r="C38" s="32" t="n">
        <v>0</v>
      </c>
      <c r="D38" s="32" t="n">
        <v>0</v>
      </c>
      <c r="E38" s="32" t="n">
        <v>0.15916</v>
      </c>
      <c r="F38" s="33" t="n">
        <v>0.073882</v>
      </c>
    </row>
    <row r="39" customFormat="false" ht="12.75" hidden="false" customHeight="false" outlineLevel="0" collapsed="false">
      <c r="A39" s="30" t="s">
        <v>18</v>
      </c>
      <c r="B39" s="167" t="n">
        <v>0.030414</v>
      </c>
      <c r="C39" s="32" t="n">
        <v>0.008413</v>
      </c>
      <c r="D39" s="32" t="n">
        <v>0</v>
      </c>
      <c r="E39" s="32" t="n">
        <v>0.02182</v>
      </c>
      <c r="F39" s="33" t="n">
        <v>0.000181</v>
      </c>
    </row>
    <row r="40" customFormat="false" ht="13.5" hidden="false" customHeight="false" outlineLevel="0" collapsed="false">
      <c r="A40" s="26" t="s">
        <v>19</v>
      </c>
      <c r="B40" s="168" t="n">
        <v>29.782874</v>
      </c>
      <c r="C40" s="36" t="n">
        <v>10.003301</v>
      </c>
      <c r="D40" s="36" t="n">
        <v>2.103074</v>
      </c>
      <c r="E40" s="36" t="n">
        <v>10.016914</v>
      </c>
      <c r="F40" s="37" t="n">
        <v>7.659585</v>
      </c>
    </row>
    <row r="41" customFormat="false" ht="13.5" hidden="false" customHeight="false" outlineLevel="0" collapsed="false">
      <c r="A41" s="26" t="s">
        <v>20</v>
      </c>
      <c r="B41" s="168" t="n">
        <v>9.795304</v>
      </c>
      <c r="C41" s="38" t="n">
        <v>2.282044</v>
      </c>
      <c r="D41" s="38" t="n">
        <v>0.252484</v>
      </c>
      <c r="E41" s="38" t="n">
        <v>6.214829</v>
      </c>
      <c r="F41" s="39" t="n">
        <v>1.045947</v>
      </c>
    </row>
    <row r="42" customFormat="false" ht="12.75" hidden="false" customHeight="false" outlineLevel="0" collapsed="false">
      <c r="A42" s="30" t="s">
        <v>21</v>
      </c>
      <c r="B42" s="167" t="n">
        <v>9.795304</v>
      </c>
      <c r="C42" s="32" t="n">
        <v>2.282044</v>
      </c>
      <c r="D42" s="32" t="n">
        <v>0.252484</v>
      </c>
      <c r="E42" s="32" t="n">
        <v>6.214829</v>
      </c>
      <c r="F42" s="33" t="n">
        <v>1.045947</v>
      </c>
      <c r="G42" s="3"/>
    </row>
    <row r="43" customFormat="false" ht="12.75" hidden="false" customHeight="false" outlineLevel="0" collapsed="false">
      <c r="A43" s="41" t="s">
        <v>22</v>
      </c>
      <c r="B43" s="169" t="n">
        <v>15.552</v>
      </c>
      <c r="C43" s="43" t="n">
        <v>3.124</v>
      </c>
      <c r="D43" s="43" t="n">
        <v>0.418</v>
      </c>
      <c r="E43" s="43" t="n">
        <v>10.215</v>
      </c>
      <c r="F43" s="44" t="n">
        <v>1.795</v>
      </c>
    </row>
    <row r="44" customFormat="false" ht="13.5" hidden="false" customHeight="false" outlineLevel="0" collapsed="false">
      <c r="A44" s="26" t="s">
        <v>23</v>
      </c>
      <c r="B44" s="168" t="n">
        <v>1.097927</v>
      </c>
      <c r="C44" s="146" t="n">
        <v>1.097927</v>
      </c>
      <c r="D44" s="147" t="n">
        <v>0</v>
      </c>
      <c r="E44" s="147" t="n">
        <v>0</v>
      </c>
      <c r="F44" s="148" t="n">
        <v>0</v>
      </c>
    </row>
    <row r="45" customFormat="false" ht="12.75" hidden="false" customHeight="false" outlineLevel="0" collapsed="false">
      <c r="A45" s="30" t="s">
        <v>21</v>
      </c>
      <c r="B45" s="167" t="n">
        <v>1.097927</v>
      </c>
      <c r="C45" s="32" t="n">
        <v>1.097927</v>
      </c>
      <c r="D45" s="149"/>
      <c r="E45" s="149"/>
      <c r="F45" s="150"/>
    </row>
    <row r="46" customFormat="false" ht="13.5" hidden="false" customHeight="false" outlineLevel="0" collapsed="false">
      <c r="A46" s="49" t="s">
        <v>22</v>
      </c>
      <c r="B46" s="173" t="n">
        <v>2.328</v>
      </c>
      <c r="C46" s="43" t="n">
        <v>2.328</v>
      </c>
      <c r="D46" s="151"/>
      <c r="E46" s="151"/>
      <c r="F46" s="152"/>
    </row>
    <row r="47" customFormat="false" ht="13.5" hidden="false" customHeight="false" outlineLevel="0" collapsed="false">
      <c r="A47" s="87" t="s">
        <v>27</v>
      </c>
      <c r="B47" s="23" t="n">
        <v>1.394686</v>
      </c>
      <c r="C47" s="89" t="n">
        <v>1.394686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27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137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137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137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137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137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137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137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17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171" t="n">
        <v>1.394686</v>
      </c>
      <c r="C57" s="97" t="n">
        <v>1.394686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137" t="n">
        <v>1.394686</v>
      </c>
      <c r="C58" s="101" t="n">
        <v>1.394686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57" t="n">
        <v>4.325</v>
      </c>
      <c r="C59" s="43" t="n">
        <v>4.325</v>
      </c>
      <c r="D59" s="43" t="n">
        <v>0</v>
      </c>
      <c r="E59" s="43" t="n">
        <v>0</v>
      </c>
      <c r="F59" s="44" t="n">
        <v>0</v>
      </c>
    </row>
    <row r="60" customFormat="false" ht="13.5" hidden="false" customHeight="false" outlineLevel="0" collapsed="false">
      <c r="A60" s="87" t="s">
        <v>29</v>
      </c>
      <c r="B60" s="23" t="n">
        <v>11.030688</v>
      </c>
      <c r="C60" s="89" t="n">
        <v>4.471168</v>
      </c>
      <c r="D60" s="89" t="n">
        <v>0.05645</v>
      </c>
      <c r="E60" s="89" t="n">
        <v>2.829943</v>
      </c>
      <c r="F60" s="90" t="n">
        <v>3.673127</v>
      </c>
    </row>
    <row r="61" customFormat="false" ht="13.5" hidden="false" customHeight="false" outlineLevel="0" collapsed="false">
      <c r="A61" s="105" t="s">
        <v>11</v>
      </c>
      <c r="B61" s="27" t="n">
        <v>2.641085</v>
      </c>
      <c r="C61" s="28" t="n">
        <v>0</v>
      </c>
      <c r="D61" s="28" t="n">
        <v>0</v>
      </c>
      <c r="E61" s="28" t="n">
        <v>0.187785</v>
      </c>
      <c r="F61" s="29" t="n">
        <v>2.4533</v>
      </c>
    </row>
    <row r="62" customFormat="false" ht="12.75" hidden="false" customHeight="false" outlineLevel="0" collapsed="false">
      <c r="A62" s="107" t="s">
        <v>12</v>
      </c>
      <c r="B62" s="137" t="n">
        <v>2.512484</v>
      </c>
      <c r="C62" s="101" t="n">
        <v>0</v>
      </c>
      <c r="D62" s="101" t="n">
        <v>0</v>
      </c>
      <c r="E62" s="101" t="n">
        <v>0.187785</v>
      </c>
      <c r="F62" s="102" t="n">
        <v>2.324699</v>
      </c>
    </row>
    <row r="63" customFormat="false" ht="12.75" hidden="false" customHeight="false" outlineLevel="0" collapsed="false">
      <c r="A63" s="107" t="s">
        <v>28</v>
      </c>
      <c r="B63" s="137" t="n">
        <v>0.081571</v>
      </c>
      <c r="C63" s="101" t="n">
        <v>0</v>
      </c>
      <c r="D63" s="101" t="n">
        <v>0</v>
      </c>
      <c r="E63" s="101" t="n">
        <v>0</v>
      </c>
      <c r="F63" s="102" t="n">
        <v>0.081571</v>
      </c>
    </row>
    <row r="64" customFormat="false" ht="12.75" hidden="false" customHeight="false" outlineLevel="0" collapsed="false">
      <c r="A64" s="107" t="s">
        <v>14</v>
      </c>
      <c r="B64" s="137" t="n">
        <v>0.04703</v>
      </c>
      <c r="C64" s="101" t="n">
        <v>0</v>
      </c>
      <c r="D64" s="101" t="n">
        <v>0</v>
      </c>
      <c r="E64" s="101" t="n">
        <v>0</v>
      </c>
      <c r="F64" s="102" t="n">
        <v>0.04703</v>
      </c>
    </row>
    <row r="65" customFormat="false" ht="12.75" hidden="false" customHeight="false" outlineLevel="0" collapsed="false">
      <c r="A65" s="107" t="s">
        <v>15</v>
      </c>
      <c r="B65" s="137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137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137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137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171" t="n">
        <v>6.278276</v>
      </c>
      <c r="C69" s="108" t="n">
        <v>3.456036</v>
      </c>
      <c r="D69" s="108" t="n">
        <v>0.05645</v>
      </c>
      <c r="E69" s="108" t="n">
        <v>1.581145</v>
      </c>
      <c r="F69" s="109" t="n">
        <v>1.184645</v>
      </c>
    </row>
    <row r="70" customFormat="false" ht="13.5" hidden="false" customHeight="false" outlineLevel="0" collapsed="false">
      <c r="A70" s="105" t="s">
        <v>30</v>
      </c>
      <c r="B70" s="171" t="n">
        <v>2.111327</v>
      </c>
      <c r="C70" s="38" t="n">
        <v>1.015132</v>
      </c>
      <c r="D70" s="38" t="n">
        <v>0</v>
      </c>
      <c r="E70" s="38" t="n">
        <v>1.061013</v>
      </c>
      <c r="F70" s="39" t="n">
        <v>0.035182</v>
      </c>
    </row>
    <row r="71" customFormat="false" ht="12.75" hidden="false" customHeight="false" outlineLevel="0" collapsed="false">
      <c r="A71" s="107" t="s">
        <v>21</v>
      </c>
      <c r="B71" s="137" t="n">
        <v>2.111327</v>
      </c>
      <c r="C71" s="101" t="n">
        <v>1.015132</v>
      </c>
      <c r="D71" s="101" t="n">
        <v>0</v>
      </c>
      <c r="E71" s="101" t="n">
        <v>1.061013</v>
      </c>
      <c r="F71" s="102" t="n">
        <v>0.035182</v>
      </c>
    </row>
    <row r="72" customFormat="false" ht="12" hidden="false" customHeight="true" outlineLevel="0" collapsed="false">
      <c r="A72" s="114" t="s">
        <v>22</v>
      </c>
      <c r="B72" s="57" t="n">
        <v>3.137</v>
      </c>
      <c r="C72" s="43" t="n">
        <v>1.403</v>
      </c>
      <c r="D72" s="43" t="n">
        <v>0</v>
      </c>
      <c r="E72" s="43" t="n">
        <v>1.676</v>
      </c>
      <c r="F72" s="44" t="n">
        <v>0.058</v>
      </c>
    </row>
    <row r="73" customFormat="false" ht="7.5" hidden="true" customHeight="true" outlineLevel="0" collapsed="false">
      <c r="A73" s="87" t="s">
        <v>31</v>
      </c>
      <c r="B73" s="23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27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137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137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137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137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137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137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137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171" t="n">
        <v>0</v>
      </c>
      <c r="C82" s="117"/>
      <c r="D82" s="112"/>
      <c r="E82" s="45"/>
      <c r="F82" s="46"/>
    </row>
    <row r="83" customFormat="false" ht="14.25" hidden="true" customHeight="false" outlineLevel="0" collapsed="false">
      <c r="A83" s="105" t="s">
        <v>20</v>
      </c>
      <c r="B83" s="17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137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57" t="n"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23" t="n">
        <v>2.841953</v>
      </c>
      <c r="C86" s="89" t="n">
        <v>2.778773</v>
      </c>
      <c r="D86" s="89" t="n">
        <v>0</v>
      </c>
      <c r="E86" s="89" t="n">
        <v>0</v>
      </c>
      <c r="F86" s="90" t="n">
        <v>0.06318</v>
      </c>
    </row>
    <row r="87" customFormat="false" ht="13.5" hidden="false" customHeight="false" outlineLevel="0" collapsed="false">
      <c r="A87" s="105" t="s">
        <v>11</v>
      </c>
      <c r="B87" s="27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2.75" hidden="false" customHeight="false" outlineLevel="0" collapsed="false">
      <c r="A88" s="107" t="s">
        <v>12</v>
      </c>
      <c r="B88" s="137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2.75" hidden="false" customHeight="false" outlineLevel="0" collapsed="false">
      <c r="A89" s="107" t="s">
        <v>28</v>
      </c>
      <c r="B89" s="137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2.75" hidden="false" customHeight="false" outlineLevel="0" collapsed="false">
      <c r="A90" s="107" t="s">
        <v>14</v>
      </c>
      <c r="B90" s="137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2.75" hidden="false" customHeight="false" outlineLevel="0" collapsed="false">
      <c r="A91" s="107" t="s">
        <v>15</v>
      </c>
      <c r="B91" s="137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2.75" hidden="false" customHeight="false" outlineLevel="0" collapsed="false">
      <c r="A92" s="107" t="s">
        <v>16</v>
      </c>
      <c r="B92" s="137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2.75" hidden="false" customHeight="false" outlineLevel="0" collapsed="false">
      <c r="A93" s="107" t="s">
        <v>17</v>
      </c>
      <c r="B93" s="137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2.75" hidden="false" customHeight="false" outlineLevel="0" collapsed="false">
      <c r="A94" s="107" t="s">
        <v>18</v>
      </c>
      <c r="B94" s="137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3.5" hidden="false" customHeight="false" outlineLevel="0" collapsed="false">
      <c r="A95" s="105" t="s">
        <v>19</v>
      </c>
      <c r="B95" s="171" t="n">
        <v>0.73431</v>
      </c>
      <c r="C95" s="108" t="n">
        <v>0.67113</v>
      </c>
      <c r="D95" s="108" t="n">
        <v>0</v>
      </c>
      <c r="E95" s="108" t="n">
        <v>0</v>
      </c>
      <c r="F95" s="109" t="n">
        <v>0.06318</v>
      </c>
    </row>
    <row r="96" customFormat="false" ht="13.5" hidden="false" customHeight="false" outlineLevel="0" collapsed="false">
      <c r="A96" s="105" t="s">
        <v>20</v>
      </c>
      <c r="B96" s="171" t="n">
        <v>2.107643</v>
      </c>
      <c r="C96" s="38" t="n">
        <v>2.107643</v>
      </c>
      <c r="D96" s="38" t="n">
        <v>0</v>
      </c>
      <c r="E96" s="38" t="n">
        <v>0</v>
      </c>
      <c r="F96" s="39" t="n">
        <v>0</v>
      </c>
    </row>
    <row r="97" customFormat="false" ht="12.75" hidden="false" customHeight="false" outlineLevel="0" collapsed="false">
      <c r="A97" s="107" t="s">
        <v>21</v>
      </c>
      <c r="B97" s="137" t="n">
        <v>2.107643</v>
      </c>
      <c r="C97" s="101" t="n">
        <v>2.107643</v>
      </c>
      <c r="D97" s="101" t="n">
        <v>0</v>
      </c>
      <c r="E97" s="101" t="n">
        <v>0</v>
      </c>
      <c r="F97" s="102" t="n">
        <v>0</v>
      </c>
    </row>
    <row r="98" customFormat="false" ht="13.5" hidden="false" customHeight="false" outlineLevel="0" collapsed="false">
      <c r="A98" s="114" t="s">
        <v>22</v>
      </c>
      <c r="B98" s="57" t="n">
        <v>1.32</v>
      </c>
      <c r="C98" s="43" t="n">
        <v>1.32</v>
      </c>
      <c r="D98" s="43" t="n">
        <v>0</v>
      </c>
      <c r="E98" s="43" t="n">
        <v>0</v>
      </c>
      <c r="F98" s="44" t="n">
        <v>0</v>
      </c>
    </row>
    <row r="99" customFormat="false" ht="13.5" hidden="false" customHeight="false" outlineLevel="0" collapsed="false">
      <c r="A99" s="87" t="s">
        <v>33</v>
      </c>
      <c r="B99" s="23" t="n">
        <v>5.58556</v>
      </c>
      <c r="C99" s="89" t="n">
        <v>0.66563</v>
      </c>
      <c r="D99" s="89" t="n">
        <v>0</v>
      </c>
      <c r="E99" s="89" t="n">
        <v>1.995186</v>
      </c>
      <c r="F99" s="90" t="n">
        <v>2.924744</v>
      </c>
    </row>
    <row r="100" customFormat="false" ht="13.5" hidden="false" customHeight="false" outlineLevel="0" collapsed="false">
      <c r="A100" s="105" t="s">
        <v>11</v>
      </c>
      <c r="B100" s="27" t="n">
        <v>2.186091</v>
      </c>
      <c r="C100" s="28" t="n">
        <v>0.063961</v>
      </c>
      <c r="D100" s="28" t="n">
        <v>0</v>
      </c>
      <c r="E100" s="28" t="n">
        <v>0.13335</v>
      </c>
      <c r="F100" s="29" t="n">
        <v>1.98878</v>
      </c>
    </row>
    <row r="101" customFormat="false" ht="12.75" hidden="false" customHeight="false" outlineLevel="0" collapsed="false">
      <c r="A101" s="107" t="s">
        <v>12</v>
      </c>
      <c r="B101" s="137" t="n">
        <v>1.45466</v>
      </c>
      <c r="C101" s="101" t="n">
        <v>0</v>
      </c>
      <c r="D101" s="101" t="n">
        <v>0</v>
      </c>
      <c r="E101" s="101" t="n">
        <v>0.015502</v>
      </c>
      <c r="F101" s="102" t="n">
        <v>1.439158</v>
      </c>
    </row>
    <row r="102" customFormat="false" ht="12.75" hidden="false" customHeight="false" outlineLevel="0" collapsed="false">
      <c r="A102" s="107" t="s">
        <v>28</v>
      </c>
      <c r="B102" s="137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137" t="n">
        <v>0.544564</v>
      </c>
      <c r="C103" s="101" t="n">
        <v>0</v>
      </c>
      <c r="D103" s="101" t="n">
        <v>0</v>
      </c>
      <c r="E103" s="101" t="n">
        <v>0.004886</v>
      </c>
      <c r="F103" s="102" t="n">
        <v>0.539678</v>
      </c>
    </row>
    <row r="104" customFormat="false" ht="12.75" hidden="false" customHeight="false" outlineLevel="0" collapsed="false">
      <c r="A104" s="107" t="s">
        <v>15</v>
      </c>
      <c r="B104" s="137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137" t="n">
        <v>0.009944</v>
      </c>
      <c r="C105" s="101" t="n">
        <v>0</v>
      </c>
      <c r="D105" s="101" t="n">
        <v>0</v>
      </c>
      <c r="E105" s="101" t="n">
        <v>0</v>
      </c>
      <c r="F105" s="102" t="n">
        <v>0.009944</v>
      </c>
    </row>
    <row r="106" customFormat="false" ht="12.75" hidden="false" customHeight="false" outlineLevel="0" collapsed="false">
      <c r="A106" s="107" t="s">
        <v>17</v>
      </c>
      <c r="B106" s="137" t="n">
        <v>0.176923</v>
      </c>
      <c r="C106" s="101" t="n">
        <v>0.063961</v>
      </c>
      <c r="D106" s="101" t="n">
        <v>0</v>
      </c>
      <c r="E106" s="101" t="n">
        <v>0.112962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137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171" t="n">
        <v>2.840342</v>
      </c>
      <c r="C108" s="108" t="n">
        <v>0.433469</v>
      </c>
      <c r="D108" s="108" t="n">
        <v>0</v>
      </c>
      <c r="E108" s="108" t="n">
        <v>1.58698</v>
      </c>
      <c r="F108" s="109" t="n">
        <v>0.819893</v>
      </c>
    </row>
    <row r="109" customFormat="false" ht="13.5" hidden="false" customHeight="false" outlineLevel="0" collapsed="false">
      <c r="A109" s="105" t="s">
        <v>20</v>
      </c>
      <c r="B109" s="171" t="n">
        <v>0.559127</v>
      </c>
      <c r="C109" s="111" t="n">
        <v>0.1682</v>
      </c>
      <c r="D109" s="45" t="n">
        <v>0</v>
      </c>
      <c r="E109" s="112" t="n">
        <v>0.274856</v>
      </c>
      <c r="F109" s="113" t="n">
        <v>0.116071</v>
      </c>
    </row>
    <row r="110" customFormat="false" ht="12.75" hidden="false" customHeight="false" outlineLevel="0" collapsed="false">
      <c r="A110" s="107" t="s">
        <v>21</v>
      </c>
      <c r="B110" s="137" t="n">
        <v>0.559127</v>
      </c>
      <c r="C110" s="101" t="n">
        <v>0.1682</v>
      </c>
      <c r="D110" s="101" t="n">
        <v>0</v>
      </c>
      <c r="E110" s="101" t="n">
        <v>0.274856</v>
      </c>
      <c r="F110" s="102" t="n">
        <v>0.116071</v>
      </c>
    </row>
    <row r="111" customFormat="false" ht="13.5" hidden="false" customHeight="false" outlineLevel="0" collapsed="false">
      <c r="A111" s="114" t="s">
        <v>22</v>
      </c>
      <c r="B111" s="57" t="n">
        <v>1.032</v>
      </c>
      <c r="C111" s="43" t="n">
        <v>0.456</v>
      </c>
      <c r="D111" s="43" t="n">
        <v>0</v>
      </c>
      <c r="E111" s="43" t="n">
        <v>0.394</v>
      </c>
      <c r="F111" s="44" t="n">
        <v>0.182</v>
      </c>
    </row>
    <row r="112" customFormat="false" ht="13.5" hidden="false" customHeight="false" outlineLevel="0" collapsed="false">
      <c r="A112" s="87" t="s">
        <v>34</v>
      </c>
      <c r="B112" s="23" t="n">
        <v>4.195567</v>
      </c>
      <c r="C112" s="89" t="n">
        <v>1.934224</v>
      </c>
      <c r="D112" s="89" t="n">
        <v>0</v>
      </c>
      <c r="E112" s="89" t="n">
        <v>1.636835</v>
      </c>
      <c r="F112" s="90" t="n">
        <v>0.624508</v>
      </c>
    </row>
    <row r="113" customFormat="false" ht="13.5" hidden="false" customHeight="false" outlineLevel="0" collapsed="false">
      <c r="A113" s="105" t="s">
        <v>11</v>
      </c>
      <c r="B113" s="27" t="n">
        <v>0.688023</v>
      </c>
      <c r="C113" s="28" t="n">
        <v>0.002056</v>
      </c>
      <c r="D113" s="28" t="n">
        <v>0</v>
      </c>
      <c r="E113" s="28" t="n">
        <v>0.109146</v>
      </c>
      <c r="F113" s="29" t="n">
        <v>0.576821</v>
      </c>
    </row>
    <row r="114" customFormat="false" ht="12.75" hidden="false" customHeight="false" outlineLevel="0" collapsed="false">
      <c r="A114" s="107" t="s">
        <v>12</v>
      </c>
      <c r="B114" s="137" t="n">
        <v>0.566018</v>
      </c>
      <c r="C114" s="101" t="n">
        <v>0.0001</v>
      </c>
      <c r="D114" s="101" t="n">
        <v>0</v>
      </c>
      <c r="E114" s="101" t="n">
        <v>0.055766</v>
      </c>
      <c r="F114" s="102" t="n">
        <v>0.510152</v>
      </c>
    </row>
    <row r="115" customFormat="false" ht="12.75" hidden="false" customHeight="false" outlineLevel="0" collapsed="false">
      <c r="A115" s="107" t="s">
        <v>28</v>
      </c>
      <c r="B115" s="137" t="n">
        <v>0.066669</v>
      </c>
      <c r="C115" s="101" t="n">
        <v>0</v>
      </c>
      <c r="D115" s="101" t="n">
        <v>0</v>
      </c>
      <c r="E115" s="101" t="n">
        <v>0</v>
      </c>
      <c r="F115" s="102" t="n">
        <v>0.066669</v>
      </c>
    </row>
    <row r="116" customFormat="false" ht="12.75" hidden="false" customHeight="false" outlineLevel="0" collapsed="false">
      <c r="A116" s="107" t="s">
        <v>14</v>
      </c>
      <c r="B116" s="137" t="n">
        <v>0.05338</v>
      </c>
      <c r="C116" s="101" t="n">
        <v>0</v>
      </c>
      <c r="D116" s="101" t="n">
        <v>0</v>
      </c>
      <c r="E116" s="101" t="n">
        <v>0.05338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137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137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137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137" t="n">
        <v>0.001956</v>
      </c>
      <c r="C120" s="101" t="n">
        <v>0.001956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171" t="n">
        <v>3.241827</v>
      </c>
      <c r="C121" s="108" t="n">
        <v>1.932168</v>
      </c>
      <c r="D121" s="108" t="n">
        <v>0</v>
      </c>
      <c r="E121" s="108" t="n">
        <v>1.270972</v>
      </c>
      <c r="F121" s="109" t="n">
        <v>0.038687</v>
      </c>
    </row>
    <row r="122" customFormat="false" ht="13.5" hidden="false" customHeight="false" outlineLevel="0" collapsed="false">
      <c r="A122" s="105" t="s">
        <v>20</v>
      </c>
      <c r="B122" s="171" t="n">
        <v>0.265717</v>
      </c>
      <c r="C122" s="111" t="n">
        <v>0</v>
      </c>
      <c r="D122" s="45" t="n">
        <v>0</v>
      </c>
      <c r="E122" s="112" t="n">
        <v>0.256717</v>
      </c>
      <c r="F122" s="113" t="n">
        <v>0.009</v>
      </c>
    </row>
    <row r="123" customFormat="false" ht="12.75" hidden="false" customHeight="false" outlineLevel="0" collapsed="false">
      <c r="A123" s="107" t="s">
        <v>21</v>
      </c>
      <c r="B123" s="137" t="n">
        <v>0.265717</v>
      </c>
      <c r="C123" s="101" t="n">
        <v>0</v>
      </c>
      <c r="D123" s="101" t="n">
        <v>0</v>
      </c>
      <c r="E123" s="101" t="n">
        <v>0.256717</v>
      </c>
      <c r="F123" s="102" t="n">
        <v>0.009</v>
      </c>
    </row>
    <row r="124" customFormat="false" ht="13.5" hidden="false" customHeight="false" outlineLevel="0" collapsed="false">
      <c r="A124" s="114" t="s">
        <v>22</v>
      </c>
      <c r="B124" s="57" t="n">
        <v>0.567</v>
      </c>
      <c r="C124" s="54" t="n">
        <v>0</v>
      </c>
      <c r="D124" s="54" t="n">
        <v>0</v>
      </c>
      <c r="E124" s="54" t="n">
        <v>0.553</v>
      </c>
      <c r="F124" s="118" t="n">
        <v>0.014</v>
      </c>
    </row>
    <row r="125" customFormat="false" ht="13.5" hidden="false" customHeight="false" outlineLevel="0" collapsed="false">
      <c r="A125" s="87" t="s">
        <v>35</v>
      </c>
      <c r="B125" s="23" t="n">
        <v>4.56074</v>
      </c>
      <c r="C125" s="89" t="n">
        <v>1.263368</v>
      </c>
      <c r="D125" s="89" t="n">
        <v>0</v>
      </c>
      <c r="E125" s="89" t="n">
        <v>2.486596</v>
      </c>
      <c r="F125" s="90" t="n">
        <v>0.810776</v>
      </c>
    </row>
    <row r="126" customFormat="false" ht="13.5" hidden="false" customHeight="false" outlineLevel="0" collapsed="false">
      <c r="A126" s="105" t="s">
        <v>11</v>
      </c>
      <c r="B126" s="27" t="n">
        <v>0.573757</v>
      </c>
      <c r="C126" s="28" t="n">
        <v>0</v>
      </c>
      <c r="D126" s="28" t="n">
        <v>0</v>
      </c>
      <c r="E126" s="28" t="n">
        <v>0.132471</v>
      </c>
      <c r="F126" s="29" t="n">
        <v>0.441286</v>
      </c>
    </row>
    <row r="127" customFormat="false" ht="12.75" hidden="false" customHeight="false" outlineLevel="0" collapsed="false">
      <c r="A127" s="107" t="s">
        <v>12</v>
      </c>
      <c r="B127" s="137" t="n">
        <v>0.173018</v>
      </c>
      <c r="C127" s="101" t="n">
        <v>0</v>
      </c>
      <c r="D127" s="101" t="n">
        <v>0</v>
      </c>
      <c r="E127" s="101" t="n">
        <v>0.05779</v>
      </c>
      <c r="F127" s="102" t="n">
        <v>0.115228</v>
      </c>
    </row>
    <row r="128" customFormat="false" ht="12.75" hidden="false" customHeight="false" outlineLevel="0" collapsed="false">
      <c r="A128" s="107" t="s">
        <v>28</v>
      </c>
      <c r="B128" s="137" t="n">
        <v>0.058987</v>
      </c>
      <c r="C128" s="101" t="n">
        <v>0</v>
      </c>
      <c r="D128" s="101" t="n">
        <v>0</v>
      </c>
      <c r="E128" s="101" t="n">
        <v>0.043807</v>
      </c>
      <c r="F128" s="102" t="n">
        <v>0.01518</v>
      </c>
    </row>
    <row r="129" customFormat="false" ht="12.75" hidden="false" customHeight="false" outlineLevel="0" collapsed="false">
      <c r="A129" s="107" t="s">
        <v>14</v>
      </c>
      <c r="B129" s="137" t="n">
        <v>0.338646</v>
      </c>
      <c r="C129" s="101" t="n">
        <v>0</v>
      </c>
      <c r="D129" s="101" t="n">
        <v>0</v>
      </c>
      <c r="E129" s="101" t="n">
        <v>0.027768</v>
      </c>
      <c r="F129" s="102" t="n">
        <v>0.310878</v>
      </c>
    </row>
    <row r="130" customFormat="false" ht="12.75" hidden="false" customHeight="false" outlineLevel="0" collapsed="false">
      <c r="A130" s="107" t="s">
        <v>15</v>
      </c>
      <c r="B130" s="137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137" t="n">
        <v>0.00106</v>
      </c>
      <c r="C131" s="101" t="n">
        <v>0</v>
      </c>
      <c r="D131" s="101" t="n">
        <v>0</v>
      </c>
      <c r="E131" s="101" t="n">
        <v>0.00106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137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137" t="n">
        <v>0.002046</v>
      </c>
      <c r="C133" s="101" t="n">
        <v>0</v>
      </c>
      <c r="D133" s="101" t="n">
        <v>0</v>
      </c>
      <c r="E133" s="101" t="n">
        <v>0.002046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171" t="n">
        <v>2.443171</v>
      </c>
      <c r="C134" s="108" t="n">
        <v>1.116551</v>
      </c>
      <c r="D134" s="108" t="n">
        <v>0</v>
      </c>
      <c r="E134" s="108" t="n">
        <v>1.039371</v>
      </c>
      <c r="F134" s="109" t="n">
        <v>0.287249</v>
      </c>
    </row>
    <row r="135" customFormat="false" ht="13.5" hidden="false" customHeight="false" outlineLevel="0" collapsed="false">
      <c r="A135" s="105" t="s">
        <v>20</v>
      </c>
      <c r="B135" s="171" t="n">
        <v>1.543812</v>
      </c>
      <c r="C135" s="111" t="n">
        <v>0.146817</v>
      </c>
      <c r="D135" s="45" t="n">
        <v>0</v>
      </c>
      <c r="E135" s="112" t="n">
        <v>1.314754</v>
      </c>
      <c r="F135" s="113" t="n">
        <v>0.082241</v>
      </c>
    </row>
    <row r="136" customFormat="false" ht="12.75" hidden="false" customHeight="false" outlineLevel="0" collapsed="false">
      <c r="A136" s="107" t="s">
        <v>21</v>
      </c>
      <c r="B136" s="137" t="n">
        <v>1.543812</v>
      </c>
      <c r="C136" s="101" t="n">
        <v>0.146817</v>
      </c>
      <c r="D136" s="101" t="n">
        <v>0</v>
      </c>
      <c r="E136" s="101" t="n">
        <v>1.314754</v>
      </c>
      <c r="F136" s="102" t="n">
        <v>0.082241</v>
      </c>
    </row>
    <row r="137" customFormat="false" ht="13.5" hidden="false" customHeight="false" outlineLevel="0" collapsed="false">
      <c r="A137" s="114" t="s">
        <v>22</v>
      </c>
      <c r="B137" s="57" t="n">
        <v>2.585</v>
      </c>
      <c r="C137" s="43" t="n">
        <v>0.326</v>
      </c>
      <c r="D137" s="43" t="n">
        <v>0</v>
      </c>
      <c r="E137" s="43" t="n">
        <v>2.259</v>
      </c>
      <c r="F137" s="44" t="n">
        <v>0</v>
      </c>
    </row>
    <row r="138" customFormat="false" ht="13.5" hidden="false" customHeight="false" outlineLevel="0" collapsed="false">
      <c r="A138" s="87" t="s">
        <v>36</v>
      </c>
      <c r="B138" s="23" t="n">
        <v>0.655404</v>
      </c>
      <c r="C138" s="89" t="n">
        <v>0</v>
      </c>
      <c r="D138" s="89" t="n">
        <v>0</v>
      </c>
      <c r="E138" s="89" t="n">
        <v>0.245713</v>
      </c>
      <c r="F138" s="90" t="n">
        <v>0.409691</v>
      </c>
    </row>
    <row r="139" customFormat="false" ht="13.5" hidden="false" customHeight="false" outlineLevel="0" collapsed="false">
      <c r="A139" s="105" t="s">
        <v>11</v>
      </c>
      <c r="B139" s="27" t="n">
        <v>0.287216</v>
      </c>
      <c r="C139" s="28" t="n">
        <v>0</v>
      </c>
      <c r="D139" s="28" t="n">
        <v>0</v>
      </c>
      <c r="E139" s="28" t="n">
        <v>0.011363</v>
      </c>
      <c r="F139" s="29" t="n">
        <v>0.275853</v>
      </c>
    </row>
    <row r="140" customFormat="false" ht="12.75" hidden="false" customHeight="false" outlineLevel="0" collapsed="false">
      <c r="A140" s="107" t="s">
        <v>12</v>
      </c>
      <c r="B140" s="137" t="n">
        <v>0.22606</v>
      </c>
      <c r="C140" s="101" t="n">
        <v>0</v>
      </c>
      <c r="D140" s="101" t="n">
        <v>0</v>
      </c>
      <c r="E140" s="101" t="n">
        <v>0.011363</v>
      </c>
      <c r="F140" s="102" t="n">
        <v>0.214697</v>
      </c>
    </row>
    <row r="141" customFormat="false" ht="12.75" hidden="false" customHeight="false" outlineLevel="0" collapsed="false">
      <c r="A141" s="107" t="s">
        <v>28</v>
      </c>
      <c r="B141" s="137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137" t="n">
        <v>0.061156</v>
      </c>
      <c r="C142" s="101" t="n">
        <v>0</v>
      </c>
      <c r="D142" s="101" t="n">
        <v>0</v>
      </c>
      <c r="E142" s="101" t="n">
        <v>0</v>
      </c>
      <c r="F142" s="102" t="n">
        <v>0.061156</v>
      </c>
    </row>
    <row r="143" customFormat="false" ht="12.75" hidden="false" customHeight="false" outlineLevel="0" collapsed="false">
      <c r="A143" s="107" t="s">
        <v>15</v>
      </c>
      <c r="B143" s="137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137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137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137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35" t="n">
        <v>0.352858</v>
      </c>
      <c r="C147" s="108" t="n">
        <v>0</v>
      </c>
      <c r="D147" s="108" t="n">
        <v>0</v>
      </c>
      <c r="E147" s="108" t="n">
        <v>0.220846</v>
      </c>
      <c r="F147" s="109" t="n">
        <v>0.132012</v>
      </c>
    </row>
    <row r="148" customFormat="false" ht="13.5" hidden="false" customHeight="false" outlineLevel="0" collapsed="false">
      <c r="A148" s="105" t="s">
        <v>20</v>
      </c>
      <c r="B148" s="171" t="n">
        <v>0.01533</v>
      </c>
      <c r="C148" s="111" t="n">
        <v>0</v>
      </c>
      <c r="D148" s="45" t="n">
        <v>0</v>
      </c>
      <c r="E148" s="112" t="n">
        <v>0.013504</v>
      </c>
      <c r="F148" s="113" t="n">
        <v>0.001826</v>
      </c>
    </row>
    <row r="149" customFormat="false" ht="12.75" hidden="false" customHeight="false" outlineLevel="0" collapsed="false">
      <c r="A149" s="107" t="s">
        <v>21</v>
      </c>
      <c r="B149" s="137" t="n">
        <v>0.01533</v>
      </c>
      <c r="C149" s="101" t="n">
        <v>0</v>
      </c>
      <c r="D149" s="101" t="n">
        <v>0</v>
      </c>
      <c r="E149" s="101" t="n">
        <v>0.013504</v>
      </c>
      <c r="F149" s="102" t="n">
        <v>0.001826</v>
      </c>
    </row>
    <row r="150" customFormat="false" ht="13.5" hidden="false" customHeight="false" outlineLevel="0" collapsed="false">
      <c r="A150" s="114" t="s">
        <v>22</v>
      </c>
      <c r="B150" s="57" t="n">
        <v>0.025</v>
      </c>
      <c r="C150" s="43" t="n">
        <v>0</v>
      </c>
      <c r="D150" s="43" t="n">
        <v>0</v>
      </c>
      <c r="E150" s="43" t="n">
        <v>0.022</v>
      </c>
      <c r="F150" s="44" t="n">
        <v>0.003</v>
      </c>
    </row>
    <row r="151" customFormat="false" ht="13.5" hidden="false" customHeight="false" outlineLevel="0" collapsed="false">
      <c r="A151" s="87" t="s">
        <v>37</v>
      </c>
      <c r="B151" s="23" t="n">
        <v>2.432142</v>
      </c>
      <c r="C151" s="89" t="n">
        <v>0</v>
      </c>
      <c r="D151" s="89" t="n">
        <v>0</v>
      </c>
      <c r="E151" s="89" t="n">
        <v>1.258539</v>
      </c>
      <c r="F151" s="90" t="n">
        <v>1.173603</v>
      </c>
    </row>
    <row r="152" customFormat="false" ht="13.5" hidden="false" customHeight="false" outlineLevel="0" collapsed="false">
      <c r="A152" s="105" t="s">
        <v>11</v>
      </c>
      <c r="B152" s="27" t="n">
        <v>1.342661</v>
      </c>
      <c r="C152" s="28" t="n">
        <v>0</v>
      </c>
      <c r="D152" s="28" t="n">
        <v>0</v>
      </c>
      <c r="E152" s="28" t="n">
        <v>0.494103</v>
      </c>
      <c r="F152" s="29" t="n">
        <v>0.848558</v>
      </c>
    </row>
    <row r="153" customFormat="false" ht="12.75" hidden="false" customHeight="false" outlineLevel="0" collapsed="false">
      <c r="A153" s="107" t="s">
        <v>12</v>
      </c>
      <c r="B153" s="92" t="n">
        <v>0.788495</v>
      </c>
      <c r="C153" s="101" t="n">
        <v>0</v>
      </c>
      <c r="D153" s="101" t="n">
        <v>0</v>
      </c>
      <c r="E153" s="101" t="n">
        <v>0.18609</v>
      </c>
      <c r="F153" s="102" t="n">
        <v>0.602405</v>
      </c>
    </row>
    <row r="154" customFormat="false" ht="12.75" hidden="false" customHeight="false" outlineLevel="0" collapsed="false">
      <c r="A154" s="107" t="s">
        <v>28</v>
      </c>
      <c r="B154" s="92" t="n">
        <v>0.375304</v>
      </c>
      <c r="C154" s="101" t="n">
        <v>0</v>
      </c>
      <c r="D154" s="101" t="n">
        <v>0</v>
      </c>
      <c r="E154" s="101" t="n">
        <v>0.306013</v>
      </c>
      <c r="F154" s="102" t="n">
        <v>0.069291</v>
      </c>
    </row>
    <row r="155" customFormat="false" ht="12.75" hidden="false" customHeight="false" outlineLevel="0" collapsed="false">
      <c r="A155" s="107" t="s">
        <v>14</v>
      </c>
      <c r="B155" s="92" t="n">
        <v>0.173608</v>
      </c>
      <c r="C155" s="101" t="n">
        <v>0</v>
      </c>
      <c r="D155" s="101" t="n">
        <v>0</v>
      </c>
      <c r="E155" s="101" t="n">
        <v>0</v>
      </c>
      <c r="F155" s="102" t="n">
        <v>0.173608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3013</v>
      </c>
      <c r="C157" s="101" t="n">
        <v>0</v>
      </c>
      <c r="D157" s="101" t="n">
        <v>0</v>
      </c>
      <c r="E157" s="101" t="n">
        <v>0</v>
      </c>
      <c r="F157" s="102" t="n">
        <v>0.003013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2241</v>
      </c>
      <c r="C159" s="101" t="n">
        <v>0</v>
      </c>
      <c r="D159" s="101" t="n">
        <v>0</v>
      </c>
      <c r="E159" s="101" t="n">
        <v>0.002</v>
      </c>
      <c r="F159" s="102" t="n">
        <v>0.000241</v>
      </c>
    </row>
    <row r="160" customFormat="false" ht="13.5" hidden="false" customHeight="false" outlineLevel="0" collapsed="false">
      <c r="A160" s="105" t="s">
        <v>19</v>
      </c>
      <c r="B160" s="91" t="n">
        <v>0.712041</v>
      </c>
      <c r="C160" s="108" t="n">
        <v>0</v>
      </c>
      <c r="D160" s="108" t="n">
        <v>0</v>
      </c>
      <c r="E160" s="108" t="n">
        <v>0.457894</v>
      </c>
      <c r="F160" s="109" t="n">
        <v>0.254147</v>
      </c>
    </row>
    <row r="161" customFormat="false" ht="13.5" hidden="false" customHeight="false" outlineLevel="0" collapsed="false">
      <c r="A161" s="105" t="s">
        <v>20</v>
      </c>
      <c r="B161" s="91" t="n">
        <v>0.37744</v>
      </c>
      <c r="C161" s="111" t="n">
        <v>0</v>
      </c>
      <c r="D161" s="45" t="n">
        <v>0</v>
      </c>
      <c r="E161" s="112" t="n">
        <v>0.306542</v>
      </c>
      <c r="F161" s="113" t="n">
        <v>0.070898</v>
      </c>
    </row>
    <row r="162" customFormat="false" ht="12.75" hidden="false" customHeight="false" outlineLevel="0" collapsed="false">
      <c r="A162" s="107" t="s">
        <v>21</v>
      </c>
      <c r="B162" s="92" t="n">
        <v>0.37744</v>
      </c>
      <c r="C162" s="101" t="n">
        <v>0</v>
      </c>
      <c r="D162" s="101" t="n">
        <v>0</v>
      </c>
      <c r="E162" s="101" t="n">
        <v>0.306542</v>
      </c>
      <c r="F162" s="102" t="n">
        <v>0.070898</v>
      </c>
    </row>
    <row r="163" customFormat="false" ht="13.5" hidden="false" customHeight="false" outlineLevel="0" collapsed="false">
      <c r="A163" s="114" t="s">
        <v>22</v>
      </c>
      <c r="B163" s="104" t="n">
        <v>0.542</v>
      </c>
      <c r="C163" s="43" t="n">
        <v>0</v>
      </c>
      <c r="D163" s="43" t="n">
        <v>0</v>
      </c>
      <c r="E163" s="43" t="n">
        <v>0.44</v>
      </c>
      <c r="F163" s="44" t="n">
        <v>0.102</v>
      </c>
    </row>
    <row r="164" customFormat="false" ht="13.5" hidden="false" customHeight="false" outlineLevel="0" collapsed="false">
      <c r="A164" s="87" t="s">
        <v>38</v>
      </c>
      <c r="B164" s="23" t="n">
        <v>2.643687</v>
      </c>
      <c r="C164" s="89" t="n">
        <v>0</v>
      </c>
      <c r="D164" s="89" t="n">
        <v>0</v>
      </c>
      <c r="E164" s="89" t="n">
        <v>1.81843</v>
      </c>
      <c r="F164" s="90" t="n">
        <v>0.825257</v>
      </c>
    </row>
    <row r="165" customFormat="false" ht="13.5" hidden="false" customHeight="false" outlineLevel="0" collapsed="false">
      <c r="A165" s="105" t="s">
        <v>11</v>
      </c>
      <c r="B165" s="27" t="n">
        <v>1.479071</v>
      </c>
      <c r="C165" s="28" t="n">
        <v>0</v>
      </c>
      <c r="D165" s="28" t="n">
        <v>0</v>
      </c>
      <c r="E165" s="28" t="n">
        <v>0.824731</v>
      </c>
      <c r="F165" s="29" t="n">
        <v>0.65434</v>
      </c>
    </row>
    <row r="166" customFormat="false" ht="13.5" hidden="false" customHeight="false" outlineLevel="0" collapsed="false">
      <c r="A166" s="105" t="s">
        <v>12</v>
      </c>
      <c r="B166" s="137" t="n">
        <v>1.05825</v>
      </c>
      <c r="C166" s="101" t="n">
        <v>0</v>
      </c>
      <c r="D166" s="101" t="n">
        <v>0</v>
      </c>
      <c r="E166" s="101" t="n">
        <v>0.585817</v>
      </c>
      <c r="F166" s="102" t="n">
        <v>0.472433</v>
      </c>
    </row>
    <row r="167" customFormat="false" ht="13.5" hidden="false" customHeight="false" outlineLevel="0" collapsed="false">
      <c r="A167" s="105" t="s">
        <v>28</v>
      </c>
      <c r="B167" s="137" t="n">
        <v>0.344492</v>
      </c>
      <c r="C167" s="101" t="n">
        <v>0</v>
      </c>
      <c r="D167" s="101" t="n">
        <v>0</v>
      </c>
      <c r="E167" s="101" t="n">
        <v>0.216131</v>
      </c>
      <c r="F167" s="102" t="n">
        <v>0.128361</v>
      </c>
    </row>
    <row r="168" customFormat="false" ht="13.5" hidden="false" customHeight="false" outlineLevel="0" collapsed="false">
      <c r="A168" s="105" t="s">
        <v>14</v>
      </c>
      <c r="B168" s="137" t="n">
        <v>0.063298</v>
      </c>
      <c r="C168" s="101" t="n">
        <v>0</v>
      </c>
      <c r="D168" s="101" t="n">
        <v>0</v>
      </c>
      <c r="E168" s="101" t="n">
        <v>0.009752</v>
      </c>
      <c r="F168" s="102" t="n">
        <v>0.053546</v>
      </c>
    </row>
    <row r="169" customFormat="false" ht="12.75" hidden="false" customHeight="false" outlineLevel="0" collapsed="false">
      <c r="A169" s="107" t="s">
        <v>15</v>
      </c>
      <c r="B169" s="137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2.75" hidden="false" customHeight="false" outlineLevel="0" collapsed="false">
      <c r="A170" s="107" t="s">
        <v>16</v>
      </c>
      <c r="B170" s="137" t="n">
        <v>0.01206</v>
      </c>
      <c r="C170" s="101" t="n">
        <v>0</v>
      </c>
      <c r="D170" s="101" t="n">
        <v>0</v>
      </c>
      <c r="E170" s="101" t="n">
        <v>0.01206</v>
      </c>
      <c r="F170" s="102" t="n">
        <v>0</v>
      </c>
    </row>
    <row r="171" customFormat="false" ht="12.75" hidden="false" customHeight="false" outlineLevel="0" collapsed="false">
      <c r="A171" s="107" t="s">
        <v>17</v>
      </c>
      <c r="B171" s="137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2.75" hidden="false" customHeight="false" outlineLevel="0" collapsed="false">
      <c r="A172" s="107" t="s">
        <v>18</v>
      </c>
      <c r="B172" s="137" t="n">
        <v>0.000971</v>
      </c>
      <c r="C172" s="101" t="n">
        <v>0</v>
      </c>
      <c r="D172" s="101" t="n">
        <v>0</v>
      </c>
      <c r="E172" s="101" t="n">
        <v>0.000971</v>
      </c>
      <c r="F172" s="102" t="n">
        <v>0</v>
      </c>
    </row>
    <row r="173" customFormat="false" ht="13.5" hidden="false" customHeight="false" outlineLevel="0" collapsed="false">
      <c r="A173" s="105" t="s">
        <v>19</v>
      </c>
      <c r="B173" s="171" t="n">
        <v>1.052743</v>
      </c>
      <c r="C173" s="108" t="n">
        <v>0</v>
      </c>
      <c r="D173" s="108" t="n">
        <v>0</v>
      </c>
      <c r="E173" s="108" t="n">
        <v>0.955488</v>
      </c>
      <c r="F173" s="109" t="n">
        <v>0.097255</v>
      </c>
    </row>
    <row r="174" customFormat="false" ht="13.5" hidden="false" customHeight="false" outlineLevel="0" collapsed="false">
      <c r="A174" s="105" t="s">
        <v>20</v>
      </c>
      <c r="B174" s="171" t="n">
        <v>0.111873</v>
      </c>
      <c r="C174" s="111" t="n">
        <v>0</v>
      </c>
      <c r="D174" s="45" t="n">
        <v>0</v>
      </c>
      <c r="E174" s="112" t="n">
        <v>0.038211</v>
      </c>
      <c r="F174" s="113" t="n">
        <v>0.073662</v>
      </c>
    </row>
    <row r="175" customFormat="false" ht="12.75" hidden="false" customHeight="false" outlineLevel="0" collapsed="false">
      <c r="A175" s="107" t="s">
        <v>21</v>
      </c>
      <c r="B175" s="137" t="n">
        <v>0.111873</v>
      </c>
      <c r="C175" s="101" t="n">
        <v>0</v>
      </c>
      <c r="D175" s="101" t="n">
        <v>0</v>
      </c>
      <c r="E175" s="101" t="n">
        <v>0.038211</v>
      </c>
      <c r="F175" s="102" t="n">
        <v>0.073662</v>
      </c>
    </row>
    <row r="176" customFormat="false" ht="13.5" hidden="false" customHeight="false" outlineLevel="0" collapsed="false">
      <c r="A176" s="114" t="s">
        <v>22</v>
      </c>
      <c r="B176" s="57" t="n">
        <v>0.202</v>
      </c>
      <c r="C176" s="43" t="n">
        <v>0</v>
      </c>
      <c r="D176" s="43" t="n">
        <v>0</v>
      </c>
      <c r="E176" s="43" t="n">
        <v>0.067</v>
      </c>
      <c r="F176" s="44" t="n">
        <v>0.135</v>
      </c>
    </row>
    <row r="177" customFormat="false" ht="13.5" hidden="false" customHeight="false" outlineLevel="0" collapsed="false">
      <c r="A177" s="87" t="s">
        <v>39</v>
      </c>
      <c r="B177" s="23" t="n">
        <v>6.218115</v>
      </c>
      <c r="C177" s="89" t="n">
        <v>0</v>
      </c>
      <c r="D177" s="89" t="n">
        <v>0</v>
      </c>
      <c r="E177" s="89" t="n">
        <v>1.156504</v>
      </c>
      <c r="F177" s="90" t="n">
        <v>5.061611</v>
      </c>
    </row>
    <row r="178" customFormat="false" ht="13.5" hidden="false" customHeight="false" outlineLevel="0" collapsed="false">
      <c r="A178" s="105" t="s">
        <v>11</v>
      </c>
      <c r="B178" s="27" t="n">
        <v>3.923075</v>
      </c>
      <c r="C178" s="28" t="n">
        <v>0</v>
      </c>
      <c r="D178" s="28" t="n">
        <v>0</v>
      </c>
      <c r="E178" s="28" t="n">
        <v>0.036724</v>
      </c>
      <c r="F178" s="29" t="n">
        <v>3.886351</v>
      </c>
    </row>
    <row r="179" customFormat="false" ht="12.75" hidden="false" customHeight="false" outlineLevel="0" collapsed="false">
      <c r="A179" s="107" t="s">
        <v>12</v>
      </c>
      <c r="B179" s="137" t="n">
        <v>0.37803</v>
      </c>
      <c r="C179" s="101" t="n">
        <v>0</v>
      </c>
      <c r="D179" s="101" t="n">
        <v>0</v>
      </c>
      <c r="E179" s="101" t="n">
        <v>0.007514</v>
      </c>
      <c r="F179" s="102" t="n">
        <v>0.370516</v>
      </c>
    </row>
    <row r="180" customFormat="false" ht="12.75" hidden="false" customHeight="false" outlineLevel="0" collapsed="false">
      <c r="A180" s="107" t="s">
        <v>28</v>
      </c>
      <c r="B180" s="137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137" t="n">
        <v>3.532376</v>
      </c>
      <c r="C181" s="101" t="n">
        <v>0</v>
      </c>
      <c r="D181" s="101" t="n">
        <v>0</v>
      </c>
      <c r="E181" s="101" t="n">
        <v>0.022586</v>
      </c>
      <c r="F181" s="102" t="n">
        <v>3.50979</v>
      </c>
    </row>
    <row r="182" customFormat="false" ht="12.75" hidden="false" customHeight="false" outlineLevel="0" collapsed="false">
      <c r="A182" s="107" t="s">
        <v>15</v>
      </c>
      <c r="B182" s="137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137" t="n">
        <v>0.012669</v>
      </c>
      <c r="C183" s="101" t="n">
        <v>0</v>
      </c>
      <c r="D183" s="101" t="n">
        <v>0</v>
      </c>
      <c r="E183" s="101" t="n">
        <v>0.006624</v>
      </c>
      <c r="F183" s="102" t="n">
        <v>0.006045</v>
      </c>
    </row>
    <row r="184" customFormat="false" ht="12.75" hidden="false" customHeight="false" outlineLevel="0" collapsed="false">
      <c r="A184" s="107" t="s">
        <v>17</v>
      </c>
      <c r="B184" s="137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137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171" t="n">
        <v>2.089924</v>
      </c>
      <c r="C186" s="108" t="n">
        <v>0</v>
      </c>
      <c r="D186" s="108" t="n">
        <v>0</v>
      </c>
      <c r="E186" s="108" t="n">
        <v>1.028054</v>
      </c>
      <c r="F186" s="109" t="n">
        <v>1.06187</v>
      </c>
    </row>
    <row r="187" customFormat="false" ht="13.5" hidden="false" customHeight="false" outlineLevel="0" collapsed="false">
      <c r="A187" s="119" t="s">
        <v>20</v>
      </c>
      <c r="B187" s="35" t="n">
        <v>0.205116</v>
      </c>
      <c r="C187" s="111" t="n">
        <v>0</v>
      </c>
      <c r="D187" s="45" t="n">
        <v>0</v>
      </c>
      <c r="E187" s="112" t="n">
        <v>0.091726</v>
      </c>
      <c r="F187" s="113" t="n">
        <v>0.11339</v>
      </c>
    </row>
    <row r="188" customFormat="false" ht="12.75" hidden="false" customHeight="false" outlineLevel="0" collapsed="false">
      <c r="A188" s="107" t="s">
        <v>21</v>
      </c>
      <c r="B188" s="137" t="n">
        <v>0.205116</v>
      </c>
      <c r="C188" s="101" t="n">
        <v>0</v>
      </c>
      <c r="D188" s="101" t="n">
        <v>0</v>
      </c>
      <c r="E188" s="101" t="n">
        <v>0.091726</v>
      </c>
      <c r="F188" s="102" t="n">
        <v>0.11339</v>
      </c>
    </row>
    <row r="189" customFormat="false" ht="12.75" hidden="false" customHeight="true" outlineLevel="0" collapsed="false">
      <c r="A189" s="114" t="s">
        <v>22</v>
      </c>
      <c r="B189" s="57" t="n">
        <v>0.345</v>
      </c>
      <c r="C189" s="54" t="n">
        <v>0</v>
      </c>
      <c r="D189" s="54" t="n">
        <v>0</v>
      </c>
      <c r="E189" s="54" t="n">
        <v>0.153</v>
      </c>
      <c r="F189" s="118" t="n">
        <v>0.192</v>
      </c>
    </row>
    <row r="190" customFormat="false" ht="13.5" hidden="true" customHeight="false" outlineLevel="0" collapsed="false">
      <c r="A190" s="87" t="s">
        <v>40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f aca="false">E191+E199+E200</f>
        <v>0</v>
      </c>
      <c r="F190" s="90" t="n">
        <f aca="false">F191+F199+F200</f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</v>
      </c>
      <c r="C199" s="108"/>
      <c r="D199" s="108"/>
      <c r="E199" s="108"/>
      <c r="F199" s="109"/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 t="n">
        <f aca="false">C201</f>
        <v>0</v>
      </c>
      <c r="D200" s="45" t="n">
        <f aca="false">D201</f>
        <v>0</v>
      </c>
      <c r="E200" s="112" t="n">
        <f aca="false">E201</f>
        <v>0</v>
      </c>
      <c r="F200" s="113" t="n">
        <v>0</v>
      </c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4"/>
      <c r="D202" s="54"/>
      <c r="E202" s="54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65</v>
      </c>
      <c r="C207" s="17"/>
      <c r="D207" s="17"/>
      <c r="E207" s="17"/>
      <c r="F207" s="17"/>
      <c r="G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1.714673</v>
      </c>
      <c r="C210" s="133"/>
      <c r="D210" s="134"/>
      <c r="E210" s="134" t="n">
        <f aca="false">E212</f>
        <v>1.714673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1.714673</v>
      </c>
      <c r="C212" s="36"/>
      <c r="D212" s="139"/>
      <c r="E212" s="139" t="n">
        <f aca="false">E213</f>
        <v>1.714673</v>
      </c>
      <c r="F212" s="140"/>
    </row>
    <row r="213" customFormat="false" ht="12.75" hidden="false" customHeight="false" outlineLevel="0" collapsed="false">
      <c r="A213" s="141" t="s">
        <v>21</v>
      </c>
      <c r="B213" s="31" t="n">
        <f aca="false">E213</f>
        <v>1.714673</v>
      </c>
      <c r="C213" s="32"/>
      <c r="D213" s="47"/>
      <c r="E213" s="142" t="n">
        <v>1.714673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2.453</v>
      </c>
      <c r="C214" s="54"/>
      <c r="D214" s="55"/>
      <c r="E214" s="55" t="n">
        <v>2.453</v>
      </c>
      <c r="F214" s="56"/>
      <c r="G214" s="34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517691</v>
      </c>
      <c r="C215" s="133"/>
      <c r="D215" s="134"/>
      <c r="E215" s="134" t="n">
        <f aca="false">E217</f>
        <v>0.517691</v>
      </c>
      <c r="F215" s="13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I216" s="172"/>
    </row>
    <row r="217" customFormat="false" ht="13.5" hidden="false" customHeight="false" outlineLevel="0" collapsed="false">
      <c r="A217" s="138" t="s">
        <v>20</v>
      </c>
      <c r="B217" s="40" t="n">
        <f aca="false">E217</f>
        <v>0.517691</v>
      </c>
      <c r="C217" s="36"/>
      <c r="D217" s="139"/>
      <c r="E217" s="139" t="n">
        <f aca="false">E218</f>
        <v>0.517691</v>
      </c>
      <c r="F217" s="140"/>
      <c r="I217" s="172"/>
    </row>
    <row r="218" customFormat="false" ht="12.75" hidden="false" customHeight="false" outlineLevel="0" collapsed="false">
      <c r="A218" s="141" t="s">
        <v>21</v>
      </c>
      <c r="B218" s="31" t="n">
        <f aca="false">E218</f>
        <v>0.517691</v>
      </c>
      <c r="C218" s="32"/>
      <c r="D218" s="47"/>
      <c r="E218" s="142" t="n">
        <v>0.517691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852</v>
      </c>
      <c r="C219" s="54"/>
      <c r="D219" s="55"/>
      <c r="E219" s="55" t="n">
        <v>0.852</v>
      </c>
      <c r="F219" s="56"/>
      <c r="G219" s="34"/>
    </row>
    <row r="220" customFormat="false" ht="13.5" hidden="false" customHeight="false" outlineLevel="0" collapsed="false">
      <c r="A220" s="131" t="s">
        <v>44</v>
      </c>
      <c r="B220" s="132" t="n">
        <f aca="false">C220+D220+E220+F220</f>
        <v>1.441864</v>
      </c>
      <c r="C220" s="134" t="n">
        <f aca="false">C222</f>
        <v>1.441864</v>
      </c>
      <c r="D220" s="134"/>
      <c r="E220" s="134"/>
      <c r="F220" s="13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</row>
    <row r="222" customFormat="false" ht="13.5" hidden="false" customHeight="false" outlineLevel="0" collapsed="false">
      <c r="A222" s="138" t="s">
        <v>20</v>
      </c>
      <c r="B222" s="40" t="n">
        <f aca="false">C222</f>
        <v>1.441864</v>
      </c>
      <c r="C222" s="139" t="n">
        <f aca="false">C223</f>
        <v>1.441864</v>
      </c>
      <c r="D222" s="139"/>
      <c r="E222" s="139"/>
      <c r="F222" s="140"/>
    </row>
    <row r="223" customFormat="false" ht="12.75" hidden="false" customHeight="false" outlineLevel="0" collapsed="false">
      <c r="A223" s="141" t="s">
        <v>21</v>
      </c>
      <c r="B223" s="31" t="n">
        <f aca="false">C223</f>
        <v>1.441864</v>
      </c>
      <c r="C223" s="142" t="n">
        <v>1.441864</v>
      </c>
      <c r="D223" s="47"/>
      <c r="E223" s="142"/>
      <c r="F223" s="48"/>
    </row>
    <row r="224" customFormat="false" ht="13.5" hidden="false" customHeight="false" outlineLevel="0" collapsed="false">
      <c r="A224" s="143" t="s">
        <v>22</v>
      </c>
      <c r="B224" s="53" t="n">
        <f aca="false">C224</f>
        <v>2.453</v>
      </c>
      <c r="C224" s="55" t="n">
        <v>2.453</v>
      </c>
      <c r="D224" s="55"/>
      <c r="E224" s="55"/>
      <c r="F224" s="56"/>
    </row>
    <row r="225" customFormat="false" ht="13.5" hidden="false" customHeight="false" outlineLevel="0" collapsed="false">
      <c r="A225" s="131" t="s">
        <v>57</v>
      </c>
      <c r="B225" s="132" t="e">
        <f aca="false">C225+D225+E225+F225</f>
        <v>#VALUE!</v>
      </c>
      <c r="C225" s="134"/>
      <c r="D225" s="134"/>
      <c r="E225" s="134" t="str">
        <f aca="false">E227</f>
        <v>339 065</v>
      </c>
      <c r="F225" s="13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</row>
    <row r="227" customFormat="false" ht="13.5" hidden="false" customHeight="false" outlineLevel="0" collapsed="false">
      <c r="A227" s="138" t="s">
        <v>20</v>
      </c>
      <c r="B227" s="40" t="str">
        <f aca="false">E227</f>
        <v>339 065</v>
      </c>
      <c r="C227" s="139"/>
      <c r="D227" s="139"/>
      <c r="E227" s="139" t="str">
        <f aca="false">E228</f>
        <v>339 065</v>
      </c>
      <c r="F227" s="140"/>
    </row>
    <row r="228" customFormat="false" ht="12.75" hidden="false" customHeight="false" outlineLevel="0" collapsed="false">
      <c r="A228" s="141" t="s">
        <v>21</v>
      </c>
      <c r="B228" s="31" t="str">
        <f aca="false">E228</f>
        <v>339 065</v>
      </c>
      <c r="C228" s="142"/>
      <c r="D228" s="47"/>
      <c r="E228" s="142" t="s">
        <v>66</v>
      </c>
      <c r="F228" s="48"/>
    </row>
    <row r="229" customFormat="false" ht="13.5" hidden="false" customHeight="false" outlineLevel="0" collapsed="false">
      <c r="A229" s="143" t="s">
        <v>22</v>
      </c>
      <c r="B229" s="53" t="n">
        <f aca="false">E229</f>
        <v>0</v>
      </c>
      <c r="C229" s="55"/>
      <c r="D229" s="55"/>
      <c r="E229" s="55" t="n">
        <v>0</v>
      </c>
      <c r="F229" s="56"/>
    </row>
  </sheetData>
  <mergeCells count="6">
    <mergeCell ref="B4:F4"/>
    <mergeCell ref="A5:A6"/>
    <mergeCell ref="B5:F5"/>
    <mergeCell ref="B207:F207"/>
    <mergeCell ref="A208:A209"/>
    <mergeCell ref="B208:F208"/>
  </mergeCells>
  <conditionalFormatting sqref="C134">
    <cfRule type="expression" priority="2" aboveAverage="0" equalAverage="0" bottom="0" percent="0" rank="0" text="" dxfId="7">
      <formula>NOT(ISERROR(SEARCH("ложь",C13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false" hidden="false" outlineLevel="0" max="8" min="8" style="5" width="9.14"/>
    <col collapsed="false" customWidth="true" hidden="false" outlineLevel="0" max="9" min="9" style="5" width="8.14"/>
    <col collapsed="false" customWidth="false" hidden="false" outlineLevel="0" max="257" min="10" style="5" width="9.14"/>
  </cols>
  <sheetData>
    <row r="1" s="10" customFormat="true" ht="15.75" hidden="false" customHeight="false" outlineLevel="0" collapsed="false">
      <c r="A1" s="6" t="s">
        <v>67</v>
      </c>
      <c r="B1" s="7"/>
      <c r="C1" s="8"/>
      <c r="D1" s="8"/>
      <c r="E1" s="8"/>
      <c r="F1" s="8"/>
      <c r="G1" s="9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</row>
    <row r="4" s="18" customFormat="true" ht="15.75" hidden="false" customHeight="true" outlineLevel="0" collapsed="false">
      <c r="A4" s="16"/>
      <c r="B4" s="17" t="s">
        <v>68</v>
      </c>
      <c r="C4" s="17"/>
      <c r="D4" s="17"/>
      <c r="E4" s="17"/>
      <c r="F4" s="17"/>
      <c r="G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109.1942114</v>
      </c>
      <c r="C7" s="24" t="n">
        <f aca="false">C31+C47+C60+C73+C86+C99+C112+C125+C138+C151+C164+C177+C190</f>
        <v>29.0563833</v>
      </c>
      <c r="D7" s="24" t="n">
        <f aca="false">D31+D47+D60+D73+D86+D99+D112+D125+D138+D151+D164+D177+D190</f>
        <v>0.73807</v>
      </c>
      <c r="E7" s="25" t="n">
        <f aca="false">E31+E47+E60+E73+E86+E99+E112+E125+E138+E151+E164+E177+E190</f>
        <v>32.6575262</v>
      </c>
      <c r="F7" s="25" t="n">
        <f aca="false">F8+F16+F20+F17</f>
        <v>46.7422319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5.7752434</v>
      </c>
      <c r="C8" s="28" t="n">
        <f aca="false">C9+C10+C11+C12+C13+C14+C15</f>
        <v>0.1822843</v>
      </c>
      <c r="D8" s="28" t="n">
        <f aca="false">D9+D10+D11+D12+D13+D14+D15</f>
        <v>0.00096</v>
      </c>
      <c r="E8" s="28" t="n">
        <f aca="false">E9+E10+E11+E12+E13+E14+E15</f>
        <v>2.8364672</v>
      </c>
      <c r="F8" s="29" t="n">
        <f aca="false">F9+F10+F11+F12+F13+F14+F15</f>
        <v>32.7555319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3.631769</v>
      </c>
      <c r="C9" s="32" t="n">
        <f aca="false">C33+C49+C62+C75+C88+C101+C114+C127+C140+C153+C166+C179+C192</f>
        <v>0.07529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309043</v>
      </c>
      <c r="F9" s="33" t="n">
        <f aca="false">F33+F49+F62+F75+F88+F101+F114+F127+F140+F153+F166+F179+F192</f>
        <v>12.247436</v>
      </c>
    </row>
    <row r="10" customFormat="false" ht="12.75" hidden="false" customHeight="false" outlineLevel="0" collapsed="false">
      <c r="A10" s="30" t="s">
        <v>13</v>
      </c>
      <c r="B10" s="31" t="n">
        <f aca="false">SUM(C10:F10)</f>
        <v>1.1493139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679677</v>
      </c>
      <c r="F10" s="33" t="n">
        <f aca="false">F34+F50+F63+F76+F89+F102+F115+F128+F141+F154+F167+F180+F193</f>
        <v>0.4696369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20.453709</v>
      </c>
      <c r="C11" s="32" t="n">
        <f aca="false">C35+C51+C64+C77+C90+C103+C116+C129+C142+C155+C168+C181+C194</f>
        <v>0.017873</v>
      </c>
      <c r="D11" s="32" t="n">
        <f aca="false">D35+D51+D64+D77+D90+D103+D116+D129+D142+D155+D168+D181+D194</f>
        <v>0.00096</v>
      </c>
      <c r="E11" s="32" t="n">
        <f aca="false">E35+E51+E64+E77+E90+E103+E116+E129+E142+E155+E168+E181+E194</f>
        <v>0.500937</v>
      </c>
      <c r="F11" s="33" t="n">
        <f aca="false">F35+F51+F64+F77+F90+F103+F116+F129+F142+F155+F168+F181+F194</f>
        <v>19.933939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5376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5376</v>
      </c>
      <c r="F12" s="33" t="n">
        <f aca="false">F36+F52+F65+F78+F91+F104+F117+F130+F143+F156+F169+F182+F195</f>
        <v>0</v>
      </c>
    </row>
    <row r="13" customFormat="false" ht="12.75" hidden="false" customHeight="false" outlineLevel="0" collapsed="false">
      <c r="A13" s="30" t="s">
        <v>16</v>
      </c>
      <c r="B13" s="31" t="n">
        <f aca="false">SUM(C13:F13)</f>
        <v>0.043915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8379</v>
      </c>
      <c r="F13" s="33" t="n">
        <f aca="false">F37+F53+F66+F79+F92+F105+F118+F131+F144+F157+F170+F183+F196</f>
        <v>0.025536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4664975</v>
      </c>
      <c r="C14" s="32" t="n">
        <f aca="false">C38+C54+C67+C80+C93+C106+C119+C132+C145+C158+C171+C184+C197</f>
        <v>0.0735053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3162882</v>
      </c>
      <c r="F14" s="33" t="n">
        <f aca="false">F38+F54+F67+F80+F93+F106+F119+F132+F145+F158+F171+F184+F197</f>
        <v>0.076704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24663</v>
      </c>
      <c r="C15" s="32" t="n">
        <f aca="false">C39+C55+C68+C81+C94+C107+C120+C133+C146+C159+C172+C185+C198</f>
        <v>0.015616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06767</v>
      </c>
      <c r="F15" s="33" t="n">
        <f aca="false">F39+F55+F68+F81+F94+F107+F120+F133+F146+F159+F172+F185+F198</f>
        <v>0.00228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52.028031</v>
      </c>
      <c r="C16" s="36" t="n">
        <f aca="false">C40+C56+C69+C82+C95+C108+C121+C134+C147+C160+C173+C186+C199</f>
        <v>19.587324</v>
      </c>
      <c r="D16" s="36" t="n">
        <f aca="false">D40+D56+D69+D82+D95+D108+D121+D134+D147+D160+D173+D186+D199</f>
        <v>0.370184</v>
      </c>
      <c r="E16" s="36" t="n">
        <f aca="false">E40+E56+E69+E82+E95+E108+E121+E134+E147+E160+E173+E186+E199</f>
        <v>19.697086</v>
      </c>
      <c r="F16" s="37" t="n">
        <f aca="false">F40+F56+F69+F82+F95+F108+F121+F134+F147+F160+F173+F186+F199</f>
        <v>12.373437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18.495272</v>
      </c>
      <c r="C17" s="38" t="n">
        <f aca="false">C41+C70+C83+C96+C109+C122+C135+C148+C161+C174+C187+C200</f>
        <v>6.39111</v>
      </c>
      <c r="D17" s="38" t="n">
        <f aca="false">D41+D57+D70+D83+D96+D109+D122+D135+D148+D161+D174+D187+D200</f>
        <v>0.366926</v>
      </c>
      <c r="E17" s="38" t="n">
        <f aca="false">E41+E57+E70+E83+E96+E109+E122+E135+E148+E161+E174+E187+E200</f>
        <v>10.123973</v>
      </c>
      <c r="F17" s="39" t="n">
        <f aca="false">F41+F57+F70+F83+F96+F109+F122+F135+F148+F161+F174+F187+F200</f>
        <v>1.613263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18.495272</v>
      </c>
      <c r="C18" s="38" t="n">
        <f aca="false">C42+C71+C84+C97+C110+C123+C136+C149+C162+C175+C188+C201</f>
        <v>6.39111</v>
      </c>
      <c r="D18" s="38" t="n">
        <f aca="false">D42+D71+D84+D97+D110+D123+D136+D149+D162+D175+D188+D201</f>
        <v>0.366926</v>
      </c>
      <c r="E18" s="38" t="n">
        <f aca="false">E42+E71+E84+E97+E110+E123+E136+E149+E162+E175+E188+E201</f>
        <v>10.123973</v>
      </c>
      <c r="F18" s="39" t="n">
        <f aca="false">F42+F71+F84+F97+F110+F123+F136+F149+F162+F175+F188+F201</f>
        <v>1.613263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25.88</v>
      </c>
      <c r="C19" s="43" t="n">
        <f aca="false">C43+C72+C85+C98+C111+C124+C137+C150+C163+C176+C189+C202</f>
        <v>6.01</v>
      </c>
      <c r="D19" s="43" t="n">
        <f aca="false">D43+D59+D72+D85+D98+D111+D124+D137+D150+D163+D176+D189+D202</f>
        <v>0.581</v>
      </c>
      <c r="E19" s="43" t="n">
        <f aca="false">E43+E59+E72+E85+E98+E111+E124+E137+E150+E163+E176+E189+E202</f>
        <v>16.657</v>
      </c>
      <c r="F19" s="44" t="n">
        <f aca="false">F43+F59+F72+F85+F98+F111+F124+F137+F150+F163+F176+F189+F202</f>
        <v>2.632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106182</v>
      </c>
      <c r="C20" s="38" t="n">
        <f aca="false">C21</f>
        <v>1.106182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1.106182</v>
      </c>
      <c r="C21" s="32" t="n">
        <f aca="false">C45</f>
        <v>1.106182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2.167</v>
      </c>
      <c r="C22" s="43" t="n">
        <f aca="false">C46</f>
        <v>2.167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1.789483</v>
      </c>
      <c r="C23" s="38" t="n">
        <f aca="false">C24</f>
        <v>1.789483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789483</v>
      </c>
      <c r="C24" s="32" t="n">
        <f aca="false">C58</f>
        <v>1.789483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4.857</v>
      </c>
      <c r="C25" s="54" t="n">
        <f aca="false">C59</f>
        <v>4.857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fals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fals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fals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fals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164" t="n">
        <v>65.637237</v>
      </c>
      <c r="C31" s="165" t="n">
        <v>15.97316</v>
      </c>
      <c r="D31" s="165" t="n">
        <v>0.71275</v>
      </c>
      <c r="E31" s="165" t="n">
        <v>18.260014</v>
      </c>
      <c r="F31" s="166" t="n">
        <v>30.691313</v>
      </c>
    </row>
    <row r="32" customFormat="false" ht="13.5" hidden="false" customHeight="false" outlineLevel="0" collapsed="false">
      <c r="A32" s="26" t="s">
        <v>11</v>
      </c>
      <c r="B32" s="27" t="n">
        <v>22.136279</v>
      </c>
      <c r="C32" s="28" t="n">
        <v>0.107874</v>
      </c>
      <c r="D32" s="28" t="n">
        <v>0.00096</v>
      </c>
      <c r="E32" s="28" t="n">
        <v>0.887037</v>
      </c>
      <c r="F32" s="29" t="n">
        <v>21.140408</v>
      </c>
    </row>
    <row r="33" customFormat="false" ht="12.75" hidden="false" customHeight="false" outlineLevel="0" collapsed="false">
      <c r="A33" s="30" t="s">
        <v>12</v>
      </c>
      <c r="B33" s="167" t="n">
        <v>6.262741</v>
      </c>
      <c r="C33" s="32" t="n">
        <v>0.07529</v>
      </c>
      <c r="D33" s="32" t="n">
        <v>0</v>
      </c>
      <c r="E33" s="32" t="n">
        <v>0.245661</v>
      </c>
      <c r="F33" s="33" t="n">
        <v>5.94179</v>
      </c>
    </row>
    <row r="34" customFormat="false" ht="12.75" hidden="false" customHeight="false" outlineLevel="0" collapsed="false">
      <c r="A34" s="30" t="s">
        <v>13</v>
      </c>
      <c r="B34" s="167" t="n">
        <v>0.099913</v>
      </c>
      <c r="C34" s="32" t="n">
        <v>0</v>
      </c>
      <c r="D34" s="32" t="n">
        <v>0</v>
      </c>
      <c r="E34" s="32" t="n">
        <v>0.02564</v>
      </c>
      <c r="F34" s="33" t="n">
        <v>0.074273</v>
      </c>
    </row>
    <row r="35" customFormat="false" ht="12.75" hidden="false" customHeight="false" outlineLevel="0" collapsed="false">
      <c r="A35" s="30" t="s">
        <v>14</v>
      </c>
      <c r="B35" s="167" t="n">
        <v>15.467823</v>
      </c>
      <c r="C35" s="32" t="n">
        <v>0.017873</v>
      </c>
      <c r="D35" s="32" t="n">
        <v>0.00096</v>
      </c>
      <c r="E35" s="32" t="n">
        <v>0.406923</v>
      </c>
      <c r="F35" s="33" t="n">
        <v>15.042067</v>
      </c>
    </row>
    <row r="36" customFormat="false" ht="12.75" hidden="false" customHeight="false" outlineLevel="0" collapsed="false">
      <c r="A36" s="30" t="s">
        <v>15</v>
      </c>
      <c r="B36" s="167" t="n">
        <v>0.005376</v>
      </c>
      <c r="C36" s="32" t="n">
        <v>0</v>
      </c>
      <c r="D36" s="32" t="n">
        <v>0</v>
      </c>
      <c r="E36" s="32" t="n">
        <v>0.005376</v>
      </c>
      <c r="F36" s="33" t="n">
        <v>0</v>
      </c>
    </row>
    <row r="37" customFormat="false" ht="12.75" hidden="false" customHeight="false" outlineLevel="0" collapsed="false">
      <c r="A37" s="30" t="s">
        <v>16</v>
      </c>
      <c r="B37" s="167" t="n">
        <v>0.005221</v>
      </c>
      <c r="C37" s="32" t="n">
        <v>0</v>
      </c>
      <c r="D37" s="32" t="n">
        <v>0</v>
      </c>
      <c r="E37" s="32" t="n">
        <v>0</v>
      </c>
      <c r="F37" s="33" t="n">
        <v>0.005221</v>
      </c>
    </row>
    <row r="38" customFormat="false" ht="12.75" hidden="false" customHeight="false" outlineLevel="0" collapsed="false">
      <c r="A38" s="30" t="s">
        <v>17</v>
      </c>
      <c r="B38" s="167" t="n">
        <v>0.277881</v>
      </c>
      <c r="C38" s="32" t="n">
        <v>0</v>
      </c>
      <c r="D38" s="32" t="n">
        <v>0</v>
      </c>
      <c r="E38" s="32" t="n">
        <v>0.201177</v>
      </c>
      <c r="F38" s="33" t="n">
        <v>0.076704</v>
      </c>
    </row>
    <row r="39" customFormat="false" ht="12.75" hidden="false" customHeight="false" outlineLevel="0" collapsed="false">
      <c r="A39" s="30" t="s">
        <v>18</v>
      </c>
      <c r="B39" s="167" t="n">
        <v>0.017324</v>
      </c>
      <c r="C39" s="32" t="n">
        <v>0.014711</v>
      </c>
      <c r="D39" s="32" t="n">
        <v>0</v>
      </c>
      <c r="E39" s="32" t="n">
        <v>0.00226</v>
      </c>
      <c r="F39" s="33" t="n">
        <v>0.000353</v>
      </c>
    </row>
    <row r="40" customFormat="false" ht="13.5" hidden="false" customHeight="false" outlineLevel="0" collapsed="false">
      <c r="A40" s="26" t="s">
        <v>19</v>
      </c>
      <c r="B40" s="168" t="n">
        <v>31.497589</v>
      </c>
      <c r="C40" s="36" t="n">
        <v>11.749413</v>
      </c>
      <c r="D40" s="36" t="n">
        <v>0.344864</v>
      </c>
      <c r="E40" s="36" t="n">
        <v>10.944493</v>
      </c>
      <c r="F40" s="37" t="n">
        <v>8.458819</v>
      </c>
    </row>
    <row r="41" customFormat="false" ht="13.5" hidden="false" customHeight="false" outlineLevel="0" collapsed="false">
      <c r="A41" s="26" t="s">
        <v>20</v>
      </c>
      <c r="B41" s="168" t="n">
        <v>10.897187</v>
      </c>
      <c r="C41" s="38" t="n">
        <v>3.009691</v>
      </c>
      <c r="D41" s="38" t="n">
        <v>0.366926</v>
      </c>
      <c r="E41" s="38" t="n">
        <v>6.428484</v>
      </c>
      <c r="F41" s="39" t="n">
        <v>1.092086</v>
      </c>
    </row>
    <row r="42" customFormat="false" ht="12.75" hidden="false" customHeight="false" outlineLevel="0" collapsed="false">
      <c r="A42" s="30" t="s">
        <v>21</v>
      </c>
      <c r="B42" s="167" t="n">
        <v>10.897187</v>
      </c>
      <c r="C42" s="32" t="n">
        <v>3.009691</v>
      </c>
      <c r="D42" s="32" t="n">
        <v>0.366926</v>
      </c>
      <c r="E42" s="32" t="n">
        <v>6.428484</v>
      </c>
      <c r="F42" s="33" t="n">
        <v>1.092086</v>
      </c>
      <c r="G42" s="3"/>
    </row>
    <row r="43" customFormat="false" ht="12.75" hidden="false" customHeight="false" outlineLevel="0" collapsed="false">
      <c r="A43" s="41" t="s">
        <v>22</v>
      </c>
      <c r="B43" s="169" t="n">
        <v>15.915</v>
      </c>
      <c r="C43" s="43" t="n">
        <v>2.479</v>
      </c>
      <c r="D43" s="43" t="n">
        <v>0.581</v>
      </c>
      <c r="E43" s="43" t="n">
        <v>11.041</v>
      </c>
      <c r="F43" s="44" t="n">
        <v>1.814</v>
      </c>
    </row>
    <row r="44" customFormat="false" ht="13.5" hidden="false" customHeight="false" outlineLevel="0" collapsed="false">
      <c r="A44" s="26" t="s">
        <v>23</v>
      </c>
      <c r="B44" s="168" t="n">
        <v>1.106182</v>
      </c>
      <c r="C44" s="146" t="n">
        <v>1.106182</v>
      </c>
      <c r="D44" s="147" t="n">
        <v>0</v>
      </c>
      <c r="E44" s="147" t="n">
        <v>0</v>
      </c>
      <c r="F44" s="148" t="n">
        <v>0</v>
      </c>
    </row>
    <row r="45" customFormat="false" ht="12.75" hidden="false" customHeight="false" outlineLevel="0" collapsed="false">
      <c r="A45" s="30" t="s">
        <v>21</v>
      </c>
      <c r="B45" s="167" t="n">
        <v>1.106182</v>
      </c>
      <c r="C45" s="32" t="n">
        <v>1.106182</v>
      </c>
      <c r="D45" s="149"/>
      <c r="E45" s="149"/>
      <c r="F45" s="150"/>
    </row>
    <row r="46" customFormat="false" ht="13.5" hidden="false" customHeight="false" outlineLevel="0" collapsed="false">
      <c r="A46" s="49" t="s">
        <v>22</v>
      </c>
      <c r="B46" s="173" t="n">
        <v>2.167</v>
      </c>
      <c r="C46" s="43" t="n">
        <v>2.167</v>
      </c>
      <c r="D46" s="151"/>
      <c r="E46" s="151"/>
      <c r="F46" s="152"/>
    </row>
    <row r="47" customFormat="false" ht="13.5" hidden="false" customHeight="false" outlineLevel="0" collapsed="false">
      <c r="A47" s="87" t="s">
        <v>27</v>
      </c>
      <c r="B47" s="23" t="n">
        <v>1.789483</v>
      </c>
      <c r="C47" s="89" t="n">
        <v>1.789483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27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137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137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137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137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137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137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137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17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171" t="n">
        <v>1.789483</v>
      </c>
      <c r="C57" s="97" t="n">
        <v>1.789483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137" t="n">
        <v>1.789483</v>
      </c>
      <c r="C58" s="101" t="n">
        <v>1.789483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57" t="n">
        <v>4.857</v>
      </c>
      <c r="C59" s="43" t="n">
        <v>4.857</v>
      </c>
      <c r="D59" s="43" t="n">
        <v>0</v>
      </c>
      <c r="E59" s="43" t="n">
        <v>0</v>
      </c>
      <c r="F59" s="44" t="n">
        <v>0</v>
      </c>
    </row>
    <row r="60" customFormat="false" ht="13.5" hidden="false" customHeight="false" outlineLevel="0" collapsed="false">
      <c r="A60" s="87" t="s">
        <v>29</v>
      </c>
      <c r="B60" s="23" t="n">
        <v>11.1886269</v>
      </c>
      <c r="C60" s="89" t="n">
        <v>4.508538</v>
      </c>
      <c r="D60" s="89" t="n">
        <v>0.02532</v>
      </c>
      <c r="E60" s="89" t="n">
        <v>2.864027</v>
      </c>
      <c r="F60" s="90" t="n">
        <v>3.7907419</v>
      </c>
    </row>
    <row r="61" customFormat="false" ht="13.5" hidden="false" customHeight="false" outlineLevel="0" collapsed="false">
      <c r="A61" s="105" t="s">
        <v>11</v>
      </c>
      <c r="B61" s="27" t="n">
        <v>2.7946539</v>
      </c>
      <c r="C61" s="28" t="n">
        <v>0</v>
      </c>
      <c r="D61" s="28" t="n">
        <v>0</v>
      </c>
      <c r="E61" s="28" t="n">
        <v>0.135924</v>
      </c>
      <c r="F61" s="29" t="n">
        <v>2.6587299</v>
      </c>
    </row>
    <row r="62" customFormat="false" ht="12.75" hidden="false" customHeight="false" outlineLevel="0" collapsed="false">
      <c r="A62" s="107" t="s">
        <v>12</v>
      </c>
      <c r="B62" s="137" t="n">
        <v>2.58907</v>
      </c>
      <c r="C62" s="101" t="n">
        <v>0</v>
      </c>
      <c r="D62" s="101" t="n">
        <v>0</v>
      </c>
      <c r="E62" s="101" t="n">
        <v>0.135924</v>
      </c>
      <c r="F62" s="102" t="n">
        <v>2.453146</v>
      </c>
    </row>
    <row r="63" customFormat="false" ht="12.75" hidden="false" customHeight="false" outlineLevel="0" collapsed="false">
      <c r="A63" s="107" t="s">
        <v>28</v>
      </c>
      <c r="B63" s="137" t="n">
        <v>0.1619269</v>
      </c>
      <c r="C63" s="101" t="n">
        <v>0</v>
      </c>
      <c r="D63" s="101" t="n">
        <v>0</v>
      </c>
      <c r="E63" s="101" t="n">
        <v>0</v>
      </c>
      <c r="F63" s="102" t="n">
        <v>0.1619269</v>
      </c>
    </row>
    <row r="64" customFormat="false" ht="12.75" hidden="false" customHeight="false" outlineLevel="0" collapsed="false">
      <c r="A64" s="107" t="s">
        <v>14</v>
      </c>
      <c r="B64" s="137" t="n">
        <v>0.043657</v>
      </c>
      <c r="C64" s="101" t="n">
        <v>0</v>
      </c>
      <c r="D64" s="101" t="n">
        <v>0</v>
      </c>
      <c r="E64" s="101" t="n">
        <v>0</v>
      </c>
      <c r="F64" s="102" t="n">
        <v>0.043657</v>
      </c>
    </row>
    <row r="65" customFormat="false" ht="12.75" hidden="false" customHeight="false" outlineLevel="0" collapsed="false">
      <c r="A65" s="107" t="s">
        <v>15</v>
      </c>
      <c r="B65" s="137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137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137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137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171" t="n">
        <v>6.278568</v>
      </c>
      <c r="C69" s="108" t="n">
        <v>3.669042</v>
      </c>
      <c r="D69" s="108" t="n">
        <v>0.02532</v>
      </c>
      <c r="E69" s="108" t="n">
        <v>1.495388</v>
      </c>
      <c r="F69" s="109" t="n">
        <v>1.088818</v>
      </c>
    </row>
    <row r="70" customFormat="false" ht="13.5" hidden="false" customHeight="false" outlineLevel="0" collapsed="false">
      <c r="A70" s="105" t="s">
        <v>30</v>
      </c>
      <c r="B70" s="171" t="n">
        <v>2.115405</v>
      </c>
      <c r="C70" s="38" t="n">
        <v>0.839496</v>
      </c>
      <c r="D70" s="38" t="n">
        <v>0</v>
      </c>
      <c r="E70" s="38" t="n">
        <v>1.232715</v>
      </c>
      <c r="F70" s="39" t="n">
        <v>0.043194</v>
      </c>
    </row>
    <row r="71" customFormat="false" ht="12.75" hidden="false" customHeight="false" outlineLevel="0" collapsed="false">
      <c r="A71" s="107" t="s">
        <v>21</v>
      </c>
      <c r="B71" s="137" t="n">
        <v>2.115405</v>
      </c>
      <c r="C71" s="101" t="n">
        <v>0.839496</v>
      </c>
      <c r="D71" s="101" t="n">
        <v>0</v>
      </c>
      <c r="E71" s="101" t="n">
        <v>1.232715</v>
      </c>
      <c r="F71" s="102" t="n">
        <v>0.043194</v>
      </c>
    </row>
    <row r="72" customFormat="false" ht="12" hidden="false" customHeight="true" outlineLevel="0" collapsed="false">
      <c r="A72" s="114" t="s">
        <v>22</v>
      </c>
      <c r="B72" s="57" t="n">
        <v>2.666</v>
      </c>
      <c r="C72" s="43" t="n">
        <v>0.944</v>
      </c>
      <c r="D72" s="43" t="n">
        <v>0</v>
      </c>
      <c r="E72" s="43" t="n">
        <v>1.664</v>
      </c>
      <c r="F72" s="44" t="n">
        <v>0.058</v>
      </c>
    </row>
    <row r="73" customFormat="false" ht="7.5" hidden="true" customHeight="true" outlineLevel="0" collapsed="false">
      <c r="A73" s="87" t="s">
        <v>31</v>
      </c>
      <c r="B73" s="23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27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137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137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137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137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137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137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137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171" t="n">
        <v>0</v>
      </c>
      <c r="C82" s="117"/>
      <c r="D82" s="112"/>
      <c r="E82" s="45"/>
      <c r="F82" s="46"/>
    </row>
    <row r="83" customFormat="false" ht="14.25" hidden="true" customHeight="false" outlineLevel="0" collapsed="false">
      <c r="A83" s="105" t="s">
        <v>20</v>
      </c>
      <c r="B83" s="17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137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57" t="n"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23" t="n">
        <v>2.920412</v>
      </c>
      <c r="C86" s="89" t="n">
        <v>2.865369</v>
      </c>
      <c r="D86" s="89" t="n">
        <v>0</v>
      </c>
      <c r="E86" s="89" t="n">
        <v>0</v>
      </c>
      <c r="F86" s="90" t="n">
        <v>0.055043</v>
      </c>
    </row>
    <row r="87" customFormat="false" ht="13.5" hidden="false" customHeight="false" outlineLevel="0" collapsed="false">
      <c r="A87" s="105" t="s">
        <v>11</v>
      </c>
      <c r="B87" s="27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2.75" hidden="false" customHeight="false" outlineLevel="0" collapsed="false">
      <c r="A88" s="107" t="s">
        <v>12</v>
      </c>
      <c r="B88" s="137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2.75" hidden="false" customHeight="false" outlineLevel="0" collapsed="false">
      <c r="A89" s="107" t="s">
        <v>28</v>
      </c>
      <c r="B89" s="137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2.75" hidden="false" customHeight="false" outlineLevel="0" collapsed="false">
      <c r="A90" s="107" t="s">
        <v>14</v>
      </c>
      <c r="B90" s="137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2.75" hidden="false" customHeight="false" outlineLevel="0" collapsed="false">
      <c r="A91" s="107" t="s">
        <v>15</v>
      </c>
      <c r="B91" s="137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2.75" hidden="false" customHeight="false" outlineLevel="0" collapsed="false">
      <c r="A92" s="107" t="s">
        <v>16</v>
      </c>
      <c r="B92" s="137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2.75" hidden="false" customHeight="false" outlineLevel="0" collapsed="false">
      <c r="A93" s="107" t="s">
        <v>17</v>
      </c>
      <c r="B93" s="137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2.75" hidden="false" customHeight="false" outlineLevel="0" collapsed="false">
      <c r="A94" s="107" t="s">
        <v>18</v>
      </c>
      <c r="B94" s="137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3.5" hidden="false" customHeight="false" outlineLevel="0" collapsed="false">
      <c r="A95" s="105" t="s">
        <v>19</v>
      </c>
      <c r="B95" s="171" t="n">
        <v>0.747675</v>
      </c>
      <c r="C95" s="108" t="n">
        <v>0.692632</v>
      </c>
      <c r="D95" s="108" t="n">
        <v>0</v>
      </c>
      <c r="E95" s="108" t="n">
        <v>0</v>
      </c>
      <c r="F95" s="109" t="n">
        <v>0.055043</v>
      </c>
    </row>
    <row r="96" customFormat="false" ht="13.5" hidden="false" customHeight="false" outlineLevel="0" collapsed="false">
      <c r="A96" s="105" t="s">
        <v>20</v>
      </c>
      <c r="B96" s="171" t="n">
        <v>2.172737</v>
      </c>
      <c r="C96" s="38" t="n">
        <v>2.172737</v>
      </c>
      <c r="D96" s="38" t="n">
        <v>0</v>
      </c>
      <c r="E96" s="38" t="n">
        <v>0</v>
      </c>
      <c r="F96" s="39" t="n">
        <v>0</v>
      </c>
    </row>
    <row r="97" customFormat="false" ht="12.75" hidden="false" customHeight="false" outlineLevel="0" collapsed="false">
      <c r="A97" s="107" t="s">
        <v>21</v>
      </c>
      <c r="B97" s="137" t="n">
        <v>2.172737</v>
      </c>
      <c r="C97" s="101" t="n">
        <v>2.172737</v>
      </c>
      <c r="D97" s="101" t="n">
        <v>0</v>
      </c>
      <c r="E97" s="101" t="n">
        <v>0</v>
      </c>
      <c r="F97" s="102" t="n">
        <v>0</v>
      </c>
    </row>
    <row r="98" customFormat="false" ht="13.5" hidden="false" customHeight="false" outlineLevel="0" collapsed="false">
      <c r="A98" s="114" t="s">
        <v>22</v>
      </c>
      <c r="B98" s="57" t="n">
        <v>1.413</v>
      </c>
      <c r="C98" s="43" t="n">
        <v>1.413</v>
      </c>
      <c r="D98" s="43" t="n">
        <v>0</v>
      </c>
      <c r="E98" s="43" t="n">
        <v>0</v>
      </c>
      <c r="F98" s="44" t="n">
        <v>0</v>
      </c>
    </row>
    <row r="99" customFormat="false" ht="13.5" hidden="false" customHeight="false" outlineLevel="0" collapsed="false">
      <c r="A99" s="87" t="s">
        <v>33</v>
      </c>
      <c r="B99" s="23" t="n">
        <v>6.0056505</v>
      </c>
      <c r="C99" s="89" t="n">
        <v>0.7073903</v>
      </c>
      <c r="D99" s="89" t="n">
        <v>0</v>
      </c>
      <c r="E99" s="89" t="n">
        <v>2.2004702</v>
      </c>
      <c r="F99" s="90" t="n">
        <v>3.09779</v>
      </c>
    </row>
    <row r="100" customFormat="false" ht="13.5" hidden="false" customHeight="false" outlineLevel="0" collapsed="false">
      <c r="A100" s="105" t="s">
        <v>11</v>
      </c>
      <c r="B100" s="27" t="n">
        <v>2.2745565</v>
      </c>
      <c r="C100" s="28" t="n">
        <v>0.0735053</v>
      </c>
      <c r="D100" s="28" t="n">
        <v>0</v>
      </c>
      <c r="E100" s="28" t="n">
        <v>0.1440442</v>
      </c>
      <c r="F100" s="29" t="n">
        <v>2.057007</v>
      </c>
    </row>
    <row r="101" customFormat="false" ht="12.75" hidden="false" customHeight="false" outlineLevel="0" collapsed="false">
      <c r="A101" s="107" t="s">
        <v>12</v>
      </c>
      <c r="B101" s="137" t="n">
        <v>1.481842</v>
      </c>
      <c r="C101" s="101" t="n">
        <v>0</v>
      </c>
      <c r="D101" s="101" t="n">
        <v>0</v>
      </c>
      <c r="E101" s="101" t="n">
        <v>0.023933</v>
      </c>
      <c r="F101" s="102" t="n">
        <v>1.457909</v>
      </c>
    </row>
    <row r="102" customFormat="false" ht="12.75" hidden="false" customHeight="false" outlineLevel="0" collapsed="false">
      <c r="A102" s="107" t="s">
        <v>28</v>
      </c>
      <c r="B102" s="137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137" t="n">
        <v>0.593176</v>
      </c>
      <c r="C103" s="101" t="n">
        <v>0</v>
      </c>
      <c r="D103" s="101" t="n">
        <v>0</v>
      </c>
      <c r="E103" s="101" t="n">
        <v>0.005</v>
      </c>
      <c r="F103" s="102" t="n">
        <v>0.588176</v>
      </c>
    </row>
    <row r="104" customFormat="false" ht="12.75" hidden="false" customHeight="false" outlineLevel="0" collapsed="false">
      <c r="A104" s="107" t="s">
        <v>15</v>
      </c>
      <c r="B104" s="137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137" t="n">
        <v>0.010922</v>
      </c>
      <c r="C105" s="101" t="n">
        <v>0</v>
      </c>
      <c r="D105" s="101" t="n">
        <v>0</v>
      </c>
      <c r="E105" s="101" t="n">
        <v>0</v>
      </c>
      <c r="F105" s="102" t="n">
        <v>0.010922</v>
      </c>
    </row>
    <row r="106" customFormat="false" ht="12.75" hidden="false" customHeight="false" outlineLevel="0" collapsed="false">
      <c r="A106" s="107" t="s">
        <v>17</v>
      </c>
      <c r="B106" s="137" t="n">
        <v>0.1886165</v>
      </c>
      <c r="C106" s="101" t="n">
        <v>0.0735053</v>
      </c>
      <c r="D106" s="101" t="n">
        <v>0</v>
      </c>
      <c r="E106" s="101" t="n">
        <v>0.1151112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137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171" t="n">
        <v>3.201352</v>
      </c>
      <c r="C108" s="108" t="n">
        <v>0.497885</v>
      </c>
      <c r="D108" s="108" t="n">
        <v>0</v>
      </c>
      <c r="E108" s="108" t="n">
        <v>1.773051</v>
      </c>
      <c r="F108" s="109" t="n">
        <v>0.930416</v>
      </c>
    </row>
    <row r="109" customFormat="false" ht="13.5" hidden="false" customHeight="false" outlineLevel="0" collapsed="false">
      <c r="A109" s="105" t="s">
        <v>20</v>
      </c>
      <c r="B109" s="171" t="n">
        <v>0.529742</v>
      </c>
      <c r="C109" s="111" t="n">
        <v>0.136</v>
      </c>
      <c r="D109" s="45" t="n">
        <v>0</v>
      </c>
      <c r="E109" s="112" t="n">
        <v>0.283375</v>
      </c>
      <c r="F109" s="113" t="n">
        <v>0.110367</v>
      </c>
    </row>
    <row r="110" customFormat="false" ht="12.75" hidden="false" customHeight="false" outlineLevel="0" collapsed="false">
      <c r="A110" s="107" t="s">
        <v>21</v>
      </c>
      <c r="B110" s="137" t="n">
        <v>0.529742</v>
      </c>
      <c r="C110" s="101" t="n">
        <v>0.136</v>
      </c>
      <c r="D110" s="101" t="n">
        <v>0</v>
      </c>
      <c r="E110" s="101" t="n">
        <v>0.283375</v>
      </c>
      <c r="F110" s="102" t="n">
        <v>0.110367</v>
      </c>
    </row>
    <row r="111" customFormat="false" ht="13.5" hidden="false" customHeight="false" outlineLevel="0" collapsed="false">
      <c r="A111" s="114" t="s">
        <v>22</v>
      </c>
      <c r="B111" s="57" t="n">
        <v>1.308</v>
      </c>
      <c r="C111" s="43" t="n">
        <v>0.69</v>
      </c>
      <c r="D111" s="43" t="n">
        <v>0</v>
      </c>
      <c r="E111" s="43" t="n">
        <v>0.435</v>
      </c>
      <c r="F111" s="44" t="n">
        <v>0.183</v>
      </c>
    </row>
    <row r="112" customFormat="false" ht="13.5" hidden="false" customHeight="false" outlineLevel="0" collapsed="false">
      <c r="A112" s="87" t="s">
        <v>34</v>
      </c>
      <c r="B112" s="23" t="n">
        <v>4.481879</v>
      </c>
      <c r="C112" s="89" t="n">
        <v>1.88421</v>
      </c>
      <c r="D112" s="89" t="n">
        <v>0</v>
      </c>
      <c r="E112" s="89" t="n">
        <v>2.013916</v>
      </c>
      <c r="F112" s="90" t="n">
        <v>0.583753</v>
      </c>
    </row>
    <row r="113" customFormat="false" ht="13.5" hidden="false" customHeight="false" outlineLevel="0" collapsed="false">
      <c r="A113" s="105" t="s">
        <v>11</v>
      </c>
      <c r="B113" s="27" t="n">
        <v>0.627131</v>
      </c>
      <c r="C113" s="28" t="n">
        <v>0.000905</v>
      </c>
      <c r="D113" s="28" t="n">
        <v>0</v>
      </c>
      <c r="E113" s="28" t="n">
        <v>0.08545</v>
      </c>
      <c r="F113" s="29" t="n">
        <v>0.540776</v>
      </c>
    </row>
    <row r="114" customFormat="false" ht="12.75" hidden="false" customHeight="false" outlineLevel="0" collapsed="false">
      <c r="A114" s="107" t="s">
        <v>12</v>
      </c>
      <c r="B114" s="137" t="n">
        <v>0.578447</v>
      </c>
      <c r="C114" s="101" t="n">
        <v>0</v>
      </c>
      <c r="D114" s="101" t="n">
        <v>0</v>
      </c>
      <c r="E114" s="101" t="n">
        <v>0.059708</v>
      </c>
      <c r="F114" s="102" t="n">
        <v>0.518739</v>
      </c>
    </row>
    <row r="115" customFormat="false" ht="12.75" hidden="false" customHeight="false" outlineLevel="0" collapsed="false">
      <c r="A115" s="107" t="s">
        <v>28</v>
      </c>
      <c r="B115" s="137" t="n">
        <v>0.022037</v>
      </c>
      <c r="C115" s="101" t="n">
        <v>0</v>
      </c>
      <c r="D115" s="101" t="n">
        <v>0</v>
      </c>
      <c r="E115" s="101" t="n">
        <v>0</v>
      </c>
      <c r="F115" s="102" t="n">
        <v>0.022037</v>
      </c>
    </row>
    <row r="116" customFormat="false" ht="12.75" hidden="false" customHeight="false" outlineLevel="0" collapsed="false">
      <c r="A116" s="107" t="s">
        <v>14</v>
      </c>
      <c r="B116" s="137" t="n">
        <v>0.025742</v>
      </c>
      <c r="C116" s="101" t="n">
        <v>0</v>
      </c>
      <c r="D116" s="101" t="n">
        <v>0</v>
      </c>
      <c r="E116" s="101" t="n">
        <v>0.025742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137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137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137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137" t="n">
        <v>0.000905</v>
      </c>
      <c r="C120" s="101" t="n">
        <v>0.000905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171" t="n">
        <v>3.558253</v>
      </c>
      <c r="C121" s="108" t="n">
        <v>1.883305</v>
      </c>
      <c r="D121" s="108" t="n">
        <v>0</v>
      </c>
      <c r="E121" s="108" t="n">
        <v>1.64456</v>
      </c>
      <c r="F121" s="109" t="n">
        <v>0.030388</v>
      </c>
    </row>
    <row r="122" customFormat="false" ht="13.5" hidden="false" customHeight="false" outlineLevel="0" collapsed="false">
      <c r="A122" s="105" t="s">
        <v>20</v>
      </c>
      <c r="B122" s="171" t="n">
        <v>0.296495</v>
      </c>
      <c r="C122" s="111" t="n">
        <v>0</v>
      </c>
      <c r="D122" s="45" t="n">
        <v>0</v>
      </c>
      <c r="E122" s="112" t="n">
        <v>0.283906</v>
      </c>
      <c r="F122" s="113" t="n">
        <v>0.012589</v>
      </c>
    </row>
    <row r="123" customFormat="false" ht="12.75" hidden="false" customHeight="false" outlineLevel="0" collapsed="false">
      <c r="A123" s="107" t="s">
        <v>21</v>
      </c>
      <c r="B123" s="137" t="n">
        <v>0.296495</v>
      </c>
      <c r="C123" s="101" t="n">
        <v>0</v>
      </c>
      <c r="D123" s="101" t="n">
        <v>0</v>
      </c>
      <c r="E123" s="101" t="n">
        <v>0.283906</v>
      </c>
      <c r="F123" s="102" t="n">
        <v>0.012589</v>
      </c>
    </row>
    <row r="124" customFormat="false" ht="13.5" hidden="false" customHeight="false" outlineLevel="0" collapsed="false">
      <c r="A124" s="114" t="s">
        <v>22</v>
      </c>
      <c r="B124" s="57" t="n">
        <v>0.573</v>
      </c>
      <c r="C124" s="54" t="n">
        <v>0</v>
      </c>
      <c r="D124" s="54" t="n">
        <v>0</v>
      </c>
      <c r="E124" s="54" t="n">
        <v>0.557</v>
      </c>
      <c r="F124" s="118" t="n">
        <v>0.016</v>
      </c>
    </row>
    <row r="125" customFormat="false" ht="13.5" hidden="false" customHeight="false" outlineLevel="0" collapsed="false">
      <c r="A125" s="87" t="s">
        <v>35</v>
      </c>
      <c r="B125" s="23" t="n">
        <v>4.522426</v>
      </c>
      <c r="C125" s="89" t="n">
        <v>1.323585</v>
      </c>
      <c r="D125" s="89" t="n">
        <v>0</v>
      </c>
      <c r="E125" s="89" t="n">
        <v>2.408998</v>
      </c>
      <c r="F125" s="90" t="n">
        <v>0.789843</v>
      </c>
    </row>
    <row r="126" customFormat="false" ht="13.5" hidden="false" customHeight="false" outlineLevel="0" collapsed="false">
      <c r="A126" s="105" t="s">
        <v>11</v>
      </c>
      <c r="B126" s="27" t="n">
        <v>0.581663</v>
      </c>
      <c r="C126" s="28" t="n">
        <v>0</v>
      </c>
      <c r="D126" s="28" t="n">
        <v>0</v>
      </c>
      <c r="E126" s="28" t="n">
        <v>0.123119</v>
      </c>
      <c r="F126" s="29" t="n">
        <v>0.458544</v>
      </c>
    </row>
    <row r="127" customFormat="false" ht="12.75" hidden="false" customHeight="false" outlineLevel="0" collapsed="false">
      <c r="A127" s="107" t="s">
        <v>12</v>
      </c>
      <c r="B127" s="137" t="n">
        <v>0.166825</v>
      </c>
      <c r="C127" s="101" t="n">
        <v>0</v>
      </c>
      <c r="D127" s="101" t="n">
        <v>0</v>
      </c>
      <c r="E127" s="101" t="n">
        <v>0.051196</v>
      </c>
      <c r="F127" s="102" t="n">
        <v>0.115629</v>
      </c>
    </row>
    <row r="128" customFormat="false" ht="12.75" hidden="false" customHeight="false" outlineLevel="0" collapsed="false">
      <c r="A128" s="107" t="s">
        <v>28</v>
      </c>
      <c r="B128" s="137" t="n">
        <v>0.054929</v>
      </c>
      <c r="C128" s="101" t="n">
        <v>0</v>
      </c>
      <c r="D128" s="101" t="n">
        <v>0</v>
      </c>
      <c r="E128" s="101" t="n">
        <v>0.039969</v>
      </c>
      <c r="F128" s="102" t="n">
        <v>0.01496</v>
      </c>
    </row>
    <row r="129" customFormat="false" ht="12.75" hidden="false" customHeight="false" outlineLevel="0" collapsed="false">
      <c r="A129" s="107" t="s">
        <v>14</v>
      </c>
      <c r="B129" s="137" t="n">
        <v>0.354717</v>
      </c>
      <c r="C129" s="101" t="n">
        <v>0</v>
      </c>
      <c r="D129" s="101" t="n">
        <v>0</v>
      </c>
      <c r="E129" s="101" t="n">
        <v>0.029358</v>
      </c>
      <c r="F129" s="102" t="n">
        <v>0.325359</v>
      </c>
    </row>
    <row r="130" customFormat="false" ht="12.75" hidden="false" customHeight="false" outlineLevel="0" collapsed="false">
      <c r="A130" s="107" t="s">
        <v>15</v>
      </c>
      <c r="B130" s="137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137" t="n">
        <v>0.002272</v>
      </c>
      <c r="C131" s="101" t="n">
        <v>0</v>
      </c>
      <c r="D131" s="101" t="n">
        <v>0</v>
      </c>
      <c r="E131" s="101" t="n">
        <v>0.001136</v>
      </c>
      <c r="F131" s="102" t="n">
        <v>0.001136</v>
      </c>
    </row>
    <row r="132" customFormat="false" ht="12.75" hidden="false" customHeight="false" outlineLevel="0" collapsed="false">
      <c r="A132" s="107" t="s">
        <v>17</v>
      </c>
      <c r="B132" s="137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137" t="n">
        <v>0.00292</v>
      </c>
      <c r="C133" s="101" t="n">
        <v>0</v>
      </c>
      <c r="D133" s="101" t="n">
        <v>0</v>
      </c>
      <c r="E133" s="101" t="n">
        <v>0.00146</v>
      </c>
      <c r="F133" s="102" t="n">
        <v>0.00146</v>
      </c>
    </row>
    <row r="134" customFormat="false" ht="13.5" hidden="false" customHeight="false" outlineLevel="0" collapsed="false">
      <c r="A134" s="105" t="s">
        <v>19</v>
      </c>
      <c r="B134" s="171" t="n">
        <v>2.349531</v>
      </c>
      <c r="C134" s="108" t="n">
        <v>1.090399</v>
      </c>
      <c r="D134" s="108" t="n">
        <v>0</v>
      </c>
      <c r="E134" s="108" t="n">
        <v>1.011821</v>
      </c>
      <c r="F134" s="109" t="n">
        <v>0.247311</v>
      </c>
    </row>
    <row r="135" customFormat="false" ht="13.5" hidden="false" customHeight="false" outlineLevel="0" collapsed="false">
      <c r="A135" s="105" t="s">
        <v>20</v>
      </c>
      <c r="B135" s="171" t="n">
        <v>1.591232</v>
      </c>
      <c r="C135" s="111" t="n">
        <v>0.233186</v>
      </c>
      <c r="D135" s="45" t="n">
        <v>0</v>
      </c>
      <c r="E135" s="112" t="n">
        <v>1.274058</v>
      </c>
      <c r="F135" s="113" t="n">
        <v>0.083988</v>
      </c>
    </row>
    <row r="136" customFormat="false" ht="12.75" hidden="false" customHeight="false" outlineLevel="0" collapsed="false">
      <c r="A136" s="107" t="s">
        <v>21</v>
      </c>
      <c r="B136" s="137" t="n">
        <v>1.591232</v>
      </c>
      <c r="C136" s="101" t="n">
        <v>0.233186</v>
      </c>
      <c r="D136" s="101" t="n">
        <v>0</v>
      </c>
      <c r="E136" s="101" t="n">
        <v>1.274058</v>
      </c>
      <c r="F136" s="102" t="n">
        <v>0.083988</v>
      </c>
    </row>
    <row r="137" customFormat="false" ht="13.5" hidden="false" customHeight="false" outlineLevel="0" collapsed="false">
      <c r="A137" s="114" t="s">
        <v>22</v>
      </c>
      <c r="B137" s="57" t="n">
        <v>2.855</v>
      </c>
      <c r="C137" s="43" t="n">
        <v>0.484</v>
      </c>
      <c r="D137" s="43" t="n">
        <v>0</v>
      </c>
      <c r="E137" s="43" t="n">
        <v>2.244</v>
      </c>
      <c r="F137" s="44" t="n">
        <v>0.127</v>
      </c>
    </row>
    <row r="138" customFormat="false" ht="13.5" hidden="false" customHeight="false" outlineLevel="0" collapsed="false">
      <c r="A138" s="87" t="s">
        <v>36</v>
      </c>
      <c r="B138" s="23" t="n">
        <v>0.763222</v>
      </c>
      <c r="C138" s="89" t="n">
        <v>0.004648</v>
      </c>
      <c r="D138" s="89" t="n">
        <v>0</v>
      </c>
      <c r="E138" s="89" t="n">
        <v>0.322079</v>
      </c>
      <c r="F138" s="90" t="n">
        <v>0.436495</v>
      </c>
    </row>
    <row r="139" customFormat="false" ht="13.5" hidden="false" customHeight="false" outlineLevel="0" collapsed="false">
      <c r="A139" s="105" t="s">
        <v>11</v>
      </c>
      <c r="B139" s="27" t="n">
        <v>0.291828</v>
      </c>
      <c r="C139" s="28" t="n">
        <v>0</v>
      </c>
      <c r="D139" s="28" t="n">
        <v>0</v>
      </c>
      <c r="E139" s="28" t="n">
        <v>0</v>
      </c>
      <c r="F139" s="29" t="n">
        <v>0.291828</v>
      </c>
    </row>
    <row r="140" customFormat="false" ht="12.75" hidden="false" customHeight="false" outlineLevel="0" collapsed="false">
      <c r="A140" s="107" t="s">
        <v>12</v>
      </c>
      <c r="B140" s="137" t="n">
        <v>0.233997</v>
      </c>
      <c r="C140" s="101" t="n">
        <v>0</v>
      </c>
      <c r="D140" s="101" t="n">
        <v>0</v>
      </c>
      <c r="E140" s="101" t="n">
        <v>0</v>
      </c>
      <c r="F140" s="102" t="n">
        <v>0.233997</v>
      </c>
    </row>
    <row r="141" customFormat="false" ht="12.75" hidden="false" customHeight="false" outlineLevel="0" collapsed="false">
      <c r="A141" s="107" t="s">
        <v>28</v>
      </c>
      <c r="B141" s="137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137" t="n">
        <v>0.057831</v>
      </c>
      <c r="C142" s="101" t="n">
        <v>0</v>
      </c>
      <c r="D142" s="101" t="n">
        <v>0</v>
      </c>
      <c r="E142" s="101" t="n">
        <v>0</v>
      </c>
      <c r="F142" s="102" t="n">
        <v>0.057831</v>
      </c>
    </row>
    <row r="143" customFormat="false" ht="12.75" hidden="false" customHeight="false" outlineLevel="0" collapsed="false">
      <c r="A143" s="107" t="s">
        <v>15</v>
      </c>
      <c r="B143" s="137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137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137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137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35" t="n">
        <v>0.379296</v>
      </c>
      <c r="C147" s="108" t="n">
        <v>0.004648</v>
      </c>
      <c r="D147" s="108" t="n">
        <v>0</v>
      </c>
      <c r="E147" s="108" t="n">
        <v>0.231981</v>
      </c>
      <c r="F147" s="109" t="n">
        <v>0.142667</v>
      </c>
    </row>
    <row r="148" customFormat="false" ht="13.5" hidden="false" customHeight="false" outlineLevel="0" collapsed="false">
      <c r="A148" s="105" t="s">
        <v>20</v>
      </c>
      <c r="B148" s="171" t="n">
        <v>0.092098</v>
      </c>
      <c r="C148" s="111" t="n">
        <v>0</v>
      </c>
      <c r="D148" s="45" t="n">
        <v>0</v>
      </c>
      <c r="E148" s="112" t="n">
        <v>0.090098</v>
      </c>
      <c r="F148" s="113" t="n">
        <v>0.002</v>
      </c>
    </row>
    <row r="149" customFormat="false" ht="12.75" hidden="false" customHeight="false" outlineLevel="0" collapsed="false">
      <c r="A149" s="107" t="s">
        <v>21</v>
      </c>
      <c r="B149" s="137" t="n">
        <v>0.092098</v>
      </c>
      <c r="C149" s="101" t="n">
        <v>0</v>
      </c>
      <c r="D149" s="101" t="n">
        <v>0</v>
      </c>
      <c r="E149" s="101" t="n">
        <v>0.090098</v>
      </c>
      <c r="F149" s="102" t="n">
        <v>0.002</v>
      </c>
    </row>
    <row r="150" customFormat="false" ht="13.5" hidden="false" customHeight="false" outlineLevel="0" collapsed="false">
      <c r="A150" s="114" t="s">
        <v>22</v>
      </c>
      <c r="B150" s="57" t="n">
        <v>0.112</v>
      </c>
      <c r="C150" s="43" t="n">
        <v>0</v>
      </c>
      <c r="D150" s="43" t="n">
        <v>0</v>
      </c>
      <c r="E150" s="43" t="n">
        <v>0.109</v>
      </c>
      <c r="F150" s="44" t="n">
        <v>0.003</v>
      </c>
    </row>
    <row r="151" customFormat="false" ht="13.5" hidden="false" customHeight="false" outlineLevel="0" collapsed="false">
      <c r="A151" s="87" t="s">
        <v>37</v>
      </c>
      <c r="B151" s="23" t="n">
        <v>2.412849</v>
      </c>
      <c r="C151" s="89" t="n">
        <v>0</v>
      </c>
      <c r="D151" s="89" t="n">
        <v>0</v>
      </c>
      <c r="E151" s="89" t="n">
        <v>1.394984</v>
      </c>
      <c r="F151" s="90" t="n">
        <v>1.017865</v>
      </c>
    </row>
    <row r="152" customFormat="false" ht="13.5" hidden="false" customHeight="false" outlineLevel="0" collapsed="false">
      <c r="A152" s="105" t="s">
        <v>11</v>
      </c>
      <c r="B152" s="27" t="n">
        <v>1.271483</v>
      </c>
      <c r="C152" s="28" t="n">
        <v>0</v>
      </c>
      <c r="D152" s="28" t="n">
        <v>0</v>
      </c>
      <c r="E152" s="28" t="n">
        <v>0.539975</v>
      </c>
      <c r="F152" s="29" t="n">
        <v>0.731508</v>
      </c>
    </row>
    <row r="153" customFormat="false" ht="12.75" hidden="false" customHeight="false" outlineLevel="0" collapsed="false">
      <c r="A153" s="107" t="s">
        <v>12</v>
      </c>
      <c r="B153" s="92" t="n">
        <v>0.656077</v>
      </c>
      <c r="C153" s="101" t="n">
        <v>0</v>
      </c>
      <c r="D153" s="101" t="n">
        <v>0</v>
      </c>
      <c r="E153" s="101" t="n">
        <v>0.172275</v>
      </c>
      <c r="F153" s="102" t="n">
        <v>0.483802</v>
      </c>
    </row>
    <row r="154" customFormat="false" ht="12.75" hidden="false" customHeight="false" outlineLevel="0" collapsed="false">
      <c r="A154" s="107" t="s">
        <v>28</v>
      </c>
      <c r="B154" s="92" t="n">
        <v>0.423428</v>
      </c>
      <c r="C154" s="101" t="n">
        <v>0</v>
      </c>
      <c r="D154" s="101" t="n">
        <v>0</v>
      </c>
      <c r="E154" s="101" t="n">
        <v>0.365413</v>
      </c>
      <c r="F154" s="102" t="n">
        <v>0.058015</v>
      </c>
    </row>
    <row r="155" customFormat="false" ht="12.75" hidden="false" customHeight="false" outlineLevel="0" collapsed="false">
      <c r="A155" s="107" t="s">
        <v>14</v>
      </c>
      <c r="B155" s="92" t="n">
        <v>0.184764</v>
      </c>
      <c r="C155" s="101" t="n">
        <v>0</v>
      </c>
      <c r="D155" s="101" t="n">
        <v>0</v>
      </c>
      <c r="E155" s="101" t="n">
        <v>0</v>
      </c>
      <c r="F155" s="102" t="n">
        <v>0.184764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4572</v>
      </c>
      <c r="C157" s="101" t="n">
        <v>0</v>
      </c>
      <c r="D157" s="101" t="n">
        <v>0</v>
      </c>
      <c r="E157" s="101" t="n">
        <v>0</v>
      </c>
      <c r="F157" s="102" t="n">
        <v>0.004572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2642</v>
      </c>
      <c r="C159" s="101" t="n">
        <v>0</v>
      </c>
      <c r="D159" s="101" t="n">
        <v>0</v>
      </c>
      <c r="E159" s="101" t="n">
        <v>0.002287</v>
      </c>
      <c r="F159" s="102" t="n">
        <v>0.000355</v>
      </c>
    </row>
    <row r="160" customFormat="false" ht="13.5" hidden="false" customHeight="false" outlineLevel="0" collapsed="false">
      <c r="A160" s="105" t="s">
        <v>19</v>
      </c>
      <c r="B160" s="91" t="n">
        <v>0.683734</v>
      </c>
      <c r="C160" s="108" t="n">
        <v>0</v>
      </c>
      <c r="D160" s="108" t="n">
        <v>0</v>
      </c>
      <c r="E160" s="108" t="n">
        <v>0.469354</v>
      </c>
      <c r="F160" s="109" t="n">
        <v>0.21438</v>
      </c>
    </row>
    <row r="161" customFormat="false" ht="13.5" hidden="false" customHeight="false" outlineLevel="0" collapsed="false">
      <c r="A161" s="105" t="s">
        <v>20</v>
      </c>
      <c r="B161" s="91" t="n">
        <v>0.457632</v>
      </c>
      <c r="C161" s="111" t="n">
        <v>0</v>
      </c>
      <c r="D161" s="45" t="n">
        <v>0</v>
      </c>
      <c r="E161" s="112" t="n">
        <v>0.385655</v>
      </c>
      <c r="F161" s="113" t="n">
        <v>0.071977</v>
      </c>
    </row>
    <row r="162" customFormat="false" ht="12.75" hidden="false" customHeight="false" outlineLevel="0" collapsed="false">
      <c r="A162" s="107" t="s">
        <v>21</v>
      </c>
      <c r="B162" s="92" t="n">
        <v>0.457632</v>
      </c>
      <c r="C162" s="101" t="n">
        <v>0</v>
      </c>
      <c r="D162" s="101" t="n">
        <v>0</v>
      </c>
      <c r="E162" s="101" t="n">
        <v>0.385655</v>
      </c>
      <c r="F162" s="102" t="n">
        <v>0.071977</v>
      </c>
    </row>
    <row r="163" customFormat="false" ht="13.5" hidden="false" customHeight="false" outlineLevel="0" collapsed="false">
      <c r="A163" s="114" t="s">
        <v>22</v>
      </c>
      <c r="B163" s="104" t="n">
        <v>0.466</v>
      </c>
      <c r="C163" s="43" t="n">
        <v>0</v>
      </c>
      <c r="D163" s="43" t="n">
        <v>0</v>
      </c>
      <c r="E163" s="43" t="n">
        <v>0.355</v>
      </c>
      <c r="F163" s="44" t="n">
        <v>0.111</v>
      </c>
    </row>
    <row r="164" customFormat="false" ht="13.5" hidden="false" customHeight="false" outlineLevel="0" collapsed="false">
      <c r="A164" s="87" t="s">
        <v>38</v>
      </c>
      <c r="B164" s="23" t="n">
        <v>2.976912</v>
      </c>
      <c r="C164" s="89" t="n">
        <v>0</v>
      </c>
      <c r="D164" s="89" t="n">
        <v>0</v>
      </c>
      <c r="E164" s="89" t="n">
        <v>1.948423</v>
      </c>
      <c r="F164" s="90" t="n">
        <v>1.028489</v>
      </c>
    </row>
    <row r="165" customFormat="false" ht="13.5" hidden="false" customHeight="false" outlineLevel="0" collapsed="false">
      <c r="A165" s="105" t="s">
        <v>11</v>
      </c>
      <c r="B165" s="27" t="n">
        <v>1.716476</v>
      </c>
      <c r="C165" s="28" t="n">
        <v>0</v>
      </c>
      <c r="D165" s="28" t="n">
        <v>0</v>
      </c>
      <c r="E165" s="28" t="n">
        <v>0.880098</v>
      </c>
      <c r="F165" s="29" t="n">
        <v>0.836378</v>
      </c>
    </row>
    <row r="166" customFormat="false" ht="13.5" hidden="false" customHeight="false" outlineLevel="0" collapsed="false">
      <c r="A166" s="105" t="s">
        <v>12</v>
      </c>
      <c r="B166" s="137" t="n">
        <v>1.262684</v>
      </c>
      <c r="C166" s="101" t="n">
        <v>0</v>
      </c>
      <c r="D166" s="101" t="n">
        <v>0</v>
      </c>
      <c r="E166" s="101" t="n">
        <v>0.611146</v>
      </c>
      <c r="F166" s="102" t="n">
        <v>0.651538</v>
      </c>
    </row>
    <row r="167" customFormat="false" ht="13.5" hidden="false" customHeight="false" outlineLevel="0" collapsed="false">
      <c r="A167" s="105" t="s">
        <v>28</v>
      </c>
      <c r="B167" s="137" t="n">
        <v>0.38708</v>
      </c>
      <c r="C167" s="101" t="n">
        <v>0</v>
      </c>
      <c r="D167" s="101" t="n">
        <v>0</v>
      </c>
      <c r="E167" s="101" t="n">
        <v>0.248655</v>
      </c>
      <c r="F167" s="102" t="n">
        <v>0.138425</v>
      </c>
    </row>
    <row r="168" customFormat="false" ht="13.5" hidden="false" customHeight="false" outlineLevel="0" collapsed="false">
      <c r="A168" s="105" t="s">
        <v>14</v>
      </c>
      <c r="B168" s="137" t="n">
        <v>0.057035</v>
      </c>
      <c r="C168" s="101" t="n">
        <v>0</v>
      </c>
      <c r="D168" s="101" t="n">
        <v>0</v>
      </c>
      <c r="E168" s="101" t="n">
        <v>0.010732</v>
      </c>
      <c r="F168" s="102" t="n">
        <v>0.046303</v>
      </c>
    </row>
    <row r="169" customFormat="false" ht="12.75" hidden="false" customHeight="false" outlineLevel="0" collapsed="false">
      <c r="A169" s="107" t="s">
        <v>15</v>
      </c>
      <c r="B169" s="137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2.75" hidden="false" customHeight="false" outlineLevel="0" collapsed="false">
      <c r="A170" s="107" t="s">
        <v>16</v>
      </c>
      <c r="B170" s="137" t="n">
        <v>0.008805</v>
      </c>
      <c r="C170" s="101" t="n">
        <v>0</v>
      </c>
      <c r="D170" s="101" t="n">
        <v>0</v>
      </c>
      <c r="E170" s="101" t="n">
        <v>0.008805</v>
      </c>
      <c r="F170" s="102" t="n">
        <v>0</v>
      </c>
    </row>
    <row r="171" customFormat="false" ht="12.75" hidden="false" customHeight="false" outlineLevel="0" collapsed="false">
      <c r="A171" s="107" t="s">
        <v>17</v>
      </c>
      <c r="B171" s="137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2.75" hidden="false" customHeight="false" outlineLevel="0" collapsed="false">
      <c r="A172" s="107" t="s">
        <v>18</v>
      </c>
      <c r="B172" s="137" t="n">
        <v>0.000872</v>
      </c>
      <c r="C172" s="101" t="n">
        <v>0</v>
      </c>
      <c r="D172" s="101" t="n">
        <v>0</v>
      </c>
      <c r="E172" s="101" t="n">
        <v>0.00076</v>
      </c>
      <c r="F172" s="102" t="n">
        <v>0.000112</v>
      </c>
    </row>
    <row r="173" customFormat="false" ht="13.5" hidden="false" customHeight="false" outlineLevel="0" collapsed="false">
      <c r="A173" s="105" t="s">
        <v>19</v>
      </c>
      <c r="B173" s="171" t="n">
        <v>1.138119</v>
      </c>
      <c r="C173" s="108" t="n">
        <v>0</v>
      </c>
      <c r="D173" s="108" t="n">
        <v>0</v>
      </c>
      <c r="E173" s="108" t="n">
        <v>1.025358</v>
      </c>
      <c r="F173" s="109" t="n">
        <v>0.112761</v>
      </c>
    </row>
    <row r="174" customFormat="false" ht="13.5" hidden="false" customHeight="false" outlineLevel="0" collapsed="false">
      <c r="A174" s="105" t="s">
        <v>20</v>
      </c>
      <c r="B174" s="171" t="n">
        <v>0.122317</v>
      </c>
      <c r="C174" s="111" t="n">
        <v>0</v>
      </c>
      <c r="D174" s="45" t="n">
        <v>0</v>
      </c>
      <c r="E174" s="112" t="n">
        <v>0.042967</v>
      </c>
      <c r="F174" s="113" t="n">
        <v>0.07935</v>
      </c>
    </row>
    <row r="175" customFormat="false" ht="12.75" hidden="false" customHeight="false" outlineLevel="0" collapsed="false">
      <c r="A175" s="107" t="s">
        <v>21</v>
      </c>
      <c r="B175" s="137" t="n">
        <v>0.122317</v>
      </c>
      <c r="C175" s="101" t="n">
        <v>0</v>
      </c>
      <c r="D175" s="101" t="n">
        <v>0</v>
      </c>
      <c r="E175" s="101" t="n">
        <v>0.042967</v>
      </c>
      <c r="F175" s="102" t="n">
        <v>0.07935</v>
      </c>
    </row>
    <row r="176" customFormat="false" ht="13.5" hidden="false" customHeight="false" outlineLevel="0" collapsed="false">
      <c r="A176" s="114" t="s">
        <v>22</v>
      </c>
      <c r="B176" s="57" t="n">
        <v>0.201</v>
      </c>
      <c r="C176" s="43" t="n">
        <v>0</v>
      </c>
      <c r="D176" s="43" t="n">
        <v>0</v>
      </c>
      <c r="E176" s="43" t="n">
        <v>0.083</v>
      </c>
      <c r="F176" s="44" t="n">
        <v>0.118</v>
      </c>
    </row>
    <row r="177" customFormat="false" ht="13.5" hidden="false" customHeight="false" outlineLevel="0" collapsed="false">
      <c r="A177" s="87" t="s">
        <v>39</v>
      </c>
      <c r="B177" s="23" t="n">
        <v>6.495514</v>
      </c>
      <c r="C177" s="89" t="n">
        <v>0</v>
      </c>
      <c r="D177" s="89" t="n">
        <v>0</v>
      </c>
      <c r="E177" s="89" t="n">
        <v>1.244615</v>
      </c>
      <c r="F177" s="90" t="n">
        <v>5.250899</v>
      </c>
    </row>
    <row r="178" customFormat="false" ht="13.5" hidden="false" customHeight="false" outlineLevel="0" collapsed="false">
      <c r="A178" s="105" t="s">
        <v>11</v>
      </c>
      <c r="B178" s="27" t="n">
        <v>4.081173</v>
      </c>
      <c r="C178" s="28" t="n">
        <v>0</v>
      </c>
      <c r="D178" s="28" t="n">
        <v>0</v>
      </c>
      <c r="E178" s="28" t="n">
        <v>0.04082</v>
      </c>
      <c r="F178" s="29" t="n">
        <v>4.040353</v>
      </c>
    </row>
    <row r="179" customFormat="false" ht="12.75" hidden="false" customHeight="false" outlineLevel="0" collapsed="false">
      <c r="A179" s="107" t="s">
        <v>12</v>
      </c>
      <c r="B179" s="137" t="n">
        <v>0.400086</v>
      </c>
      <c r="C179" s="101" t="n">
        <v>0</v>
      </c>
      <c r="D179" s="101" t="n">
        <v>0</v>
      </c>
      <c r="E179" s="101" t="n">
        <v>0.0092</v>
      </c>
      <c r="F179" s="102" t="n">
        <v>0.390886</v>
      </c>
    </row>
    <row r="180" customFormat="false" ht="12.75" hidden="false" customHeight="false" outlineLevel="0" collapsed="false">
      <c r="A180" s="107" t="s">
        <v>28</v>
      </c>
      <c r="B180" s="137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137" t="n">
        <v>3.668964</v>
      </c>
      <c r="C181" s="101" t="n">
        <v>0</v>
      </c>
      <c r="D181" s="101" t="n">
        <v>0</v>
      </c>
      <c r="E181" s="101" t="n">
        <v>0.023182</v>
      </c>
      <c r="F181" s="102" t="n">
        <v>3.645782</v>
      </c>
    </row>
    <row r="182" customFormat="false" ht="12.75" hidden="false" customHeight="false" outlineLevel="0" collapsed="false">
      <c r="A182" s="107" t="s">
        <v>15</v>
      </c>
      <c r="B182" s="137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137" t="n">
        <v>0.012123</v>
      </c>
      <c r="C183" s="101" t="n">
        <v>0</v>
      </c>
      <c r="D183" s="101" t="n">
        <v>0</v>
      </c>
      <c r="E183" s="101" t="n">
        <v>0.008438</v>
      </c>
      <c r="F183" s="102" t="n">
        <v>0.003685</v>
      </c>
    </row>
    <row r="184" customFormat="false" ht="12.75" hidden="false" customHeight="false" outlineLevel="0" collapsed="false">
      <c r="A184" s="107" t="s">
        <v>17</v>
      </c>
      <c r="B184" s="137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137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171" t="n">
        <v>2.193914</v>
      </c>
      <c r="C186" s="108" t="n">
        <v>0</v>
      </c>
      <c r="D186" s="108" t="n">
        <v>0</v>
      </c>
      <c r="E186" s="108" t="n">
        <v>1.10108</v>
      </c>
      <c r="F186" s="109" t="n">
        <v>1.092834</v>
      </c>
    </row>
    <row r="187" customFormat="false" ht="13.5" hidden="false" customHeight="false" outlineLevel="0" collapsed="false">
      <c r="A187" s="119" t="s">
        <v>20</v>
      </c>
      <c r="B187" s="35" t="n">
        <v>0.220427</v>
      </c>
      <c r="C187" s="111" t="n">
        <v>0</v>
      </c>
      <c r="D187" s="45" t="n">
        <v>0</v>
      </c>
      <c r="E187" s="112" t="n">
        <v>0.102715</v>
      </c>
      <c r="F187" s="113" t="n">
        <v>0.117712</v>
      </c>
    </row>
    <row r="188" customFormat="false" ht="12.75" hidden="false" customHeight="false" outlineLevel="0" collapsed="false">
      <c r="A188" s="107" t="s">
        <v>21</v>
      </c>
      <c r="B188" s="137" t="n">
        <v>0.220427</v>
      </c>
      <c r="C188" s="101" t="n">
        <v>0</v>
      </c>
      <c r="D188" s="101" t="n">
        <v>0</v>
      </c>
      <c r="E188" s="101" t="n">
        <v>0.102715</v>
      </c>
      <c r="F188" s="102" t="n">
        <v>0.117712</v>
      </c>
    </row>
    <row r="189" customFormat="false" ht="12.75" hidden="false" customHeight="true" outlineLevel="0" collapsed="false">
      <c r="A189" s="114" t="s">
        <v>22</v>
      </c>
      <c r="B189" s="57" t="n">
        <v>0.371</v>
      </c>
      <c r="C189" s="54" t="n">
        <v>0</v>
      </c>
      <c r="D189" s="54" t="n">
        <v>0</v>
      </c>
      <c r="E189" s="54" t="n">
        <v>0.169</v>
      </c>
      <c r="F189" s="118" t="n">
        <v>0.202</v>
      </c>
    </row>
    <row r="190" customFormat="false" ht="13.5" hidden="true" customHeight="false" outlineLevel="0" collapsed="false">
      <c r="A190" s="87" t="s">
        <v>40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f aca="false">E191+E199+E200</f>
        <v>0</v>
      </c>
      <c r="F190" s="90" t="n">
        <f aca="false">F191+F199+F200</f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</v>
      </c>
      <c r="C199" s="108"/>
      <c r="D199" s="108"/>
      <c r="E199" s="108"/>
      <c r="F199" s="109"/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 t="n">
        <f aca="false">C201</f>
        <v>0</v>
      </c>
      <c r="D200" s="45" t="n">
        <f aca="false">D201</f>
        <v>0</v>
      </c>
      <c r="E200" s="112" t="n">
        <f aca="false">E201</f>
        <v>0</v>
      </c>
      <c r="F200" s="113" t="n">
        <v>0</v>
      </c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4"/>
      <c r="D202" s="54"/>
      <c r="E202" s="54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68</v>
      </c>
      <c r="C207" s="17"/>
      <c r="D207" s="17"/>
      <c r="E207" s="17"/>
      <c r="F207" s="17"/>
      <c r="G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1.63052</v>
      </c>
      <c r="C210" s="133"/>
      <c r="D210" s="134"/>
      <c r="E210" s="134" t="n">
        <f aca="false">E212</f>
        <v>1.63052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1.63052</v>
      </c>
      <c r="C212" s="36"/>
      <c r="D212" s="139"/>
      <c r="E212" s="139" t="n">
        <f aca="false">E213</f>
        <v>1.63052</v>
      </c>
      <c r="F212" s="140"/>
    </row>
    <row r="213" customFormat="false" ht="12.75" hidden="false" customHeight="false" outlineLevel="0" collapsed="false">
      <c r="A213" s="141" t="s">
        <v>21</v>
      </c>
      <c r="B213" s="31" t="n">
        <f aca="false">E213</f>
        <v>1.63052</v>
      </c>
      <c r="C213" s="32"/>
      <c r="D213" s="47"/>
      <c r="E213" s="142" t="n">
        <v>1.63052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2.388</v>
      </c>
      <c r="C214" s="54"/>
      <c r="D214" s="55"/>
      <c r="E214" s="55" t="n">
        <v>2.388</v>
      </c>
      <c r="F214" s="56"/>
      <c r="G214" s="34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519905</v>
      </c>
      <c r="C215" s="133"/>
      <c r="D215" s="134"/>
      <c r="E215" s="134" t="n">
        <f aca="false">E217</f>
        <v>0.519905</v>
      </c>
      <c r="F215" s="13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I216" s="172"/>
    </row>
    <row r="217" customFormat="false" ht="13.5" hidden="false" customHeight="false" outlineLevel="0" collapsed="false">
      <c r="A217" s="138" t="s">
        <v>20</v>
      </c>
      <c r="B217" s="40" t="n">
        <f aca="false">E217</f>
        <v>0.519905</v>
      </c>
      <c r="C217" s="36"/>
      <c r="D217" s="139"/>
      <c r="E217" s="139" t="n">
        <f aca="false">E218</f>
        <v>0.519905</v>
      </c>
      <c r="F217" s="140"/>
      <c r="I217" s="172"/>
    </row>
    <row r="218" customFormat="false" ht="12.75" hidden="false" customHeight="false" outlineLevel="0" collapsed="false">
      <c r="A218" s="141" t="s">
        <v>21</v>
      </c>
      <c r="B218" s="31" t="n">
        <f aca="false">E218</f>
        <v>0.519905</v>
      </c>
      <c r="C218" s="32"/>
      <c r="D218" s="47"/>
      <c r="E218" s="142" t="n">
        <v>0.519905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89</v>
      </c>
      <c r="C219" s="54"/>
      <c r="D219" s="55"/>
      <c r="E219" s="55" t="n">
        <v>0.89</v>
      </c>
      <c r="F219" s="56"/>
      <c r="G219" s="34"/>
    </row>
    <row r="220" customFormat="false" ht="13.5" hidden="false" customHeight="false" outlineLevel="0" collapsed="false">
      <c r="A220" s="131" t="s">
        <v>44</v>
      </c>
      <c r="B220" s="132" t="n">
        <f aca="false">C220+D220+E220+F220</f>
        <v>1.504478</v>
      </c>
      <c r="C220" s="134" t="n">
        <f aca="false">C222</f>
        <v>1.504478</v>
      </c>
      <c r="D220" s="134"/>
      <c r="E220" s="134"/>
      <c r="F220" s="13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</row>
    <row r="222" customFormat="false" ht="13.5" hidden="false" customHeight="false" outlineLevel="0" collapsed="false">
      <c r="A222" s="138" t="s">
        <v>20</v>
      </c>
      <c r="B222" s="40" t="n">
        <f aca="false">C222</f>
        <v>1.504478</v>
      </c>
      <c r="C222" s="139" t="n">
        <f aca="false">C223</f>
        <v>1.504478</v>
      </c>
      <c r="D222" s="139"/>
      <c r="E222" s="139"/>
      <c r="F222" s="140"/>
    </row>
    <row r="223" customFormat="false" ht="12.75" hidden="false" customHeight="false" outlineLevel="0" collapsed="false">
      <c r="A223" s="141" t="s">
        <v>21</v>
      </c>
      <c r="B223" s="31" t="n">
        <f aca="false">C223</f>
        <v>1.504478</v>
      </c>
      <c r="C223" s="142" t="n">
        <v>1.504478</v>
      </c>
      <c r="D223" s="47"/>
      <c r="E223" s="142"/>
      <c r="F223" s="48"/>
    </row>
    <row r="224" customFormat="false" ht="13.5" hidden="false" customHeight="false" outlineLevel="0" collapsed="false">
      <c r="A224" s="143" t="s">
        <v>22</v>
      </c>
      <c r="B224" s="53" t="n">
        <f aca="false">C224</f>
        <v>2.669</v>
      </c>
      <c r="C224" s="55" t="n">
        <v>2.669</v>
      </c>
      <c r="D224" s="55"/>
      <c r="E224" s="55"/>
      <c r="F224" s="56"/>
    </row>
    <row r="225" customFormat="false" ht="13.5" hidden="false" customHeight="false" outlineLevel="0" collapsed="false">
      <c r="A225" s="131" t="s">
        <v>57</v>
      </c>
      <c r="B225" s="132" t="n">
        <f aca="false">C225+D225+E225+F225</f>
        <v>0.38617</v>
      </c>
      <c r="C225" s="134"/>
      <c r="D225" s="134"/>
      <c r="E225" s="134" t="n">
        <f aca="false">E227</f>
        <v>0.38617</v>
      </c>
      <c r="F225" s="13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</row>
    <row r="227" customFormat="false" ht="13.5" hidden="false" customHeight="false" outlineLevel="0" collapsed="false">
      <c r="A227" s="138" t="s">
        <v>20</v>
      </c>
      <c r="B227" s="40" t="n">
        <f aca="false">E227</f>
        <v>0.38617</v>
      </c>
      <c r="C227" s="139"/>
      <c r="D227" s="139"/>
      <c r="E227" s="139" t="n">
        <f aca="false">E228</f>
        <v>0.38617</v>
      </c>
      <c r="F227" s="140"/>
    </row>
    <row r="228" customFormat="false" ht="12.75" hidden="false" customHeight="false" outlineLevel="0" collapsed="false">
      <c r="A228" s="141" t="s">
        <v>21</v>
      </c>
      <c r="B228" s="31" t="n">
        <f aca="false">E228</f>
        <v>0.38617</v>
      </c>
      <c r="C228" s="142"/>
      <c r="D228" s="47"/>
      <c r="E228" s="142" t="n">
        <v>0.38617</v>
      </c>
      <c r="F228" s="48"/>
    </row>
    <row r="229" customFormat="false" ht="13.5" hidden="false" customHeight="false" outlineLevel="0" collapsed="false">
      <c r="A229" s="143" t="s">
        <v>22</v>
      </c>
      <c r="B229" s="53" t="n">
        <f aca="false">E229</f>
        <v>0</v>
      </c>
      <c r="C229" s="55"/>
      <c r="D229" s="55"/>
      <c r="E229" s="55" t="n">
        <v>0</v>
      </c>
      <c r="F229" s="56"/>
    </row>
  </sheetData>
  <mergeCells count="6">
    <mergeCell ref="B4:F4"/>
    <mergeCell ref="A5:A6"/>
    <mergeCell ref="B5:F5"/>
    <mergeCell ref="B207:F207"/>
    <mergeCell ref="A208:A209"/>
    <mergeCell ref="B208:F208"/>
  </mergeCells>
  <conditionalFormatting sqref="C134">
    <cfRule type="expression" priority="2" aboveAverage="0" equalAverage="0" bottom="0" percent="0" rank="0" text="" dxfId="8">
      <formula>NOT(ISERROR(SEARCH("ложь",C13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7" activeCellId="0" sqref="C1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true" hidden="false" outlineLevel="0" max="9" min="9" style="5" width="14.28"/>
    <col collapsed="false" customWidth="false" hidden="false" outlineLevel="0" max="257" min="10" style="5" width="9.14"/>
  </cols>
  <sheetData>
    <row r="1" s="10" customFormat="true" ht="15.75" hidden="false" customHeight="false" outlineLevel="0" collapsed="false">
      <c r="A1" s="6" t="s">
        <v>45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46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103.329466</v>
      </c>
      <c r="C7" s="24" t="n">
        <f aca="false">C31+C47+C60+C73+C86+C99+C112+C125+C138+C151+C164+C177+C190</f>
        <v>26.966535</v>
      </c>
      <c r="D7" s="24" t="n">
        <f aca="false">D31+D47+D60+D73+D86+D99+D112+D125+D138+D151+D164+D177+D190</f>
        <v>0.847007</v>
      </c>
      <c r="E7" s="25" t="n">
        <f aca="false">E31+E47+E60+E73+E86+E99+E112+E125+E138+E151+E164+E177+E190</f>
        <v>28.934118</v>
      </c>
      <c r="F7" s="25" t="n">
        <f aca="false">F8+F16+F20+F17</f>
        <v>46.581806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5.78177</v>
      </c>
      <c r="C8" s="28" t="n">
        <f aca="false">C9+C10+C11+C12+C13+C14+C15</f>
        <v>0.164472</v>
      </c>
      <c r="D8" s="28" t="n">
        <f aca="false">D9+D10+D11+D12+D13+D14+D15</f>
        <v>0.00085</v>
      </c>
      <c r="E8" s="28" t="n">
        <f aca="false">E9+E10+E11+E12+E13+E14+E15</f>
        <v>2.817269</v>
      </c>
      <c r="F8" s="29" t="n">
        <f aca="false">F9+F10+F11+F12+F13+F14+F15</f>
        <v>32.799179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3.380031</v>
      </c>
      <c r="C9" s="32" t="n">
        <f aca="false">C33+C49+C62+C75+C88+C101+C114+C127+C140+C153+C166+C179+C192</f>
        <v>0.07412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316675</v>
      </c>
      <c r="F9" s="33" t="n">
        <f aca="false">F33+F49+F62+F75+F88+F101+F114+F127+F140+F153+F166+F179+F192</f>
        <v>11.989236</v>
      </c>
      <c r="H9" s="34"/>
    </row>
    <row r="10" customFormat="false" ht="12.75" hidden="false" customHeight="false" outlineLevel="0" collapsed="false">
      <c r="A10" s="30" t="s">
        <v>13</v>
      </c>
      <c r="B10" s="31" t="n">
        <f aca="false">SUM(C10:F10)</f>
        <v>1.039376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630259</v>
      </c>
      <c r="F10" s="33" t="n">
        <f aca="false">F34+F50+F63+F76+F89+F102+F115+F128+F141+F154+F167+F180+F193</f>
        <v>0.409117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20.796639</v>
      </c>
      <c r="C11" s="32" t="n">
        <f aca="false">C35+C51+C64+C77+C90+C103+C116+C129+C142+C155+C168+C181+C194</f>
        <v>0.017209</v>
      </c>
      <c r="D11" s="32" t="n">
        <f aca="false">D35+D51+D64+D77+D90+D103+D116+D129+D142+D155+D168+D181+D194</f>
        <v>0.00085</v>
      </c>
      <c r="E11" s="32" t="n">
        <f aca="false">E35+E51+E64+E77+E90+E103+E116+E129+E142+E155+E168+E181+E194</f>
        <v>0.505338</v>
      </c>
      <c r="F11" s="33" t="n">
        <f aca="false">F35+F51+F64+F77+F90+F103+F116+F129+F142+F155+F168+F181+F194</f>
        <v>20.273242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917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917</v>
      </c>
      <c r="F12" s="33" t="n">
        <f aca="false">F36+F52+F65+F78+F91+F104+F117+F130+F143+F156+F169+F182+F195</f>
        <v>0</v>
      </c>
      <c r="H12" s="34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4464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8292</v>
      </c>
      <c r="F13" s="33" t="n">
        <f aca="false">F37+F53+F66+F79+F92+F105+F118+F131+F144+F157+F170+F183+F196</f>
        <v>0.026348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48239</v>
      </c>
      <c r="C14" s="32" t="n">
        <f aca="false">C38+C54+C67+C80+C93+C106+C119+C132+C145+C158+C171+C184+C197</f>
        <v>0.060421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321296</v>
      </c>
      <c r="F14" s="33" t="n">
        <f aca="false">F38+F54+F67+F80+F93+F106+F119+F132+F145+F158+F171+F184+F197</f>
        <v>0.100673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29524</v>
      </c>
      <c r="C15" s="32" t="n">
        <f aca="false">C39+C55+C68+C81+C94+C107+C120+C133+C146+C159+C172+C185+C198</f>
        <v>0.012722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6239</v>
      </c>
      <c r="F15" s="33" t="n">
        <f aca="false">F39+F55+F68+F81+F94+F107+F120+F133+F146+F159+F172+F185+F198</f>
        <v>0.000563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46.577726</v>
      </c>
      <c r="C16" s="36" t="n">
        <f aca="false">C40+C56+C69+C82+C95+C108+C121+C134+C147+C160+C173+C186+C199</f>
        <v>16.313734</v>
      </c>
      <c r="D16" s="36" t="n">
        <f aca="false">D40+D56+D69+D82+D95+D108+D121+D134+D147+D160+D173+D186+D199</f>
        <v>0.584124</v>
      </c>
      <c r="E16" s="36" t="n">
        <f aca="false">E40+E56+E69+E82+E95+E108+E121+E134+E147+E160+E173+E186+E199</f>
        <v>17.346788</v>
      </c>
      <c r="F16" s="37" t="n">
        <f aca="false">F40+F56+F69+F82+F95+F108+F121+F134+F147+F160+F173+F186+F199</f>
        <v>12.33308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17.214515</v>
      </c>
      <c r="C17" s="38" t="n">
        <f aca="false">C41+C70+C83+C96+C109+C122+C135+C148+C161+C174+C187+C200</f>
        <v>6.732874</v>
      </c>
      <c r="D17" s="38" t="n">
        <f aca="false">D41+D57+D70+D83+D96+D109+D122+D135+D148+D161+D174+D187+D200</f>
        <v>0.262033</v>
      </c>
      <c r="E17" s="38" t="n">
        <f aca="false">E41+E57+E70+E83+E96+E109+E122+E135+E148+E161+E174+E187+E200</f>
        <v>8.770061</v>
      </c>
      <c r="F17" s="39" t="n">
        <f aca="false">F41+F57+F70+F83+F96+F109+F122+F135+F148+F161+F174+F187+F200</f>
        <v>1.449547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17.214515</v>
      </c>
      <c r="C18" s="38" t="n">
        <f aca="false">C42+C71+C84+C97+C110+C123+C136+C149+C162+C175+C188+C201</f>
        <v>6.732874</v>
      </c>
      <c r="D18" s="38" t="n">
        <f aca="false">D42+D71+D84+D97+D110+D123+D136+D149+D162+D175+D188+D201</f>
        <v>0.262033</v>
      </c>
      <c r="E18" s="38" t="n">
        <f aca="false">E42+E71+E84+E97+E110+E123+E136+E149+E162+E175+E188+E201</f>
        <v>8.770061</v>
      </c>
      <c r="F18" s="39" t="n">
        <f aca="false">F42+F71+F84+F97+F110+F123+F136+F149+F162+F175+F188+F201</f>
        <v>1.449547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26.264</v>
      </c>
      <c r="C19" s="43" t="n">
        <f aca="false">C43+C72+C85+C98+C111+C124+C137+C150+C163+C176+C189+C202</f>
        <v>8.011</v>
      </c>
      <c r="D19" s="43" t="n">
        <f aca="false">D43+D59+D72+D85+D98+D111+D124+D137+D150+D163+D176+D189+D202</f>
        <v>0.457</v>
      </c>
      <c r="E19" s="43" t="n">
        <f aca="false">E43+E59+E72+E85+E98+E111+E124+E137+E150+E163+E176+E189+E202</f>
        <v>15.293</v>
      </c>
      <c r="F19" s="44" t="n">
        <f aca="false">F43+F59+F72+F85+F98+F111+F124+F137+F150+F163+F176+F189+F202</f>
        <v>2.503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0.670869</v>
      </c>
      <c r="C20" s="38" t="n">
        <f aca="false">C21</f>
        <v>0.670869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0.670869</v>
      </c>
      <c r="C21" s="32" t="n">
        <f aca="false">C45</f>
        <v>0.670869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1.897</v>
      </c>
      <c r="C22" s="43" t="n">
        <f aca="false">C46</f>
        <v>1.897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3.084586</v>
      </c>
      <c r="C23" s="38" t="n">
        <f aca="false">C24</f>
        <v>3.084586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3.084586</v>
      </c>
      <c r="C24" s="32" t="n">
        <f aca="false">C58</f>
        <v>3.084586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7.502</v>
      </c>
      <c r="C25" s="54" t="n">
        <f aca="false">C59</f>
        <v>7.502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fals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fals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fals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fals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62" t="n">
        <v>61.211854</v>
      </c>
      <c r="C31" s="63" t="n">
        <v>13.064223</v>
      </c>
      <c r="D31" s="63" t="n">
        <v>0.846583</v>
      </c>
      <c r="E31" s="63" t="n">
        <v>16.498418</v>
      </c>
      <c r="F31" s="64" t="n">
        <v>30.80263</v>
      </c>
    </row>
    <row r="32" customFormat="false" ht="13.5" hidden="false" customHeight="false" outlineLevel="0" collapsed="false">
      <c r="A32" s="26" t="s">
        <v>11</v>
      </c>
      <c r="B32" s="65" t="n">
        <v>22.355639</v>
      </c>
      <c r="C32" s="28" t="n">
        <v>0.10293</v>
      </c>
      <c r="D32" s="28" t="n">
        <v>0.00085</v>
      </c>
      <c r="E32" s="28" t="n">
        <v>0.901302</v>
      </c>
      <c r="F32" s="29" t="n">
        <v>21.350557</v>
      </c>
    </row>
    <row r="33" customFormat="false" ht="12.75" hidden="false" customHeight="false" outlineLevel="0" collapsed="false">
      <c r="A33" s="30" t="s">
        <v>12</v>
      </c>
      <c r="B33" s="66" t="n">
        <v>6.054167</v>
      </c>
      <c r="C33" s="67" t="n">
        <v>0.07412</v>
      </c>
      <c r="D33" s="67" t="n">
        <v>0</v>
      </c>
      <c r="E33" s="67" t="n">
        <v>0.249724</v>
      </c>
      <c r="F33" s="68" t="n">
        <v>5.730323</v>
      </c>
    </row>
    <row r="34" customFormat="false" ht="12.75" hidden="false" customHeight="false" outlineLevel="0" collapsed="false">
      <c r="A34" s="30" t="s">
        <v>13</v>
      </c>
      <c r="B34" s="66" t="n">
        <v>0.099773</v>
      </c>
      <c r="C34" s="67" t="n">
        <v>0</v>
      </c>
      <c r="D34" s="67" t="n">
        <v>0</v>
      </c>
      <c r="E34" s="67" t="n">
        <v>0.02676</v>
      </c>
      <c r="F34" s="68" t="n">
        <v>0.073013</v>
      </c>
    </row>
    <row r="35" customFormat="false" ht="12.75" hidden="false" customHeight="false" outlineLevel="0" collapsed="false">
      <c r="A35" s="30" t="s">
        <v>14</v>
      </c>
      <c r="B35" s="66" t="n">
        <v>15.86685</v>
      </c>
      <c r="C35" s="67" t="n">
        <v>0.017209</v>
      </c>
      <c r="D35" s="67" t="n">
        <v>0.00085</v>
      </c>
      <c r="E35" s="67" t="n">
        <v>0.407514</v>
      </c>
      <c r="F35" s="68" t="n">
        <v>15.441277</v>
      </c>
    </row>
    <row r="36" customFormat="false" ht="12.75" hidden="false" customHeight="false" outlineLevel="0" collapsed="false">
      <c r="A36" s="30" t="s">
        <v>15</v>
      </c>
      <c r="B36" s="66" t="n">
        <v>0.00917</v>
      </c>
      <c r="C36" s="67" t="n">
        <v>0</v>
      </c>
      <c r="D36" s="67" t="n">
        <v>0</v>
      </c>
      <c r="E36" s="67" t="n">
        <v>0.00917</v>
      </c>
      <c r="F36" s="68" t="n">
        <v>0</v>
      </c>
      <c r="H36" s="34"/>
    </row>
    <row r="37" customFormat="false" ht="12.75" hidden="false" customHeight="false" outlineLevel="0" collapsed="false">
      <c r="A37" s="30" t="s">
        <v>16</v>
      </c>
      <c r="B37" s="66" t="n">
        <v>0.004976</v>
      </c>
      <c r="C37" s="67" t="n">
        <v>0</v>
      </c>
      <c r="D37" s="67" t="n">
        <v>0</v>
      </c>
      <c r="E37" s="67" t="n">
        <v>0</v>
      </c>
      <c r="F37" s="68" t="n">
        <v>0.004976</v>
      </c>
    </row>
    <row r="38" customFormat="false" ht="12.75" hidden="false" customHeight="false" outlineLevel="0" collapsed="false">
      <c r="A38" s="30" t="s">
        <v>17</v>
      </c>
      <c r="B38" s="66" t="n">
        <v>0.295996</v>
      </c>
      <c r="C38" s="67" t="n">
        <v>0</v>
      </c>
      <c r="D38" s="67" t="n">
        <v>0</v>
      </c>
      <c r="E38" s="67" t="n">
        <v>0.195323</v>
      </c>
      <c r="F38" s="68" t="n">
        <v>0.100673</v>
      </c>
    </row>
    <row r="39" customFormat="false" ht="12.75" hidden="false" customHeight="false" outlineLevel="0" collapsed="false">
      <c r="A39" s="30" t="s">
        <v>18</v>
      </c>
      <c r="B39" s="66" t="n">
        <v>0.024707</v>
      </c>
      <c r="C39" s="67" t="n">
        <v>0.011601</v>
      </c>
      <c r="D39" s="67" t="n">
        <v>0</v>
      </c>
      <c r="E39" s="67" t="n">
        <v>0.012811</v>
      </c>
      <c r="F39" s="68" t="n">
        <v>0.000295</v>
      </c>
    </row>
    <row r="40" customFormat="false" ht="13.5" hidden="false" customHeight="false" outlineLevel="0" collapsed="false">
      <c r="A40" s="26" t="s">
        <v>19</v>
      </c>
      <c r="B40" s="69" t="n">
        <v>28.13653</v>
      </c>
      <c r="C40" s="70" t="n">
        <v>9.034394</v>
      </c>
      <c r="D40" s="71" t="n">
        <v>0.5837</v>
      </c>
      <c r="E40" s="72" t="n">
        <v>10.068012</v>
      </c>
      <c r="F40" s="73" t="n">
        <v>8.450424</v>
      </c>
    </row>
    <row r="41" customFormat="false" ht="13.5" hidden="false" customHeight="false" outlineLevel="0" collapsed="false">
      <c r="A41" s="26" t="s">
        <v>20</v>
      </c>
      <c r="B41" s="69" t="n">
        <v>10.048816</v>
      </c>
      <c r="C41" s="70" t="n">
        <v>3.25603</v>
      </c>
      <c r="D41" s="70" t="n">
        <v>0.262033</v>
      </c>
      <c r="E41" s="70" t="n">
        <v>5.529104</v>
      </c>
      <c r="F41" s="74" t="n">
        <v>1.001649</v>
      </c>
    </row>
    <row r="42" customFormat="false" ht="12.75" hidden="false" customHeight="false" outlineLevel="0" collapsed="false">
      <c r="A42" s="30" t="s">
        <v>21</v>
      </c>
      <c r="B42" s="66" t="n">
        <v>10.048816</v>
      </c>
      <c r="C42" s="67" t="n">
        <v>3.25603</v>
      </c>
      <c r="D42" s="75" t="n">
        <v>0.262033</v>
      </c>
      <c r="E42" s="75" t="n">
        <v>5.529104</v>
      </c>
      <c r="F42" s="76" t="n">
        <v>1.001649</v>
      </c>
      <c r="G42" s="3"/>
    </row>
    <row r="43" customFormat="false" ht="12.75" hidden="false" customHeight="false" outlineLevel="0" collapsed="false">
      <c r="A43" s="41" t="s">
        <v>22</v>
      </c>
      <c r="B43" s="77" t="n">
        <v>16.185</v>
      </c>
      <c r="C43" s="78" t="n">
        <v>4.241</v>
      </c>
      <c r="D43" s="79" t="n">
        <v>0.457</v>
      </c>
      <c r="E43" s="79" t="n">
        <v>9.669</v>
      </c>
      <c r="F43" s="80" t="n">
        <v>1.818</v>
      </c>
    </row>
    <row r="44" customFormat="false" ht="13.5" hidden="false" customHeight="false" outlineLevel="0" collapsed="false">
      <c r="A44" s="26" t="s">
        <v>23</v>
      </c>
      <c r="B44" s="69" t="n">
        <v>0.670869</v>
      </c>
      <c r="C44" s="70" t="n">
        <v>0.670869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6" t="n">
        <v>0.670869</v>
      </c>
      <c r="C45" s="67" t="n">
        <v>0.670869</v>
      </c>
      <c r="D45" s="75"/>
      <c r="E45" s="75"/>
      <c r="F45" s="82"/>
    </row>
    <row r="46" customFormat="false" ht="13.5" hidden="false" customHeight="false" outlineLevel="0" collapsed="false">
      <c r="A46" s="49" t="s">
        <v>22</v>
      </c>
      <c r="B46" s="83" t="n">
        <v>1.897</v>
      </c>
      <c r="C46" s="84" t="n">
        <v>1.897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3.084586</v>
      </c>
      <c r="C47" s="89" t="n">
        <v>3.084586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3.084586</v>
      </c>
      <c r="C57" s="97" t="n">
        <v>3.084586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3.084586</v>
      </c>
      <c r="C58" s="101" t="n">
        <v>3.084586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7.502</v>
      </c>
      <c r="C59" s="43" t="n">
        <v>7.502</v>
      </c>
      <c r="D59" s="43" t="n">
        <v>0</v>
      </c>
      <c r="E59" s="43" t="n">
        <v>0</v>
      </c>
      <c r="F59" s="43" t="n">
        <v>0</v>
      </c>
    </row>
    <row r="60" customFormat="false" ht="13.5" hidden="false" customHeight="false" outlineLevel="0" collapsed="false">
      <c r="A60" s="87" t="s">
        <v>29</v>
      </c>
      <c r="B60" s="88" t="n">
        <v>11.457721</v>
      </c>
      <c r="C60" s="89" t="n">
        <v>4.75593</v>
      </c>
      <c r="D60" s="89" t="n">
        <v>0.000424</v>
      </c>
      <c r="E60" s="89" t="n">
        <v>2.78056</v>
      </c>
      <c r="F60" s="90" t="n">
        <v>3.920807</v>
      </c>
    </row>
    <row r="61" customFormat="false" ht="13.5" hidden="false" customHeight="false" outlineLevel="0" collapsed="false">
      <c r="A61" s="105" t="s">
        <v>11</v>
      </c>
      <c r="B61" s="106" t="n">
        <v>2.86474</v>
      </c>
      <c r="C61" s="28" t="n">
        <v>0</v>
      </c>
      <c r="D61" s="28" t="n">
        <v>0</v>
      </c>
      <c r="E61" s="28" t="n">
        <v>0.214115</v>
      </c>
      <c r="F61" s="29" t="n">
        <v>2.650625</v>
      </c>
    </row>
    <row r="62" customFormat="false" ht="12.75" hidden="false" customHeight="false" outlineLevel="0" collapsed="false">
      <c r="A62" s="107" t="s">
        <v>12</v>
      </c>
      <c r="B62" s="92" t="n">
        <v>2.69399</v>
      </c>
      <c r="C62" s="101" t="n">
        <v>0</v>
      </c>
      <c r="D62" s="101" t="n">
        <v>0</v>
      </c>
      <c r="E62" s="101" t="n">
        <v>0.214115</v>
      </c>
      <c r="F62" s="102" t="n">
        <v>2.479875</v>
      </c>
    </row>
    <row r="63" customFormat="false" ht="12.75" hidden="false" customHeight="false" outlineLevel="0" collapsed="false">
      <c r="A63" s="107" t="s">
        <v>28</v>
      </c>
      <c r="B63" s="92" t="n">
        <v>0.122852</v>
      </c>
      <c r="C63" s="101" t="n">
        <v>0</v>
      </c>
      <c r="D63" s="101" t="n">
        <v>0</v>
      </c>
      <c r="E63" s="101" t="n">
        <v>0</v>
      </c>
      <c r="F63" s="102" t="n">
        <v>0.122852</v>
      </c>
    </row>
    <row r="64" customFormat="false" ht="12.75" hidden="false" customHeight="false" outlineLevel="0" collapsed="false">
      <c r="A64" s="107" t="s">
        <v>14</v>
      </c>
      <c r="B64" s="92" t="n">
        <v>0.047898</v>
      </c>
      <c r="C64" s="101" t="n">
        <v>0</v>
      </c>
      <c r="D64" s="101" t="n">
        <v>0</v>
      </c>
      <c r="E64" s="101" t="n">
        <v>0</v>
      </c>
      <c r="F64" s="102" t="n">
        <v>0.047898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6.432135</v>
      </c>
      <c r="C69" s="108" t="n">
        <v>3.629784</v>
      </c>
      <c r="D69" s="108" t="n">
        <v>0.000424</v>
      </c>
      <c r="E69" s="108" t="n">
        <v>1.556055</v>
      </c>
      <c r="F69" s="109" t="n">
        <v>1.245872</v>
      </c>
    </row>
    <row r="70" customFormat="false" ht="13.5" hidden="false" customHeight="false" outlineLevel="0" collapsed="false">
      <c r="A70" s="105" t="s">
        <v>30</v>
      </c>
      <c r="B70" s="110" t="n">
        <v>2.160846</v>
      </c>
      <c r="C70" s="111" t="n">
        <v>1.126146</v>
      </c>
      <c r="D70" s="45" t="n">
        <v>0</v>
      </c>
      <c r="E70" s="112" t="n">
        <v>1.01039</v>
      </c>
      <c r="F70" s="113" t="n">
        <v>0.02431</v>
      </c>
    </row>
    <row r="71" customFormat="false" ht="12.75" hidden="false" customHeight="false" outlineLevel="0" collapsed="false">
      <c r="A71" s="107" t="s">
        <v>21</v>
      </c>
      <c r="B71" s="92" t="n">
        <v>2.160846</v>
      </c>
      <c r="C71" s="101" t="n">
        <v>1.126146</v>
      </c>
      <c r="D71" s="101" t="n">
        <v>0</v>
      </c>
      <c r="E71" s="101" t="n">
        <v>1.01039</v>
      </c>
      <c r="F71" s="102" t="n">
        <v>0.02431</v>
      </c>
    </row>
    <row r="72" customFormat="false" ht="12" hidden="false" customHeight="true" outlineLevel="0" collapsed="false">
      <c r="A72" s="114" t="s">
        <v>22</v>
      </c>
      <c r="B72" s="104" t="n">
        <v>3.261</v>
      </c>
      <c r="C72" s="43" t="n">
        <v>1.56</v>
      </c>
      <c r="D72" s="43" t="n">
        <v>0</v>
      </c>
      <c r="E72" s="43" t="n">
        <v>1.655</v>
      </c>
      <c r="F72" s="43" t="n">
        <v>0.046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v>0</v>
      </c>
      <c r="C82" s="117"/>
      <c r="D82" s="112"/>
      <c r="E82" s="45"/>
      <c r="F82" s="46"/>
    </row>
    <row r="83" customFormat="false" ht="14.25" hidden="true" customHeight="fals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88" t="n">
        <v>2.615636</v>
      </c>
      <c r="C86" s="89" t="n">
        <v>2.560145</v>
      </c>
      <c r="D86" s="89" t="n">
        <v>0</v>
      </c>
      <c r="E86" s="89" t="n">
        <v>0</v>
      </c>
      <c r="F86" s="90" t="n">
        <v>0.055491</v>
      </c>
    </row>
    <row r="87" customFormat="false" ht="13.5" hidden="fals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2.75" hidden="false" customHeight="false" outlineLevel="0" collapsed="false">
      <c r="A88" s="107" t="s">
        <v>12</v>
      </c>
      <c r="B88" s="92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2.75" hidden="false" customHeight="false" outlineLevel="0" collapsed="false">
      <c r="A89" s="107" t="s">
        <v>28</v>
      </c>
      <c r="B89" s="92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2.75" hidden="false" customHeight="false" outlineLevel="0" collapsed="false">
      <c r="A90" s="107" t="s">
        <v>14</v>
      </c>
      <c r="B90" s="92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2.75" hidden="false" customHeight="false" outlineLevel="0" collapsed="false">
      <c r="A91" s="107" t="s">
        <v>15</v>
      </c>
      <c r="B91" s="92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2.75" hidden="false" customHeight="false" outlineLevel="0" collapsed="false">
      <c r="A92" s="107" t="s">
        <v>16</v>
      </c>
      <c r="B92" s="92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2.75" hidden="false" customHeight="false" outlineLevel="0" collapsed="false">
      <c r="A93" s="107" t="s">
        <v>17</v>
      </c>
      <c r="B93" s="92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2.75" hidden="false" customHeight="false" outlineLevel="0" collapsed="false">
      <c r="A94" s="107" t="s">
        <v>18</v>
      </c>
      <c r="B94" s="92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3.5" hidden="false" customHeight="false" outlineLevel="0" collapsed="false">
      <c r="A95" s="105" t="s">
        <v>19</v>
      </c>
      <c r="B95" s="91" t="n">
        <v>0.660655</v>
      </c>
      <c r="C95" s="108" t="n">
        <v>0.605164</v>
      </c>
      <c r="D95" s="108" t="n">
        <v>0</v>
      </c>
      <c r="E95" s="108" t="n">
        <v>0</v>
      </c>
      <c r="F95" s="109" t="n">
        <v>0.055491</v>
      </c>
    </row>
    <row r="96" customFormat="false" ht="13.5" hidden="false" customHeight="false" outlineLevel="0" collapsed="false">
      <c r="A96" s="105" t="s">
        <v>20</v>
      </c>
      <c r="B96" s="110" t="n">
        <v>1.954981</v>
      </c>
      <c r="C96" s="111" t="n">
        <v>1.954981</v>
      </c>
      <c r="D96" s="45" t="n">
        <v>0</v>
      </c>
      <c r="E96" s="112" t="n">
        <v>0</v>
      </c>
      <c r="F96" s="113" t="n">
        <v>0</v>
      </c>
    </row>
    <row r="97" customFormat="false" ht="12.75" hidden="false" customHeight="false" outlineLevel="0" collapsed="false">
      <c r="A97" s="107" t="s">
        <v>21</v>
      </c>
      <c r="B97" s="92" t="n">
        <v>1.954981</v>
      </c>
      <c r="C97" s="101" t="n">
        <v>1.954981</v>
      </c>
      <c r="D97" s="101" t="n">
        <v>0</v>
      </c>
      <c r="E97" s="101" t="n">
        <v>0</v>
      </c>
      <c r="F97" s="102" t="n">
        <v>0</v>
      </c>
    </row>
    <row r="98" customFormat="false" ht="13.5" hidden="false" customHeight="false" outlineLevel="0" collapsed="false">
      <c r="A98" s="114" t="s">
        <v>22</v>
      </c>
      <c r="B98" s="104" t="n">
        <v>1.053</v>
      </c>
      <c r="C98" s="43" t="n">
        <v>1.053</v>
      </c>
      <c r="D98" s="43" t="n">
        <v>0</v>
      </c>
      <c r="E98" s="43" t="n">
        <v>0</v>
      </c>
      <c r="F98" s="43" t="n">
        <v>0</v>
      </c>
    </row>
    <row r="99" customFormat="false" ht="13.5" hidden="false" customHeight="false" outlineLevel="0" collapsed="false">
      <c r="A99" s="87" t="s">
        <v>33</v>
      </c>
      <c r="B99" s="88" t="n">
        <v>5.816337</v>
      </c>
      <c r="C99" s="89" t="n">
        <v>0.740501</v>
      </c>
      <c r="D99" s="89" t="n">
        <v>0</v>
      </c>
      <c r="E99" s="89" t="n">
        <v>1.998253</v>
      </c>
      <c r="F99" s="90" t="n">
        <v>3.077583</v>
      </c>
    </row>
    <row r="100" customFormat="false" ht="13.5" hidden="false" customHeight="false" outlineLevel="0" collapsed="false">
      <c r="A100" s="105" t="s">
        <v>11</v>
      </c>
      <c r="B100" s="91" t="n">
        <v>2.351709</v>
      </c>
      <c r="C100" s="28" t="n">
        <v>0.060421</v>
      </c>
      <c r="D100" s="28" t="n">
        <v>0</v>
      </c>
      <c r="E100" s="28" t="n">
        <v>0.152551</v>
      </c>
      <c r="F100" s="29" t="n">
        <v>2.138737</v>
      </c>
    </row>
    <row r="101" customFormat="false" ht="12.75" hidden="false" customHeight="false" outlineLevel="0" collapsed="false">
      <c r="A101" s="107" t="s">
        <v>12</v>
      </c>
      <c r="B101" s="92" t="n">
        <v>1.552736</v>
      </c>
      <c r="C101" s="101" t="n">
        <v>0</v>
      </c>
      <c r="D101" s="101" t="n">
        <v>0</v>
      </c>
      <c r="E101" s="101" t="n">
        <v>0.021125</v>
      </c>
      <c r="F101" s="102" t="n">
        <v>1.531611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598676</v>
      </c>
      <c r="C103" s="101" t="n">
        <v>0</v>
      </c>
      <c r="D103" s="101" t="n">
        <v>0</v>
      </c>
      <c r="E103" s="101" t="n">
        <v>0.005453</v>
      </c>
      <c r="F103" s="102" t="n">
        <v>0.593223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13903</v>
      </c>
      <c r="C105" s="101" t="n">
        <v>0</v>
      </c>
      <c r="D105" s="101" t="n">
        <v>0</v>
      </c>
      <c r="E105" s="101" t="n">
        <v>0</v>
      </c>
      <c r="F105" s="102" t="n">
        <v>0.013903</v>
      </c>
    </row>
    <row r="106" customFormat="false" ht="12.75" hidden="false" customHeight="false" outlineLevel="0" collapsed="false">
      <c r="A106" s="107" t="s">
        <v>17</v>
      </c>
      <c r="B106" s="92" t="n">
        <v>0.186394</v>
      </c>
      <c r="C106" s="101" t="n">
        <v>0.060421</v>
      </c>
      <c r="D106" s="101" t="n">
        <v>0</v>
      </c>
      <c r="E106" s="101" t="n">
        <v>0.125973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2.924155</v>
      </c>
      <c r="C108" s="108" t="n">
        <v>0.497234</v>
      </c>
      <c r="D108" s="108" t="n">
        <v>0</v>
      </c>
      <c r="E108" s="108" t="n">
        <v>1.589348</v>
      </c>
      <c r="F108" s="109" t="n">
        <v>0.837573</v>
      </c>
    </row>
    <row r="109" customFormat="false" ht="13.5" hidden="false" customHeight="false" outlineLevel="0" collapsed="false">
      <c r="A109" s="105" t="s">
        <v>20</v>
      </c>
      <c r="B109" s="110" t="n">
        <v>0.540473</v>
      </c>
      <c r="C109" s="111" t="n">
        <v>0.182846</v>
      </c>
      <c r="D109" s="45" t="n">
        <v>0</v>
      </c>
      <c r="E109" s="112" t="n">
        <v>0.256354</v>
      </c>
      <c r="F109" s="113" t="n">
        <v>0.101273</v>
      </c>
    </row>
    <row r="110" customFormat="false" ht="12.75" hidden="false" customHeight="false" outlineLevel="0" collapsed="false">
      <c r="A110" s="107" t="s">
        <v>21</v>
      </c>
      <c r="B110" s="92" t="n">
        <v>0.540473</v>
      </c>
      <c r="C110" s="101" t="n">
        <v>0.182846</v>
      </c>
      <c r="D110" s="101" t="n">
        <v>0</v>
      </c>
      <c r="E110" s="101" t="n">
        <v>0.256354</v>
      </c>
      <c r="F110" s="102" t="n">
        <v>0.101273</v>
      </c>
    </row>
    <row r="111" customFormat="false" ht="13.5" hidden="false" customHeight="false" outlineLevel="0" collapsed="false">
      <c r="A111" s="114" t="s">
        <v>22</v>
      </c>
      <c r="B111" s="104" t="n">
        <v>1.317</v>
      </c>
      <c r="C111" s="43" t="n">
        <v>0.727</v>
      </c>
      <c r="D111" s="43" t="n">
        <v>0</v>
      </c>
      <c r="E111" s="43" t="n">
        <v>0.397</v>
      </c>
      <c r="F111" s="43" t="n">
        <v>0.193</v>
      </c>
    </row>
    <row r="112" customFormat="false" ht="13.5" hidden="false" customHeight="false" outlineLevel="0" collapsed="false">
      <c r="A112" s="87" t="s">
        <v>34</v>
      </c>
      <c r="B112" s="88" t="n">
        <v>2.91624</v>
      </c>
      <c r="C112" s="89" t="n">
        <v>1.429659</v>
      </c>
      <c r="D112" s="89" t="n">
        <v>0</v>
      </c>
      <c r="E112" s="89" t="n">
        <v>0.945861</v>
      </c>
      <c r="F112" s="90" t="n">
        <v>0.54072</v>
      </c>
    </row>
    <row r="113" customFormat="false" ht="13.5" hidden="false" customHeight="false" outlineLevel="0" collapsed="false">
      <c r="A113" s="105" t="s">
        <v>11</v>
      </c>
      <c r="B113" s="106" t="n">
        <v>0.572399</v>
      </c>
      <c r="C113" s="28" t="n">
        <v>0.001121</v>
      </c>
      <c r="D113" s="28" t="n">
        <v>0</v>
      </c>
      <c r="E113" s="28" t="n">
        <v>0.085405</v>
      </c>
      <c r="F113" s="29" t="n">
        <v>0.485873</v>
      </c>
    </row>
    <row r="114" customFormat="false" ht="12.75" hidden="false" customHeight="false" outlineLevel="0" collapsed="false">
      <c r="A114" s="107" t="s">
        <v>12</v>
      </c>
      <c r="B114" s="92" t="n">
        <v>0.522831</v>
      </c>
      <c r="C114" s="101" t="n">
        <v>0</v>
      </c>
      <c r="D114" s="101" t="n">
        <v>0</v>
      </c>
      <c r="E114" s="101" t="n">
        <v>0.056238</v>
      </c>
      <c r="F114" s="102" t="n">
        <v>0.466593</v>
      </c>
    </row>
    <row r="115" customFormat="false" ht="12.75" hidden="false" customHeight="false" outlineLevel="0" collapsed="false">
      <c r="A115" s="107" t="s">
        <v>28</v>
      </c>
      <c r="B115" s="92" t="n">
        <v>0.01928</v>
      </c>
      <c r="C115" s="101" t="n">
        <v>0</v>
      </c>
      <c r="D115" s="101" t="n">
        <v>0</v>
      </c>
      <c r="E115" s="101" t="n">
        <v>0</v>
      </c>
      <c r="F115" s="102" t="n">
        <v>0.01928</v>
      </c>
    </row>
    <row r="116" customFormat="false" ht="12.75" hidden="false" customHeight="false" outlineLevel="0" collapsed="false">
      <c r="A116" s="107" t="s">
        <v>14</v>
      </c>
      <c r="B116" s="92" t="n">
        <v>0.029167</v>
      </c>
      <c r="C116" s="101" t="n">
        <v>0</v>
      </c>
      <c r="D116" s="101" t="n">
        <v>0</v>
      </c>
      <c r="E116" s="101" t="n">
        <v>0.029167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1121</v>
      </c>
      <c r="C120" s="101" t="n">
        <v>0.001121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2.108078</v>
      </c>
      <c r="C121" s="108" t="n">
        <v>1.428538</v>
      </c>
      <c r="D121" s="108" t="n">
        <v>0</v>
      </c>
      <c r="E121" s="108" t="n">
        <v>0.635447</v>
      </c>
      <c r="F121" s="109" t="n">
        <v>0.044093</v>
      </c>
    </row>
    <row r="122" customFormat="false" ht="13.5" hidden="false" customHeight="false" outlineLevel="0" collapsed="false">
      <c r="A122" s="105" t="s">
        <v>20</v>
      </c>
      <c r="B122" s="110" t="n">
        <v>0.235763</v>
      </c>
      <c r="C122" s="111" t="n">
        <v>0</v>
      </c>
      <c r="D122" s="45" t="n">
        <v>0</v>
      </c>
      <c r="E122" s="112" t="n">
        <v>0.225009</v>
      </c>
      <c r="F122" s="113" t="n">
        <v>0.010754</v>
      </c>
    </row>
    <row r="123" customFormat="false" ht="12.75" hidden="false" customHeight="false" outlineLevel="0" collapsed="false">
      <c r="A123" s="107" t="s">
        <v>21</v>
      </c>
      <c r="B123" s="92" t="n">
        <v>0.235763</v>
      </c>
      <c r="C123" s="101" t="n">
        <v>0</v>
      </c>
      <c r="D123" s="101" t="n">
        <v>0</v>
      </c>
      <c r="E123" s="101" t="n">
        <v>0.225009</v>
      </c>
      <c r="F123" s="102" t="n">
        <v>0.010754</v>
      </c>
    </row>
    <row r="124" customFormat="false" ht="13.5" hidden="false" customHeight="false" outlineLevel="0" collapsed="false">
      <c r="A124" s="114" t="s">
        <v>22</v>
      </c>
      <c r="B124" s="104" t="n">
        <v>0.524</v>
      </c>
      <c r="C124" s="54" t="n">
        <v>0</v>
      </c>
      <c r="D124" s="54" t="n">
        <v>0</v>
      </c>
      <c r="E124" s="54" t="n">
        <v>0.506</v>
      </c>
      <c r="F124" s="118" t="n">
        <v>0.018</v>
      </c>
    </row>
    <row r="125" customFormat="false" ht="13.5" hidden="false" customHeight="false" outlineLevel="0" collapsed="false">
      <c r="A125" s="87" t="s">
        <v>35</v>
      </c>
      <c r="B125" s="88" t="n">
        <v>4.408851</v>
      </c>
      <c r="C125" s="89" t="n">
        <v>1.331491</v>
      </c>
      <c r="D125" s="89" t="n">
        <v>0</v>
      </c>
      <c r="E125" s="89" t="n">
        <v>2.337959</v>
      </c>
      <c r="F125" s="90" t="n">
        <v>0.739401</v>
      </c>
    </row>
    <row r="126" customFormat="false" ht="13.5" hidden="false" customHeight="false" outlineLevel="0" collapsed="false">
      <c r="A126" s="105" t="s">
        <v>11</v>
      </c>
      <c r="B126" s="91" t="n">
        <v>0.540621</v>
      </c>
      <c r="C126" s="28" t="n">
        <v>0</v>
      </c>
      <c r="D126" s="28" t="n">
        <v>0</v>
      </c>
      <c r="E126" s="28" t="n">
        <v>0.128105</v>
      </c>
      <c r="F126" s="29" t="n">
        <v>0.412516</v>
      </c>
    </row>
    <row r="127" customFormat="false" ht="12.75" hidden="false" customHeight="false" outlineLevel="0" collapsed="false">
      <c r="A127" s="107" t="s">
        <v>12</v>
      </c>
      <c r="B127" s="92" t="n">
        <v>0.153912</v>
      </c>
      <c r="C127" s="101" t="n">
        <v>0</v>
      </c>
      <c r="D127" s="101" t="n">
        <v>0</v>
      </c>
      <c r="E127" s="101" t="n">
        <v>0.059746</v>
      </c>
      <c r="F127" s="102" t="n">
        <v>0.094166</v>
      </c>
    </row>
    <row r="128" customFormat="false" ht="12.75" hidden="false" customHeight="false" outlineLevel="0" collapsed="false">
      <c r="A128" s="107" t="s">
        <v>28</v>
      </c>
      <c r="B128" s="92" t="n">
        <v>0.054083</v>
      </c>
      <c r="C128" s="101" t="n">
        <v>0</v>
      </c>
      <c r="D128" s="101" t="n">
        <v>0</v>
      </c>
      <c r="E128" s="101" t="n">
        <v>0.038993</v>
      </c>
      <c r="F128" s="102" t="n">
        <v>0.01509</v>
      </c>
    </row>
    <row r="129" customFormat="false" ht="12.75" hidden="false" customHeight="false" outlineLevel="0" collapsed="false">
      <c r="A129" s="107" t="s">
        <v>14</v>
      </c>
      <c r="B129" s="92" t="n">
        <v>0.331072</v>
      </c>
      <c r="C129" s="101" t="n">
        <v>0</v>
      </c>
      <c r="D129" s="101" t="n">
        <v>0</v>
      </c>
      <c r="E129" s="101" t="n">
        <v>0.027812</v>
      </c>
      <c r="F129" s="102" t="n">
        <v>0.30326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1062</v>
      </c>
      <c r="C131" s="101" t="n">
        <v>0</v>
      </c>
      <c r="D131" s="101" t="n">
        <v>0</v>
      </c>
      <c r="E131" s="101" t="n">
        <v>0.001062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0492</v>
      </c>
      <c r="C133" s="101" t="n">
        <v>0</v>
      </c>
      <c r="D133" s="101" t="n">
        <v>0</v>
      </c>
      <c r="E133" s="101" t="n">
        <v>0.000492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2.325368</v>
      </c>
      <c r="C134" s="108" t="n">
        <v>1.11862</v>
      </c>
      <c r="D134" s="108" t="n">
        <v>0</v>
      </c>
      <c r="E134" s="108" t="n">
        <v>0.953338</v>
      </c>
      <c r="F134" s="109" t="n">
        <v>0.25341</v>
      </c>
    </row>
    <row r="135" customFormat="false" ht="13.5" hidden="false" customHeight="false" outlineLevel="0" collapsed="false">
      <c r="A135" s="105" t="s">
        <v>20</v>
      </c>
      <c r="B135" s="110" t="n">
        <v>1.542862</v>
      </c>
      <c r="C135" s="111" t="n">
        <v>0.212871</v>
      </c>
      <c r="D135" s="45" t="n">
        <v>0</v>
      </c>
      <c r="E135" s="112" t="n">
        <v>1.256516</v>
      </c>
      <c r="F135" s="113" t="n">
        <v>0.073475</v>
      </c>
    </row>
    <row r="136" customFormat="false" ht="12.75" hidden="false" customHeight="false" outlineLevel="0" collapsed="false">
      <c r="A136" s="107" t="s">
        <v>21</v>
      </c>
      <c r="B136" s="92" t="n">
        <v>1.542862</v>
      </c>
      <c r="C136" s="101" t="n">
        <v>0.212871</v>
      </c>
      <c r="D136" s="101" t="n">
        <v>0</v>
      </c>
      <c r="E136" s="101" t="n">
        <v>1.256516</v>
      </c>
      <c r="F136" s="102" t="n">
        <v>0.073475</v>
      </c>
    </row>
    <row r="137" customFormat="false" ht="13.5" hidden="false" customHeight="false" outlineLevel="0" collapsed="false">
      <c r="A137" s="114" t="s">
        <v>22</v>
      </c>
      <c r="B137" s="104" t="n">
        <v>2.673</v>
      </c>
      <c r="C137" s="43" t="n">
        <v>0.43</v>
      </c>
      <c r="D137" s="43" t="n">
        <v>0</v>
      </c>
      <c r="E137" s="43" t="n">
        <v>2.243</v>
      </c>
      <c r="F137" s="43" t="n">
        <v>0</v>
      </c>
    </row>
    <row r="138" customFormat="false" ht="13.5" hidden="false" customHeight="false" outlineLevel="0" collapsed="false">
      <c r="A138" s="87" t="s">
        <v>36</v>
      </c>
      <c r="B138" s="88" t="n">
        <v>0.67747</v>
      </c>
      <c r="C138" s="89" t="n">
        <v>0</v>
      </c>
      <c r="D138" s="89" t="n">
        <v>0</v>
      </c>
      <c r="E138" s="89" t="n">
        <v>0.238502</v>
      </c>
      <c r="F138" s="90" t="n">
        <v>0.438968</v>
      </c>
    </row>
    <row r="139" customFormat="false" ht="13.5" hidden="false" customHeight="false" outlineLevel="0" collapsed="false">
      <c r="A139" s="105" t="s">
        <v>11</v>
      </c>
      <c r="B139" s="106" t="n">
        <v>0.300882</v>
      </c>
      <c r="C139" s="28" t="n">
        <v>0</v>
      </c>
      <c r="D139" s="28" t="n">
        <v>0</v>
      </c>
      <c r="E139" s="28" t="n">
        <v>0</v>
      </c>
      <c r="F139" s="29" t="n">
        <v>0.300882</v>
      </c>
    </row>
    <row r="140" customFormat="false" ht="12.75" hidden="false" customHeight="false" outlineLevel="0" collapsed="false">
      <c r="A140" s="107" t="s">
        <v>12</v>
      </c>
      <c r="B140" s="92" t="n">
        <v>0.238442</v>
      </c>
      <c r="C140" s="101" t="n">
        <v>0</v>
      </c>
      <c r="D140" s="101" t="n">
        <v>0</v>
      </c>
      <c r="E140" s="101" t="n">
        <v>0</v>
      </c>
      <c r="F140" s="102" t="n">
        <v>0.238442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6244</v>
      </c>
      <c r="C142" s="101" t="n">
        <v>0</v>
      </c>
      <c r="D142" s="101" t="n">
        <v>0</v>
      </c>
      <c r="E142" s="101" t="n">
        <v>0</v>
      </c>
      <c r="F142" s="102" t="n">
        <v>0.06244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362337</v>
      </c>
      <c r="C147" s="108" t="n">
        <v>0</v>
      </c>
      <c r="D147" s="108" t="n">
        <v>0</v>
      </c>
      <c r="E147" s="108" t="n">
        <v>0.224251</v>
      </c>
      <c r="F147" s="109" t="n">
        <v>0.138086</v>
      </c>
    </row>
    <row r="148" customFormat="false" ht="13.5" hidden="false" customHeight="false" outlineLevel="0" collapsed="false">
      <c r="A148" s="105" t="s">
        <v>20</v>
      </c>
      <c r="B148" s="110" t="n">
        <v>0.014251</v>
      </c>
      <c r="C148" s="111" t="n">
        <v>0</v>
      </c>
      <c r="D148" s="45" t="n">
        <v>0</v>
      </c>
      <c r="E148" s="112" t="n">
        <v>0.014251</v>
      </c>
      <c r="F148" s="113" t="n">
        <v>0</v>
      </c>
    </row>
    <row r="149" customFormat="false" ht="12.75" hidden="false" customHeight="false" outlineLevel="0" collapsed="false">
      <c r="A149" s="107" t="s">
        <v>21</v>
      </c>
      <c r="B149" s="92" t="n">
        <v>0.014251</v>
      </c>
      <c r="C149" s="101" t="n">
        <v>0</v>
      </c>
      <c r="D149" s="101" t="n">
        <v>0</v>
      </c>
      <c r="E149" s="101" t="n">
        <v>0.014251</v>
      </c>
      <c r="F149" s="102" t="n">
        <v>0</v>
      </c>
    </row>
    <row r="150" customFormat="false" ht="13.5" hidden="false" customHeight="false" outlineLevel="0" collapsed="false">
      <c r="A150" s="114" t="s">
        <v>22</v>
      </c>
      <c r="B150" s="104" t="n">
        <v>0.024</v>
      </c>
      <c r="C150" s="43" t="n">
        <v>0</v>
      </c>
      <c r="D150" s="43" t="n">
        <v>0</v>
      </c>
      <c r="E150" s="43" t="n">
        <v>0.024</v>
      </c>
      <c r="F150" s="43" t="n">
        <v>0</v>
      </c>
    </row>
    <row r="151" customFormat="false" ht="13.5" hidden="false" customHeight="false" outlineLevel="0" collapsed="false">
      <c r="A151" s="87" t="s">
        <v>37</v>
      </c>
      <c r="B151" s="88" t="n">
        <v>2.34137</v>
      </c>
      <c r="C151" s="89" t="n">
        <v>0</v>
      </c>
      <c r="D151" s="89" t="n">
        <v>0</v>
      </c>
      <c r="E151" s="89" t="n">
        <v>1.329816</v>
      </c>
      <c r="F151" s="90" t="n">
        <v>1.011554</v>
      </c>
    </row>
    <row r="152" customFormat="false" ht="13.5" hidden="false" customHeight="false" outlineLevel="0" collapsed="false">
      <c r="A152" s="105" t="s">
        <v>11</v>
      </c>
      <c r="B152" s="91" t="n">
        <v>1.254472</v>
      </c>
      <c r="C152" s="28" t="n">
        <v>0</v>
      </c>
      <c r="D152" s="28" t="n">
        <v>0</v>
      </c>
      <c r="E152" s="28" t="n">
        <v>0.516361</v>
      </c>
      <c r="F152" s="29" t="n">
        <v>0.738111</v>
      </c>
    </row>
    <row r="153" customFormat="false" ht="12.75" hidden="false" customHeight="false" outlineLevel="0" collapsed="false">
      <c r="A153" s="107" t="s">
        <v>12</v>
      </c>
      <c r="B153" s="92" t="n">
        <v>0.650162</v>
      </c>
      <c r="C153" s="101" t="n">
        <v>0</v>
      </c>
      <c r="D153" s="101" t="n">
        <v>0</v>
      </c>
      <c r="E153" s="101" t="n">
        <v>0.170838</v>
      </c>
      <c r="F153" s="102" t="n">
        <v>0.479324</v>
      </c>
    </row>
    <row r="154" customFormat="false" ht="12.75" hidden="false" customHeight="false" outlineLevel="0" collapsed="false">
      <c r="A154" s="107" t="s">
        <v>28</v>
      </c>
      <c r="B154" s="92" t="n">
        <v>0.403464</v>
      </c>
      <c r="C154" s="101" t="n">
        <v>0</v>
      </c>
      <c r="D154" s="101" t="n">
        <v>0</v>
      </c>
      <c r="E154" s="101" t="n">
        <v>0.343151</v>
      </c>
      <c r="F154" s="102" t="n">
        <v>0.060313</v>
      </c>
    </row>
    <row r="155" customFormat="false" ht="12.75" hidden="false" customHeight="false" outlineLevel="0" collapsed="false">
      <c r="A155" s="107" t="s">
        <v>14</v>
      </c>
      <c r="B155" s="92" t="n">
        <v>0.194126</v>
      </c>
      <c r="C155" s="101" t="n">
        <v>0</v>
      </c>
      <c r="D155" s="101" t="n">
        <v>0</v>
      </c>
      <c r="E155" s="101" t="n">
        <v>0</v>
      </c>
      <c r="F155" s="102" t="n">
        <v>0.194126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4167</v>
      </c>
      <c r="C157" s="101" t="n">
        <v>0</v>
      </c>
      <c r="D157" s="101" t="n">
        <v>0</v>
      </c>
      <c r="E157" s="101" t="n">
        <v>0</v>
      </c>
      <c r="F157" s="102" t="n">
        <v>0.004167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2553</v>
      </c>
      <c r="C159" s="101" t="n">
        <v>0</v>
      </c>
      <c r="D159" s="101" t="n">
        <v>0</v>
      </c>
      <c r="E159" s="101" t="n">
        <v>0.002372</v>
      </c>
      <c r="F159" s="102" t="n">
        <v>0.000181</v>
      </c>
    </row>
    <row r="160" customFormat="false" ht="13.5" hidden="false" customHeight="false" outlineLevel="0" collapsed="false">
      <c r="A160" s="105" t="s">
        <v>19</v>
      </c>
      <c r="B160" s="91" t="n">
        <v>0.664779</v>
      </c>
      <c r="C160" s="108" t="n">
        <v>0</v>
      </c>
      <c r="D160" s="108" t="n">
        <v>0</v>
      </c>
      <c r="E160" s="108" t="n">
        <v>0.457024</v>
      </c>
      <c r="F160" s="109" t="n">
        <v>0.207755</v>
      </c>
    </row>
    <row r="161" customFormat="false" ht="13.5" hidden="false" customHeight="false" outlineLevel="0" collapsed="false">
      <c r="A161" s="105" t="s">
        <v>20</v>
      </c>
      <c r="B161" s="110" t="n">
        <v>0.422119</v>
      </c>
      <c r="C161" s="111" t="n">
        <v>0</v>
      </c>
      <c r="D161" s="45" t="n">
        <v>0</v>
      </c>
      <c r="E161" s="112" t="n">
        <v>0.356431</v>
      </c>
      <c r="F161" s="113" t="n">
        <v>0.065688</v>
      </c>
    </row>
    <row r="162" customFormat="false" ht="12.75" hidden="false" customHeight="false" outlineLevel="0" collapsed="false">
      <c r="A162" s="107" t="s">
        <v>21</v>
      </c>
      <c r="B162" s="92" t="n">
        <v>0.422119</v>
      </c>
      <c r="C162" s="101" t="n">
        <v>0</v>
      </c>
      <c r="D162" s="101" t="n">
        <v>0</v>
      </c>
      <c r="E162" s="101" t="n">
        <v>0.356431</v>
      </c>
      <c r="F162" s="102" t="n">
        <v>0.065688</v>
      </c>
    </row>
    <row r="163" customFormat="false" ht="13.5" hidden="false" customHeight="false" outlineLevel="0" collapsed="false">
      <c r="A163" s="114" t="s">
        <v>22</v>
      </c>
      <c r="B163" s="104" t="n">
        <v>0.668</v>
      </c>
      <c r="C163" s="43" t="n">
        <v>0</v>
      </c>
      <c r="D163" s="43" t="n">
        <v>0</v>
      </c>
      <c r="E163" s="43" t="n">
        <v>0.565</v>
      </c>
      <c r="F163" s="43" t="n">
        <v>0.103</v>
      </c>
    </row>
    <row r="164" customFormat="false" ht="13.5" hidden="false" customHeight="false" outlineLevel="0" collapsed="false">
      <c r="A164" s="87" t="s">
        <v>38</v>
      </c>
      <c r="B164" s="88" t="n">
        <v>2.672671</v>
      </c>
      <c r="C164" s="89" t="n">
        <v>0</v>
      </c>
      <c r="D164" s="89" t="n">
        <v>0</v>
      </c>
      <c r="E164" s="89" t="n">
        <v>1.731603</v>
      </c>
      <c r="F164" s="90" t="n">
        <v>0.941068</v>
      </c>
    </row>
    <row r="165" customFormat="false" ht="13.5" hidden="false" customHeight="false" outlineLevel="0" collapsed="false">
      <c r="A165" s="105" t="s">
        <v>11</v>
      </c>
      <c r="B165" s="91" t="n">
        <v>1.533954</v>
      </c>
      <c r="C165" s="28" t="n">
        <v>0</v>
      </c>
      <c r="D165" s="28" t="n">
        <v>0</v>
      </c>
      <c r="E165" s="28" t="n">
        <v>0.784192</v>
      </c>
      <c r="F165" s="29" t="n">
        <v>0.749762</v>
      </c>
    </row>
    <row r="166" customFormat="false" ht="13.5" hidden="false" customHeight="false" outlineLevel="0" collapsed="false">
      <c r="A166" s="105" t="s">
        <v>12</v>
      </c>
      <c r="B166" s="92" t="n">
        <v>1.115377</v>
      </c>
      <c r="C166" s="101" t="n">
        <v>0</v>
      </c>
      <c r="D166" s="101" t="n">
        <v>0</v>
      </c>
      <c r="E166" s="101" t="n">
        <v>0.537899</v>
      </c>
      <c r="F166" s="102" t="n">
        <v>0.577478</v>
      </c>
    </row>
    <row r="167" customFormat="false" ht="13.5" hidden="false" customHeight="false" outlineLevel="0" collapsed="false">
      <c r="A167" s="105" t="s">
        <v>28</v>
      </c>
      <c r="B167" s="92" t="n">
        <v>0.339924</v>
      </c>
      <c r="C167" s="101" t="n">
        <v>0</v>
      </c>
      <c r="D167" s="101" t="n">
        <v>0</v>
      </c>
      <c r="E167" s="101" t="n">
        <v>0.221355</v>
      </c>
      <c r="F167" s="102" t="n">
        <v>0.118569</v>
      </c>
    </row>
    <row r="168" customFormat="false" ht="13.5" hidden="false" customHeight="false" outlineLevel="0" collapsed="false">
      <c r="A168" s="105" t="s">
        <v>14</v>
      </c>
      <c r="B168" s="92" t="n">
        <v>0.06621</v>
      </c>
      <c r="C168" s="101" t="n">
        <v>0</v>
      </c>
      <c r="D168" s="101" t="n">
        <v>0</v>
      </c>
      <c r="E168" s="101" t="n">
        <v>0.012582</v>
      </c>
      <c r="F168" s="102" t="n">
        <v>0.053628</v>
      </c>
    </row>
    <row r="169" customFormat="false" ht="12.75" hidden="false" customHeight="false" outlineLevel="0" collapsed="false">
      <c r="A169" s="107" t="s">
        <v>15</v>
      </c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2.75" hidden="false" customHeight="false" outlineLevel="0" collapsed="false">
      <c r="A170" s="107" t="s">
        <v>16</v>
      </c>
      <c r="B170" s="92" t="n">
        <v>0.011792</v>
      </c>
      <c r="C170" s="101" t="n">
        <v>0</v>
      </c>
      <c r="D170" s="101" t="n">
        <v>0</v>
      </c>
      <c r="E170" s="101" t="n">
        <v>0.011792</v>
      </c>
      <c r="F170" s="102" t="n">
        <v>0</v>
      </c>
    </row>
    <row r="171" customFormat="false" ht="12.75" hidden="false" customHeight="false" outlineLevel="0" collapsed="false">
      <c r="A171" s="107" t="s">
        <v>17</v>
      </c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2.75" hidden="false" customHeight="false" outlineLevel="0" collapsed="false">
      <c r="A172" s="107" t="s">
        <v>18</v>
      </c>
      <c r="B172" s="92" t="n">
        <v>0.000651</v>
      </c>
      <c r="C172" s="101" t="n">
        <v>0</v>
      </c>
      <c r="D172" s="101" t="n">
        <v>0</v>
      </c>
      <c r="E172" s="101" t="n">
        <v>0.000564</v>
      </c>
      <c r="F172" s="102" t="n">
        <v>8.7E-005</v>
      </c>
    </row>
    <row r="173" customFormat="false" ht="13.5" hidden="false" customHeight="false" outlineLevel="0" collapsed="false">
      <c r="A173" s="105" t="s">
        <v>19</v>
      </c>
      <c r="B173" s="91" t="n">
        <v>1.039371</v>
      </c>
      <c r="C173" s="108" t="n">
        <v>0</v>
      </c>
      <c r="D173" s="108" t="n">
        <v>0</v>
      </c>
      <c r="E173" s="108" t="n">
        <v>0.911241</v>
      </c>
      <c r="F173" s="109" t="n">
        <v>0.12813</v>
      </c>
    </row>
    <row r="174" customFormat="false" ht="13.5" hidden="false" customHeight="false" outlineLevel="0" collapsed="false">
      <c r="A174" s="105" t="s">
        <v>20</v>
      </c>
      <c r="B174" s="110" t="n">
        <v>0.099346</v>
      </c>
      <c r="C174" s="111" t="n">
        <v>0</v>
      </c>
      <c r="D174" s="45" t="n">
        <v>0</v>
      </c>
      <c r="E174" s="112" t="n">
        <v>0.03617</v>
      </c>
      <c r="F174" s="113" t="n">
        <v>0.063176</v>
      </c>
    </row>
    <row r="175" customFormat="false" ht="12.75" hidden="false" customHeight="false" outlineLevel="0" collapsed="false">
      <c r="A175" s="107" t="s">
        <v>21</v>
      </c>
      <c r="B175" s="92" t="n">
        <v>0.099346</v>
      </c>
      <c r="C175" s="101" t="n">
        <v>0</v>
      </c>
      <c r="D175" s="101" t="n">
        <v>0</v>
      </c>
      <c r="E175" s="101" t="n">
        <v>0.03617</v>
      </c>
      <c r="F175" s="102" t="n">
        <v>0.063176</v>
      </c>
    </row>
    <row r="176" customFormat="false" ht="13.5" hidden="false" customHeight="false" outlineLevel="0" collapsed="false">
      <c r="A176" s="114" t="s">
        <v>22</v>
      </c>
      <c r="B176" s="104" t="n">
        <v>0.198</v>
      </c>
      <c r="C176" s="43" t="n">
        <v>0</v>
      </c>
      <c r="D176" s="43" t="n">
        <v>0</v>
      </c>
      <c r="E176" s="43" t="n">
        <v>0.075</v>
      </c>
      <c r="F176" s="43" t="n">
        <v>0.123</v>
      </c>
    </row>
    <row r="177" customFormat="false" ht="13.5" hidden="false" customHeight="false" outlineLevel="0" collapsed="false">
      <c r="A177" s="87" t="s">
        <v>39</v>
      </c>
      <c r="B177" s="88" t="n">
        <v>6.12673</v>
      </c>
      <c r="C177" s="89" t="n">
        <v>0</v>
      </c>
      <c r="D177" s="89" t="n">
        <v>0</v>
      </c>
      <c r="E177" s="89" t="n">
        <v>1.073146</v>
      </c>
      <c r="F177" s="90" t="n">
        <v>5.053584</v>
      </c>
    </row>
    <row r="178" customFormat="false" ht="13.5" hidden="false" customHeight="false" outlineLevel="0" collapsed="false">
      <c r="A178" s="105" t="s">
        <v>11</v>
      </c>
      <c r="B178" s="91" t="n">
        <v>4.007354</v>
      </c>
      <c r="C178" s="28" t="n">
        <v>0</v>
      </c>
      <c r="D178" s="28" t="n">
        <v>0</v>
      </c>
      <c r="E178" s="28" t="n">
        <v>0.035238</v>
      </c>
      <c r="F178" s="29" t="n">
        <v>3.972116</v>
      </c>
    </row>
    <row r="179" customFormat="false" ht="12.75" hidden="false" customHeight="false" outlineLevel="0" collapsed="false">
      <c r="A179" s="107" t="s">
        <v>12</v>
      </c>
      <c r="B179" s="92" t="n">
        <v>0.398414</v>
      </c>
      <c r="C179" s="101" t="n">
        <v>0</v>
      </c>
      <c r="D179" s="101" t="n">
        <v>0</v>
      </c>
      <c r="E179" s="101" t="n">
        <v>0.00699</v>
      </c>
      <c r="F179" s="102" t="n">
        <v>0.391424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6002</v>
      </c>
      <c r="C181" s="101" t="n">
        <v>0</v>
      </c>
      <c r="D181" s="101" t="n">
        <v>0</v>
      </c>
      <c r="E181" s="101" t="n">
        <v>0.02281</v>
      </c>
      <c r="F181" s="102" t="n">
        <v>3.57739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0874</v>
      </c>
      <c r="C183" s="101" t="n">
        <v>0</v>
      </c>
      <c r="D183" s="101" t="n">
        <v>0</v>
      </c>
      <c r="E183" s="101" t="n">
        <v>0.005438</v>
      </c>
      <c r="F183" s="102" t="n">
        <v>0.003302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1.924318</v>
      </c>
      <c r="C186" s="108" t="n">
        <v>0</v>
      </c>
      <c r="D186" s="108" t="n">
        <v>0</v>
      </c>
      <c r="E186" s="108" t="n">
        <v>0.952072</v>
      </c>
      <c r="F186" s="109" t="n">
        <v>0.972246</v>
      </c>
    </row>
    <row r="187" customFormat="false" ht="13.5" hidden="false" customHeight="false" outlineLevel="0" collapsed="false">
      <c r="A187" s="119" t="s">
        <v>20</v>
      </c>
      <c r="B187" s="110" t="n">
        <v>0.195058</v>
      </c>
      <c r="C187" s="111" t="n">
        <v>0</v>
      </c>
      <c r="D187" s="45" t="n">
        <v>0</v>
      </c>
      <c r="E187" s="112" t="n">
        <v>0.085836</v>
      </c>
      <c r="F187" s="113" t="n">
        <v>0.109222</v>
      </c>
    </row>
    <row r="188" customFormat="false" ht="12.75" hidden="false" customHeight="false" outlineLevel="0" collapsed="false">
      <c r="A188" s="107" t="s">
        <v>21</v>
      </c>
      <c r="B188" s="92" t="n">
        <v>0.195058</v>
      </c>
      <c r="C188" s="101" t="n">
        <v>0</v>
      </c>
      <c r="D188" s="101" t="n">
        <v>0</v>
      </c>
      <c r="E188" s="101" t="n">
        <v>0.085836</v>
      </c>
      <c r="F188" s="102" t="n">
        <v>0.109222</v>
      </c>
    </row>
    <row r="189" customFormat="false" ht="13.5" hidden="false" customHeight="false" outlineLevel="0" collapsed="false">
      <c r="A189" s="114" t="s">
        <v>22</v>
      </c>
      <c r="B189" s="104" t="n">
        <v>0.361</v>
      </c>
      <c r="C189" s="43" t="n">
        <v>0</v>
      </c>
      <c r="D189" s="43" t="n">
        <v>0</v>
      </c>
      <c r="E189" s="43" t="n">
        <v>0.159</v>
      </c>
      <c r="F189" s="43" t="n">
        <v>0.202</v>
      </c>
    </row>
    <row r="190" customFormat="false" ht="1.5" hidden="false" customHeight="true" outlineLevel="0" collapsed="false">
      <c r="A190" s="87" t="s">
        <v>40</v>
      </c>
      <c r="B190" s="88" t="n">
        <v>0</v>
      </c>
      <c r="C190" s="89" t="n">
        <v>0</v>
      </c>
      <c r="D190" s="89" t="n"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v>0</v>
      </c>
      <c r="C191" s="28" t="n">
        <v>0</v>
      </c>
      <c r="D191" s="28" t="n">
        <v>0</v>
      </c>
      <c r="E191" s="28" t="n">
        <v>0</v>
      </c>
      <c r="F191" s="29" t="n">
        <v>0</v>
      </c>
    </row>
    <row r="192" customFormat="false" ht="12.75" hidden="true" customHeight="false" outlineLevel="0" collapsed="false">
      <c r="A192" s="107" t="s">
        <v>12</v>
      </c>
      <c r="B192" s="92" t="n"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v>0</v>
      </c>
      <c r="C199" s="108" t="n">
        <v>0</v>
      </c>
      <c r="D199" s="108" t="n">
        <v>0</v>
      </c>
      <c r="E199" s="108" t="n">
        <v>0</v>
      </c>
      <c r="F199" s="109" t="n">
        <v>0</v>
      </c>
    </row>
    <row r="200" customFormat="false" ht="13.5" hidden="true" customHeight="false" outlineLevel="0" collapsed="false">
      <c r="A200" s="119" t="s">
        <v>20</v>
      </c>
      <c r="B200" s="110" t="n">
        <v>0</v>
      </c>
      <c r="C200" s="111" t="n">
        <v>0</v>
      </c>
      <c r="D200" s="45" t="n">
        <v>0</v>
      </c>
      <c r="E200" s="112" t="n">
        <v>0</v>
      </c>
      <c r="F200" s="113" t="n">
        <v>0</v>
      </c>
    </row>
    <row r="201" customFormat="false" ht="12.75" hidden="true" customHeight="false" outlineLevel="0" collapsed="false">
      <c r="A201" s="107" t="s">
        <v>21</v>
      </c>
      <c r="B201" s="92" t="n"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v>0</v>
      </c>
      <c r="C202" s="54"/>
      <c r="D202" s="54"/>
      <c r="E202" s="54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46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1.114207</v>
      </c>
      <c r="C210" s="133"/>
      <c r="D210" s="134"/>
      <c r="E210" s="134" t="n">
        <f aca="false">E212</f>
        <v>1.114207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1.114207</v>
      </c>
      <c r="C212" s="36"/>
      <c r="D212" s="139"/>
      <c r="E212" s="139" t="n">
        <f aca="false">E213</f>
        <v>1.114207</v>
      </c>
      <c r="F212" s="140"/>
    </row>
    <row r="213" customFormat="false" ht="12.75" hidden="false" customHeight="false" outlineLevel="0" collapsed="false">
      <c r="A213" s="141" t="s">
        <v>21</v>
      </c>
      <c r="B213" s="31" t="n">
        <f aca="false">E213</f>
        <v>1.114207</v>
      </c>
      <c r="C213" s="32"/>
      <c r="D213" s="47"/>
      <c r="E213" s="142" t="n">
        <v>1.114207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1.877</v>
      </c>
      <c r="C214" s="54"/>
      <c r="D214" s="55"/>
      <c r="E214" s="55" t="n">
        <v>1.877</v>
      </c>
      <c r="F214" s="56"/>
      <c r="G214" s="34"/>
      <c r="H214" s="34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513981</v>
      </c>
      <c r="C215" s="133"/>
      <c r="D215" s="134"/>
      <c r="E215" s="134" t="n">
        <f aca="false">E217</f>
        <v>0.513981</v>
      </c>
      <c r="F215" s="13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</row>
    <row r="217" customFormat="false" ht="13.5" hidden="false" customHeight="false" outlineLevel="0" collapsed="false">
      <c r="A217" s="138" t="s">
        <v>20</v>
      </c>
      <c r="B217" s="40" t="n">
        <f aca="false">E217</f>
        <v>0.513981</v>
      </c>
      <c r="C217" s="36"/>
      <c r="D217" s="139"/>
      <c r="E217" s="139" t="n">
        <f aca="false">E218</f>
        <v>0.513981</v>
      </c>
      <c r="F217" s="140"/>
    </row>
    <row r="218" customFormat="false" ht="12.75" hidden="false" customHeight="false" outlineLevel="0" collapsed="false">
      <c r="A218" s="141" t="s">
        <v>21</v>
      </c>
      <c r="B218" s="31" t="n">
        <f aca="false">E218</f>
        <v>0.513981</v>
      </c>
      <c r="C218" s="32"/>
      <c r="D218" s="47"/>
      <c r="E218" s="142" t="n">
        <v>0.513981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89</v>
      </c>
      <c r="C219" s="54"/>
      <c r="D219" s="55"/>
      <c r="E219" s="55" t="n">
        <v>0.89</v>
      </c>
      <c r="F219" s="56"/>
      <c r="G219" s="34"/>
      <c r="H219" s="34"/>
    </row>
    <row r="220" customFormat="false" ht="13.5" hidden="false" customHeight="false" outlineLevel="0" collapsed="false">
      <c r="A220" s="131" t="s">
        <v>44</v>
      </c>
      <c r="B220" s="132" t="n">
        <f aca="false">C220+D220+E220+F220</f>
        <v>1.07463</v>
      </c>
      <c r="C220" s="134" t="n">
        <f aca="false">C222</f>
        <v>1.07463</v>
      </c>
      <c r="D220" s="134"/>
      <c r="E220" s="134"/>
      <c r="F220" s="13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</row>
    <row r="222" customFormat="false" ht="13.5" hidden="false" customHeight="false" outlineLevel="0" collapsed="false">
      <c r="A222" s="138" t="s">
        <v>20</v>
      </c>
      <c r="B222" s="40" t="n">
        <f aca="false">C222</f>
        <v>1.07463</v>
      </c>
      <c r="C222" s="139" t="n">
        <f aca="false">C223</f>
        <v>1.07463</v>
      </c>
      <c r="D222" s="139"/>
      <c r="E222" s="139"/>
      <c r="F222" s="140"/>
    </row>
    <row r="223" customFormat="false" ht="12.75" hidden="false" customHeight="false" outlineLevel="0" collapsed="false">
      <c r="A223" s="141" t="s">
        <v>21</v>
      </c>
      <c r="B223" s="31" t="n">
        <f aca="false">C223</f>
        <v>1.07463</v>
      </c>
      <c r="C223" s="142" t="n">
        <v>1.07463</v>
      </c>
      <c r="D223" s="47"/>
      <c r="E223" s="142"/>
      <c r="F223" s="48"/>
    </row>
    <row r="224" customFormat="false" ht="13.5" hidden="false" customHeight="false" outlineLevel="0" collapsed="false">
      <c r="A224" s="143" t="s">
        <v>22</v>
      </c>
      <c r="B224" s="53" t="n">
        <f aca="false">C224</f>
        <v>2.305</v>
      </c>
      <c r="C224" s="55" t="n">
        <v>2.305</v>
      </c>
      <c r="D224" s="55"/>
      <c r="E224" s="55"/>
      <c r="F224" s="56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7" activeCellId="0" sqref="C1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47</v>
      </c>
      <c r="B1" s="7"/>
      <c r="C1" s="8"/>
      <c r="D1" s="8"/>
      <c r="E1" s="8"/>
      <c r="F1" s="8"/>
      <c r="G1" s="9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</row>
    <row r="4" s="18" customFormat="true" ht="15.75" hidden="false" customHeight="true" outlineLevel="0" collapsed="false">
      <c r="A4" s="16"/>
      <c r="B4" s="17" t="s">
        <v>48</v>
      </c>
      <c r="C4" s="17"/>
      <c r="D4" s="17"/>
      <c r="E4" s="17"/>
      <c r="F4" s="17"/>
      <c r="G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102.723536</v>
      </c>
      <c r="C7" s="24" t="n">
        <f aca="false">C31+C47+C60+C73+C86+C99+C112+C125+C138+C151+C164+C177+C190</f>
        <v>28.049592</v>
      </c>
      <c r="D7" s="24" t="n">
        <f aca="false">D31+D47+D60+D73+D86+D99+D112+D125+D138+D151+D164+D177+D190</f>
        <v>0.892115</v>
      </c>
      <c r="E7" s="25" t="n">
        <f aca="false">E31+E47+E60+E73+E86+E99+E112+E125+E138+E151+E164+E177+E190</f>
        <v>29.403363</v>
      </c>
      <c r="F7" s="25" t="n">
        <f aca="false">F8+F16+F20+F17</f>
        <v>44.378466</v>
      </c>
      <c r="H7" s="5"/>
    </row>
    <row r="8" customFormat="false" ht="13.5" hidden="false" customHeight="false" outlineLevel="0" collapsed="false">
      <c r="A8" s="26" t="s">
        <v>11</v>
      </c>
      <c r="B8" s="27" t="n">
        <f aca="false">SUM(C8:F8)</f>
        <v>33.873401</v>
      </c>
      <c r="C8" s="28" t="n">
        <f aca="false">C9+C10+C11+C12+C13+C14+C15</f>
        <v>0.204499</v>
      </c>
      <c r="D8" s="28" t="n">
        <f aca="false">D9+D10+D11+D12+D13+D14+D15</f>
        <v>0.0011</v>
      </c>
      <c r="E8" s="28" t="n">
        <f aca="false">E9+E10+E11+E12+E13+E14+E15</f>
        <v>2.720266</v>
      </c>
      <c r="F8" s="29" t="n">
        <f aca="false">F9+F10+F11+F12+F13+F14+F15</f>
        <v>30.947536</v>
      </c>
      <c r="H8" s="5"/>
      <c r="I8" s="145"/>
      <c r="J8" s="145"/>
      <c r="K8" s="145"/>
      <c r="L8" s="145"/>
      <c r="M8" s="145"/>
    </row>
    <row r="9" customFormat="false" ht="12.75" hidden="false" customHeight="false" outlineLevel="0" collapsed="false">
      <c r="A9" s="30" t="s">
        <v>12</v>
      </c>
      <c r="B9" s="31" t="n">
        <f aca="false">SUM(C9:F9)</f>
        <v>12.410045</v>
      </c>
      <c r="C9" s="32" t="n">
        <f aca="false">C33+C49+C62+C75+C88+C101+C114+C127+C140+C153+C166+C179+C192</f>
        <v>0.061965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301914</v>
      </c>
      <c r="F9" s="33" t="n">
        <f aca="false">F33+F49+F62+F75+F88+F101+F114+F127+F140+F153+F166+F179+F192</f>
        <v>11.046166</v>
      </c>
      <c r="H9" s="5"/>
    </row>
    <row r="10" customFormat="false" ht="12.75" hidden="false" customHeight="false" outlineLevel="0" collapsed="false">
      <c r="A10" s="30" t="s">
        <v>13</v>
      </c>
      <c r="B10" s="31" t="n">
        <f aca="false">SUM(C10:F10)</f>
        <v>0.986183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607166</v>
      </c>
      <c r="F10" s="33" t="n">
        <f aca="false">F34+F50+F63+F76+F89+F102+F115+F128+F141+F154+F167+F180+F193</f>
        <v>0.379017</v>
      </c>
      <c r="H10" s="5"/>
    </row>
    <row r="11" customFormat="false" ht="12.75" hidden="false" customHeight="false" outlineLevel="0" collapsed="false">
      <c r="A11" s="30" t="s">
        <v>14</v>
      </c>
      <c r="B11" s="31" t="n">
        <f aca="false">SUM(C11:F11)</f>
        <v>19.946999</v>
      </c>
      <c r="C11" s="32" t="n">
        <f aca="false">C35+C51+C64+C77+C90+C103+C116+C129+C142+C155+C168+C181+C194</f>
        <v>0.059953</v>
      </c>
      <c r="D11" s="32" t="n">
        <f aca="false">D35+D51+D64+D77+D90+D103+D116+D129+D142+D155+D168+D181+D194</f>
        <v>0.0011</v>
      </c>
      <c r="E11" s="32" t="n">
        <f aca="false">E35+E51+E64+E77+E90+E103+E116+E129+E142+E155+E168+E181+E194</f>
        <v>0.475511</v>
      </c>
      <c r="F11" s="33" t="n">
        <f aca="false">F35+F51+F64+F77+F90+F103+F116+F129+F142+F155+F168+F181+F194</f>
        <v>19.410435</v>
      </c>
      <c r="H11" s="5"/>
    </row>
    <row r="12" customFormat="false" ht="12.75" hidden="false" customHeight="false" outlineLevel="0" collapsed="false">
      <c r="A12" s="30" t="s">
        <v>15</v>
      </c>
      <c r="B12" s="31" t="n">
        <f aca="false">SUM(C12:F12)</f>
        <v>0.005773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5773</v>
      </c>
      <c r="F12" s="33" t="n">
        <f aca="false">F36+F52+F65+F78+F91+F104+F117+F130+F143+F156+F169+F182+F195</f>
        <v>0</v>
      </c>
      <c r="H12" s="5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42864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20619</v>
      </c>
      <c r="F13" s="33" t="n">
        <f aca="false">F37+F53+F66+F79+F92+F105+F118+F131+F144+F157+F170+F183+F196</f>
        <v>0.022245</v>
      </c>
      <c r="H13" s="5"/>
    </row>
    <row r="14" customFormat="false" ht="12.75" hidden="false" customHeight="false" outlineLevel="0" collapsed="false">
      <c r="A14" s="30" t="s">
        <v>17</v>
      </c>
      <c r="B14" s="31" t="n">
        <f aca="false">SUM(C14:F14)</f>
        <v>0.452126</v>
      </c>
      <c r="C14" s="32" t="n">
        <f aca="false">C38+C54+C67+C80+C93+C106+C119+C132+C145+C158+C171+C184+C197</f>
        <v>0.071226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93169</v>
      </c>
      <c r="F14" s="33" t="n">
        <f aca="false">F38+F54+F67+F80+F93+F106+F119+F132+F145+F158+F171+F184+F197</f>
        <v>0.087731</v>
      </c>
      <c r="H14" s="5"/>
    </row>
    <row r="15" customFormat="false" ht="12.75" hidden="false" customHeight="false" outlineLevel="0" collapsed="false">
      <c r="A15" s="30" t="s">
        <v>18</v>
      </c>
      <c r="B15" s="31" t="n">
        <f aca="false">SUM(C15:F15)</f>
        <v>0.029411</v>
      </c>
      <c r="C15" s="32" t="n">
        <f aca="false">C39+C55+C68+C81+C94+C107+C120+C133+C146+C159+C172+C185+C198</f>
        <v>0.011355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6114</v>
      </c>
      <c r="F15" s="33" t="n">
        <f aca="false">F39+F55+F68+F81+F94+F107+F120+F133+F146+F159+F172+F185+F198</f>
        <v>0.001942</v>
      </c>
      <c r="H15" s="5"/>
    </row>
    <row r="16" customFormat="false" ht="13.5" hidden="false" customHeight="false" outlineLevel="0" collapsed="false">
      <c r="A16" s="26" t="s">
        <v>19</v>
      </c>
      <c r="B16" s="35" t="n">
        <f aca="false">SUM(C16:F16)</f>
        <v>46.764772</v>
      </c>
      <c r="C16" s="36" t="n">
        <f aca="false">C40+C56+C69+C82+C95+C108+C121+C134+C147+C160+C173+C186+C199</f>
        <v>16.894422</v>
      </c>
      <c r="D16" s="36" t="n">
        <f aca="false">D40+D56+D69+D82+D95+D108+D121+D134+D147+D160+D173+D186+D199</f>
        <v>0.65414</v>
      </c>
      <c r="E16" s="36" t="n">
        <f aca="false">E40+E56+E69+E82+E95+E108+E121+E134+E147+E160+E173+E186+E199</f>
        <v>17.371995</v>
      </c>
      <c r="F16" s="37" t="n">
        <f aca="false">F40+F56+F69+F82+F95+F108+F121+F134+F147+F160+F173+F186+F199</f>
        <v>11.844215</v>
      </c>
      <c r="H16" s="5"/>
    </row>
    <row r="17" customFormat="false" ht="13.5" hidden="false" customHeight="false" outlineLevel="0" collapsed="false">
      <c r="A17" s="26" t="s">
        <v>20</v>
      </c>
      <c r="B17" s="35" t="n">
        <f aca="false">SUM(C17:F17)</f>
        <v>18.109907</v>
      </c>
      <c r="C17" s="38" t="n">
        <f aca="false">C41+C70+C83+C96+C109+C122+C135+C148+C161+C174+C187+C200</f>
        <v>6.975215</v>
      </c>
      <c r="D17" s="38" t="n">
        <f aca="false">D41+D57+D70+D83+D96+D109+D122+D135+D148+D161+D174+D187+D200</f>
        <v>0.236875</v>
      </c>
      <c r="E17" s="38" t="n">
        <f aca="false">E41+E57+E70+E83+E96+E109+E122+E135+E148+E161+E174+E187+E200</f>
        <v>9.311102</v>
      </c>
      <c r="F17" s="39" t="n">
        <f aca="false">F41+F57+F70+F83+F96+F109+F122+F135+F148+F161+F174+F187+F200</f>
        <v>1.586715</v>
      </c>
      <c r="H17" s="5"/>
    </row>
    <row r="18" customFormat="false" ht="13.5" hidden="false" customHeight="false" outlineLevel="0" collapsed="false">
      <c r="A18" s="30" t="s">
        <v>21</v>
      </c>
      <c r="B18" s="40" t="n">
        <f aca="false">SUM(C18:F18)</f>
        <v>18.109907</v>
      </c>
      <c r="C18" s="38" t="n">
        <f aca="false">C42+C71+C84+C97+C110+C123+C136+C149+C162+C175+C188+C201</f>
        <v>6.975215</v>
      </c>
      <c r="D18" s="38" t="n">
        <f aca="false">D42+D71+D84+D97+D110+D123+D136+D149+D162+D175+D188+D201</f>
        <v>0.236875</v>
      </c>
      <c r="E18" s="38" t="n">
        <f aca="false">E42+E71+E84+E97+E110+E123+E136+E149+E162+E175+E188+E201</f>
        <v>9.311102</v>
      </c>
      <c r="F18" s="39" t="n">
        <f aca="false">F42+F71+F84+F97+F110+F123+F136+F149+F162+F175+F188+F201</f>
        <v>1.586715</v>
      </c>
      <c r="G18" s="3"/>
      <c r="H18" s="5"/>
    </row>
    <row r="19" customFormat="false" ht="12.75" hidden="false" customHeight="false" outlineLevel="0" collapsed="false">
      <c r="A19" s="41" t="s">
        <v>22</v>
      </c>
      <c r="B19" s="42" t="n">
        <f aca="false">SUM(C19:F19)</f>
        <v>25.342</v>
      </c>
      <c r="C19" s="43" t="n">
        <f aca="false">C43+C72+C85+C98+C111+C124+C137+C150+C163+C176+C189+C202</f>
        <v>7.655</v>
      </c>
      <c r="D19" s="43" t="n">
        <f aca="false">D43+D59+D72+D85+D98+D111+D124+D137+D150+D163+D176+D189+D202</f>
        <v>0.379</v>
      </c>
      <c r="E19" s="43" t="n">
        <f aca="false">E43+E59+E72+E85+E98+E111+E124+E137+E150+E163+E176+E189+E202</f>
        <v>14.795</v>
      </c>
      <c r="F19" s="44" t="n">
        <f aca="false">F43+F59+F72+F85+F98+F111+F124+F137+F150+F163+F176+F189+F202</f>
        <v>2.513</v>
      </c>
      <c r="H19" s="5"/>
    </row>
    <row r="20" customFormat="false" ht="13.5" hidden="false" customHeight="false" outlineLevel="0" collapsed="false">
      <c r="A20" s="26" t="s">
        <v>23</v>
      </c>
      <c r="B20" s="35" t="n">
        <f aca="false">SUM(C20:F20)</f>
        <v>0.81697</v>
      </c>
      <c r="C20" s="38" t="n">
        <f aca="false">C21</f>
        <v>0.81697</v>
      </c>
      <c r="D20" s="45"/>
      <c r="E20" s="45"/>
      <c r="F20" s="46"/>
      <c r="H20" s="5"/>
    </row>
    <row r="21" customFormat="false" ht="12.75" hidden="false" customHeight="false" outlineLevel="0" collapsed="false">
      <c r="A21" s="30" t="s">
        <v>21</v>
      </c>
      <c r="B21" s="31" t="n">
        <f aca="false">SUM(C21:F21)</f>
        <v>0.81697</v>
      </c>
      <c r="C21" s="32" t="n">
        <f aca="false">C45</f>
        <v>0.81697</v>
      </c>
      <c r="D21" s="47"/>
      <c r="E21" s="47"/>
      <c r="F21" s="48"/>
      <c r="H21" s="5"/>
    </row>
    <row r="22" customFormat="false" ht="12.75" hidden="false" customHeight="false" outlineLevel="0" collapsed="false">
      <c r="A22" s="49" t="s">
        <v>24</v>
      </c>
      <c r="B22" s="42" t="n">
        <f aca="false">SUM(C22:F22)</f>
        <v>1.942</v>
      </c>
      <c r="C22" s="43" t="n">
        <f aca="false">C46</f>
        <v>1.942</v>
      </c>
      <c r="D22" s="50"/>
      <c r="E22" s="50"/>
      <c r="F22" s="51"/>
      <c r="H22" s="5"/>
    </row>
    <row r="23" customFormat="false" ht="13.5" hidden="false" customHeight="false" outlineLevel="0" collapsed="false">
      <c r="A23" s="26" t="s">
        <v>25</v>
      </c>
      <c r="B23" s="35" t="n">
        <f aca="false">SUM(C23:F23)</f>
        <v>3.158486</v>
      </c>
      <c r="C23" s="38" t="n">
        <f aca="false">C24</f>
        <v>3.158486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  <c r="H23" s="5"/>
    </row>
    <row r="24" customFormat="false" ht="12.75" hidden="false" customHeight="false" outlineLevel="0" collapsed="false">
      <c r="A24" s="30" t="s">
        <v>21</v>
      </c>
      <c r="B24" s="31" t="n">
        <f aca="false">SUM(C24:F24)</f>
        <v>3.158486</v>
      </c>
      <c r="C24" s="32" t="n">
        <f aca="false">C58</f>
        <v>3.158486</v>
      </c>
      <c r="D24" s="47"/>
      <c r="E24" s="47"/>
      <c r="F24" s="48"/>
      <c r="H24" s="5"/>
    </row>
    <row r="25" customFormat="false" ht="15.75" hidden="false" customHeight="true" outlineLevel="0" collapsed="false">
      <c r="A25" s="52" t="s">
        <v>22</v>
      </c>
      <c r="B25" s="53" t="n">
        <f aca="false">SUM(C25:F25)</f>
        <v>6.864</v>
      </c>
      <c r="C25" s="54" t="n">
        <f aca="false">C59</f>
        <v>6.864</v>
      </c>
      <c r="D25" s="55"/>
      <c r="E25" s="55"/>
      <c r="F25" s="56"/>
      <c r="H25" s="5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  <c r="H26" s="5"/>
    </row>
    <row r="27" customFormat="false" ht="13.5" hidden="true" customHeight="false" outlineLevel="0" collapsed="false">
      <c r="A27" s="52"/>
      <c r="B27" s="57"/>
      <c r="C27" s="58"/>
      <c r="D27" s="59"/>
      <c r="E27" s="59"/>
      <c r="F27" s="60"/>
      <c r="H27" s="5"/>
    </row>
    <row r="28" customFormat="false" ht="13.5" hidden="true" customHeight="false" outlineLevel="0" collapsed="false">
      <c r="A28" s="52"/>
      <c r="B28" s="57"/>
      <c r="C28" s="58"/>
      <c r="D28" s="59"/>
      <c r="E28" s="59"/>
      <c r="F28" s="60"/>
      <c r="H28" s="5"/>
    </row>
    <row r="29" customFormat="false" ht="13.5" hidden="true" customHeight="false" outlineLevel="0" collapsed="false">
      <c r="A29" s="52"/>
      <c r="B29" s="57"/>
      <c r="C29" s="58"/>
      <c r="D29" s="59"/>
      <c r="E29" s="59"/>
      <c r="F29" s="60"/>
      <c r="H29" s="5"/>
    </row>
    <row r="30" customFormat="false" ht="13.5" hidden="true" customHeight="false" outlineLevel="0" collapsed="false">
      <c r="A30" s="52"/>
      <c r="B30" s="57"/>
      <c r="C30" s="58"/>
      <c r="D30" s="59"/>
      <c r="E30" s="59"/>
      <c r="F30" s="60"/>
      <c r="H30" s="5"/>
    </row>
    <row r="31" customFormat="false" ht="19.5" hidden="false" customHeight="true" outlineLevel="0" collapsed="false">
      <c r="A31" s="61" t="s">
        <v>26</v>
      </c>
      <c r="B31" s="62" t="n">
        <v>60.698798</v>
      </c>
      <c r="C31" s="63" t="n">
        <v>13.907755</v>
      </c>
      <c r="D31" s="63" t="n">
        <v>0.891734</v>
      </c>
      <c r="E31" s="63" t="n">
        <v>16.538462</v>
      </c>
      <c r="F31" s="64" t="n">
        <v>29.360847</v>
      </c>
      <c r="H31" s="5"/>
    </row>
    <row r="32" customFormat="false" ht="13.5" hidden="false" customHeight="false" outlineLevel="0" collapsed="false">
      <c r="A32" s="26" t="s">
        <v>11</v>
      </c>
      <c r="B32" s="65" t="n">
        <v>21.114184</v>
      </c>
      <c r="C32" s="28" t="n">
        <v>0.132046</v>
      </c>
      <c r="D32" s="28" t="n">
        <v>0.0011</v>
      </c>
      <c r="E32" s="28" t="n">
        <v>0.815466</v>
      </c>
      <c r="F32" s="29" t="n">
        <v>20.165572</v>
      </c>
      <c r="H32" s="5"/>
    </row>
    <row r="33" customFormat="false" ht="12.75" hidden="false" customHeight="false" outlineLevel="0" collapsed="false">
      <c r="A33" s="30" t="s">
        <v>12</v>
      </c>
      <c r="B33" s="66" t="n">
        <v>5.555806</v>
      </c>
      <c r="C33" s="32" t="n">
        <v>0.061965</v>
      </c>
      <c r="D33" s="32" t="n">
        <v>0</v>
      </c>
      <c r="E33" s="32" t="n">
        <v>0.227158</v>
      </c>
      <c r="F33" s="33" t="n">
        <v>5.266683</v>
      </c>
      <c r="H33" s="5"/>
    </row>
    <row r="34" customFormat="false" ht="12.75" hidden="false" customHeight="false" outlineLevel="0" collapsed="false">
      <c r="A34" s="30" t="s">
        <v>13</v>
      </c>
      <c r="B34" s="66" t="n">
        <v>0.088516</v>
      </c>
      <c r="C34" s="32" t="n">
        <v>0</v>
      </c>
      <c r="D34" s="32" t="n">
        <v>0</v>
      </c>
      <c r="E34" s="32" t="n">
        <v>0.022</v>
      </c>
      <c r="F34" s="33" t="n">
        <v>0.066516</v>
      </c>
      <c r="H34" s="5"/>
    </row>
    <row r="35" customFormat="false" ht="12.75" hidden="false" customHeight="false" outlineLevel="0" collapsed="false">
      <c r="A35" s="30" t="s">
        <v>14</v>
      </c>
      <c r="B35" s="66" t="n">
        <v>15.170649</v>
      </c>
      <c r="C35" s="32" t="n">
        <v>0.059953</v>
      </c>
      <c r="D35" s="32" t="n">
        <v>0.0011</v>
      </c>
      <c r="E35" s="32" t="n">
        <v>0.371504</v>
      </c>
      <c r="F35" s="33" t="n">
        <v>14.738092</v>
      </c>
      <c r="H35" s="5"/>
    </row>
    <row r="36" customFormat="false" ht="12.75" hidden="false" customHeight="false" outlineLevel="0" collapsed="false">
      <c r="A36" s="30" t="s">
        <v>15</v>
      </c>
      <c r="B36" s="66" t="n">
        <v>0.005773</v>
      </c>
      <c r="C36" s="32"/>
      <c r="D36" s="32"/>
      <c r="E36" s="32" t="n">
        <v>0.005773</v>
      </c>
      <c r="F36" s="33"/>
      <c r="H36" s="5"/>
    </row>
    <row r="37" customFormat="false" ht="12.75" hidden="false" customHeight="false" outlineLevel="0" collapsed="false">
      <c r="A37" s="30" t="s">
        <v>16</v>
      </c>
      <c r="B37" s="66" t="n">
        <v>0.005207</v>
      </c>
      <c r="C37" s="32"/>
      <c r="D37" s="32"/>
      <c r="E37" s="32" t="n">
        <v>0</v>
      </c>
      <c r="F37" s="33" t="n">
        <v>0.005207</v>
      </c>
      <c r="H37" s="5"/>
    </row>
    <row r="38" customFormat="false" ht="12.75" hidden="false" customHeight="false" outlineLevel="0" collapsed="false">
      <c r="A38" s="30" t="s">
        <v>17</v>
      </c>
      <c r="B38" s="66" t="n">
        <v>0.266118</v>
      </c>
      <c r="C38" s="32"/>
      <c r="D38" s="32"/>
      <c r="E38" s="32" t="n">
        <v>0.178387</v>
      </c>
      <c r="F38" s="33" t="n">
        <v>0.087731</v>
      </c>
      <c r="H38" s="5"/>
    </row>
    <row r="39" customFormat="false" ht="12.75" hidden="false" customHeight="false" outlineLevel="0" collapsed="false">
      <c r="A39" s="30" t="s">
        <v>18</v>
      </c>
      <c r="B39" s="66" t="n">
        <v>0.022115</v>
      </c>
      <c r="C39" s="32" t="n">
        <v>0.010128</v>
      </c>
      <c r="D39" s="32" t="n">
        <v>0</v>
      </c>
      <c r="E39" s="32" t="n">
        <v>0.010644</v>
      </c>
      <c r="F39" s="33" t="n">
        <v>0.001343</v>
      </c>
      <c r="H39" s="5"/>
    </row>
    <row r="40" customFormat="false" ht="13.5" hidden="false" customHeight="false" outlineLevel="0" collapsed="false">
      <c r="A40" s="26" t="s">
        <v>19</v>
      </c>
      <c r="B40" s="69" t="n">
        <v>28.218902</v>
      </c>
      <c r="C40" s="36" t="n">
        <v>9.51875</v>
      </c>
      <c r="D40" s="36" t="n">
        <v>0.653759</v>
      </c>
      <c r="E40" s="36" t="n">
        <v>9.951672</v>
      </c>
      <c r="F40" s="37" t="n">
        <v>8.094721</v>
      </c>
      <c r="H40" s="5"/>
    </row>
    <row r="41" customFormat="false" ht="13.5" hidden="false" customHeight="false" outlineLevel="0" collapsed="false">
      <c r="A41" s="26" t="s">
        <v>20</v>
      </c>
      <c r="B41" s="69" t="n">
        <v>10.548742</v>
      </c>
      <c r="C41" s="38" t="n">
        <v>3.439989</v>
      </c>
      <c r="D41" s="45" t="n">
        <v>0.236875</v>
      </c>
      <c r="E41" s="45" t="n">
        <v>5.771324</v>
      </c>
      <c r="F41" s="46" t="n">
        <v>1.100554</v>
      </c>
      <c r="H41" s="5"/>
    </row>
    <row r="42" customFormat="false" ht="12.75" hidden="false" customHeight="false" outlineLevel="0" collapsed="false">
      <c r="A42" s="30" t="s">
        <v>21</v>
      </c>
      <c r="B42" s="66" t="n">
        <v>10.548742</v>
      </c>
      <c r="C42" s="32" t="n">
        <v>3.439989</v>
      </c>
      <c r="D42" s="32" t="n">
        <v>0.236875</v>
      </c>
      <c r="E42" s="32" t="n">
        <v>5.771324</v>
      </c>
      <c r="F42" s="33" t="n">
        <v>1.100554</v>
      </c>
      <c r="G42" s="3"/>
      <c r="H42" s="5"/>
    </row>
    <row r="43" customFormat="false" ht="12.75" hidden="false" customHeight="false" outlineLevel="0" collapsed="false">
      <c r="A43" s="41" t="s">
        <v>22</v>
      </c>
      <c r="B43" s="77" t="n">
        <v>15.726</v>
      </c>
      <c r="C43" s="43" t="n">
        <v>4.341</v>
      </c>
      <c r="D43" s="43" t="n">
        <v>0.379</v>
      </c>
      <c r="E43" s="43" t="n">
        <v>9.159</v>
      </c>
      <c r="F43" s="44" t="n">
        <v>1.847</v>
      </c>
      <c r="H43" s="5"/>
    </row>
    <row r="44" customFormat="false" ht="13.5" hidden="false" customHeight="false" outlineLevel="0" collapsed="false">
      <c r="A44" s="26" t="s">
        <v>23</v>
      </c>
      <c r="B44" s="69" t="n">
        <v>0.81697</v>
      </c>
      <c r="C44" s="146" t="n">
        <v>0.81697</v>
      </c>
      <c r="D44" s="147" t="n">
        <v>0</v>
      </c>
      <c r="E44" s="147" t="n">
        <v>0</v>
      </c>
      <c r="F44" s="148" t="n">
        <v>0</v>
      </c>
      <c r="H44" s="5"/>
    </row>
    <row r="45" customFormat="false" ht="12.75" hidden="false" customHeight="false" outlineLevel="0" collapsed="false">
      <c r="A45" s="30" t="s">
        <v>21</v>
      </c>
      <c r="B45" s="66" t="n">
        <v>0.81697</v>
      </c>
      <c r="C45" s="32" t="n">
        <v>0.81697</v>
      </c>
      <c r="D45" s="149"/>
      <c r="E45" s="149"/>
      <c r="F45" s="150"/>
      <c r="H45" s="5"/>
    </row>
    <row r="46" customFormat="false" ht="13.5" hidden="false" customHeight="false" outlineLevel="0" collapsed="false">
      <c r="A46" s="49" t="s">
        <v>22</v>
      </c>
      <c r="B46" s="83" t="n">
        <v>1.942</v>
      </c>
      <c r="C46" s="43" t="n">
        <v>1.942</v>
      </c>
      <c r="D46" s="151"/>
      <c r="E46" s="151"/>
      <c r="F46" s="152"/>
      <c r="H46" s="5"/>
    </row>
    <row r="47" customFormat="false" ht="13.5" hidden="false" customHeight="false" outlineLevel="0" collapsed="false">
      <c r="A47" s="87" t="s">
        <v>27</v>
      </c>
      <c r="B47" s="88" t="n">
        <v>3.158486</v>
      </c>
      <c r="C47" s="153" t="n">
        <v>3.158486</v>
      </c>
      <c r="D47" s="153" t="n">
        <v>0</v>
      </c>
      <c r="E47" s="153" t="n">
        <v>0</v>
      </c>
      <c r="F47" s="154" t="n">
        <v>0</v>
      </c>
      <c r="H47" s="5"/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  <c r="H48" s="5"/>
    </row>
    <row r="49" customFormat="false" ht="12.75" hidden="false" customHeight="false" outlineLevel="0" collapsed="false">
      <c r="A49" s="30" t="s">
        <v>12</v>
      </c>
      <c r="B49" s="92" t="n">
        <v>0</v>
      </c>
      <c r="C49" s="101"/>
      <c r="D49" s="101"/>
      <c r="E49" s="101"/>
      <c r="F49" s="102"/>
      <c r="H49" s="5"/>
    </row>
    <row r="50" customFormat="false" ht="12.75" hidden="false" customHeight="false" outlineLevel="0" collapsed="false">
      <c r="A50" s="30" t="s">
        <v>28</v>
      </c>
      <c r="B50" s="92" t="n">
        <v>0</v>
      </c>
      <c r="C50" s="101"/>
      <c r="D50" s="101"/>
      <c r="E50" s="101"/>
      <c r="F50" s="102"/>
      <c r="H50" s="5"/>
    </row>
    <row r="51" customFormat="false" ht="12.75" hidden="false" customHeight="false" outlineLevel="0" collapsed="false">
      <c r="A51" s="30" t="s">
        <v>14</v>
      </c>
      <c r="B51" s="92" t="n">
        <v>0</v>
      </c>
      <c r="C51" s="101"/>
      <c r="D51" s="101"/>
      <c r="E51" s="101"/>
      <c r="F51" s="102"/>
      <c r="H51" s="5"/>
    </row>
    <row r="52" customFormat="false" ht="12.75" hidden="false" customHeight="false" outlineLevel="0" collapsed="false">
      <c r="A52" s="30" t="s">
        <v>15</v>
      </c>
      <c r="B52" s="92" t="n">
        <v>0</v>
      </c>
      <c r="C52" s="101"/>
      <c r="D52" s="101"/>
      <c r="E52" s="101"/>
      <c r="F52" s="102"/>
      <c r="H52" s="5"/>
    </row>
    <row r="53" customFormat="false" ht="12.75" hidden="false" customHeight="false" outlineLevel="0" collapsed="false">
      <c r="A53" s="30" t="s">
        <v>16</v>
      </c>
      <c r="B53" s="92" t="n">
        <v>0</v>
      </c>
      <c r="C53" s="101"/>
      <c r="D53" s="101"/>
      <c r="E53" s="101"/>
      <c r="F53" s="102"/>
      <c r="H53" s="5"/>
    </row>
    <row r="54" customFormat="false" ht="12.75" hidden="false" customHeight="false" outlineLevel="0" collapsed="false">
      <c r="A54" s="30" t="s">
        <v>17</v>
      </c>
      <c r="B54" s="92" t="n">
        <v>0</v>
      </c>
      <c r="C54" s="101"/>
      <c r="D54" s="101"/>
      <c r="E54" s="101"/>
      <c r="F54" s="102"/>
      <c r="H54" s="5"/>
    </row>
    <row r="55" customFormat="false" ht="12.75" hidden="false" customHeight="false" outlineLevel="0" collapsed="false">
      <c r="A55" s="30" t="s">
        <v>18</v>
      </c>
      <c r="B55" s="92" t="n">
        <v>0</v>
      </c>
      <c r="C55" s="101"/>
      <c r="D55" s="101"/>
      <c r="E55" s="101"/>
      <c r="F55" s="102"/>
      <c r="H55" s="5"/>
    </row>
    <row r="56" customFormat="false" ht="13.5" hidden="false" customHeight="false" outlineLevel="0" collapsed="false">
      <c r="A56" s="26" t="s">
        <v>19</v>
      </c>
      <c r="B56" s="91" t="n">
        <v>0</v>
      </c>
      <c r="C56" s="108"/>
      <c r="D56" s="108"/>
      <c r="E56" s="108"/>
      <c r="F56" s="109"/>
      <c r="H56" s="5"/>
    </row>
    <row r="57" customFormat="false" ht="13.5" hidden="false" customHeight="false" outlineLevel="0" collapsed="false">
      <c r="A57" s="26" t="s">
        <v>20</v>
      </c>
      <c r="B57" s="91" t="n">
        <v>3.158486</v>
      </c>
      <c r="C57" s="111" t="n">
        <v>3.158486</v>
      </c>
      <c r="D57" s="45" t="n">
        <v>0</v>
      </c>
      <c r="E57" s="112" t="n">
        <v>0</v>
      </c>
      <c r="F57" s="113" t="n">
        <v>0</v>
      </c>
      <c r="H57" s="5"/>
    </row>
    <row r="58" customFormat="false" ht="12.75" hidden="false" customHeight="false" outlineLevel="0" collapsed="false">
      <c r="A58" s="30" t="s">
        <v>21</v>
      </c>
      <c r="B58" s="92" t="n">
        <v>3.158486</v>
      </c>
      <c r="C58" s="101" t="n">
        <v>3.158486</v>
      </c>
      <c r="D58" s="101" t="n">
        <v>0</v>
      </c>
      <c r="E58" s="101" t="n">
        <v>0</v>
      </c>
      <c r="F58" s="102" t="n">
        <v>0</v>
      </c>
      <c r="H58" s="5"/>
    </row>
    <row r="59" customFormat="false" ht="13.5" hidden="false" customHeight="false" outlineLevel="0" collapsed="false">
      <c r="A59" s="103" t="s">
        <v>22</v>
      </c>
      <c r="B59" s="104" t="n">
        <v>6.864</v>
      </c>
      <c r="C59" s="43" t="n">
        <v>6.864</v>
      </c>
      <c r="D59" s="43" t="n">
        <v>0</v>
      </c>
      <c r="E59" s="43" t="n">
        <v>0</v>
      </c>
      <c r="F59" s="43" t="n">
        <v>0</v>
      </c>
      <c r="H59" s="5"/>
    </row>
    <row r="60" customFormat="false" ht="13.5" hidden="false" customHeight="false" outlineLevel="0" collapsed="false">
      <c r="A60" s="87" t="s">
        <v>29</v>
      </c>
      <c r="B60" s="88" t="n">
        <v>11.029934</v>
      </c>
      <c r="C60" s="24" t="n">
        <v>4.838767</v>
      </c>
      <c r="D60" s="24" t="n">
        <v>0.000381</v>
      </c>
      <c r="E60" s="24" t="n">
        <v>2.742399</v>
      </c>
      <c r="F60" s="25" t="n">
        <v>3.448387</v>
      </c>
      <c r="H60" s="5"/>
    </row>
    <row r="61" customFormat="false" ht="13.5" hidden="false" customHeight="false" outlineLevel="0" collapsed="false">
      <c r="A61" s="105" t="s">
        <v>11</v>
      </c>
      <c r="B61" s="106" t="n">
        <v>2.516393</v>
      </c>
      <c r="C61" s="28" t="n">
        <v>0</v>
      </c>
      <c r="D61" s="28" t="n">
        <v>0</v>
      </c>
      <c r="E61" s="28" t="n">
        <v>0.177747</v>
      </c>
      <c r="F61" s="29" t="n">
        <v>2.338646</v>
      </c>
      <c r="H61" s="5"/>
    </row>
    <row r="62" customFormat="false" ht="12.75" hidden="false" customHeight="false" outlineLevel="0" collapsed="false">
      <c r="A62" s="107" t="s">
        <v>12</v>
      </c>
      <c r="B62" s="92" t="n">
        <v>2.376966</v>
      </c>
      <c r="C62" s="101"/>
      <c r="D62" s="101"/>
      <c r="E62" s="101" t="n">
        <v>0.177747</v>
      </c>
      <c r="F62" s="102" t="n">
        <v>2.199219</v>
      </c>
      <c r="H62" s="5"/>
    </row>
    <row r="63" customFormat="false" ht="12.75" hidden="false" customHeight="false" outlineLevel="0" collapsed="false">
      <c r="A63" s="107" t="s">
        <v>28</v>
      </c>
      <c r="B63" s="92" t="n">
        <v>0.093541</v>
      </c>
      <c r="C63" s="101"/>
      <c r="D63" s="101"/>
      <c r="E63" s="101"/>
      <c r="F63" s="102" t="n">
        <v>0.093541</v>
      </c>
      <c r="H63" s="5"/>
    </row>
    <row r="64" customFormat="false" ht="12.75" hidden="false" customHeight="false" outlineLevel="0" collapsed="false">
      <c r="A64" s="107" t="s">
        <v>14</v>
      </c>
      <c r="B64" s="92" t="n">
        <v>0.045886</v>
      </c>
      <c r="C64" s="101"/>
      <c r="D64" s="101"/>
      <c r="E64" s="101"/>
      <c r="F64" s="102" t="n">
        <v>0.045886</v>
      </c>
      <c r="H64" s="5"/>
    </row>
    <row r="65" customFormat="false" ht="12.75" hidden="false" customHeight="false" outlineLevel="0" collapsed="false">
      <c r="A65" s="107" t="s">
        <v>15</v>
      </c>
      <c r="B65" s="92" t="n">
        <v>0</v>
      </c>
      <c r="C65" s="101"/>
      <c r="D65" s="101"/>
      <c r="E65" s="101"/>
      <c r="F65" s="102"/>
      <c r="H65" s="5"/>
    </row>
    <row r="66" customFormat="false" ht="12.75" hidden="false" customHeight="false" outlineLevel="0" collapsed="false">
      <c r="A66" s="107" t="s">
        <v>16</v>
      </c>
      <c r="B66" s="92" t="n">
        <v>0</v>
      </c>
      <c r="C66" s="101"/>
      <c r="D66" s="101"/>
      <c r="E66" s="101"/>
      <c r="F66" s="102"/>
      <c r="H66" s="5"/>
    </row>
    <row r="67" customFormat="false" ht="12.75" hidden="false" customHeight="false" outlineLevel="0" collapsed="false">
      <c r="A67" s="107" t="s">
        <v>17</v>
      </c>
      <c r="B67" s="92" t="n">
        <v>0</v>
      </c>
      <c r="C67" s="101"/>
      <c r="D67" s="101"/>
      <c r="E67" s="101"/>
      <c r="F67" s="102"/>
      <c r="H67" s="5"/>
    </row>
    <row r="68" customFormat="false" ht="12.75" hidden="false" customHeight="false" outlineLevel="0" collapsed="false">
      <c r="A68" s="107" t="s">
        <v>18</v>
      </c>
      <c r="B68" s="92" t="n">
        <v>0</v>
      </c>
      <c r="C68" s="101"/>
      <c r="D68" s="101"/>
      <c r="E68" s="101"/>
      <c r="F68" s="102"/>
      <c r="H68" s="5"/>
    </row>
    <row r="69" customFormat="false" ht="13.5" hidden="false" customHeight="false" outlineLevel="0" collapsed="false">
      <c r="A69" s="105" t="s">
        <v>19</v>
      </c>
      <c r="B69" s="91" t="n">
        <v>6.244192</v>
      </c>
      <c r="C69" s="108" t="n">
        <v>3.706825</v>
      </c>
      <c r="D69" s="108" t="n">
        <v>0.000381</v>
      </c>
      <c r="E69" s="108" t="n">
        <v>1.453404</v>
      </c>
      <c r="F69" s="109" t="n">
        <v>1.083582</v>
      </c>
      <c r="H69" s="5"/>
    </row>
    <row r="70" customFormat="false" ht="13.5" hidden="false" customHeight="false" outlineLevel="0" collapsed="false">
      <c r="A70" s="105" t="s">
        <v>30</v>
      </c>
      <c r="B70" s="110" t="n">
        <v>2.269349</v>
      </c>
      <c r="C70" s="111" t="n">
        <v>1.131942</v>
      </c>
      <c r="D70" s="45" t="n">
        <v>0</v>
      </c>
      <c r="E70" s="112" t="n">
        <v>1.111248</v>
      </c>
      <c r="F70" s="113" t="n">
        <v>0.026159</v>
      </c>
      <c r="H70" s="5"/>
    </row>
    <row r="71" customFormat="false" ht="12.75" hidden="false" customHeight="false" outlineLevel="0" collapsed="false">
      <c r="A71" s="107" t="s">
        <v>21</v>
      </c>
      <c r="B71" s="92" t="n">
        <v>2.269349</v>
      </c>
      <c r="C71" s="101" t="n">
        <v>1.131942</v>
      </c>
      <c r="D71" s="101" t="n">
        <v>0</v>
      </c>
      <c r="E71" s="101" t="n">
        <v>1.111248</v>
      </c>
      <c r="F71" s="102" t="n">
        <v>0.026159</v>
      </c>
      <c r="H71" s="5"/>
    </row>
    <row r="72" customFormat="false" ht="12" hidden="false" customHeight="true" outlineLevel="0" collapsed="false">
      <c r="A72" s="114" t="s">
        <v>22</v>
      </c>
      <c r="B72" s="104" t="n">
        <v>2.959</v>
      </c>
      <c r="C72" s="43" t="n">
        <v>1.186</v>
      </c>
      <c r="D72" s="43" t="n">
        <v>0</v>
      </c>
      <c r="E72" s="43" t="n">
        <v>1.73</v>
      </c>
      <c r="F72" s="43" t="n">
        <v>0.043</v>
      </c>
      <c r="H72" s="5"/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  <c r="H73" s="5"/>
    </row>
    <row r="74" customFormat="false" ht="14.25" hidden="true" customHeight="fals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  <c r="H74" s="5"/>
    </row>
    <row r="75" customFormat="false" ht="13.5" hidden="true" customHeight="false" outlineLevel="0" collapsed="false">
      <c r="A75" s="107" t="s">
        <v>12</v>
      </c>
      <c r="B75" s="92" t="n">
        <v>0</v>
      </c>
      <c r="C75" s="101"/>
      <c r="D75" s="115"/>
      <c r="E75" s="115"/>
      <c r="F75" s="116"/>
      <c r="H75" s="5"/>
    </row>
    <row r="76" customFormat="false" ht="13.5" hidden="true" customHeight="false" outlineLevel="0" collapsed="false">
      <c r="A76" s="107" t="s">
        <v>28</v>
      </c>
      <c r="B76" s="92" t="n">
        <v>0</v>
      </c>
      <c r="C76" s="101"/>
      <c r="D76" s="115"/>
      <c r="E76" s="115"/>
      <c r="F76" s="116"/>
      <c r="H76" s="5"/>
    </row>
    <row r="77" customFormat="false" ht="13.5" hidden="true" customHeight="false" outlineLevel="0" collapsed="false">
      <c r="A77" s="107" t="s">
        <v>14</v>
      </c>
      <c r="B77" s="92" t="n">
        <v>0</v>
      </c>
      <c r="C77" s="101"/>
      <c r="D77" s="115"/>
      <c r="E77" s="115"/>
      <c r="F77" s="116"/>
      <c r="H77" s="5"/>
    </row>
    <row r="78" customFormat="false" ht="13.5" hidden="true" customHeight="false" outlineLevel="0" collapsed="false">
      <c r="A78" s="107" t="s">
        <v>15</v>
      </c>
      <c r="B78" s="92" t="n">
        <v>0</v>
      </c>
      <c r="C78" s="101"/>
      <c r="D78" s="101"/>
      <c r="E78" s="101"/>
      <c r="F78" s="102"/>
      <c r="H78" s="5"/>
    </row>
    <row r="79" customFormat="false" ht="13.5" hidden="true" customHeight="false" outlineLevel="0" collapsed="false">
      <c r="A79" s="107" t="s">
        <v>16</v>
      </c>
      <c r="B79" s="92" t="n">
        <v>0</v>
      </c>
      <c r="C79" s="101"/>
      <c r="D79" s="101"/>
      <c r="E79" s="101"/>
      <c r="F79" s="102"/>
      <c r="H79" s="5"/>
    </row>
    <row r="80" customFormat="false" ht="13.5" hidden="true" customHeight="false" outlineLevel="0" collapsed="false">
      <c r="A80" s="107" t="s">
        <v>17</v>
      </c>
      <c r="B80" s="92" t="n">
        <v>0</v>
      </c>
      <c r="C80" s="101"/>
      <c r="D80" s="101"/>
      <c r="E80" s="101"/>
      <c r="F80" s="102"/>
      <c r="H80" s="5"/>
    </row>
    <row r="81" customFormat="false" ht="13.5" hidden="true" customHeight="false" outlineLevel="0" collapsed="false">
      <c r="A81" s="107" t="s">
        <v>18</v>
      </c>
      <c r="B81" s="92" t="n">
        <v>0</v>
      </c>
      <c r="C81" s="101"/>
      <c r="D81" s="101"/>
      <c r="E81" s="101"/>
      <c r="F81" s="102"/>
      <c r="H81" s="5"/>
    </row>
    <row r="82" customFormat="false" ht="14.25" hidden="true" customHeight="false" outlineLevel="0" collapsed="false">
      <c r="A82" s="105" t="s">
        <v>19</v>
      </c>
      <c r="B82" s="91" t="n">
        <v>0</v>
      </c>
      <c r="C82" s="117"/>
      <c r="D82" s="112"/>
      <c r="E82" s="45"/>
      <c r="F82" s="46"/>
      <c r="H82" s="5"/>
    </row>
    <row r="83" customFormat="false" ht="14.25" hidden="true" customHeight="fals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  <c r="H83" s="5"/>
    </row>
    <row r="84" customFormat="false" ht="13.5" hidden="true" customHeight="false" outlineLevel="0" collapsed="false">
      <c r="A84" s="107" t="s">
        <v>21</v>
      </c>
      <c r="B84" s="92" t="n">
        <v>0</v>
      </c>
      <c r="C84" s="101"/>
      <c r="D84" s="115"/>
      <c r="E84" s="115"/>
      <c r="F84" s="116"/>
      <c r="H84" s="5"/>
    </row>
    <row r="85" customFormat="false" ht="13.5" hidden="true" customHeight="false" outlineLevel="0" collapsed="false">
      <c r="A85" s="114" t="s">
        <v>22</v>
      </c>
      <c r="B85" s="104" t="n">
        <v>0</v>
      </c>
      <c r="C85" s="58"/>
      <c r="D85" s="59"/>
      <c r="E85" s="59"/>
      <c r="F85" s="60"/>
      <c r="H85" s="5"/>
    </row>
    <row r="86" customFormat="false" ht="13.5" hidden="false" customHeight="true" outlineLevel="0" collapsed="false">
      <c r="A86" s="87" t="s">
        <v>32</v>
      </c>
      <c r="B86" s="88" t="n">
        <v>2.76599</v>
      </c>
      <c r="C86" s="89" t="n">
        <v>2.716665</v>
      </c>
      <c r="D86" s="89" t="n">
        <v>0</v>
      </c>
      <c r="E86" s="89" t="n">
        <v>0</v>
      </c>
      <c r="F86" s="90" t="n">
        <v>0.049325</v>
      </c>
      <c r="H86" s="5"/>
    </row>
    <row r="87" customFormat="false" ht="13.5" hidden="fals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  <c r="H87" s="5"/>
    </row>
    <row r="88" customFormat="false" ht="12.75" hidden="false" customHeight="false" outlineLevel="0" collapsed="false">
      <c r="A88" s="107" t="s">
        <v>12</v>
      </c>
      <c r="B88" s="92" t="n">
        <v>0</v>
      </c>
      <c r="C88" s="101"/>
      <c r="D88" s="101"/>
      <c r="E88" s="101"/>
      <c r="F88" s="102"/>
      <c r="H88" s="5"/>
    </row>
    <row r="89" customFormat="false" ht="12.75" hidden="false" customHeight="false" outlineLevel="0" collapsed="false">
      <c r="A89" s="107" t="s">
        <v>28</v>
      </c>
      <c r="B89" s="92" t="n">
        <v>0</v>
      </c>
      <c r="C89" s="101"/>
      <c r="D89" s="101"/>
      <c r="E89" s="101"/>
      <c r="F89" s="102"/>
      <c r="H89" s="5"/>
    </row>
    <row r="90" customFormat="false" ht="12.75" hidden="false" customHeight="false" outlineLevel="0" collapsed="false">
      <c r="A90" s="107" t="s">
        <v>14</v>
      </c>
      <c r="B90" s="92" t="n">
        <v>0</v>
      </c>
      <c r="C90" s="101"/>
      <c r="D90" s="101"/>
      <c r="E90" s="101"/>
      <c r="F90" s="102"/>
      <c r="H90" s="5"/>
    </row>
    <row r="91" customFormat="false" ht="12.75" hidden="false" customHeight="false" outlineLevel="0" collapsed="false">
      <c r="A91" s="107" t="s">
        <v>15</v>
      </c>
      <c r="B91" s="92" t="n">
        <v>0</v>
      </c>
      <c r="C91" s="101"/>
      <c r="D91" s="101"/>
      <c r="E91" s="101"/>
      <c r="F91" s="102"/>
      <c r="H91" s="5"/>
    </row>
    <row r="92" customFormat="false" ht="12.75" hidden="false" customHeight="false" outlineLevel="0" collapsed="false">
      <c r="A92" s="107" t="s">
        <v>16</v>
      </c>
      <c r="B92" s="92" t="n">
        <v>0</v>
      </c>
      <c r="C92" s="101"/>
      <c r="D92" s="101"/>
      <c r="E92" s="101"/>
      <c r="F92" s="102"/>
      <c r="H92" s="5"/>
    </row>
    <row r="93" customFormat="false" ht="12.75" hidden="false" customHeight="false" outlineLevel="0" collapsed="false">
      <c r="A93" s="107" t="s">
        <v>17</v>
      </c>
      <c r="B93" s="92" t="n">
        <v>0</v>
      </c>
      <c r="C93" s="101"/>
      <c r="D93" s="101"/>
      <c r="E93" s="101"/>
      <c r="F93" s="102"/>
      <c r="H93" s="5"/>
    </row>
    <row r="94" customFormat="false" ht="12.75" hidden="false" customHeight="false" outlineLevel="0" collapsed="false">
      <c r="A94" s="107" t="s">
        <v>18</v>
      </c>
      <c r="B94" s="92" t="n">
        <v>0</v>
      </c>
      <c r="C94" s="101"/>
      <c r="D94" s="101"/>
      <c r="E94" s="101"/>
      <c r="F94" s="102"/>
      <c r="H94" s="5"/>
    </row>
    <row r="95" customFormat="false" ht="13.5" hidden="false" customHeight="false" outlineLevel="0" collapsed="false">
      <c r="A95" s="105" t="s">
        <v>19</v>
      </c>
      <c r="B95" s="91" t="n">
        <v>0.669672</v>
      </c>
      <c r="C95" s="108" t="n">
        <v>0.620347</v>
      </c>
      <c r="D95" s="108" t="n">
        <v>0</v>
      </c>
      <c r="E95" s="108" t="n">
        <v>0</v>
      </c>
      <c r="F95" s="109" t="n">
        <v>0.049325</v>
      </c>
      <c r="H95" s="5"/>
    </row>
    <row r="96" customFormat="false" ht="13.5" hidden="false" customHeight="false" outlineLevel="0" collapsed="false">
      <c r="A96" s="105" t="s">
        <v>20</v>
      </c>
      <c r="B96" s="110" t="n">
        <v>2.096318</v>
      </c>
      <c r="C96" s="111" t="n">
        <v>2.096318</v>
      </c>
      <c r="D96" s="45" t="n">
        <v>0</v>
      </c>
      <c r="E96" s="112" t="n">
        <v>0</v>
      </c>
      <c r="F96" s="113" t="n">
        <v>0</v>
      </c>
      <c r="H96" s="5"/>
    </row>
    <row r="97" customFormat="false" ht="12.75" hidden="false" customHeight="false" outlineLevel="0" collapsed="false">
      <c r="A97" s="107" t="s">
        <v>21</v>
      </c>
      <c r="B97" s="92" t="n">
        <v>2.096318</v>
      </c>
      <c r="C97" s="101" t="n">
        <v>2.096318</v>
      </c>
      <c r="D97" s="101" t="n">
        <v>0</v>
      </c>
      <c r="E97" s="101" t="n">
        <v>0</v>
      </c>
      <c r="F97" s="102" t="n">
        <v>0</v>
      </c>
      <c r="H97" s="5"/>
    </row>
    <row r="98" customFormat="false" ht="13.5" hidden="false" customHeight="false" outlineLevel="0" collapsed="false">
      <c r="A98" s="114" t="s">
        <v>22</v>
      </c>
      <c r="B98" s="104" t="n">
        <v>1.223</v>
      </c>
      <c r="C98" s="43" t="n">
        <v>1.223</v>
      </c>
      <c r="D98" s="43" t="n">
        <v>0</v>
      </c>
      <c r="E98" s="43" t="n">
        <v>0</v>
      </c>
      <c r="F98" s="44" t="n">
        <v>0</v>
      </c>
      <c r="H98" s="5"/>
    </row>
    <row r="99" customFormat="false" ht="13.5" hidden="false" customHeight="false" outlineLevel="0" collapsed="false">
      <c r="A99" s="87" t="s">
        <v>33</v>
      </c>
      <c r="B99" s="88" t="n">
        <v>5.700979</v>
      </c>
      <c r="C99" s="24" t="n">
        <v>0.702457</v>
      </c>
      <c r="D99" s="24" t="n">
        <v>0</v>
      </c>
      <c r="E99" s="24" t="n">
        <v>2.110763</v>
      </c>
      <c r="F99" s="25" t="n">
        <v>2.887759</v>
      </c>
      <c r="H99" s="5"/>
    </row>
    <row r="100" customFormat="false" ht="13.5" hidden="false" customHeight="false" outlineLevel="0" collapsed="false">
      <c r="A100" s="105" t="s">
        <v>11</v>
      </c>
      <c r="B100" s="91" t="n">
        <v>2.147021</v>
      </c>
      <c r="C100" s="28" t="n">
        <v>0.071226</v>
      </c>
      <c r="D100" s="28" t="n">
        <v>0</v>
      </c>
      <c r="E100" s="28" t="n">
        <v>0.139246</v>
      </c>
      <c r="F100" s="29" t="n">
        <v>1.936549</v>
      </c>
      <c r="H100" s="5"/>
    </row>
    <row r="101" customFormat="false" ht="12.75" hidden="false" customHeight="false" outlineLevel="0" collapsed="false">
      <c r="A101" s="107" t="s">
        <v>12</v>
      </c>
      <c r="B101" s="92" t="n">
        <v>1.385171</v>
      </c>
      <c r="C101" s="101"/>
      <c r="D101" s="101"/>
      <c r="E101" s="101" t="n">
        <v>0.018482</v>
      </c>
      <c r="F101" s="102" t="n">
        <v>1.366689</v>
      </c>
      <c r="H101" s="5"/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/>
      <c r="D102" s="101"/>
      <c r="E102" s="101"/>
      <c r="F102" s="102"/>
      <c r="H102" s="5"/>
    </row>
    <row r="103" customFormat="false" ht="12.75" hidden="false" customHeight="false" outlineLevel="0" collapsed="false">
      <c r="A103" s="107" t="s">
        <v>14</v>
      </c>
      <c r="B103" s="92" t="n">
        <v>0.565842</v>
      </c>
      <c r="C103" s="101"/>
      <c r="D103" s="101"/>
      <c r="E103" s="101" t="n">
        <v>0.005982</v>
      </c>
      <c r="F103" s="102" t="n">
        <v>0.55986</v>
      </c>
      <c r="H103" s="5"/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/>
      <c r="D104" s="101"/>
      <c r="E104" s="101"/>
      <c r="F104" s="102"/>
      <c r="H104" s="5"/>
    </row>
    <row r="105" customFormat="false" ht="12.75" hidden="false" customHeight="false" outlineLevel="0" collapsed="false">
      <c r="A105" s="107" t="s">
        <v>16</v>
      </c>
      <c r="B105" s="92" t="n">
        <v>0.01</v>
      </c>
      <c r="C105" s="101"/>
      <c r="D105" s="101"/>
      <c r="E105" s="101"/>
      <c r="F105" s="102" t="n">
        <v>0.01</v>
      </c>
      <c r="H105" s="5"/>
    </row>
    <row r="106" customFormat="false" ht="12.75" hidden="false" customHeight="false" outlineLevel="0" collapsed="false">
      <c r="A106" s="107" t="s">
        <v>17</v>
      </c>
      <c r="B106" s="92" t="n">
        <v>0.186008</v>
      </c>
      <c r="C106" s="101" t="n">
        <v>0.071226</v>
      </c>
      <c r="D106" s="101"/>
      <c r="E106" s="101" t="n">
        <v>0.114782</v>
      </c>
      <c r="F106" s="102"/>
      <c r="H106" s="5"/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/>
      <c r="D107" s="101"/>
      <c r="E107" s="101"/>
      <c r="F107" s="102"/>
      <c r="H107" s="5"/>
    </row>
    <row r="108" customFormat="false" ht="13.5" hidden="false" customHeight="false" outlineLevel="0" collapsed="false">
      <c r="A108" s="105" t="s">
        <v>19</v>
      </c>
      <c r="B108" s="91" t="n">
        <v>3.034877</v>
      </c>
      <c r="C108" s="108" t="n">
        <v>0.490145</v>
      </c>
      <c r="D108" s="108" t="n">
        <v>0</v>
      </c>
      <c r="E108" s="108" t="n">
        <v>1.703103</v>
      </c>
      <c r="F108" s="109" t="n">
        <v>0.841629</v>
      </c>
      <c r="H108" s="5"/>
    </row>
    <row r="109" customFormat="false" ht="13.5" hidden="false" customHeight="false" outlineLevel="0" collapsed="false">
      <c r="A109" s="105" t="s">
        <v>20</v>
      </c>
      <c r="B109" s="110" t="n">
        <v>0.519081</v>
      </c>
      <c r="C109" s="111" t="n">
        <v>0.141086</v>
      </c>
      <c r="D109" s="45" t="n">
        <v>0</v>
      </c>
      <c r="E109" s="112" t="n">
        <v>0.268414</v>
      </c>
      <c r="F109" s="113" t="n">
        <v>0.109581</v>
      </c>
      <c r="H109" s="5"/>
    </row>
    <row r="110" customFormat="false" ht="12.75" hidden="false" customHeight="false" outlineLevel="0" collapsed="false">
      <c r="A110" s="107" t="s">
        <v>21</v>
      </c>
      <c r="B110" s="92" t="n">
        <v>0.519081</v>
      </c>
      <c r="C110" s="101" t="n">
        <v>0.141086</v>
      </c>
      <c r="D110" s="101" t="n">
        <v>0</v>
      </c>
      <c r="E110" s="101" t="n">
        <v>0.268414</v>
      </c>
      <c r="F110" s="102" t="n">
        <v>0.109581</v>
      </c>
      <c r="H110" s="5"/>
    </row>
    <row r="111" customFormat="false" ht="13.5" hidden="false" customHeight="false" outlineLevel="0" collapsed="false">
      <c r="A111" s="114" t="s">
        <v>22</v>
      </c>
      <c r="B111" s="104" t="n">
        <v>1.13</v>
      </c>
      <c r="C111" s="43" t="n">
        <v>0.573</v>
      </c>
      <c r="D111" s="43" t="n">
        <v>0</v>
      </c>
      <c r="E111" s="43" t="n">
        <v>0.379</v>
      </c>
      <c r="F111" s="43" t="n">
        <v>0.178</v>
      </c>
      <c r="H111" s="5"/>
    </row>
    <row r="112" customFormat="false" ht="13.5" hidden="false" customHeight="false" outlineLevel="0" collapsed="false">
      <c r="A112" s="87" t="s">
        <v>34</v>
      </c>
      <c r="B112" s="88" t="n">
        <v>2.983493</v>
      </c>
      <c r="C112" s="24" t="n">
        <v>1.463976</v>
      </c>
      <c r="D112" s="24" t="n">
        <v>0</v>
      </c>
      <c r="E112" s="24" t="n">
        <v>0.962337</v>
      </c>
      <c r="F112" s="25" t="n">
        <v>0.55718</v>
      </c>
      <c r="H112" s="5"/>
    </row>
    <row r="113" customFormat="false" ht="13.5" hidden="false" customHeight="false" outlineLevel="0" collapsed="false">
      <c r="A113" s="105" t="s">
        <v>11</v>
      </c>
      <c r="B113" s="106" t="n">
        <v>0.593763</v>
      </c>
      <c r="C113" s="28" t="n">
        <v>0.001227</v>
      </c>
      <c r="D113" s="28" t="n">
        <v>0</v>
      </c>
      <c r="E113" s="28" t="n">
        <v>0.088056</v>
      </c>
      <c r="F113" s="29" t="n">
        <v>0.50448</v>
      </c>
      <c r="H113" s="5"/>
    </row>
    <row r="114" customFormat="false" ht="12.75" hidden="false" customHeight="false" outlineLevel="0" collapsed="false">
      <c r="A114" s="107" t="s">
        <v>12</v>
      </c>
      <c r="B114" s="92" t="n">
        <v>0.535192</v>
      </c>
      <c r="C114" s="101"/>
      <c r="D114" s="101"/>
      <c r="E114" s="101" t="n">
        <v>0.052464</v>
      </c>
      <c r="F114" s="102" t="n">
        <v>0.482728</v>
      </c>
      <c r="H114" s="5"/>
    </row>
    <row r="115" customFormat="false" ht="12.75" hidden="false" customHeight="false" outlineLevel="0" collapsed="false">
      <c r="A115" s="107" t="s">
        <v>28</v>
      </c>
      <c r="B115" s="92" t="n">
        <v>0.021752</v>
      </c>
      <c r="C115" s="101"/>
      <c r="D115" s="101"/>
      <c r="E115" s="101" t="n">
        <v>0</v>
      </c>
      <c r="F115" s="102" t="n">
        <v>0.021752</v>
      </c>
      <c r="H115" s="5"/>
    </row>
    <row r="116" customFormat="false" ht="12.75" hidden="false" customHeight="false" outlineLevel="0" collapsed="false">
      <c r="A116" s="107" t="s">
        <v>14</v>
      </c>
      <c r="B116" s="92" t="n">
        <v>0.035592</v>
      </c>
      <c r="C116" s="101"/>
      <c r="D116" s="101"/>
      <c r="E116" s="101" t="n">
        <v>0.035592</v>
      </c>
      <c r="F116" s="102" t="n">
        <v>0</v>
      </c>
      <c r="H116" s="5"/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/>
      <c r="D117" s="101"/>
      <c r="E117" s="101"/>
      <c r="F117" s="102"/>
      <c r="H117" s="5"/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/>
      <c r="D118" s="101"/>
      <c r="E118" s="101"/>
      <c r="F118" s="102"/>
      <c r="H118" s="5"/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/>
      <c r="D119" s="101"/>
      <c r="E119" s="101"/>
      <c r="F119" s="102"/>
      <c r="H119" s="5"/>
    </row>
    <row r="120" customFormat="false" ht="12.75" hidden="false" customHeight="false" outlineLevel="0" collapsed="false">
      <c r="A120" s="107" t="s">
        <v>18</v>
      </c>
      <c r="B120" s="92" t="n">
        <v>0.001227</v>
      </c>
      <c r="C120" s="101" t="n">
        <v>0.001227</v>
      </c>
      <c r="D120" s="101"/>
      <c r="E120" s="101"/>
      <c r="F120" s="102"/>
      <c r="H120" s="5"/>
    </row>
    <row r="121" customFormat="false" ht="13.5" hidden="false" customHeight="false" outlineLevel="0" collapsed="false">
      <c r="A121" s="105" t="s">
        <v>19</v>
      </c>
      <c r="B121" s="91" t="n">
        <v>2.135032</v>
      </c>
      <c r="C121" s="108" t="n">
        <v>1.462749</v>
      </c>
      <c r="D121" s="108" t="n">
        <v>0</v>
      </c>
      <c r="E121" s="108" t="n">
        <v>0.629324</v>
      </c>
      <c r="F121" s="109" t="n">
        <v>0.042959</v>
      </c>
      <c r="H121" s="5"/>
    </row>
    <row r="122" customFormat="false" ht="13.5" hidden="false" customHeight="false" outlineLevel="0" collapsed="false">
      <c r="A122" s="105" t="s">
        <v>20</v>
      </c>
      <c r="B122" s="110" t="n">
        <v>0.254698</v>
      </c>
      <c r="C122" s="111" t="n">
        <v>0</v>
      </c>
      <c r="D122" s="45" t="n">
        <v>0</v>
      </c>
      <c r="E122" s="112" t="n">
        <v>0.244957</v>
      </c>
      <c r="F122" s="113" t="n">
        <v>0.009741</v>
      </c>
      <c r="H122" s="5"/>
    </row>
    <row r="123" customFormat="false" ht="12.75" hidden="false" customHeight="false" outlineLevel="0" collapsed="false">
      <c r="A123" s="107" t="s">
        <v>21</v>
      </c>
      <c r="B123" s="92" t="n">
        <v>0.254698</v>
      </c>
      <c r="C123" s="101" t="n">
        <v>0</v>
      </c>
      <c r="D123" s="101" t="n">
        <v>0</v>
      </c>
      <c r="E123" s="101" t="n">
        <v>0.244957</v>
      </c>
      <c r="F123" s="102" t="n">
        <v>0.009741</v>
      </c>
      <c r="H123" s="5"/>
    </row>
    <row r="124" customFormat="false" ht="13.5" hidden="false" customHeight="false" outlineLevel="0" collapsed="false">
      <c r="A124" s="114" t="s">
        <v>22</v>
      </c>
      <c r="B124" s="104" t="n">
        <v>0.512</v>
      </c>
      <c r="C124" s="43" t="n">
        <v>0</v>
      </c>
      <c r="D124" s="43" t="n">
        <v>0</v>
      </c>
      <c r="E124" s="43" t="n">
        <v>0.497</v>
      </c>
      <c r="F124" s="43" t="n">
        <v>0.015</v>
      </c>
      <c r="H124" s="5"/>
    </row>
    <row r="125" customFormat="false" ht="13.5" hidden="false" customHeight="false" outlineLevel="0" collapsed="false">
      <c r="A125" s="87" t="s">
        <v>35</v>
      </c>
      <c r="B125" s="88" t="n">
        <v>4.577353</v>
      </c>
      <c r="C125" s="24" t="n">
        <v>1.261486</v>
      </c>
      <c r="D125" s="24" t="n">
        <v>0</v>
      </c>
      <c r="E125" s="24" t="n">
        <v>2.552644</v>
      </c>
      <c r="F125" s="25" t="n">
        <v>0.763223</v>
      </c>
      <c r="H125" s="5"/>
    </row>
    <row r="126" customFormat="false" ht="13.5" hidden="false" customHeight="false" outlineLevel="0" collapsed="false">
      <c r="A126" s="105" t="s">
        <v>11</v>
      </c>
      <c r="B126" s="91" t="n">
        <v>0.562633</v>
      </c>
      <c r="C126" s="28" t="n">
        <v>0</v>
      </c>
      <c r="D126" s="28" t="n">
        <v>0</v>
      </c>
      <c r="E126" s="28" t="n">
        <v>0.133826</v>
      </c>
      <c r="F126" s="29" t="n">
        <v>0.428807</v>
      </c>
      <c r="H126" s="5"/>
    </row>
    <row r="127" customFormat="false" ht="12.75" hidden="false" customHeight="false" outlineLevel="0" collapsed="false">
      <c r="A127" s="107" t="s">
        <v>12</v>
      </c>
      <c r="B127" s="92" t="n">
        <v>0.166141</v>
      </c>
      <c r="C127" s="101"/>
      <c r="D127" s="101"/>
      <c r="E127" s="101" t="n">
        <v>0.059894</v>
      </c>
      <c r="F127" s="102" t="n">
        <v>0.106247</v>
      </c>
      <c r="H127" s="5"/>
    </row>
    <row r="128" customFormat="false" ht="12.75" hidden="false" customHeight="false" outlineLevel="0" collapsed="false">
      <c r="A128" s="107" t="s">
        <v>28</v>
      </c>
      <c r="B128" s="92" t="n">
        <v>0.057611</v>
      </c>
      <c r="C128" s="101"/>
      <c r="D128" s="101"/>
      <c r="E128" s="101" t="n">
        <v>0.042031</v>
      </c>
      <c r="F128" s="102" t="n">
        <v>0.01558</v>
      </c>
      <c r="H128" s="5"/>
    </row>
    <row r="129" customFormat="false" ht="12.75" hidden="false" customHeight="false" outlineLevel="0" collapsed="false">
      <c r="A129" s="107" t="s">
        <v>14</v>
      </c>
      <c r="B129" s="92" t="n">
        <v>0.335868</v>
      </c>
      <c r="C129" s="101"/>
      <c r="D129" s="101"/>
      <c r="E129" s="101" t="n">
        <v>0.028888</v>
      </c>
      <c r="F129" s="102" t="n">
        <v>0.30698</v>
      </c>
      <c r="H129" s="5"/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/>
      <c r="D130" s="101"/>
      <c r="E130" s="101"/>
      <c r="F130" s="102"/>
      <c r="H130" s="5"/>
    </row>
    <row r="131" customFormat="false" ht="12.75" hidden="false" customHeight="false" outlineLevel="0" collapsed="false">
      <c r="A131" s="107" t="s">
        <v>16</v>
      </c>
      <c r="B131" s="92" t="n">
        <v>0.000986</v>
      </c>
      <c r="C131" s="101"/>
      <c r="D131" s="101"/>
      <c r="E131" s="101" t="n">
        <v>0.000986</v>
      </c>
      <c r="F131" s="102"/>
      <c r="H131" s="5"/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/>
      <c r="D132" s="101"/>
      <c r="E132" s="101"/>
      <c r="F132" s="102"/>
      <c r="H132" s="5"/>
    </row>
    <row r="133" customFormat="false" ht="12.75" hidden="false" customHeight="false" outlineLevel="0" collapsed="false">
      <c r="A133" s="107" t="s">
        <v>18</v>
      </c>
      <c r="B133" s="92" t="n">
        <v>0.002027</v>
      </c>
      <c r="C133" s="101"/>
      <c r="D133" s="101"/>
      <c r="E133" s="101" t="n">
        <v>0.002027</v>
      </c>
      <c r="F133" s="102"/>
      <c r="H133" s="5"/>
    </row>
    <row r="134" customFormat="false" ht="13.5" hidden="false" customHeight="false" outlineLevel="0" collapsed="false">
      <c r="A134" s="105" t="s">
        <v>19</v>
      </c>
      <c r="B134" s="91" t="n">
        <v>2.362183</v>
      </c>
      <c r="C134" s="108" t="n">
        <v>1.095606</v>
      </c>
      <c r="D134" s="108" t="n">
        <v>0</v>
      </c>
      <c r="E134" s="108" t="n">
        <v>1.010803</v>
      </c>
      <c r="F134" s="109" t="n">
        <v>0.255774</v>
      </c>
      <c r="H134" s="5"/>
    </row>
    <row r="135" customFormat="false" ht="13.5" hidden="false" customHeight="false" outlineLevel="0" collapsed="false">
      <c r="A135" s="105" t="s">
        <v>20</v>
      </c>
      <c r="B135" s="110" t="n">
        <v>1.652537</v>
      </c>
      <c r="C135" s="111" t="n">
        <v>0.16588</v>
      </c>
      <c r="D135" s="45" t="n">
        <v>0</v>
      </c>
      <c r="E135" s="112" t="n">
        <v>1.408015</v>
      </c>
      <c r="F135" s="113" t="n">
        <v>0.078642</v>
      </c>
      <c r="H135" s="5"/>
    </row>
    <row r="136" customFormat="false" ht="12.75" hidden="false" customHeight="false" outlineLevel="0" collapsed="false">
      <c r="A136" s="107" t="s">
        <v>21</v>
      </c>
      <c r="B136" s="92" t="n">
        <v>1.652537</v>
      </c>
      <c r="C136" s="101" t="n">
        <v>0.16588</v>
      </c>
      <c r="D136" s="101" t="n">
        <v>0</v>
      </c>
      <c r="E136" s="101" t="n">
        <v>1.408015</v>
      </c>
      <c r="F136" s="102" t="n">
        <v>0.078642</v>
      </c>
      <c r="H136" s="5"/>
    </row>
    <row r="137" customFormat="false" ht="13.5" hidden="false" customHeight="false" outlineLevel="0" collapsed="false">
      <c r="A137" s="114" t="s">
        <v>22</v>
      </c>
      <c r="B137" s="104" t="n">
        <v>2.628</v>
      </c>
      <c r="C137" s="43" t="n">
        <v>0.332</v>
      </c>
      <c r="D137" s="43" t="n">
        <v>0</v>
      </c>
      <c r="E137" s="43" t="n">
        <v>2.296</v>
      </c>
      <c r="F137" s="43" t="n">
        <v>0</v>
      </c>
      <c r="H137" s="5"/>
    </row>
    <row r="138" customFormat="false" ht="13.5" hidden="false" customHeight="false" outlineLevel="0" collapsed="false">
      <c r="A138" s="87" t="s">
        <v>36</v>
      </c>
      <c r="B138" s="88" t="n">
        <v>0.596663</v>
      </c>
      <c r="C138" s="24" t="n">
        <v>0</v>
      </c>
      <c r="D138" s="24" t="n">
        <v>0</v>
      </c>
      <c r="E138" s="24" t="n">
        <v>0.216827</v>
      </c>
      <c r="F138" s="25" t="n">
        <v>0.379836</v>
      </c>
      <c r="H138" s="5"/>
    </row>
    <row r="139" customFormat="false" ht="13.5" hidden="false" customHeight="false" outlineLevel="0" collapsed="false">
      <c r="A139" s="105" t="s">
        <v>11</v>
      </c>
      <c r="B139" s="106" t="n">
        <v>0.255353</v>
      </c>
      <c r="C139" s="28" t="n">
        <v>0</v>
      </c>
      <c r="D139" s="28" t="n">
        <v>0</v>
      </c>
      <c r="E139" s="28" t="n">
        <v>0</v>
      </c>
      <c r="F139" s="29" t="n">
        <v>0.255353</v>
      </c>
      <c r="H139" s="5"/>
    </row>
    <row r="140" customFormat="false" ht="12.75" hidden="false" customHeight="false" outlineLevel="0" collapsed="false">
      <c r="A140" s="107" t="s">
        <v>12</v>
      </c>
      <c r="B140" s="92" t="n">
        <v>0.206358</v>
      </c>
      <c r="C140" s="101"/>
      <c r="D140" s="101"/>
      <c r="E140" s="101"/>
      <c r="F140" s="102" t="n">
        <v>0.206358</v>
      </c>
      <c r="H140" s="5"/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/>
      <c r="D141" s="101"/>
      <c r="E141" s="101"/>
      <c r="F141" s="102" t="n">
        <v>0</v>
      </c>
      <c r="H141" s="5"/>
    </row>
    <row r="142" customFormat="false" ht="12.75" hidden="false" customHeight="false" outlineLevel="0" collapsed="false">
      <c r="A142" s="107" t="s">
        <v>14</v>
      </c>
      <c r="B142" s="92" t="n">
        <v>0.048995</v>
      </c>
      <c r="C142" s="101"/>
      <c r="D142" s="101"/>
      <c r="E142" s="101"/>
      <c r="F142" s="102" t="n">
        <v>0.048995</v>
      </c>
      <c r="H142" s="5"/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/>
      <c r="D143" s="101"/>
      <c r="E143" s="101"/>
      <c r="F143" s="102" t="n">
        <v>0</v>
      </c>
      <c r="H143" s="5"/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/>
      <c r="D144" s="101"/>
      <c r="E144" s="101"/>
      <c r="F144" s="102" t="n">
        <v>0</v>
      </c>
      <c r="H144" s="5"/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/>
      <c r="D145" s="101"/>
      <c r="E145" s="101"/>
      <c r="F145" s="102" t="n">
        <v>0</v>
      </c>
      <c r="H145" s="5"/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/>
      <c r="D146" s="101"/>
      <c r="E146" s="101"/>
      <c r="F146" s="102" t="n">
        <v>0</v>
      </c>
      <c r="H146" s="5"/>
    </row>
    <row r="147" customFormat="false" ht="13.5" hidden="false" customHeight="false" outlineLevel="0" collapsed="false">
      <c r="A147" s="105" t="s">
        <v>19</v>
      </c>
      <c r="B147" s="110" t="n">
        <v>0.329466</v>
      </c>
      <c r="C147" s="108" t="n">
        <v>0</v>
      </c>
      <c r="D147" s="108" t="n">
        <v>0</v>
      </c>
      <c r="E147" s="108" t="n">
        <v>0.204983</v>
      </c>
      <c r="F147" s="109" t="n">
        <v>0.124483</v>
      </c>
      <c r="H147" s="5"/>
    </row>
    <row r="148" customFormat="false" ht="13.5" hidden="false" customHeight="false" outlineLevel="0" collapsed="false">
      <c r="A148" s="105" t="s">
        <v>20</v>
      </c>
      <c r="B148" s="110" t="n">
        <v>0.011844</v>
      </c>
      <c r="C148" s="111" t="n">
        <v>0</v>
      </c>
      <c r="D148" s="45" t="n">
        <v>0</v>
      </c>
      <c r="E148" s="112" t="n">
        <v>0.011844</v>
      </c>
      <c r="F148" s="113" t="n">
        <v>0</v>
      </c>
      <c r="H148" s="5"/>
    </row>
    <row r="149" customFormat="false" ht="12.75" hidden="false" customHeight="false" outlineLevel="0" collapsed="false">
      <c r="A149" s="107" t="s">
        <v>21</v>
      </c>
      <c r="B149" s="92" t="n">
        <v>0.011844</v>
      </c>
      <c r="C149" s="101" t="n">
        <v>0</v>
      </c>
      <c r="D149" s="101" t="n">
        <v>0</v>
      </c>
      <c r="E149" s="101" t="n">
        <v>0.011844</v>
      </c>
      <c r="F149" s="102" t="n">
        <v>0</v>
      </c>
      <c r="H149" s="5"/>
    </row>
    <row r="150" customFormat="false" ht="13.5" hidden="false" customHeight="false" outlineLevel="0" collapsed="false">
      <c r="A150" s="114" t="s">
        <v>22</v>
      </c>
      <c r="B150" s="104" t="n">
        <v>0.016</v>
      </c>
      <c r="C150" s="43" t="n">
        <v>0</v>
      </c>
      <c r="D150" s="43" t="n">
        <v>0</v>
      </c>
      <c r="E150" s="43" t="n">
        <v>0.016</v>
      </c>
      <c r="F150" s="43" t="n">
        <v>0</v>
      </c>
      <c r="H150" s="5"/>
    </row>
    <row r="151" customFormat="false" ht="13.5" hidden="false" customHeight="false" outlineLevel="0" collapsed="false">
      <c r="A151" s="87" t="s">
        <v>37</v>
      </c>
      <c r="B151" s="88" t="n">
        <v>2.250941</v>
      </c>
      <c r="C151" s="24" t="n">
        <v>0</v>
      </c>
      <c r="D151" s="24" t="n">
        <v>0</v>
      </c>
      <c r="E151" s="24" t="n">
        <v>1.322278</v>
      </c>
      <c r="F151" s="25" t="n">
        <v>0.928663</v>
      </c>
      <c r="H151" s="5"/>
    </row>
    <row r="152" customFormat="false" ht="13.5" hidden="false" customHeight="false" outlineLevel="0" collapsed="false">
      <c r="A152" s="105" t="s">
        <v>11</v>
      </c>
      <c r="B152" s="91" t="n">
        <v>1.156943</v>
      </c>
      <c r="C152" s="28" t="n">
        <v>0</v>
      </c>
      <c r="D152" s="28" t="n">
        <v>0</v>
      </c>
      <c r="E152" s="28" t="n">
        <v>0.492468</v>
      </c>
      <c r="F152" s="29" t="n">
        <v>0.664475</v>
      </c>
      <c r="H152" s="5"/>
    </row>
    <row r="153" customFormat="false" ht="12.75" hidden="false" customHeight="false" outlineLevel="0" collapsed="false">
      <c r="A153" s="107" t="s">
        <v>12</v>
      </c>
      <c r="B153" s="92" t="n">
        <v>0.61739</v>
      </c>
      <c r="C153" s="101"/>
      <c r="D153" s="101"/>
      <c r="E153" s="101" t="n">
        <v>0.179277</v>
      </c>
      <c r="F153" s="102" t="n">
        <v>0.438113</v>
      </c>
      <c r="H153" s="5"/>
    </row>
    <row r="154" customFormat="false" ht="12.75" hidden="false" customHeight="false" outlineLevel="0" collapsed="false">
      <c r="A154" s="107" t="s">
        <v>28</v>
      </c>
      <c r="B154" s="92" t="n">
        <v>0.367839</v>
      </c>
      <c r="C154" s="101"/>
      <c r="D154" s="101"/>
      <c r="E154" s="101" t="n">
        <v>0.310774</v>
      </c>
      <c r="F154" s="102" t="n">
        <v>0.057065</v>
      </c>
      <c r="H154" s="5"/>
    </row>
    <row r="155" customFormat="false" ht="12.75" hidden="false" customHeight="false" outlineLevel="0" collapsed="false">
      <c r="A155" s="107" t="s">
        <v>14</v>
      </c>
      <c r="B155" s="92" t="n">
        <v>0.165308</v>
      </c>
      <c r="C155" s="101"/>
      <c r="D155" s="101"/>
      <c r="E155" s="101" t="n">
        <v>0</v>
      </c>
      <c r="F155" s="102" t="n">
        <v>0.165308</v>
      </c>
      <c r="H155" s="5"/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/>
      <c r="D156" s="101"/>
      <c r="E156" s="101" t="n">
        <v>0</v>
      </c>
      <c r="F156" s="102" t="n">
        <v>0</v>
      </c>
      <c r="H156" s="5"/>
    </row>
    <row r="157" customFormat="false" ht="12.75" hidden="false" customHeight="false" outlineLevel="0" collapsed="false">
      <c r="A157" s="107" t="s">
        <v>16</v>
      </c>
      <c r="B157" s="92" t="n">
        <v>0.003596</v>
      </c>
      <c r="C157" s="101"/>
      <c r="D157" s="101"/>
      <c r="E157" s="101" t="n">
        <v>0</v>
      </c>
      <c r="F157" s="102" t="n">
        <v>0.003596</v>
      </c>
      <c r="H157" s="5"/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/>
      <c r="D158" s="101"/>
      <c r="E158" s="101" t="n">
        <v>0</v>
      </c>
      <c r="F158" s="102" t="n">
        <v>0</v>
      </c>
      <c r="H158" s="5"/>
    </row>
    <row r="159" customFormat="false" ht="12.75" hidden="false" customHeight="false" outlineLevel="0" collapsed="false">
      <c r="A159" s="107" t="s">
        <v>18</v>
      </c>
      <c r="B159" s="92" t="n">
        <v>0.00281</v>
      </c>
      <c r="C159" s="101"/>
      <c r="D159" s="101"/>
      <c r="E159" s="101" t="n">
        <v>0.002417</v>
      </c>
      <c r="F159" s="102" t="n">
        <v>0.000393</v>
      </c>
      <c r="H159" s="5"/>
    </row>
    <row r="160" customFormat="false" ht="13.5" hidden="false" customHeight="false" outlineLevel="0" collapsed="false">
      <c r="A160" s="105" t="s">
        <v>19</v>
      </c>
      <c r="B160" s="91" t="n">
        <v>0.658056</v>
      </c>
      <c r="C160" s="108" t="n">
        <v>0</v>
      </c>
      <c r="D160" s="108" t="n">
        <v>0</v>
      </c>
      <c r="E160" s="108" t="n">
        <v>0.467566</v>
      </c>
      <c r="F160" s="109" t="n">
        <v>0.19049</v>
      </c>
      <c r="H160" s="5"/>
    </row>
    <row r="161" customFormat="false" ht="13.5" hidden="false" customHeight="false" outlineLevel="0" collapsed="false">
      <c r="A161" s="105" t="s">
        <v>20</v>
      </c>
      <c r="B161" s="110" t="n">
        <v>0.435942</v>
      </c>
      <c r="C161" s="111" t="n">
        <v>0</v>
      </c>
      <c r="D161" s="45" t="n">
        <v>0</v>
      </c>
      <c r="E161" s="112" t="n">
        <v>0.362244</v>
      </c>
      <c r="F161" s="113" t="n">
        <v>0.073698</v>
      </c>
      <c r="H161" s="5"/>
    </row>
    <row r="162" customFormat="false" ht="12.75" hidden="false" customHeight="false" outlineLevel="0" collapsed="false">
      <c r="A162" s="107" t="s">
        <v>21</v>
      </c>
      <c r="B162" s="92" t="n">
        <v>0.435942</v>
      </c>
      <c r="C162" s="101" t="n">
        <v>0</v>
      </c>
      <c r="D162" s="101" t="n">
        <v>0</v>
      </c>
      <c r="E162" s="101" t="n">
        <v>0.362244</v>
      </c>
      <c r="F162" s="102" t="n">
        <v>0.073698</v>
      </c>
      <c r="H162" s="5"/>
    </row>
    <row r="163" customFormat="false" ht="13.5" hidden="false" customHeight="false" outlineLevel="0" collapsed="false">
      <c r="A163" s="114" t="s">
        <v>22</v>
      </c>
      <c r="B163" s="104" t="n">
        <v>0.603</v>
      </c>
      <c r="C163" s="43" t="n">
        <v>0</v>
      </c>
      <c r="D163" s="43" t="n">
        <v>0</v>
      </c>
      <c r="E163" s="43" t="n">
        <v>0.498</v>
      </c>
      <c r="F163" s="43" t="n">
        <v>0.105</v>
      </c>
      <c r="H163" s="5"/>
    </row>
    <row r="164" customFormat="false" ht="13.5" hidden="false" customHeight="false" outlineLevel="0" collapsed="false">
      <c r="A164" s="87" t="s">
        <v>38</v>
      </c>
      <c r="B164" s="88" t="n">
        <v>2.809213</v>
      </c>
      <c r="C164" s="24" t="n">
        <v>0</v>
      </c>
      <c r="D164" s="24" t="n">
        <v>0</v>
      </c>
      <c r="E164" s="24" t="n">
        <v>1.835779</v>
      </c>
      <c r="F164" s="25" t="n">
        <v>0.973434</v>
      </c>
      <c r="H164" s="5"/>
    </row>
    <row r="165" customFormat="false" ht="13.5" hidden="false" customHeight="false" outlineLevel="0" collapsed="false">
      <c r="A165" s="105" t="s">
        <v>11</v>
      </c>
      <c r="B165" s="91" t="n">
        <v>1.617419</v>
      </c>
      <c r="C165" s="28" t="n">
        <v>0</v>
      </c>
      <c r="D165" s="28" t="n">
        <v>0</v>
      </c>
      <c r="E165" s="28" t="n">
        <v>0.838354</v>
      </c>
      <c r="F165" s="29" t="n">
        <v>0.779065</v>
      </c>
      <c r="H165" s="5"/>
    </row>
    <row r="166" customFormat="false" ht="13.5" hidden="false" customHeight="false" outlineLevel="0" collapsed="false">
      <c r="A166" s="105" t="s">
        <v>12</v>
      </c>
      <c r="B166" s="92" t="n">
        <v>1.188814</v>
      </c>
      <c r="C166" s="101"/>
      <c r="D166" s="101"/>
      <c r="E166" s="101" t="n">
        <v>0.580812</v>
      </c>
      <c r="F166" s="102" t="n">
        <v>0.608002</v>
      </c>
      <c r="H166" s="5"/>
    </row>
    <row r="167" customFormat="false" ht="13.5" hidden="false" customHeight="false" outlineLevel="0" collapsed="false">
      <c r="A167" s="105" t="s">
        <v>28</v>
      </c>
      <c r="B167" s="92" t="n">
        <v>0.356924</v>
      </c>
      <c r="C167" s="101"/>
      <c r="D167" s="101"/>
      <c r="E167" s="101" t="n">
        <v>0.232361</v>
      </c>
      <c r="F167" s="102" t="n">
        <v>0.124563</v>
      </c>
      <c r="H167" s="5"/>
    </row>
    <row r="168" customFormat="false" ht="13.5" hidden="false" customHeight="false" outlineLevel="0" collapsed="false">
      <c r="A168" s="105" t="s">
        <v>14</v>
      </c>
      <c r="B168" s="92" t="n">
        <v>0.059136</v>
      </c>
      <c r="C168" s="101"/>
      <c r="D168" s="101"/>
      <c r="E168" s="101" t="n">
        <v>0.012842</v>
      </c>
      <c r="F168" s="102" t="n">
        <v>0.046294</v>
      </c>
      <c r="H168" s="5"/>
    </row>
    <row r="169" customFormat="false" ht="12.75" hidden="false" customHeight="false" outlineLevel="0" collapsed="false">
      <c r="A169" s="107" t="s">
        <v>15</v>
      </c>
      <c r="B169" s="92" t="n">
        <v>0</v>
      </c>
      <c r="C169" s="101"/>
      <c r="D169" s="101"/>
      <c r="E169" s="101" t="n">
        <v>0</v>
      </c>
      <c r="F169" s="102" t="n">
        <v>0</v>
      </c>
      <c r="H169" s="5"/>
    </row>
    <row r="170" customFormat="false" ht="12.75" hidden="false" customHeight="false" outlineLevel="0" collapsed="false">
      <c r="A170" s="107" t="s">
        <v>16</v>
      </c>
      <c r="B170" s="92" t="n">
        <v>0.011313</v>
      </c>
      <c r="C170" s="101"/>
      <c r="D170" s="101"/>
      <c r="E170" s="101" t="n">
        <v>0.011313</v>
      </c>
      <c r="F170" s="102" t="n">
        <v>0</v>
      </c>
      <c r="H170" s="5"/>
    </row>
    <row r="171" customFormat="false" ht="12.75" hidden="false" customHeight="false" outlineLevel="0" collapsed="false">
      <c r="A171" s="107" t="s">
        <v>17</v>
      </c>
      <c r="B171" s="92" t="n">
        <v>0</v>
      </c>
      <c r="C171" s="101"/>
      <c r="D171" s="101"/>
      <c r="E171" s="101" t="n">
        <v>0</v>
      </c>
      <c r="F171" s="102" t="n">
        <v>0</v>
      </c>
      <c r="H171" s="5"/>
    </row>
    <row r="172" customFormat="false" ht="12.75" hidden="false" customHeight="false" outlineLevel="0" collapsed="false">
      <c r="A172" s="107" t="s">
        <v>18</v>
      </c>
      <c r="B172" s="92" t="n">
        <v>0.001232</v>
      </c>
      <c r="C172" s="101"/>
      <c r="D172" s="101"/>
      <c r="E172" s="101" t="n">
        <v>0.001026</v>
      </c>
      <c r="F172" s="102" t="n">
        <v>0.000206</v>
      </c>
      <c r="H172" s="5"/>
    </row>
    <row r="173" customFormat="false" ht="13.5" hidden="false" customHeight="false" outlineLevel="0" collapsed="false">
      <c r="A173" s="105" t="s">
        <v>19</v>
      </c>
      <c r="B173" s="91" t="n">
        <v>1.085522</v>
      </c>
      <c r="C173" s="108" t="n">
        <v>0</v>
      </c>
      <c r="D173" s="108" t="n">
        <v>0</v>
      </c>
      <c r="E173" s="108" t="n">
        <v>0.959145</v>
      </c>
      <c r="F173" s="109" t="n">
        <v>0.126377</v>
      </c>
      <c r="H173" s="5"/>
    </row>
    <row r="174" customFormat="false" ht="13.5" hidden="false" customHeight="false" outlineLevel="0" collapsed="false">
      <c r="A174" s="105" t="s">
        <v>20</v>
      </c>
      <c r="B174" s="110" t="n">
        <v>0.106272</v>
      </c>
      <c r="C174" s="111" t="n">
        <v>0</v>
      </c>
      <c r="D174" s="45" t="n">
        <v>0</v>
      </c>
      <c r="E174" s="112" t="n">
        <v>0.03828</v>
      </c>
      <c r="F174" s="113" t="n">
        <v>0.067992</v>
      </c>
      <c r="H174" s="5"/>
    </row>
    <row r="175" customFormat="false" ht="12.75" hidden="false" customHeight="false" outlineLevel="0" collapsed="false">
      <c r="A175" s="107" t="s">
        <v>21</v>
      </c>
      <c r="B175" s="92" t="n">
        <v>0.106272</v>
      </c>
      <c r="C175" s="101" t="n">
        <v>0</v>
      </c>
      <c r="D175" s="101" t="n">
        <v>0</v>
      </c>
      <c r="E175" s="101" t="n">
        <v>0.03828</v>
      </c>
      <c r="F175" s="102" t="n">
        <v>0.067992</v>
      </c>
      <c r="H175" s="5"/>
    </row>
    <row r="176" customFormat="false" ht="13.5" hidden="false" customHeight="false" outlineLevel="0" collapsed="false">
      <c r="A176" s="114" t="s">
        <v>22</v>
      </c>
      <c r="B176" s="104" t="n">
        <v>0.188</v>
      </c>
      <c r="C176" s="43" t="n">
        <v>0</v>
      </c>
      <c r="D176" s="43" t="n">
        <v>0</v>
      </c>
      <c r="E176" s="43" t="n">
        <v>0.067</v>
      </c>
      <c r="F176" s="43" t="n">
        <v>0.121</v>
      </c>
      <c r="H176" s="5"/>
    </row>
    <row r="177" customFormat="false" ht="13.5" hidden="false" customHeight="false" outlineLevel="0" collapsed="false">
      <c r="A177" s="87" t="s">
        <v>39</v>
      </c>
      <c r="B177" s="88" t="n">
        <v>6.151686</v>
      </c>
      <c r="C177" s="24" t="n">
        <v>0</v>
      </c>
      <c r="D177" s="24" t="n">
        <v>0</v>
      </c>
      <c r="E177" s="24" t="n">
        <v>1.121874</v>
      </c>
      <c r="F177" s="25" t="n">
        <v>5.029812</v>
      </c>
      <c r="H177" s="5"/>
    </row>
    <row r="178" customFormat="false" ht="13.5" hidden="false" customHeight="false" outlineLevel="0" collapsed="false">
      <c r="A178" s="105" t="s">
        <v>11</v>
      </c>
      <c r="B178" s="91" t="n">
        <v>3.909692</v>
      </c>
      <c r="C178" s="28" t="n">
        <v>0</v>
      </c>
      <c r="D178" s="28" t="n">
        <v>0</v>
      </c>
      <c r="E178" s="28" t="n">
        <v>0.035103</v>
      </c>
      <c r="F178" s="29" t="n">
        <v>3.874589</v>
      </c>
      <c r="H178" s="5"/>
    </row>
    <row r="179" customFormat="false" ht="12.75" hidden="false" customHeight="false" outlineLevel="0" collapsed="false">
      <c r="A179" s="107" t="s">
        <v>12</v>
      </c>
      <c r="B179" s="92" t="n">
        <v>0.378207</v>
      </c>
      <c r="C179" s="101"/>
      <c r="D179" s="101"/>
      <c r="E179" s="101" t="n">
        <v>0.00608</v>
      </c>
      <c r="F179" s="102" t="n">
        <v>0.372127</v>
      </c>
      <c r="H179" s="5"/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/>
      <c r="D180" s="101"/>
      <c r="E180" s="101" t="n">
        <v>0</v>
      </c>
      <c r="F180" s="102" t="n">
        <v>0</v>
      </c>
      <c r="H180" s="5"/>
    </row>
    <row r="181" customFormat="false" ht="12.75" hidden="false" customHeight="false" outlineLevel="0" collapsed="false">
      <c r="A181" s="107" t="s">
        <v>14</v>
      </c>
      <c r="B181" s="92" t="n">
        <v>3.519723</v>
      </c>
      <c r="C181" s="101"/>
      <c r="D181" s="101"/>
      <c r="E181" s="101" t="n">
        <v>0.020703</v>
      </c>
      <c r="F181" s="102" t="n">
        <v>3.49902</v>
      </c>
      <c r="H181" s="5"/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/>
      <c r="D182" s="101"/>
      <c r="E182" s="101" t="n">
        <v>0</v>
      </c>
      <c r="F182" s="102" t="n">
        <v>0</v>
      </c>
      <c r="H182" s="5"/>
    </row>
    <row r="183" customFormat="false" ht="12.75" hidden="false" customHeight="false" outlineLevel="0" collapsed="false">
      <c r="A183" s="107" t="s">
        <v>16</v>
      </c>
      <c r="B183" s="92" t="n">
        <v>0.011762</v>
      </c>
      <c r="C183" s="101"/>
      <c r="D183" s="101"/>
      <c r="E183" s="101" t="n">
        <v>0.00832</v>
      </c>
      <c r="F183" s="102" t="n">
        <v>0.003442</v>
      </c>
      <c r="H183" s="5"/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/>
      <c r="D184" s="101"/>
      <c r="E184" s="101" t="n">
        <v>0</v>
      </c>
      <c r="F184" s="102" t="n">
        <v>0</v>
      </c>
      <c r="H184" s="5"/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/>
      <c r="D185" s="101"/>
      <c r="E185" s="101" t="n">
        <v>0</v>
      </c>
      <c r="F185" s="102" t="n">
        <v>0</v>
      </c>
      <c r="H185" s="5"/>
    </row>
    <row r="186" customFormat="false" ht="13.5" hidden="false" customHeight="false" outlineLevel="0" collapsed="false">
      <c r="A186" s="105" t="s">
        <v>19</v>
      </c>
      <c r="B186" s="91" t="n">
        <v>2.02687</v>
      </c>
      <c r="C186" s="108" t="n">
        <v>0</v>
      </c>
      <c r="D186" s="108" t="n">
        <v>0</v>
      </c>
      <c r="E186" s="108" t="n">
        <v>0.991995</v>
      </c>
      <c r="F186" s="109" t="n">
        <v>1.034875</v>
      </c>
      <c r="H186" s="5"/>
    </row>
    <row r="187" customFormat="false" ht="13.5" hidden="false" customHeight="false" outlineLevel="0" collapsed="false">
      <c r="A187" s="119" t="s">
        <v>20</v>
      </c>
      <c r="B187" s="110" t="n">
        <v>0.215124</v>
      </c>
      <c r="C187" s="111" t="n">
        <v>0</v>
      </c>
      <c r="D187" s="45" t="n">
        <v>0</v>
      </c>
      <c r="E187" s="112" t="n">
        <v>0.094776</v>
      </c>
      <c r="F187" s="113" t="n">
        <v>0.120348</v>
      </c>
      <c r="H187" s="5"/>
    </row>
    <row r="188" customFormat="false" ht="12.75" hidden="false" customHeight="false" outlineLevel="0" collapsed="false">
      <c r="A188" s="107" t="s">
        <v>21</v>
      </c>
      <c r="B188" s="92" t="n">
        <v>0.215124</v>
      </c>
      <c r="C188" s="101" t="n">
        <v>0</v>
      </c>
      <c r="D188" s="101" t="n">
        <v>0</v>
      </c>
      <c r="E188" s="101" t="n">
        <v>0.094776</v>
      </c>
      <c r="F188" s="102" t="n">
        <v>0.120348</v>
      </c>
      <c r="H188" s="5"/>
    </row>
    <row r="189" customFormat="false" ht="12.75" hidden="false" customHeight="true" outlineLevel="0" collapsed="false">
      <c r="A189" s="114" t="s">
        <v>22</v>
      </c>
      <c r="B189" s="104" t="n">
        <v>0.357</v>
      </c>
      <c r="C189" s="43" t="n">
        <v>0</v>
      </c>
      <c r="D189" s="43" t="n">
        <v>0</v>
      </c>
      <c r="E189" s="43" t="n">
        <v>0.153</v>
      </c>
      <c r="F189" s="43" t="n">
        <v>0.204</v>
      </c>
      <c r="H189" s="5"/>
    </row>
    <row r="190" customFormat="false" ht="13.5" hidden="true" customHeight="false" outlineLevel="0" collapsed="false">
      <c r="A190" s="87" t="s">
        <v>40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f aca="false">E191+E199+E200</f>
        <v>0</v>
      </c>
      <c r="F190" s="90" t="n">
        <f aca="false">F191+F199+F200</f>
        <v>0</v>
      </c>
      <c r="H190" s="5"/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  <c r="H191" s="5"/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  <c r="H192" s="5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  <c r="H193" s="5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  <c r="H194" s="5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  <c r="H195" s="5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  <c r="H196" s="5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  <c r="H197" s="5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  <c r="H198" s="5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</v>
      </c>
      <c r="C199" s="108"/>
      <c r="D199" s="108"/>
      <c r="E199" s="108"/>
      <c r="F199" s="109"/>
      <c r="H199" s="5"/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 t="n">
        <f aca="false">C201</f>
        <v>0</v>
      </c>
      <c r="D200" s="45" t="n">
        <f aca="false">D201</f>
        <v>0</v>
      </c>
      <c r="E200" s="112" t="n">
        <f aca="false">E201</f>
        <v>0</v>
      </c>
      <c r="F200" s="113" t="n">
        <v>0</v>
      </c>
      <c r="H200" s="5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  <c r="H201" s="5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4"/>
      <c r="D202" s="54"/>
      <c r="E202" s="54"/>
      <c r="F202" s="118"/>
      <c r="H202" s="5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  <c r="H203" s="5"/>
    </row>
    <row r="204" customFormat="false" ht="12.75" hidden="false" customHeight="false" outlineLevel="0" collapsed="false">
      <c r="H204" s="5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</row>
    <row r="206" customFormat="false" ht="13.5" hidden="false" customHeight="false" outlineLevel="0" collapsed="false">
      <c r="H206" s="5"/>
    </row>
    <row r="207" s="18" customFormat="true" ht="15.75" hidden="false" customHeight="true" outlineLevel="0" collapsed="false">
      <c r="A207" s="130"/>
      <c r="B207" s="17" t="s">
        <v>48</v>
      </c>
      <c r="C207" s="17"/>
      <c r="D207" s="17"/>
      <c r="E207" s="17"/>
      <c r="F207" s="17"/>
      <c r="G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0.828881</v>
      </c>
      <c r="C210" s="133"/>
      <c r="D210" s="134"/>
      <c r="E210" s="134" t="n">
        <f aca="false">E212</f>
        <v>0.828881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40" t="n">
        <f aca="false">E212</f>
        <v>0.828881</v>
      </c>
      <c r="C212" s="36"/>
      <c r="D212" s="139"/>
      <c r="E212" s="139" t="n">
        <f aca="false">E213</f>
        <v>0.828881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0.828881</v>
      </c>
      <c r="C213" s="32"/>
      <c r="D213" s="47"/>
      <c r="E213" s="142" t="n">
        <v>0.828881</v>
      </c>
      <c r="F213" s="48"/>
      <c r="H213" s="5"/>
    </row>
    <row r="214" s="144" customFormat="true" ht="13.5" hidden="false" customHeight="false" outlineLevel="0" collapsed="false">
      <c r="A214" s="143" t="s">
        <v>22</v>
      </c>
      <c r="B214" s="53" t="n">
        <f aca="false">E214</f>
        <v>1.212</v>
      </c>
      <c r="C214" s="54"/>
      <c r="D214" s="55"/>
      <c r="E214" s="55" t="n">
        <v>1.212</v>
      </c>
      <c r="F214" s="56"/>
      <c r="G214" s="34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533935</v>
      </c>
      <c r="C215" s="133"/>
      <c r="D215" s="134"/>
      <c r="E215" s="134" t="n">
        <f aca="false">E217</f>
        <v>0.533935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</row>
    <row r="217" customFormat="false" ht="13.5" hidden="false" customHeight="false" outlineLevel="0" collapsed="false">
      <c r="A217" s="138" t="s">
        <v>20</v>
      </c>
      <c r="B217" s="40" t="n">
        <f aca="false">E217</f>
        <v>0.533935</v>
      </c>
      <c r="C217" s="36"/>
      <c r="D217" s="139"/>
      <c r="E217" s="139" t="n">
        <f aca="false">E218</f>
        <v>0.533935</v>
      </c>
      <c r="F217" s="140"/>
      <c r="H217" s="5"/>
    </row>
    <row r="218" customFormat="false" ht="12.75" hidden="false" customHeight="false" outlineLevel="0" collapsed="false">
      <c r="A218" s="141" t="s">
        <v>21</v>
      </c>
      <c r="B218" s="31" t="n">
        <f aca="false">E218</f>
        <v>0.533935</v>
      </c>
      <c r="C218" s="32"/>
      <c r="D218" s="47"/>
      <c r="E218" s="142" t="n">
        <v>0.533935</v>
      </c>
      <c r="F218" s="48"/>
      <c r="H218" s="5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873</v>
      </c>
      <c r="C219" s="54"/>
      <c r="D219" s="55"/>
      <c r="E219" s="55" t="n">
        <v>0.873</v>
      </c>
      <c r="F219" s="56"/>
      <c r="G219" s="34"/>
    </row>
    <row r="220" customFormat="false" ht="13.5" hidden="false" customHeight="false" outlineLevel="0" collapsed="false">
      <c r="A220" s="131" t="s">
        <v>44</v>
      </c>
      <c r="B220" s="132" t="n">
        <f aca="false">C220+D220+E220+F220</f>
        <v>1.176372</v>
      </c>
      <c r="C220" s="134" t="n">
        <f aca="false">C222</f>
        <v>1.176372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40" t="n">
        <f aca="false">C222</f>
        <v>1.176372</v>
      </c>
      <c r="C222" s="139" t="n">
        <f aca="false">C223</f>
        <v>1.176372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176372</v>
      </c>
      <c r="C223" s="142" t="n">
        <v>1.176372</v>
      </c>
      <c r="D223" s="47"/>
      <c r="E223" s="142"/>
      <c r="F223" s="48"/>
      <c r="H223" s="5"/>
    </row>
    <row r="224" customFormat="false" ht="13.5" hidden="false" customHeight="false" outlineLevel="0" collapsed="false">
      <c r="A224" s="143" t="s">
        <v>22</v>
      </c>
      <c r="B224" s="53" t="n">
        <f aca="false">C224</f>
        <v>2.243</v>
      </c>
      <c r="C224" s="55" t="n">
        <v>2.243</v>
      </c>
      <c r="D224" s="55"/>
      <c r="E224" s="55"/>
      <c r="F224" s="56"/>
      <c r="H224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7" activeCellId="0" sqref="C1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7.28"/>
    <col collapsed="false" customWidth="true" hidden="false" outlineLevel="0" max="10" min="9" style="5" width="17.28"/>
    <col collapsed="false" customWidth="false" hidden="false" outlineLevel="0" max="257" min="11" style="5" width="9.14"/>
  </cols>
  <sheetData>
    <row r="1" s="10" customFormat="true" ht="15.75" hidden="false" customHeight="false" outlineLevel="0" collapsed="false">
      <c r="A1" s="6" t="s">
        <v>49</v>
      </c>
      <c r="B1" s="7"/>
      <c r="C1" s="8"/>
      <c r="D1" s="8"/>
      <c r="E1" s="8"/>
      <c r="F1" s="8"/>
      <c r="G1" s="9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</row>
    <row r="4" s="18" customFormat="true" ht="15.75" hidden="false" customHeight="true" outlineLevel="0" collapsed="false">
      <c r="A4" s="16"/>
      <c r="B4" s="17" t="s">
        <v>50</v>
      </c>
      <c r="C4" s="17"/>
      <c r="D4" s="17"/>
      <c r="E4" s="17"/>
      <c r="F4" s="17"/>
      <c r="G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55"/>
      <c r="I6" s="155"/>
      <c r="J6" s="155"/>
      <c r="K6" s="155"/>
      <c r="L6" s="156"/>
      <c r="M6" s="156"/>
      <c r="N6" s="155"/>
      <c r="O6" s="155"/>
      <c r="P6" s="155"/>
      <c r="Q6" s="155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2.291538</v>
      </c>
      <c r="C7" s="24" t="n">
        <f aca="false">C31+C47+C60+C73+C86+C99+C112+C125+C138+C151+C164+C177+C190</f>
        <v>23.76949</v>
      </c>
      <c r="D7" s="24" t="n">
        <f aca="false">D31+D47+D60+D73+D86+D99+D112+D125+D138+D151+D164+D177+D190</f>
        <v>0.595095</v>
      </c>
      <c r="E7" s="25" t="n">
        <f aca="false">E31+E47+E60+E73+E86+E99+E112+E125+E138+E151+E164+E177+E190</f>
        <v>25.823197</v>
      </c>
      <c r="F7" s="25" t="n">
        <f aca="false">F8+F16+F20+F17</f>
        <v>42.103756</v>
      </c>
      <c r="H7" s="156"/>
      <c r="I7" s="156"/>
      <c r="J7" s="156"/>
      <c r="K7" s="156"/>
      <c r="L7" s="156"/>
      <c r="M7" s="156"/>
      <c r="N7" s="156"/>
      <c r="O7" s="156"/>
      <c r="P7" s="156"/>
      <c r="Q7" s="156"/>
    </row>
    <row r="8" customFormat="false" ht="13.5" hidden="false" customHeight="false" outlineLevel="0" collapsed="false">
      <c r="A8" s="26" t="s">
        <v>11</v>
      </c>
      <c r="B8" s="27" t="n">
        <f aca="false">SUM(C8:F8)</f>
        <v>33.207288</v>
      </c>
      <c r="C8" s="28" t="n">
        <f aca="false">C9+C10+C11+C12+C13+C14+C15</f>
        <v>0.146791</v>
      </c>
      <c r="D8" s="28" t="n">
        <f aca="false">D9+D10+D11+D12+D13+D14+D15</f>
        <v>0.00195</v>
      </c>
      <c r="E8" s="28" t="n">
        <f aca="false">E9+E10+E11+E12+E13+E14+E15</f>
        <v>2.422163</v>
      </c>
      <c r="F8" s="29" t="n">
        <f aca="false">F9+F10+F11+F12+F13+F14+F15</f>
        <v>30.636384</v>
      </c>
      <c r="H8" s="156"/>
      <c r="I8" s="156"/>
      <c r="J8" s="156"/>
      <c r="K8" s="156"/>
      <c r="L8" s="156"/>
      <c r="M8" s="156"/>
      <c r="N8" s="156"/>
      <c r="O8" s="156"/>
      <c r="P8" s="156"/>
      <c r="Q8" s="156"/>
    </row>
    <row r="9" customFormat="false" ht="12.75" hidden="false" customHeight="false" outlineLevel="0" collapsed="false">
      <c r="A9" s="30" t="s">
        <v>12</v>
      </c>
      <c r="B9" s="31" t="n">
        <f aca="false">SUM(C9:F9)</f>
        <v>12.33114</v>
      </c>
      <c r="C9" s="32" t="n">
        <f aca="false">C33+C49+C62+C75+C88+C101+C114+C127+C140+C153+C166+C179+C192</f>
        <v>0.066868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208222</v>
      </c>
      <c r="F9" s="33" t="n">
        <f aca="false">F33+F49+F62+F75+F88+F101+F114+F127+F140+F153+F166+F179+F192</f>
        <v>11.05605</v>
      </c>
      <c r="H9" s="157"/>
      <c r="I9" s="158"/>
      <c r="J9" s="157"/>
      <c r="K9" s="156"/>
      <c r="L9" s="156"/>
      <c r="M9" s="156"/>
      <c r="N9" s="156"/>
      <c r="O9" s="156"/>
      <c r="P9" s="156"/>
      <c r="Q9" s="156"/>
    </row>
    <row r="10" customFormat="false" ht="12.75" hidden="false" customHeight="false" outlineLevel="0" collapsed="false">
      <c r="A10" s="30" t="s">
        <v>13</v>
      </c>
      <c r="B10" s="31" t="n">
        <f aca="false">SUM(C10:F10)</f>
        <v>0.923468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54511</v>
      </c>
      <c r="F10" s="33" t="n">
        <f aca="false">F34+F50+F63+F76+F89+F102+F115+F128+F141+F154+F167+F180+F193</f>
        <v>0.378358</v>
      </c>
      <c r="H10" s="156"/>
      <c r="I10" s="156"/>
      <c r="J10" s="156"/>
      <c r="K10" s="156"/>
      <c r="L10" s="156"/>
      <c r="M10" s="156"/>
      <c r="N10" s="156"/>
      <c r="O10" s="156"/>
      <c r="P10" s="156"/>
      <c r="Q10" s="156"/>
    </row>
    <row r="11" customFormat="false" ht="12.75" hidden="false" customHeight="false" outlineLevel="0" collapsed="false">
      <c r="A11" s="30" t="s">
        <v>14</v>
      </c>
      <c r="B11" s="31" t="n">
        <f aca="false">SUM(C11:F11)</f>
        <v>19.526953</v>
      </c>
      <c r="C11" s="32" t="n">
        <f aca="false">C35+C51+C64+C77+C90+C103+C116+C129+C142+C155+C168+C181+C194</f>
        <v>0.016367</v>
      </c>
      <c r="D11" s="32" t="n">
        <f aca="false">D35+D51+D64+D77+D90+D103+D116+D129+D142+D155+D168+D181+D194</f>
        <v>0.00195</v>
      </c>
      <c r="E11" s="32" t="n">
        <f aca="false">E35+E51+E64+E77+E90+E103+E116+E129+E142+E155+E168+E181+E194</f>
        <v>0.390485</v>
      </c>
      <c r="F11" s="33" t="n">
        <f aca="false">F35+F51+F64+F77+F90+F103+F116+F129+F142+F155+F168+F181+F194</f>
        <v>19.118151</v>
      </c>
      <c r="H11" s="156"/>
      <c r="I11" s="156"/>
      <c r="J11" s="156"/>
      <c r="K11" s="156"/>
      <c r="L11" s="156"/>
      <c r="M11" s="156"/>
      <c r="N11" s="156"/>
      <c r="O11" s="156"/>
      <c r="P11" s="156"/>
      <c r="Q11" s="156"/>
    </row>
    <row r="12" customFormat="false" ht="12.75" hidden="false" customHeight="false" outlineLevel="0" collapsed="false">
      <c r="A12" s="30" t="s">
        <v>15</v>
      </c>
      <c r="B12" s="31" t="n">
        <f aca="false">SUM(C12:F12)</f>
        <v>0.003193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3193</v>
      </c>
      <c r="F12" s="33" t="n">
        <f aca="false">F36+F52+F65+F78+F91+F104+F117+F130+F143+F156+F169+F182+F195</f>
        <v>0</v>
      </c>
      <c r="H12" s="156"/>
      <c r="I12" s="156"/>
      <c r="J12" s="156"/>
      <c r="K12" s="156"/>
      <c r="L12" s="156"/>
      <c r="M12" s="156"/>
      <c r="N12" s="156"/>
      <c r="O12" s="156"/>
      <c r="P12" s="156"/>
      <c r="Q12" s="156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40299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8732</v>
      </c>
      <c r="F13" s="33" t="n">
        <f aca="false">F37+F53+F66+F79+F92+F105+F118+F131+F144+F157+F170+F183+F196</f>
        <v>0.021567</v>
      </c>
      <c r="H13" s="156"/>
      <c r="I13" s="156"/>
      <c r="J13" s="156"/>
      <c r="K13" s="156"/>
      <c r="L13" s="156"/>
      <c r="M13" s="156"/>
      <c r="N13" s="156"/>
      <c r="O13" s="156"/>
      <c r="P13" s="156"/>
      <c r="Q13" s="156"/>
    </row>
    <row r="14" customFormat="false" ht="12.75" hidden="false" customHeight="false" outlineLevel="0" collapsed="false">
      <c r="A14" s="30" t="s">
        <v>17</v>
      </c>
      <c r="B14" s="31" t="n">
        <f aca="false">SUM(C14:F14)</f>
        <v>0.362839</v>
      </c>
      <c r="C14" s="32" t="n">
        <f aca="false">C38+C54+C67+C80+C93+C106+C119+C132+C145+C158+C171+C184+C197</f>
        <v>0.056556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45541</v>
      </c>
      <c r="F14" s="33" t="n">
        <f aca="false">F38+F54+F67+F80+F93+F106+F119+F132+F145+F158+F171+F184+F197</f>
        <v>0.060742</v>
      </c>
      <c r="H14" s="156"/>
      <c r="I14" s="156"/>
      <c r="J14" s="156"/>
      <c r="K14" s="156"/>
      <c r="L14" s="156"/>
      <c r="M14" s="156"/>
      <c r="N14" s="156"/>
      <c r="O14" s="156"/>
      <c r="P14" s="156"/>
      <c r="Q14" s="156"/>
    </row>
    <row r="15" customFormat="false" ht="12.75" hidden="false" customHeight="false" outlineLevel="0" collapsed="false">
      <c r="A15" s="30" t="s">
        <v>18</v>
      </c>
      <c r="B15" s="31" t="n">
        <f aca="false">SUM(C15:F15)</f>
        <v>0.019396</v>
      </c>
      <c r="C15" s="32" t="n">
        <f aca="false">C39+C55+C68+C81+C94+C107+C120+C133+C146+C159+C172+C185+C198</f>
        <v>0.007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088</v>
      </c>
      <c r="F15" s="33" t="n">
        <f aca="false">F39+F55+F68+F81+F94+F107+F120+F133+F146+F159+F172+F185+F198</f>
        <v>0.001516</v>
      </c>
      <c r="H15" s="156"/>
      <c r="I15" s="156"/>
      <c r="J15" s="156"/>
      <c r="K15" s="156"/>
      <c r="L15" s="156"/>
      <c r="M15" s="156"/>
      <c r="N15" s="156"/>
      <c r="O15" s="156"/>
      <c r="P15" s="156"/>
      <c r="Q15" s="156"/>
    </row>
    <row r="16" customFormat="false" ht="13.5" hidden="false" customHeight="false" outlineLevel="0" collapsed="false">
      <c r="A16" s="26" t="s">
        <v>19</v>
      </c>
      <c r="B16" s="35" t="n">
        <f aca="false">SUM(C16:F16)</f>
        <v>39.39677</v>
      </c>
      <c r="C16" s="36" t="n">
        <f aca="false">C40+C56+C69+C82+C95+C108+C121+C134+C147+C160+C173+C186+C199</f>
        <v>14.194113</v>
      </c>
      <c r="D16" s="36" t="n">
        <f aca="false">D40+D56+D69+D82+D95+D108+D121+D134+D147+D160+D173+D186+D199</f>
        <v>0.450988</v>
      </c>
      <c r="E16" s="36" t="n">
        <f aca="false">E40+E56+E69+E82+E95+E108+E121+E134+E147+E160+E173+E186+E199</f>
        <v>14.68255</v>
      </c>
      <c r="F16" s="37" t="n">
        <f aca="false">F40+F56+F69+F82+F95+F108+F121+F134+F147+F160+F173+F186+F199</f>
        <v>10.069119</v>
      </c>
      <c r="H16" s="156"/>
      <c r="I16" s="156"/>
      <c r="J16" s="156"/>
      <c r="K16" s="156"/>
      <c r="L16" s="156"/>
      <c r="M16" s="156"/>
      <c r="N16" s="156"/>
      <c r="O16" s="156"/>
      <c r="P16" s="156"/>
      <c r="Q16" s="156"/>
    </row>
    <row r="17" customFormat="false" ht="13.5" hidden="false" customHeight="false" outlineLevel="0" collapsed="false">
      <c r="A17" s="26" t="s">
        <v>20</v>
      </c>
      <c r="B17" s="35" t="n">
        <f aca="false">SUM(C17:F17)</f>
        <v>17.711607</v>
      </c>
      <c r="C17" s="38" t="n">
        <f aca="false">C41+C70+C83+C96+C109+C122+C135+C148+C161+C174+C187+C200</f>
        <v>7.452713</v>
      </c>
      <c r="D17" s="38" t="n">
        <f aca="false">D41+D57+D70+D83+D96+D109+D122+D135+D148+D161+D174+D187+D200</f>
        <v>0.142157</v>
      </c>
      <c r="E17" s="38" t="n">
        <f aca="false">E41+E57+E70+E83+E96+E109+E122+E135+E148+E161+E174+E187+E200</f>
        <v>8.718484</v>
      </c>
      <c r="F17" s="39" t="n">
        <f aca="false">F41+F57+F70+F83+F96+F109+F122+F135+F148+F161+F174+F187+F200</f>
        <v>1.398253</v>
      </c>
      <c r="H17" s="156"/>
      <c r="I17" s="156"/>
      <c r="J17" s="156"/>
      <c r="K17" s="156"/>
      <c r="L17" s="156"/>
      <c r="M17" s="156"/>
      <c r="N17" s="156"/>
      <c r="O17" s="156"/>
      <c r="P17" s="156"/>
      <c r="Q17" s="156"/>
    </row>
    <row r="18" customFormat="false" ht="13.5" hidden="false" customHeight="false" outlineLevel="0" collapsed="false">
      <c r="A18" s="30" t="s">
        <v>21</v>
      </c>
      <c r="B18" s="40" t="n">
        <f aca="false">SUM(C18:F18)</f>
        <v>17.711607</v>
      </c>
      <c r="C18" s="38" t="n">
        <f aca="false">C42+C71+C84+C97+C110+C123+C136+C149+C162+C175+C188+C201</f>
        <v>7.452713</v>
      </c>
      <c r="D18" s="38" t="n">
        <f aca="false">D42+D71+D84+D97+D110+D123+D136+D149+D162+D175+D188+D201</f>
        <v>0.142157</v>
      </c>
      <c r="E18" s="38" t="n">
        <f aca="false">E42+E71+E84+E97+E110+E123+E136+E149+E162+E175+E188+E201</f>
        <v>8.718484</v>
      </c>
      <c r="F18" s="39" t="n">
        <f aca="false">F42+F71+F84+F97+F110+F123+F136+F149+F162+F175+F188+F201</f>
        <v>1.398253</v>
      </c>
      <c r="G18" s="3"/>
      <c r="H18" s="156"/>
      <c r="I18" s="156"/>
      <c r="J18" s="156"/>
      <c r="K18" s="156"/>
      <c r="L18" s="156"/>
      <c r="M18" s="156"/>
      <c r="N18" s="156"/>
      <c r="O18" s="156"/>
      <c r="P18" s="156"/>
      <c r="Q18" s="156"/>
    </row>
    <row r="19" customFormat="false" ht="12.75" hidden="false" customHeight="false" outlineLevel="0" collapsed="false">
      <c r="A19" s="41" t="s">
        <v>22</v>
      </c>
      <c r="B19" s="42" t="n">
        <f aca="false">SUM(C19:F19)</f>
        <v>23.806</v>
      </c>
      <c r="C19" s="43" t="n">
        <f aca="false">C43+C72+C85+C98+C111+C124+C137+C150+C163+C176+C189+C202</f>
        <v>7.249</v>
      </c>
      <c r="D19" s="43" t="n">
        <f aca="false">D43+D59+D72+D85+D98+D111+D124+D137+D150+D163+D176+D189+D202</f>
        <v>0.243</v>
      </c>
      <c r="E19" s="43" t="n">
        <f aca="false">E43+E59+E72+E85+E98+E111+E124+E137+E150+E163+E176+E189+E202</f>
        <v>14.073</v>
      </c>
      <c r="F19" s="44" t="n">
        <f aca="false">F43+F59+F72+F85+F98+F111+F124+F137+F150+F163+F176+F189+F202</f>
        <v>2.241</v>
      </c>
      <c r="H19" s="156"/>
      <c r="I19" s="156"/>
      <c r="J19" s="156"/>
      <c r="K19" s="156"/>
      <c r="L19" s="156"/>
      <c r="M19" s="156"/>
      <c r="N19" s="156"/>
      <c r="O19" s="156"/>
      <c r="P19" s="156"/>
      <c r="Q19" s="156"/>
    </row>
    <row r="20" customFormat="false" ht="13.5" hidden="false" customHeight="false" outlineLevel="0" collapsed="false">
      <c r="A20" s="26" t="s">
        <v>23</v>
      </c>
      <c r="B20" s="35" t="n">
        <f aca="false">SUM(C20:F20)</f>
        <v>0.821781</v>
      </c>
      <c r="C20" s="38" t="n">
        <f aca="false">C21</f>
        <v>0.821781</v>
      </c>
      <c r="D20" s="45"/>
      <c r="E20" s="45"/>
      <c r="F20" s="46"/>
      <c r="H20" s="156"/>
      <c r="I20" s="156"/>
      <c r="J20" s="156"/>
      <c r="K20" s="156"/>
      <c r="L20" s="156"/>
      <c r="M20" s="156"/>
      <c r="N20" s="156"/>
      <c r="O20" s="156"/>
      <c r="P20" s="156"/>
      <c r="Q20" s="156"/>
    </row>
    <row r="21" customFormat="false" ht="12.75" hidden="false" customHeight="false" outlineLevel="0" collapsed="false">
      <c r="A21" s="30" t="s">
        <v>21</v>
      </c>
      <c r="B21" s="31" t="n">
        <f aca="false">SUM(C21:F21)</f>
        <v>0.821781</v>
      </c>
      <c r="C21" s="32" t="n">
        <f aca="false">C45</f>
        <v>0.821781</v>
      </c>
      <c r="D21" s="47"/>
      <c r="E21" s="47"/>
      <c r="F21" s="48"/>
      <c r="H21" s="5"/>
    </row>
    <row r="22" customFormat="false" ht="12.75" hidden="false" customHeight="false" outlineLevel="0" collapsed="false">
      <c r="A22" s="49" t="s">
        <v>24</v>
      </c>
      <c r="B22" s="42" t="n">
        <f aca="false">SUM(C22:F22)</f>
        <v>1.915</v>
      </c>
      <c r="C22" s="43" t="n">
        <f aca="false">C46</f>
        <v>1.915</v>
      </c>
      <c r="D22" s="50"/>
      <c r="E22" s="50"/>
      <c r="F22" s="51"/>
      <c r="H22" s="5"/>
    </row>
    <row r="23" customFormat="false" ht="13.5" hidden="false" customHeight="false" outlineLevel="0" collapsed="false">
      <c r="A23" s="26" t="s">
        <v>25</v>
      </c>
      <c r="B23" s="35" t="n">
        <f aca="false">SUM(C23:F23)</f>
        <v>1.154092</v>
      </c>
      <c r="C23" s="38" t="n">
        <f aca="false">C24</f>
        <v>1.154092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  <c r="H23" s="5"/>
    </row>
    <row r="24" customFormat="false" ht="12.75" hidden="false" customHeight="false" outlineLevel="0" collapsed="false">
      <c r="A24" s="30" t="s">
        <v>21</v>
      </c>
      <c r="B24" s="31" t="n">
        <f aca="false">SUM(C24:F24)</f>
        <v>1.154092</v>
      </c>
      <c r="C24" s="32" t="n">
        <f aca="false">C58</f>
        <v>1.154092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3.755</v>
      </c>
      <c r="C25" s="54" t="n">
        <f aca="false">C59</f>
        <v>3.755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fals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fals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fals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fals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62" t="n">
        <f aca="false">SUM(C31:F31)</f>
        <v>55.607204</v>
      </c>
      <c r="C31" s="159" t="n">
        <v>12.672867</v>
      </c>
      <c r="D31" s="159" t="n">
        <v>0.594721</v>
      </c>
      <c r="E31" s="159" t="n">
        <v>14.682191</v>
      </c>
      <c r="F31" s="160" t="n">
        <v>27.657425</v>
      </c>
    </row>
    <row r="32" customFormat="false" ht="13.5" hidden="false" customHeight="false" outlineLevel="0" collapsed="false">
      <c r="A32" s="26" t="s">
        <v>11</v>
      </c>
      <c r="B32" s="65" t="n">
        <f aca="false">SUM(C32:F32)</f>
        <v>20.739915</v>
      </c>
      <c r="C32" s="28" t="n">
        <v>0.089352</v>
      </c>
      <c r="D32" s="28" t="n">
        <v>0.00195</v>
      </c>
      <c r="E32" s="28" t="n">
        <v>0.733832</v>
      </c>
      <c r="F32" s="29" t="n">
        <v>19.914781</v>
      </c>
    </row>
    <row r="33" customFormat="false" ht="12.75" hidden="false" customHeight="false" outlineLevel="0" collapsed="false">
      <c r="A33" s="30" t="s">
        <v>12</v>
      </c>
      <c r="B33" s="66" t="n">
        <f aca="false">SUM(C33:F33)</f>
        <v>5.516329</v>
      </c>
      <c r="C33" s="32" t="n">
        <v>0.066868</v>
      </c>
      <c r="D33" s="32" t="n">
        <v>0</v>
      </c>
      <c r="E33" s="32" t="n">
        <v>0.241069</v>
      </c>
      <c r="F33" s="33" t="n">
        <v>5.208392</v>
      </c>
    </row>
    <row r="34" customFormat="false" ht="12.75" hidden="false" customHeight="false" outlineLevel="0" collapsed="false">
      <c r="A34" s="30" t="s">
        <v>13</v>
      </c>
      <c r="B34" s="66" t="n">
        <f aca="false">SUM(C34:F34)</f>
        <v>0.08778</v>
      </c>
      <c r="C34" s="32" t="n">
        <v>0</v>
      </c>
      <c r="D34" s="32" t="n">
        <v>0</v>
      </c>
      <c r="E34" s="32" t="n">
        <v>0.02388</v>
      </c>
      <c r="F34" s="33" t="n">
        <v>0.0639</v>
      </c>
    </row>
    <row r="35" customFormat="false" ht="12.75" hidden="false" customHeight="false" outlineLevel="0" collapsed="false">
      <c r="A35" s="30" t="s">
        <v>14</v>
      </c>
      <c r="B35" s="66" t="n">
        <f aca="false">SUM(C35:F35)</f>
        <v>14.919601</v>
      </c>
      <c r="C35" s="32" t="n">
        <v>0.016367</v>
      </c>
      <c r="D35" s="32" t="n">
        <v>0.00195</v>
      </c>
      <c r="E35" s="32" t="n">
        <v>0.324069</v>
      </c>
      <c r="F35" s="33" t="n">
        <v>14.577215</v>
      </c>
    </row>
    <row r="36" customFormat="false" ht="12.75" hidden="false" customHeight="false" outlineLevel="0" collapsed="false">
      <c r="A36" s="30" t="s">
        <v>15</v>
      </c>
      <c r="B36" s="66" t="n">
        <f aca="false">SUM(C36:F36)</f>
        <v>0.003193</v>
      </c>
      <c r="C36" s="32"/>
      <c r="D36" s="32"/>
      <c r="E36" s="32" t="n">
        <v>0.003193</v>
      </c>
      <c r="F36" s="33" t="n">
        <v>0</v>
      </c>
    </row>
    <row r="37" customFormat="false" ht="12.75" hidden="false" customHeight="false" outlineLevel="0" collapsed="false">
      <c r="A37" s="30" t="s">
        <v>16</v>
      </c>
      <c r="B37" s="66" t="n">
        <f aca="false">SUM(C37:F37)</f>
        <v>0.00427</v>
      </c>
      <c r="C37" s="32"/>
      <c r="D37" s="32"/>
      <c r="E37" s="32" t="n">
        <v>0</v>
      </c>
      <c r="F37" s="33" t="n">
        <v>0.00427</v>
      </c>
      <c r="H37" s="5"/>
    </row>
    <row r="38" customFormat="false" ht="12.75" hidden="false" customHeight="false" outlineLevel="0" collapsed="false">
      <c r="A38" s="30" t="s">
        <v>17</v>
      </c>
      <c r="B38" s="66" t="n">
        <f aca="false">SUM(C38:F38)</f>
        <v>0.1951</v>
      </c>
      <c r="C38" s="32"/>
      <c r="D38" s="32"/>
      <c r="E38" s="32" t="n">
        <v>0.134358</v>
      </c>
      <c r="F38" s="33" t="n">
        <v>0.060742</v>
      </c>
      <c r="H38" s="5"/>
    </row>
    <row r="39" customFormat="false" ht="12.75" hidden="false" customHeight="false" outlineLevel="0" collapsed="false">
      <c r="A39" s="30" t="s">
        <v>18</v>
      </c>
      <c r="B39" s="66" t="n">
        <f aca="false">SUM(C39:F39)</f>
        <v>0.013642</v>
      </c>
      <c r="C39" s="32" t="n">
        <v>0.006117</v>
      </c>
      <c r="D39" s="32" t="n">
        <v>0</v>
      </c>
      <c r="E39" s="32" t="n">
        <v>0.007263</v>
      </c>
      <c r="F39" s="33" t="n">
        <v>0.000262</v>
      </c>
      <c r="H39" s="5"/>
    </row>
    <row r="40" customFormat="false" ht="13.5" hidden="false" customHeight="false" outlineLevel="0" collapsed="false">
      <c r="A40" s="26" t="s">
        <v>19</v>
      </c>
      <c r="B40" s="69" t="n">
        <f aca="false">SUM(C40:F40)</f>
        <v>23.471332</v>
      </c>
      <c r="C40" s="36" t="n">
        <v>7.734112</v>
      </c>
      <c r="D40" s="36" t="n">
        <v>0.450614</v>
      </c>
      <c r="E40" s="36" t="n">
        <v>8.500124</v>
      </c>
      <c r="F40" s="37" t="n">
        <v>6.786482</v>
      </c>
      <c r="H40" s="5"/>
    </row>
    <row r="41" customFormat="false" ht="13.5" hidden="false" customHeight="false" outlineLevel="0" collapsed="false">
      <c r="A41" s="26" t="s">
        <v>20</v>
      </c>
      <c r="B41" s="69" t="n">
        <f aca="false">SUM(C41:F41)</f>
        <v>10.574176</v>
      </c>
      <c r="C41" s="38" t="n">
        <v>4.027622</v>
      </c>
      <c r="D41" s="45" t="n">
        <v>0.142157</v>
      </c>
      <c r="E41" s="45" t="n">
        <v>5.448235</v>
      </c>
      <c r="F41" s="46" t="n">
        <v>0.956162</v>
      </c>
      <c r="H41" s="5"/>
    </row>
    <row r="42" customFormat="false" ht="12.75" hidden="false" customHeight="false" outlineLevel="0" collapsed="false">
      <c r="A42" s="30" t="s">
        <v>21</v>
      </c>
      <c r="B42" s="66" t="n">
        <f aca="false">SUM(C42:F42)</f>
        <v>10.574176</v>
      </c>
      <c r="C42" s="32" t="n">
        <v>4.027622</v>
      </c>
      <c r="D42" s="32" t="n">
        <v>0.142157</v>
      </c>
      <c r="E42" s="32" t="n">
        <v>5.448235</v>
      </c>
      <c r="F42" s="33" t="n">
        <v>0.956162</v>
      </c>
      <c r="G42" s="3"/>
      <c r="H42" s="5"/>
    </row>
    <row r="43" customFormat="false" ht="12.75" hidden="false" customHeight="false" outlineLevel="0" collapsed="false">
      <c r="A43" s="41" t="s">
        <v>22</v>
      </c>
      <c r="B43" s="77" t="n">
        <f aca="false">SUM(C43:F43)</f>
        <v>14.782</v>
      </c>
      <c r="C43" s="43" t="n">
        <v>4.286</v>
      </c>
      <c r="D43" s="43" t="n">
        <v>0.243</v>
      </c>
      <c r="E43" s="43" t="n">
        <v>8.542</v>
      </c>
      <c r="F43" s="44" t="n">
        <v>1.711</v>
      </c>
      <c r="H43" s="5"/>
    </row>
    <row r="44" customFormat="false" ht="13.5" hidden="false" customHeight="false" outlineLevel="0" collapsed="false">
      <c r="A44" s="26" t="s">
        <v>23</v>
      </c>
      <c r="B44" s="69" t="n">
        <f aca="false">SUM(C44:F44)</f>
        <v>0.821781</v>
      </c>
      <c r="C44" s="146" t="n">
        <v>0.821781</v>
      </c>
      <c r="D44" s="147" t="n">
        <v>0</v>
      </c>
      <c r="E44" s="147" t="n">
        <v>0</v>
      </c>
      <c r="F44" s="148" t="n">
        <v>0</v>
      </c>
      <c r="H44" s="5"/>
    </row>
    <row r="45" customFormat="false" ht="12.75" hidden="false" customHeight="false" outlineLevel="0" collapsed="false">
      <c r="A45" s="30" t="s">
        <v>21</v>
      </c>
      <c r="B45" s="66" t="n">
        <f aca="false">SUM(C45:F45)</f>
        <v>0.821781</v>
      </c>
      <c r="C45" s="32" t="n">
        <v>0.821781</v>
      </c>
      <c r="D45" s="149"/>
      <c r="E45" s="149"/>
      <c r="F45" s="150"/>
      <c r="H45" s="5"/>
    </row>
    <row r="46" customFormat="false" ht="13.5" hidden="false" customHeight="false" outlineLevel="0" collapsed="false">
      <c r="A46" s="49" t="s">
        <v>22</v>
      </c>
      <c r="B46" s="83" t="n">
        <f aca="false">SUM(C46:F46)</f>
        <v>1.915</v>
      </c>
      <c r="C46" s="54" t="n">
        <v>1.915</v>
      </c>
      <c r="D46" s="151"/>
      <c r="E46" s="151"/>
      <c r="F46" s="152"/>
      <c r="H46" s="5"/>
    </row>
    <row r="47" customFormat="false" ht="13.5" hidden="false" customHeight="false" outlineLevel="0" collapsed="false">
      <c r="A47" s="87" t="s">
        <v>27</v>
      </c>
      <c r="B47" s="161" t="n">
        <f aca="false">SUM(C47:F47)</f>
        <v>1.154092</v>
      </c>
      <c r="C47" s="153" t="n">
        <v>1.154092</v>
      </c>
      <c r="D47" s="153" t="n">
        <v>0</v>
      </c>
      <c r="E47" s="153" t="n">
        <v>0</v>
      </c>
      <c r="F47" s="154" t="n">
        <v>0</v>
      </c>
      <c r="H47" s="5"/>
    </row>
    <row r="48" customFormat="false" ht="13.5" hidden="false" customHeight="false" outlineLevel="0" collapsed="false">
      <c r="A48" s="26" t="s">
        <v>11</v>
      </c>
      <c r="B48" s="91" t="n">
        <f aca="false">SUM(C48:F48)</f>
        <v>0</v>
      </c>
      <c r="C48" s="28" t="n">
        <v>0</v>
      </c>
      <c r="D48" s="28" t="n">
        <v>0</v>
      </c>
      <c r="E48" s="28" t="n">
        <v>0</v>
      </c>
      <c r="F48" s="29" t="n">
        <v>0</v>
      </c>
      <c r="H48" s="5"/>
    </row>
    <row r="49" customFormat="false" ht="12.75" hidden="false" customHeight="false" outlineLevel="0" collapsed="false">
      <c r="A49" s="30" t="s">
        <v>12</v>
      </c>
      <c r="B49" s="92" t="n">
        <f aca="false">SUM(C49:F49)</f>
        <v>0</v>
      </c>
      <c r="C49" s="101"/>
      <c r="D49" s="101"/>
      <c r="E49" s="101"/>
      <c r="F49" s="102"/>
      <c r="H49" s="5"/>
    </row>
    <row r="50" customFormat="false" ht="12.75" hidden="false" customHeight="false" outlineLevel="0" collapsed="false">
      <c r="A50" s="30" t="s">
        <v>28</v>
      </c>
      <c r="B50" s="92" t="n">
        <f aca="false">SUM(C50:F50)</f>
        <v>0</v>
      </c>
      <c r="C50" s="101"/>
      <c r="D50" s="101"/>
      <c r="E50" s="101"/>
      <c r="F50" s="102"/>
      <c r="H50" s="5"/>
    </row>
    <row r="51" customFormat="false" ht="12.75" hidden="false" customHeight="false" outlineLevel="0" collapsed="false">
      <c r="A51" s="30" t="s">
        <v>14</v>
      </c>
      <c r="B51" s="92" t="n">
        <f aca="false">SUM(C51:F51)</f>
        <v>0</v>
      </c>
      <c r="C51" s="101"/>
      <c r="D51" s="101"/>
      <c r="E51" s="101"/>
      <c r="F51" s="102"/>
      <c r="H51" s="5"/>
    </row>
    <row r="52" customFormat="false" ht="12.75" hidden="false" customHeight="false" outlineLevel="0" collapsed="false">
      <c r="A52" s="30" t="s">
        <v>15</v>
      </c>
      <c r="B52" s="92" t="n">
        <f aca="false">SUM(C52:F52)</f>
        <v>0</v>
      </c>
      <c r="C52" s="101"/>
      <c r="D52" s="101"/>
      <c r="E52" s="101"/>
      <c r="F52" s="102"/>
      <c r="H52" s="5"/>
    </row>
    <row r="53" customFormat="false" ht="12.75" hidden="false" customHeight="false" outlineLevel="0" collapsed="false">
      <c r="A53" s="30" t="s">
        <v>16</v>
      </c>
      <c r="B53" s="92" t="n">
        <f aca="false">SUM(C53:F53)</f>
        <v>0</v>
      </c>
      <c r="C53" s="101"/>
      <c r="D53" s="101"/>
      <c r="E53" s="101"/>
      <c r="F53" s="102"/>
      <c r="H53" s="5"/>
    </row>
    <row r="54" customFormat="false" ht="12.75" hidden="false" customHeight="false" outlineLevel="0" collapsed="false">
      <c r="A54" s="30" t="s">
        <v>17</v>
      </c>
      <c r="B54" s="92" t="n">
        <f aca="false">SUM(C54:F54)</f>
        <v>0</v>
      </c>
      <c r="C54" s="101"/>
      <c r="D54" s="101"/>
      <c r="E54" s="101"/>
      <c r="F54" s="102"/>
      <c r="H54" s="5"/>
    </row>
    <row r="55" customFormat="false" ht="12.75" hidden="false" customHeight="false" outlineLevel="0" collapsed="false">
      <c r="A55" s="30" t="s">
        <v>18</v>
      </c>
      <c r="B55" s="92" t="n">
        <f aca="false">SUM(C55:F55)</f>
        <v>0</v>
      </c>
      <c r="C55" s="101"/>
      <c r="D55" s="101"/>
      <c r="E55" s="101"/>
      <c r="F55" s="102"/>
      <c r="H55" s="5"/>
    </row>
    <row r="56" customFormat="false" ht="13.5" hidden="false" customHeight="false" outlineLevel="0" collapsed="false">
      <c r="A56" s="26" t="s">
        <v>19</v>
      </c>
      <c r="B56" s="91" t="n">
        <f aca="false">SUM(C56:F56)</f>
        <v>0</v>
      </c>
      <c r="C56" s="108" t="n">
        <v>0</v>
      </c>
      <c r="D56" s="108" t="n">
        <v>0</v>
      </c>
      <c r="E56" s="108" t="n">
        <v>0</v>
      </c>
      <c r="F56" s="109" t="n">
        <v>0</v>
      </c>
      <c r="H56" s="5"/>
    </row>
    <row r="57" customFormat="false" ht="13.5" hidden="false" customHeight="false" outlineLevel="0" collapsed="false">
      <c r="A57" s="26" t="s">
        <v>20</v>
      </c>
      <c r="B57" s="91" t="n">
        <f aca="false">SUM(C57:F57)</f>
        <v>1.154092</v>
      </c>
      <c r="C57" s="111" t="n">
        <v>1.154092</v>
      </c>
      <c r="D57" s="45" t="n">
        <v>0</v>
      </c>
      <c r="E57" s="112" t="n">
        <v>0</v>
      </c>
      <c r="F57" s="113" t="n">
        <v>0</v>
      </c>
      <c r="H57" s="5"/>
    </row>
    <row r="58" customFormat="false" ht="12.75" hidden="false" customHeight="false" outlineLevel="0" collapsed="false">
      <c r="A58" s="30" t="s">
        <v>21</v>
      </c>
      <c r="B58" s="92" t="n">
        <f aca="false">SUM(C58:F58)</f>
        <v>1.154092</v>
      </c>
      <c r="C58" s="101" t="n">
        <v>1.154092</v>
      </c>
      <c r="D58" s="101" t="n">
        <v>0</v>
      </c>
      <c r="E58" s="101" t="n">
        <v>0</v>
      </c>
      <c r="F58" s="102" t="n">
        <v>0</v>
      </c>
      <c r="H58" s="5"/>
    </row>
    <row r="59" customFormat="false" ht="13.5" hidden="false" customHeight="false" outlineLevel="0" collapsed="false">
      <c r="A59" s="103" t="s">
        <v>22</v>
      </c>
      <c r="B59" s="104" t="n">
        <f aca="false">SUM(C59:F59)</f>
        <v>3.755</v>
      </c>
      <c r="C59" s="43" t="n">
        <v>3.755</v>
      </c>
      <c r="D59" s="43" t="n">
        <v>0</v>
      </c>
      <c r="E59" s="43" t="n">
        <v>0</v>
      </c>
      <c r="F59" s="43" t="n">
        <v>0</v>
      </c>
      <c r="H59" s="5"/>
    </row>
    <row r="60" customFormat="false" ht="13.5" hidden="false" customHeight="false" outlineLevel="0" collapsed="false">
      <c r="A60" s="87" t="s">
        <v>29</v>
      </c>
      <c r="B60" s="88" t="n">
        <f aca="false">SUM(C60:F60)</f>
        <v>10.098197</v>
      </c>
      <c r="C60" s="24" t="n">
        <v>4.166335</v>
      </c>
      <c r="D60" s="24" t="n">
        <v>0.000374</v>
      </c>
      <c r="E60" s="24" t="n">
        <v>2.523801</v>
      </c>
      <c r="F60" s="25" t="n">
        <v>3.407687</v>
      </c>
      <c r="H60" s="5"/>
    </row>
    <row r="61" customFormat="false" ht="13.5" hidden="false" customHeight="false" outlineLevel="0" collapsed="false">
      <c r="A61" s="105" t="s">
        <v>11</v>
      </c>
      <c r="B61" s="106" t="n">
        <f aca="false">SUM(C61:F61)</f>
        <v>2.616631</v>
      </c>
      <c r="C61" s="28" t="n">
        <v>0</v>
      </c>
      <c r="D61" s="28" t="n">
        <v>0</v>
      </c>
      <c r="E61" s="28" t="n">
        <v>0.166256</v>
      </c>
      <c r="F61" s="29" t="n">
        <v>2.450375</v>
      </c>
      <c r="H61" s="5"/>
    </row>
    <row r="62" customFormat="false" ht="12.75" hidden="false" customHeight="false" outlineLevel="0" collapsed="false">
      <c r="A62" s="107" t="s">
        <v>12</v>
      </c>
      <c r="B62" s="92" t="n">
        <f aca="false">SUM(C62:F62)</f>
        <v>2.488395</v>
      </c>
      <c r="C62" s="101"/>
      <c r="D62" s="101"/>
      <c r="E62" s="101" t="n">
        <v>0.166256</v>
      </c>
      <c r="F62" s="102" t="n">
        <v>2.322139</v>
      </c>
      <c r="H62" s="5"/>
    </row>
    <row r="63" customFormat="false" ht="12.75" hidden="false" customHeight="false" outlineLevel="0" collapsed="false">
      <c r="A63" s="107" t="s">
        <v>28</v>
      </c>
      <c r="B63" s="92" t="n">
        <f aca="false">SUM(C63:F63)</f>
        <v>0.07951</v>
      </c>
      <c r="C63" s="101"/>
      <c r="D63" s="101"/>
      <c r="E63" s="101"/>
      <c r="F63" s="102" t="n">
        <v>0.07951</v>
      </c>
      <c r="H63" s="5"/>
    </row>
    <row r="64" customFormat="false" ht="12.75" hidden="false" customHeight="false" outlineLevel="0" collapsed="false">
      <c r="A64" s="107" t="s">
        <v>14</v>
      </c>
      <c r="B64" s="92" t="n">
        <f aca="false">SUM(C64:F64)</f>
        <v>0.048726</v>
      </c>
      <c r="C64" s="101"/>
      <c r="D64" s="101"/>
      <c r="E64" s="101"/>
      <c r="F64" s="102" t="n">
        <v>0.048726</v>
      </c>
      <c r="H64" s="5"/>
    </row>
    <row r="65" customFormat="false" ht="12.75" hidden="false" customHeight="false" outlineLevel="0" collapsed="false">
      <c r="A65" s="107" t="s">
        <v>15</v>
      </c>
      <c r="B65" s="92" t="n">
        <f aca="false">SUM(C65:F65)</f>
        <v>0</v>
      </c>
      <c r="C65" s="101"/>
      <c r="D65" s="101"/>
      <c r="E65" s="101"/>
      <c r="F65" s="102" t="n">
        <v>0</v>
      </c>
      <c r="H65" s="5"/>
    </row>
    <row r="66" customFormat="false" ht="12.75" hidden="false" customHeight="false" outlineLevel="0" collapsed="false">
      <c r="A66" s="107" t="s">
        <v>16</v>
      </c>
      <c r="B66" s="92" t="n">
        <f aca="false">SUM(C66:F66)</f>
        <v>0</v>
      </c>
      <c r="C66" s="101"/>
      <c r="D66" s="101"/>
      <c r="E66" s="101"/>
      <c r="F66" s="102" t="n">
        <v>0</v>
      </c>
      <c r="H66" s="5"/>
    </row>
    <row r="67" customFormat="false" ht="12.75" hidden="false" customHeight="false" outlineLevel="0" collapsed="false">
      <c r="A67" s="107" t="s">
        <v>17</v>
      </c>
      <c r="B67" s="92" t="n">
        <f aca="false">SUM(C67:F67)</f>
        <v>0</v>
      </c>
      <c r="C67" s="101"/>
      <c r="D67" s="101"/>
      <c r="E67" s="101"/>
      <c r="F67" s="102" t="n">
        <v>0</v>
      </c>
      <c r="H67" s="5"/>
    </row>
    <row r="68" customFormat="false" ht="12.75" hidden="false" customHeight="false" outlineLevel="0" collapsed="false">
      <c r="A68" s="107" t="s">
        <v>18</v>
      </c>
      <c r="B68" s="92" t="n">
        <f aca="false">SUM(C68:F68)</f>
        <v>0</v>
      </c>
      <c r="C68" s="101"/>
      <c r="D68" s="101"/>
      <c r="E68" s="101"/>
      <c r="F68" s="102" t="n">
        <v>0</v>
      </c>
      <c r="H68" s="5"/>
    </row>
    <row r="69" customFormat="false" ht="13.5" hidden="false" customHeight="false" outlineLevel="0" collapsed="false">
      <c r="A69" s="105" t="s">
        <v>19</v>
      </c>
      <c r="B69" s="91" t="n">
        <f aca="false">SUM(C69:F69)</f>
        <v>5.460891</v>
      </c>
      <c r="C69" s="108" t="n">
        <v>3.229248</v>
      </c>
      <c r="D69" s="108" t="n">
        <v>0.000374</v>
      </c>
      <c r="E69" s="108" t="n">
        <v>1.29884</v>
      </c>
      <c r="F69" s="109" t="n">
        <v>0.932429</v>
      </c>
      <c r="H69" s="5"/>
    </row>
    <row r="70" customFormat="false" ht="13.5" hidden="false" customHeight="false" outlineLevel="0" collapsed="false">
      <c r="A70" s="105" t="s">
        <v>30</v>
      </c>
      <c r="B70" s="110" t="n">
        <f aca="false">SUM(C70:F70)</f>
        <v>2.020675</v>
      </c>
      <c r="C70" s="111" t="n">
        <v>0.937087</v>
      </c>
      <c r="D70" s="45" t="n">
        <v>0</v>
      </c>
      <c r="E70" s="112" t="n">
        <v>1.058705</v>
      </c>
      <c r="F70" s="113" t="n">
        <v>0.024883</v>
      </c>
      <c r="H70" s="5"/>
    </row>
    <row r="71" customFormat="false" ht="12.75" hidden="false" customHeight="false" outlineLevel="0" collapsed="false">
      <c r="A71" s="107" t="s">
        <v>21</v>
      </c>
      <c r="B71" s="92" t="n">
        <f aca="false">SUM(C71:F71)</f>
        <v>2.020675</v>
      </c>
      <c r="C71" s="101" t="n">
        <v>0.937087</v>
      </c>
      <c r="D71" s="101" t="n">
        <v>0</v>
      </c>
      <c r="E71" s="101" t="n">
        <v>1.058705</v>
      </c>
      <c r="F71" s="102" t="n">
        <v>0.024883</v>
      </c>
      <c r="H71" s="5"/>
    </row>
    <row r="72" customFormat="false" ht="12" hidden="false" customHeight="true" outlineLevel="0" collapsed="false">
      <c r="A72" s="114" t="s">
        <v>22</v>
      </c>
      <c r="B72" s="104" t="n">
        <f aca="false">SUM(C72:F72)</f>
        <v>2.86</v>
      </c>
      <c r="C72" s="43" t="n">
        <v>1.044</v>
      </c>
      <c r="D72" s="43" t="n">
        <v>0</v>
      </c>
      <c r="E72" s="43" t="n">
        <v>1.774</v>
      </c>
      <c r="F72" s="43" t="n">
        <v>0.042</v>
      </c>
      <c r="H72" s="5"/>
    </row>
    <row r="73" customFormat="false" ht="7.5" hidden="true" customHeight="true" outlineLevel="0" collapsed="false">
      <c r="A73" s="87" t="s">
        <v>31</v>
      </c>
      <c r="B73" s="88" t="n">
        <f aca="false">SUM(C73:F73)</f>
        <v>0</v>
      </c>
      <c r="C73" s="24" t="n">
        <v>0</v>
      </c>
      <c r="D73" s="24" t="n">
        <v>0</v>
      </c>
      <c r="E73" s="24" t="n">
        <v>0</v>
      </c>
      <c r="F73" s="25" t="n">
        <v>0</v>
      </c>
      <c r="H73" s="5"/>
    </row>
    <row r="74" customFormat="false" ht="14.25" hidden="true" customHeight="false" outlineLevel="0" collapsed="false">
      <c r="A74" s="105" t="s">
        <v>11</v>
      </c>
      <c r="B74" s="91" t="n">
        <f aca="false">SUM(C74:F74)</f>
        <v>0</v>
      </c>
      <c r="C74" s="28" t="n">
        <v>0</v>
      </c>
      <c r="D74" s="28" t="n">
        <v>0</v>
      </c>
      <c r="E74" s="28" t="n">
        <v>0</v>
      </c>
      <c r="F74" s="29" t="n">
        <v>0</v>
      </c>
      <c r="H74" s="5"/>
    </row>
    <row r="75" customFormat="false" ht="13.5" hidden="true" customHeight="false" outlineLevel="0" collapsed="false">
      <c r="A75" s="107" t="s">
        <v>12</v>
      </c>
      <c r="B75" s="92" t="n">
        <f aca="false">SUM(C75:F75)</f>
        <v>0</v>
      </c>
      <c r="C75" s="101"/>
      <c r="D75" s="115"/>
      <c r="E75" s="115"/>
      <c r="F75" s="116"/>
      <c r="H75" s="5"/>
    </row>
    <row r="76" customFormat="false" ht="13.5" hidden="true" customHeight="false" outlineLevel="0" collapsed="false">
      <c r="A76" s="107" t="s">
        <v>28</v>
      </c>
      <c r="B76" s="92" t="n">
        <f aca="false">SUM(C76:F76)</f>
        <v>0</v>
      </c>
      <c r="C76" s="101"/>
      <c r="D76" s="115"/>
      <c r="E76" s="115"/>
      <c r="F76" s="116"/>
      <c r="H76" s="5"/>
    </row>
    <row r="77" customFormat="false" ht="13.5" hidden="true" customHeight="false" outlineLevel="0" collapsed="false">
      <c r="A77" s="107" t="s">
        <v>14</v>
      </c>
      <c r="B77" s="92" t="n">
        <f aca="false">SUM(C77:F77)</f>
        <v>0</v>
      </c>
      <c r="C77" s="101"/>
      <c r="D77" s="115"/>
      <c r="E77" s="115"/>
      <c r="F77" s="116"/>
      <c r="H77" s="5"/>
    </row>
    <row r="78" customFormat="false" ht="13.5" hidden="true" customHeight="false" outlineLevel="0" collapsed="false">
      <c r="A78" s="107" t="s">
        <v>15</v>
      </c>
      <c r="B78" s="92" t="n">
        <f aca="false">SUM(C78:F78)</f>
        <v>0</v>
      </c>
      <c r="C78" s="101"/>
      <c r="D78" s="101"/>
      <c r="E78" s="101"/>
      <c r="F78" s="102"/>
      <c r="H78" s="5"/>
    </row>
    <row r="79" customFormat="false" ht="13.5" hidden="true" customHeight="false" outlineLevel="0" collapsed="false">
      <c r="A79" s="107" t="s">
        <v>16</v>
      </c>
      <c r="B79" s="92" t="n">
        <f aca="false">SUM(C79:F79)</f>
        <v>0</v>
      </c>
      <c r="C79" s="101"/>
      <c r="D79" s="101"/>
      <c r="E79" s="101"/>
      <c r="F79" s="102"/>
      <c r="H79" s="5"/>
    </row>
    <row r="80" customFormat="false" ht="13.5" hidden="true" customHeight="false" outlineLevel="0" collapsed="false">
      <c r="A80" s="107" t="s">
        <v>17</v>
      </c>
      <c r="B80" s="92" t="n">
        <f aca="false">SUM(C80:F80)</f>
        <v>0</v>
      </c>
      <c r="C80" s="101"/>
      <c r="D80" s="101"/>
      <c r="E80" s="101"/>
      <c r="F80" s="102"/>
      <c r="H80" s="5"/>
    </row>
    <row r="81" customFormat="false" ht="13.5" hidden="true" customHeight="false" outlineLevel="0" collapsed="false">
      <c r="A81" s="107" t="s">
        <v>18</v>
      </c>
      <c r="B81" s="92" t="n">
        <f aca="false">SUM(C81:F81)</f>
        <v>0</v>
      </c>
      <c r="C81" s="101"/>
      <c r="D81" s="101"/>
      <c r="E81" s="101"/>
      <c r="F81" s="102"/>
      <c r="H81" s="5"/>
    </row>
    <row r="82" customFormat="false" ht="14.25" hidden="true" customHeight="false" outlineLevel="0" collapsed="false">
      <c r="A82" s="105" t="s">
        <v>19</v>
      </c>
      <c r="B82" s="91" t="n">
        <f aca="false">SUM(C82:F82)</f>
        <v>0</v>
      </c>
      <c r="C82" s="117"/>
      <c r="D82" s="112"/>
      <c r="E82" s="45"/>
      <c r="F82" s="46"/>
      <c r="H82" s="5"/>
    </row>
    <row r="83" customFormat="false" ht="14.25" hidden="true" customHeight="false" outlineLevel="0" collapsed="false">
      <c r="A83" s="105" t="s">
        <v>20</v>
      </c>
      <c r="B83" s="91" t="n">
        <f aca="false">SUM(C83:F83)</f>
        <v>0</v>
      </c>
      <c r="C83" s="117" t="n">
        <v>0</v>
      </c>
      <c r="D83" s="112" t="n">
        <v>0</v>
      </c>
      <c r="E83" s="112" t="n">
        <v>0</v>
      </c>
      <c r="F83" s="113" t="n">
        <v>0</v>
      </c>
      <c r="H83" s="5"/>
    </row>
    <row r="84" customFormat="false" ht="13.5" hidden="true" customHeight="false" outlineLevel="0" collapsed="false">
      <c r="A84" s="107" t="s">
        <v>21</v>
      </c>
      <c r="B84" s="92" t="n">
        <f aca="false">SUM(C84:F84)</f>
        <v>0</v>
      </c>
      <c r="C84" s="101"/>
      <c r="D84" s="115"/>
      <c r="E84" s="115"/>
      <c r="F84" s="116"/>
      <c r="H84" s="5"/>
    </row>
    <row r="85" customFormat="false" ht="13.5" hidden="true" customHeight="false" outlineLevel="0" collapsed="false">
      <c r="A85" s="114" t="s">
        <v>22</v>
      </c>
      <c r="B85" s="104" t="n">
        <f aca="false">SUM(C85:F85)</f>
        <v>0</v>
      </c>
      <c r="C85" s="58"/>
      <c r="D85" s="59"/>
      <c r="E85" s="59"/>
      <c r="F85" s="60"/>
      <c r="H85" s="5"/>
    </row>
    <row r="86" customFormat="false" ht="13.5" hidden="false" customHeight="true" outlineLevel="0" collapsed="false">
      <c r="A86" s="87" t="s">
        <v>32</v>
      </c>
      <c r="B86" s="88" t="n">
        <f aca="false">SUM(C86:F86)</f>
        <v>2.734209</v>
      </c>
      <c r="C86" s="89" t="n">
        <v>2.685359</v>
      </c>
      <c r="D86" s="89" t="n">
        <v>0</v>
      </c>
      <c r="E86" s="89" t="n">
        <v>0</v>
      </c>
      <c r="F86" s="90" t="n">
        <v>0.04885</v>
      </c>
      <c r="H86" s="5"/>
    </row>
    <row r="87" customFormat="false" ht="13.5" hidden="false" customHeight="false" outlineLevel="0" collapsed="false">
      <c r="A87" s="105" t="s">
        <v>11</v>
      </c>
      <c r="B87" s="91" t="n">
        <f aca="false">SUM(C87:F87)</f>
        <v>0</v>
      </c>
      <c r="C87" s="28" t="n">
        <v>0</v>
      </c>
      <c r="D87" s="28" t="n">
        <v>0</v>
      </c>
      <c r="E87" s="28" t="n">
        <v>0</v>
      </c>
      <c r="F87" s="29" t="n">
        <v>0</v>
      </c>
      <c r="H87" s="5"/>
    </row>
    <row r="88" customFormat="false" ht="12.75" hidden="false" customHeight="false" outlineLevel="0" collapsed="false">
      <c r="A88" s="107" t="s">
        <v>12</v>
      </c>
      <c r="B88" s="92" t="n">
        <f aca="false">SUM(C88:F88)</f>
        <v>0</v>
      </c>
      <c r="C88" s="101" t="n">
        <v>0</v>
      </c>
      <c r="D88" s="101" t="n">
        <v>0</v>
      </c>
      <c r="E88" s="101" t="n">
        <v>0</v>
      </c>
      <c r="F88" s="102" t="n">
        <v>0</v>
      </c>
      <c r="H88" s="5"/>
    </row>
    <row r="89" customFormat="false" ht="12.75" hidden="false" customHeight="false" outlineLevel="0" collapsed="false">
      <c r="A89" s="107" t="s">
        <v>28</v>
      </c>
      <c r="B89" s="92" t="n">
        <f aca="false">SUM(C89:F89)</f>
        <v>0</v>
      </c>
      <c r="C89" s="101" t="n">
        <v>0</v>
      </c>
      <c r="D89" s="101" t="n">
        <v>0</v>
      </c>
      <c r="E89" s="101" t="n">
        <v>0</v>
      </c>
      <c r="F89" s="102" t="n">
        <v>0</v>
      </c>
      <c r="H89" s="5"/>
    </row>
    <row r="90" customFormat="false" ht="12.75" hidden="false" customHeight="false" outlineLevel="0" collapsed="false">
      <c r="A90" s="107" t="s">
        <v>14</v>
      </c>
      <c r="B90" s="92" t="n">
        <f aca="false">SUM(C90:F90)</f>
        <v>0</v>
      </c>
      <c r="C90" s="101" t="n">
        <v>0</v>
      </c>
      <c r="D90" s="101" t="n">
        <v>0</v>
      </c>
      <c r="E90" s="101" t="n">
        <v>0</v>
      </c>
      <c r="F90" s="102" t="n">
        <v>0</v>
      </c>
      <c r="H90" s="5"/>
    </row>
    <row r="91" customFormat="false" ht="12.75" hidden="false" customHeight="false" outlineLevel="0" collapsed="false">
      <c r="A91" s="107" t="s">
        <v>15</v>
      </c>
      <c r="B91" s="92" t="n">
        <f aca="false">SUM(C91:F91)</f>
        <v>0</v>
      </c>
      <c r="C91" s="101" t="n">
        <v>0</v>
      </c>
      <c r="D91" s="101" t="n">
        <v>0</v>
      </c>
      <c r="E91" s="101" t="n">
        <v>0</v>
      </c>
      <c r="F91" s="102" t="n">
        <v>0</v>
      </c>
      <c r="H91" s="5"/>
    </row>
    <row r="92" customFormat="false" ht="12.75" hidden="false" customHeight="false" outlineLevel="0" collapsed="false">
      <c r="A92" s="107" t="s">
        <v>16</v>
      </c>
      <c r="B92" s="92" t="n">
        <f aca="false">SUM(C92:F92)</f>
        <v>0</v>
      </c>
      <c r="C92" s="101" t="n">
        <v>0</v>
      </c>
      <c r="D92" s="101" t="n">
        <v>0</v>
      </c>
      <c r="E92" s="101" t="n">
        <v>0</v>
      </c>
      <c r="F92" s="102" t="n">
        <v>0</v>
      </c>
      <c r="H92" s="5"/>
    </row>
    <row r="93" customFormat="false" ht="12.75" hidden="false" customHeight="false" outlineLevel="0" collapsed="false">
      <c r="A93" s="107" t="s">
        <v>17</v>
      </c>
      <c r="B93" s="92" t="n">
        <f aca="false">SUM(C93:F93)</f>
        <v>0</v>
      </c>
      <c r="C93" s="101" t="n">
        <v>0</v>
      </c>
      <c r="D93" s="101" t="n">
        <v>0</v>
      </c>
      <c r="E93" s="101" t="n">
        <v>0</v>
      </c>
      <c r="F93" s="102" t="n">
        <v>0</v>
      </c>
      <c r="H93" s="5"/>
    </row>
    <row r="94" customFormat="false" ht="12.75" hidden="false" customHeight="false" outlineLevel="0" collapsed="false">
      <c r="A94" s="107" t="s">
        <v>18</v>
      </c>
      <c r="B94" s="92" t="n">
        <f aca="false">SUM(C94:F94)</f>
        <v>0</v>
      </c>
      <c r="C94" s="101" t="n">
        <v>0</v>
      </c>
      <c r="D94" s="101" t="n">
        <v>0</v>
      </c>
      <c r="E94" s="101" t="n">
        <v>0</v>
      </c>
      <c r="F94" s="102" t="n">
        <v>0</v>
      </c>
      <c r="H94" s="5"/>
    </row>
    <row r="95" customFormat="false" ht="13.5" hidden="false" customHeight="false" outlineLevel="0" collapsed="false">
      <c r="A95" s="105" t="s">
        <v>19</v>
      </c>
      <c r="B95" s="91" t="n">
        <f aca="false">SUM(C95:F95)</f>
        <v>0.590064</v>
      </c>
      <c r="C95" s="108" t="n">
        <v>0.541214</v>
      </c>
      <c r="D95" s="108" t="n">
        <v>0</v>
      </c>
      <c r="E95" s="108" t="n">
        <v>0</v>
      </c>
      <c r="F95" s="109" t="n">
        <v>0.04885</v>
      </c>
      <c r="H95" s="5"/>
    </row>
    <row r="96" customFormat="false" ht="13.5" hidden="false" customHeight="false" outlineLevel="0" collapsed="false">
      <c r="A96" s="105" t="s">
        <v>20</v>
      </c>
      <c r="B96" s="110" t="n">
        <f aca="false">SUM(C96:F96)</f>
        <v>2.144145</v>
      </c>
      <c r="C96" s="111" t="n">
        <v>2.144145</v>
      </c>
      <c r="D96" s="45" t="n">
        <v>0</v>
      </c>
      <c r="E96" s="112" t="n">
        <v>0</v>
      </c>
      <c r="F96" s="113" t="n">
        <v>0</v>
      </c>
      <c r="H96" s="5"/>
    </row>
    <row r="97" customFormat="false" ht="12.75" hidden="false" customHeight="false" outlineLevel="0" collapsed="false">
      <c r="A97" s="107" t="s">
        <v>21</v>
      </c>
      <c r="B97" s="92" t="n">
        <f aca="false">SUM(C97:F97)</f>
        <v>2.144145</v>
      </c>
      <c r="C97" s="101" t="n">
        <v>2.144145</v>
      </c>
      <c r="D97" s="101" t="n">
        <v>0</v>
      </c>
      <c r="E97" s="101" t="n">
        <v>0</v>
      </c>
      <c r="F97" s="102" t="n">
        <v>0</v>
      </c>
      <c r="H97" s="5"/>
    </row>
    <row r="98" customFormat="false" ht="13.5" hidden="false" customHeight="false" outlineLevel="0" collapsed="false">
      <c r="A98" s="114" t="s">
        <v>22</v>
      </c>
      <c r="B98" s="104" t="n">
        <f aca="false">SUM(C98:F98)</f>
        <v>1.167</v>
      </c>
      <c r="C98" s="43" t="n">
        <v>1.167</v>
      </c>
      <c r="D98" s="43" t="n">
        <v>0</v>
      </c>
      <c r="E98" s="43" t="n">
        <v>0</v>
      </c>
      <c r="F98" s="44" t="n">
        <v>0</v>
      </c>
      <c r="H98" s="5"/>
    </row>
    <row r="99" customFormat="false" ht="13.5" hidden="false" customHeight="false" outlineLevel="0" collapsed="false">
      <c r="A99" s="87" t="s">
        <v>33</v>
      </c>
      <c r="B99" s="88" t="n">
        <f aca="false">SUM(C99:F99)</f>
        <v>4.965416</v>
      </c>
      <c r="C99" s="24" t="n">
        <v>0.520526</v>
      </c>
      <c r="D99" s="24" t="n">
        <v>0</v>
      </c>
      <c r="E99" s="24" t="n">
        <v>1.676984</v>
      </c>
      <c r="F99" s="25" t="n">
        <v>2.767906</v>
      </c>
      <c r="H99" s="5"/>
    </row>
    <row r="100" customFormat="false" ht="13.5" hidden="false" customHeight="false" outlineLevel="0" collapsed="false">
      <c r="A100" s="105" t="s">
        <v>11</v>
      </c>
      <c r="B100" s="91" t="n">
        <f aca="false">SUM(C100:F100)</f>
        <v>2.105067</v>
      </c>
      <c r="C100" s="28" t="n">
        <v>0.056556</v>
      </c>
      <c r="D100" s="28" t="n">
        <v>0</v>
      </c>
      <c r="E100" s="28" t="n">
        <v>0.131166</v>
      </c>
      <c r="F100" s="29" t="n">
        <v>1.917345</v>
      </c>
      <c r="H100" s="5"/>
    </row>
    <row r="101" customFormat="false" ht="12.75" hidden="false" customHeight="false" outlineLevel="0" collapsed="false">
      <c r="A101" s="107" t="s">
        <v>12</v>
      </c>
      <c r="B101" s="92" t="n">
        <f aca="false">SUM(C101:F101)</f>
        <v>1.392915</v>
      </c>
      <c r="C101" s="101" t="n">
        <v>0</v>
      </c>
      <c r="D101" s="101" t="n">
        <v>0</v>
      </c>
      <c r="E101" s="101" t="n">
        <v>0.014746</v>
      </c>
      <c r="F101" s="102" t="n">
        <v>1.378169</v>
      </c>
      <c r="H101" s="5"/>
    </row>
    <row r="102" customFormat="false" ht="12.75" hidden="false" customHeight="false" outlineLevel="0" collapsed="false">
      <c r="A102" s="107" t="s">
        <v>28</v>
      </c>
      <c r="B102" s="92" t="n">
        <f aca="false">SUM(C102:F102)</f>
        <v>0</v>
      </c>
      <c r="C102" s="101" t="n">
        <v>0</v>
      </c>
      <c r="D102" s="101" t="n">
        <v>0</v>
      </c>
      <c r="E102" s="101" t="n">
        <v>0</v>
      </c>
      <c r="F102" s="102" t="n">
        <v>0</v>
      </c>
      <c r="H102" s="5"/>
    </row>
    <row r="103" customFormat="false" ht="12.75" hidden="false" customHeight="false" outlineLevel="0" collapsed="false">
      <c r="A103" s="107" t="s">
        <v>14</v>
      </c>
      <c r="B103" s="92" t="n">
        <f aca="false">SUM(C103:F103)</f>
        <v>0.533717</v>
      </c>
      <c r="C103" s="101" t="n">
        <v>0</v>
      </c>
      <c r="D103" s="101" t="n">
        <v>0</v>
      </c>
      <c r="E103" s="101" t="n">
        <v>0.005237</v>
      </c>
      <c r="F103" s="102" t="n">
        <v>0.52848</v>
      </c>
      <c r="H103" s="5"/>
    </row>
    <row r="104" customFormat="false" ht="12.75" hidden="false" customHeight="false" outlineLevel="0" collapsed="false">
      <c r="A104" s="107" t="s">
        <v>15</v>
      </c>
      <c r="B104" s="92" t="n">
        <f aca="false">SUM(C104:F104)</f>
        <v>0</v>
      </c>
      <c r="C104" s="101" t="n">
        <v>0</v>
      </c>
      <c r="D104" s="101" t="n">
        <v>0</v>
      </c>
      <c r="E104" s="101" t="n">
        <v>0</v>
      </c>
      <c r="F104" s="102" t="n">
        <v>0</v>
      </c>
      <c r="H104" s="5"/>
    </row>
    <row r="105" customFormat="false" ht="12.75" hidden="false" customHeight="false" outlineLevel="0" collapsed="false">
      <c r="A105" s="107" t="s">
        <v>16</v>
      </c>
      <c r="B105" s="92" t="n">
        <f aca="false">SUM(C105:F105)</f>
        <v>0.010696</v>
      </c>
      <c r="C105" s="101" t="n">
        <v>0</v>
      </c>
      <c r="D105" s="101" t="n">
        <v>0</v>
      </c>
      <c r="E105" s="101" t="n">
        <v>0</v>
      </c>
      <c r="F105" s="102" t="n">
        <v>0.010696</v>
      </c>
      <c r="H105" s="5"/>
    </row>
    <row r="106" customFormat="false" ht="12.75" hidden="false" customHeight="false" outlineLevel="0" collapsed="false">
      <c r="A106" s="107" t="s">
        <v>17</v>
      </c>
      <c r="B106" s="92" t="n">
        <f aca="false">SUM(C106:F106)</f>
        <v>0.167739</v>
      </c>
      <c r="C106" s="101" t="n">
        <v>0.056556</v>
      </c>
      <c r="D106" s="101" t="n">
        <v>0</v>
      </c>
      <c r="E106" s="101" t="n">
        <v>0.111183</v>
      </c>
      <c r="F106" s="102" t="n">
        <v>0</v>
      </c>
      <c r="H106" s="5"/>
    </row>
    <row r="107" customFormat="false" ht="12.75" hidden="false" customHeight="false" outlineLevel="0" collapsed="false">
      <c r="A107" s="107" t="s">
        <v>18</v>
      </c>
      <c r="B107" s="92" t="n">
        <f aca="false">SUM(C107:F107)</f>
        <v>0</v>
      </c>
      <c r="C107" s="101" t="n">
        <v>0</v>
      </c>
      <c r="D107" s="101" t="n">
        <v>0</v>
      </c>
      <c r="E107" s="101" t="n">
        <v>0</v>
      </c>
      <c r="F107" s="102" t="n">
        <v>0</v>
      </c>
      <c r="H107" s="5"/>
    </row>
    <row r="108" customFormat="false" ht="13.5" hidden="false" customHeight="false" outlineLevel="0" collapsed="false">
      <c r="A108" s="105" t="s">
        <v>19</v>
      </c>
      <c r="B108" s="91" t="n">
        <f aca="false">SUM(C108:F108)</f>
        <v>2.512831</v>
      </c>
      <c r="C108" s="108" t="n">
        <v>0.395706</v>
      </c>
      <c r="D108" s="108" t="n">
        <v>0</v>
      </c>
      <c r="E108" s="108" t="n">
        <v>1.362035</v>
      </c>
      <c r="F108" s="109" t="n">
        <v>0.75509</v>
      </c>
      <c r="H108" s="5"/>
    </row>
    <row r="109" customFormat="false" ht="13.5" hidden="false" customHeight="false" outlineLevel="0" collapsed="false">
      <c r="A109" s="105" t="s">
        <v>20</v>
      </c>
      <c r="B109" s="110" t="n">
        <f aca="false">SUM(C109:F109)</f>
        <v>0.347518</v>
      </c>
      <c r="C109" s="111" t="n">
        <v>0.068264</v>
      </c>
      <c r="D109" s="45" t="n">
        <v>0</v>
      </c>
      <c r="E109" s="112" t="n">
        <v>0.183783</v>
      </c>
      <c r="F109" s="113" t="n">
        <v>0.095471</v>
      </c>
      <c r="H109" s="5"/>
    </row>
    <row r="110" customFormat="false" ht="12.75" hidden="false" customHeight="false" outlineLevel="0" collapsed="false">
      <c r="A110" s="107" t="s">
        <v>21</v>
      </c>
      <c r="B110" s="92" t="n">
        <f aca="false">SUM(C110:F110)</f>
        <v>0.347518</v>
      </c>
      <c r="C110" s="101" t="n">
        <v>0.068264</v>
      </c>
      <c r="D110" s="101" t="n">
        <v>0</v>
      </c>
      <c r="E110" s="101" t="n">
        <v>0.183783</v>
      </c>
      <c r="F110" s="102" t="n">
        <v>0.095471</v>
      </c>
      <c r="H110" s="5"/>
    </row>
    <row r="111" customFormat="false" ht="13.5" hidden="false" customHeight="false" outlineLevel="0" collapsed="false">
      <c r="A111" s="114" t="s">
        <v>22</v>
      </c>
      <c r="B111" s="104" t="n">
        <f aca="false">SUM(C111:F111)</f>
        <v>0.744</v>
      </c>
      <c r="C111" s="43" t="n">
        <v>0.311</v>
      </c>
      <c r="D111" s="43" t="n">
        <v>0</v>
      </c>
      <c r="E111" s="43" t="n">
        <v>0.275</v>
      </c>
      <c r="F111" s="43" t="n">
        <v>0.158</v>
      </c>
      <c r="H111" s="5"/>
    </row>
    <row r="112" customFormat="false" ht="13.5" hidden="false" customHeight="false" outlineLevel="0" collapsed="false">
      <c r="A112" s="87" t="s">
        <v>34</v>
      </c>
      <c r="B112" s="88" t="n">
        <f aca="false">SUM(C112:F112)</f>
        <v>2.524518</v>
      </c>
      <c r="C112" s="24" t="n">
        <v>1.246661</v>
      </c>
      <c r="D112" s="24" t="n">
        <v>0</v>
      </c>
      <c r="E112" s="24" t="n">
        <v>0.723224</v>
      </c>
      <c r="F112" s="25" t="n">
        <v>0.554633</v>
      </c>
      <c r="H112" s="5"/>
    </row>
    <row r="113" customFormat="false" ht="13.5" hidden="false" customHeight="false" outlineLevel="0" collapsed="false">
      <c r="A113" s="105" t="s">
        <v>11</v>
      </c>
      <c r="B113" s="106" t="n">
        <f aca="false">SUM(C113:F113)</f>
        <v>0.554827</v>
      </c>
      <c r="C113" s="28" t="n">
        <v>0.000883</v>
      </c>
      <c r="D113" s="28" t="n">
        <v>0</v>
      </c>
      <c r="E113" s="28" t="n">
        <v>0.041226</v>
      </c>
      <c r="F113" s="29" t="n">
        <v>0.512718</v>
      </c>
      <c r="H113" s="5"/>
    </row>
    <row r="114" customFormat="false" ht="12.75" hidden="false" customHeight="false" outlineLevel="0" collapsed="false">
      <c r="A114" s="107" t="s">
        <v>12</v>
      </c>
      <c r="B114" s="92" t="n">
        <f aca="false">SUM(C114:F114)</f>
        <v>0.505888</v>
      </c>
      <c r="C114" s="101" t="n">
        <v>0</v>
      </c>
      <c r="D114" s="101" t="n">
        <v>0</v>
      </c>
      <c r="E114" s="101" t="n">
        <v>0.039011</v>
      </c>
      <c r="F114" s="102" t="n">
        <v>0.466877</v>
      </c>
      <c r="H114" s="5"/>
    </row>
    <row r="115" customFormat="false" ht="12.75" hidden="false" customHeight="false" outlineLevel="0" collapsed="false">
      <c r="A115" s="107" t="s">
        <v>28</v>
      </c>
      <c r="B115" s="92" t="n">
        <f aca="false">SUM(C115:F115)</f>
        <v>0.045841</v>
      </c>
      <c r="C115" s="101" t="n">
        <v>0</v>
      </c>
      <c r="D115" s="101" t="n">
        <v>0</v>
      </c>
      <c r="E115" s="101" t="n">
        <v>0</v>
      </c>
      <c r="F115" s="102" t="n">
        <v>0.045841</v>
      </c>
      <c r="H115" s="5"/>
    </row>
    <row r="116" customFormat="false" ht="12.75" hidden="false" customHeight="false" outlineLevel="0" collapsed="false">
      <c r="A116" s="107" t="s">
        <v>14</v>
      </c>
      <c r="B116" s="92" t="n">
        <f aca="false">SUM(C116:F116)</f>
        <v>0.002215</v>
      </c>
      <c r="C116" s="101" t="n">
        <v>0</v>
      </c>
      <c r="D116" s="101" t="n">
        <v>0</v>
      </c>
      <c r="E116" s="101" t="n">
        <v>0.002215</v>
      </c>
      <c r="F116" s="102" t="n">
        <v>0</v>
      </c>
      <c r="H116" s="5"/>
    </row>
    <row r="117" customFormat="false" ht="12.75" hidden="false" customHeight="false" outlineLevel="0" collapsed="false">
      <c r="A117" s="107" t="s">
        <v>15</v>
      </c>
      <c r="B117" s="92" t="n">
        <f aca="false">SUM(C117:F117)</f>
        <v>0</v>
      </c>
      <c r="C117" s="101" t="n">
        <v>0</v>
      </c>
      <c r="D117" s="101" t="n">
        <v>0</v>
      </c>
      <c r="E117" s="101" t="n">
        <v>0</v>
      </c>
      <c r="F117" s="102" t="n">
        <v>0</v>
      </c>
      <c r="H117" s="5"/>
    </row>
    <row r="118" customFormat="false" ht="12.75" hidden="false" customHeight="false" outlineLevel="0" collapsed="false">
      <c r="A118" s="107" t="s">
        <v>16</v>
      </c>
      <c r="B118" s="92" t="n">
        <f aca="false">SUM(C118:F118)</f>
        <v>0</v>
      </c>
      <c r="C118" s="101" t="n">
        <v>0</v>
      </c>
      <c r="D118" s="101" t="n">
        <v>0</v>
      </c>
      <c r="E118" s="101" t="n">
        <v>0</v>
      </c>
      <c r="F118" s="102" t="n">
        <v>0</v>
      </c>
      <c r="H118" s="5"/>
    </row>
    <row r="119" customFormat="false" ht="12.75" hidden="false" customHeight="false" outlineLevel="0" collapsed="false">
      <c r="A119" s="107" t="s">
        <v>17</v>
      </c>
      <c r="B119" s="92" t="n">
        <f aca="false">SUM(C119:F119)</f>
        <v>0</v>
      </c>
      <c r="C119" s="101" t="n">
        <v>0</v>
      </c>
      <c r="D119" s="101" t="n">
        <v>0</v>
      </c>
      <c r="E119" s="101" t="n">
        <v>0</v>
      </c>
      <c r="F119" s="102" t="n">
        <v>0</v>
      </c>
      <c r="H119" s="5"/>
    </row>
    <row r="120" customFormat="false" ht="12.75" hidden="false" customHeight="false" outlineLevel="0" collapsed="false">
      <c r="A120" s="107" t="s">
        <v>18</v>
      </c>
      <c r="B120" s="92" t="n">
        <f aca="false">SUM(C120:F120)</f>
        <v>0.000883</v>
      </c>
      <c r="C120" s="101" t="n">
        <v>0.000883</v>
      </c>
      <c r="D120" s="101" t="n">
        <v>0</v>
      </c>
      <c r="E120" s="101" t="n">
        <v>0</v>
      </c>
      <c r="F120" s="102" t="n">
        <v>0</v>
      </c>
      <c r="H120" s="5"/>
    </row>
    <row r="121" customFormat="false" ht="13.5" hidden="false" customHeight="false" outlineLevel="0" collapsed="false">
      <c r="A121" s="105" t="s">
        <v>19</v>
      </c>
      <c r="B121" s="91" t="n">
        <f aca="false">SUM(C121:F121)</f>
        <v>1.73153</v>
      </c>
      <c r="C121" s="108" t="n">
        <v>1.245778</v>
      </c>
      <c r="D121" s="108" t="n">
        <v>0</v>
      </c>
      <c r="E121" s="108" t="n">
        <v>0.451346</v>
      </c>
      <c r="F121" s="109" t="n">
        <v>0.034406</v>
      </c>
      <c r="H121" s="5"/>
    </row>
    <row r="122" customFormat="false" ht="13.5" hidden="false" customHeight="false" outlineLevel="0" collapsed="false">
      <c r="A122" s="105" t="s">
        <v>20</v>
      </c>
      <c r="B122" s="110" t="n">
        <f aca="false">SUM(C122:F122)</f>
        <v>0.238161</v>
      </c>
      <c r="C122" s="111" t="n">
        <v>0</v>
      </c>
      <c r="D122" s="45" t="n">
        <v>0</v>
      </c>
      <c r="E122" s="112" t="n">
        <v>0.230652</v>
      </c>
      <c r="F122" s="113" t="n">
        <v>0.007509</v>
      </c>
      <c r="H122" s="5"/>
    </row>
    <row r="123" customFormat="false" ht="12.75" hidden="false" customHeight="false" outlineLevel="0" collapsed="false">
      <c r="A123" s="107" t="s">
        <v>21</v>
      </c>
      <c r="B123" s="92" t="n">
        <f aca="false">SUM(C123:F123)</f>
        <v>0.238161</v>
      </c>
      <c r="C123" s="101" t="n">
        <v>0</v>
      </c>
      <c r="D123" s="101" t="n">
        <v>0</v>
      </c>
      <c r="E123" s="101" t="n">
        <v>0.230652</v>
      </c>
      <c r="F123" s="102" t="n">
        <v>0.007509</v>
      </c>
      <c r="H123" s="5"/>
    </row>
    <row r="124" customFormat="false" ht="13.5" hidden="false" customHeight="false" outlineLevel="0" collapsed="false">
      <c r="A124" s="114" t="s">
        <v>22</v>
      </c>
      <c r="B124" s="104" t="n">
        <f aca="false">SUM(C124:F124)</f>
        <v>0.503</v>
      </c>
      <c r="C124" s="43" t="n">
        <v>0</v>
      </c>
      <c r="D124" s="43" t="n">
        <v>0</v>
      </c>
      <c r="E124" s="43" t="n">
        <v>0.491</v>
      </c>
      <c r="F124" s="43" t="n">
        <v>0.012</v>
      </c>
      <c r="H124" s="5"/>
    </row>
    <row r="125" customFormat="false" ht="13.5" hidden="false" customHeight="false" outlineLevel="0" collapsed="false">
      <c r="A125" s="87" t="s">
        <v>35</v>
      </c>
      <c r="B125" s="88" t="n">
        <f aca="false">SUM(C125:F125)</f>
        <v>4.323074</v>
      </c>
      <c r="C125" s="24" t="n">
        <v>1.323648</v>
      </c>
      <c r="D125" s="24" t="n">
        <v>0</v>
      </c>
      <c r="E125" s="24" t="n">
        <v>2.308198</v>
      </c>
      <c r="F125" s="25" t="n">
        <v>0.691228</v>
      </c>
      <c r="H125" s="5"/>
    </row>
    <row r="126" customFormat="false" ht="13.5" hidden="false" customHeight="false" outlineLevel="0" collapsed="false">
      <c r="A126" s="105" t="s">
        <v>11</v>
      </c>
      <c r="B126" s="91" t="n">
        <f aca="false">SUM(C126:F126)</f>
        <v>0.520599</v>
      </c>
      <c r="C126" s="28" t="n">
        <v>0</v>
      </c>
      <c r="D126" s="28" t="n">
        <v>0</v>
      </c>
      <c r="E126" s="28" t="n">
        <v>0.131928</v>
      </c>
      <c r="F126" s="29" t="n">
        <v>0.388671</v>
      </c>
      <c r="H126" s="5"/>
    </row>
    <row r="127" customFormat="false" ht="12.75" hidden="false" customHeight="false" outlineLevel="0" collapsed="false">
      <c r="A127" s="107" t="s">
        <v>12</v>
      </c>
      <c r="B127" s="92" t="n">
        <f aca="false">SUM(C127:F127)</f>
        <v>0.15919</v>
      </c>
      <c r="C127" s="101" t="n">
        <v>0</v>
      </c>
      <c r="D127" s="101" t="n">
        <v>0</v>
      </c>
      <c r="E127" s="101" t="n">
        <v>0.059703</v>
      </c>
      <c r="F127" s="102" t="n">
        <v>0.099487</v>
      </c>
      <c r="H127" s="5"/>
    </row>
    <row r="128" customFormat="false" ht="12.75" hidden="false" customHeight="false" outlineLevel="0" collapsed="false">
      <c r="A128" s="107" t="s">
        <v>28</v>
      </c>
      <c r="B128" s="92" t="n">
        <f aca="false">SUM(C128:F128)</f>
        <v>0.054102</v>
      </c>
      <c r="C128" s="101" t="n">
        <v>0</v>
      </c>
      <c r="D128" s="101" t="n">
        <v>0</v>
      </c>
      <c r="E128" s="101" t="n">
        <v>0.040582</v>
      </c>
      <c r="F128" s="102" t="n">
        <v>0.01352</v>
      </c>
      <c r="H128" s="5"/>
    </row>
    <row r="129" customFormat="false" ht="12.75" hidden="false" customHeight="false" outlineLevel="0" collapsed="false">
      <c r="A129" s="107" t="s">
        <v>14</v>
      </c>
      <c r="B129" s="92" t="n">
        <f aca="false">SUM(C129:F129)</f>
        <v>0.304279</v>
      </c>
      <c r="C129" s="101" t="n">
        <v>0</v>
      </c>
      <c r="D129" s="101" t="n">
        <v>0</v>
      </c>
      <c r="E129" s="101" t="n">
        <v>0.028615</v>
      </c>
      <c r="F129" s="102" t="n">
        <v>0.275664</v>
      </c>
      <c r="H129" s="5"/>
    </row>
    <row r="130" customFormat="false" ht="12.75" hidden="false" customHeight="false" outlineLevel="0" collapsed="false">
      <c r="A130" s="107" t="s">
        <v>15</v>
      </c>
      <c r="B130" s="92" t="n">
        <f aca="false">SUM(C130:F130)</f>
        <v>0</v>
      </c>
      <c r="C130" s="101" t="n">
        <v>0</v>
      </c>
      <c r="D130" s="101" t="n">
        <v>0</v>
      </c>
      <c r="E130" s="101" t="n">
        <v>0</v>
      </c>
      <c r="F130" s="102" t="n">
        <v>0</v>
      </c>
      <c r="H130" s="5"/>
    </row>
    <row r="131" customFormat="false" ht="12.75" hidden="false" customHeight="false" outlineLevel="0" collapsed="false">
      <c r="A131" s="107" t="s">
        <v>16</v>
      </c>
      <c r="B131" s="92" t="n">
        <f aca="false">SUM(C131:F131)</f>
        <v>0.00098</v>
      </c>
      <c r="C131" s="101" t="n">
        <v>0</v>
      </c>
      <c r="D131" s="101" t="n">
        <v>0</v>
      </c>
      <c r="E131" s="101" t="n">
        <v>0.00098</v>
      </c>
      <c r="F131" s="102" t="n">
        <v>0</v>
      </c>
      <c r="H131" s="5"/>
    </row>
    <row r="132" customFormat="false" ht="12.75" hidden="false" customHeight="false" outlineLevel="0" collapsed="false">
      <c r="A132" s="107" t="s">
        <v>17</v>
      </c>
      <c r="B132" s="92" t="n">
        <f aca="false">SUM(C132:F132)</f>
        <v>0</v>
      </c>
      <c r="C132" s="101" t="n">
        <v>0</v>
      </c>
      <c r="D132" s="101" t="n">
        <v>0</v>
      </c>
      <c r="E132" s="101" t="n">
        <v>0</v>
      </c>
      <c r="F132" s="102" t="n">
        <v>0</v>
      </c>
      <c r="H132" s="5"/>
    </row>
    <row r="133" customFormat="false" ht="12.75" hidden="false" customHeight="false" outlineLevel="0" collapsed="false">
      <c r="A133" s="107" t="s">
        <v>18</v>
      </c>
      <c r="B133" s="92" t="n">
        <f aca="false">SUM(C133:F133)</f>
        <v>0.002048</v>
      </c>
      <c r="C133" s="101" t="n">
        <v>0</v>
      </c>
      <c r="D133" s="101" t="n">
        <v>0</v>
      </c>
      <c r="E133" s="101" t="n">
        <v>0.002048</v>
      </c>
      <c r="F133" s="102" t="n">
        <v>0</v>
      </c>
      <c r="H133" s="5"/>
    </row>
    <row r="134" customFormat="false" ht="13.5" hidden="false" customHeight="false" outlineLevel="0" collapsed="false">
      <c r="A134" s="105" t="s">
        <v>19</v>
      </c>
      <c r="B134" s="91" t="n">
        <f aca="false">SUM(C134:F134)</f>
        <v>2.131804</v>
      </c>
      <c r="C134" s="108" t="n">
        <v>1.048053</v>
      </c>
      <c r="D134" s="108" t="n">
        <v>0</v>
      </c>
      <c r="E134" s="108" t="n">
        <v>0.859981</v>
      </c>
      <c r="F134" s="109" t="n">
        <v>0.22377</v>
      </c>
      <c r="H134" s="5"/>
    </row>
    <row r="135" customFormat="false" ht="13.5" hidden="false" customHeight="false" outlineLevel="0" collapsed="false">
      <c r="A135" s="105" t="s">
        <v>20</v>
      </c>
      <c r="B135" s="110" t="n">
        <f aca="false">SUM(C135:F135)</f>
        <v>1.670671</v>
      </c>
      <c r="C135" s="111" t="n">
        <v>0.275595</v>
      </c>
      <c r="D135" s="45" t="n">
        <v>0</v>
      </c>
      <c r="E135" s="112" t="n">
        <v>1.316289</v>
      </c>
      <c r="F135" s="113" t="n">
        <v>0.078787</v>
      </c>
      <c r="H135" s="5"/>
    </row>
    <row r="136" customFormat="false" ht="12.75" hidden="false" customHeight="false" outlineLevel="0" collapsed="false">
      <c r="A136" s="107" t="s">
        <v>21</v>
      </c>
      <c r="B136" s="92" t="n">
        <f aca="false">SUM(C136:F136)</f>
        <v>1.670671</v>
      </c>
      <c r="C136" s="101" t="n">
        <v>0.275595</v>
      </c>
      <c r="D136" s="101" t="n">
        <v>0</v>
      </c>
      <c r="E136" s="101" t="n">
        <v>1.316289</v>
      </c>
      <c r="F136" s="102" t="n">
        <v>0.078787</v>
      </c>
      <c r="H136" s="5"/>
    </row>
    <row r="137" customFormat="false" ht="13.5" hidden="false" customHeight="false" outlineLevel="0" collapsed="false">
      <c r="A137" s="114" t="s">
        <v>22</v>
      </c>
      <c r="B137" s="104" t="n">
        <f aca="false">SUM(C137:F137)</f>
        <v>2.701</v>
      </c>
      <c r="C137" s="43" t="n">
        <v>0.441</v>
      </c>
      <c r="D137" s="43" t="n">
        <v>0</v>
      </c>
      <c r="E137" s="43" t="n">
        <v>2.26</v>
      </c>
      <c r="F137" s="43" t="n">
        <v>0</v>
      </c>
      <c r="H137" s="156"/>
      <c r="I137" s="156"/>
      <c r="J137" s="156"/>
      <c r="K137" s="156"/>
      <c r="L137" s="156"/>
      <c r="M137" s="156"/>
    </row>
    <row r="138" customFormat="false" ht="13.5" hidden="false" customHeight="false" outlineLevel="0" collapsed="false">
      <c r="A138" s="87" t="s">
        <v>36</v>
      </c>
      <c r="B138" s="88" t="n">
        <f aca="false">SUM(C138:F138)</f>
        <v>0.58366</v>
      </c>
      <c r="C138" s="24" t="n">
        <v>2E-006</v>
      </c>
      <c r="D138" s="24" t="n">
        <v>0</v>
      </c>
      <c r="E138" s="24" t="n">
        <v>0.191148</v>
      </c>
      <c r="F138" s="25" t="n">
        <v>0.39251</v>
      </c>
      <c r="H138" s="12"/>
      <c r="I138" s="12"/>
      <c r="J138" s="12"/>
      <c r="K138" s="12"/>
      <c r="L138" s="156"/>
      <c r="M138" s="156"/>
    </row>
    <row r="139" customFormat="false" ht="13.5" hidden="false" customHeight="false" outlineLevel="0" collapsed="false">
      <c r="A139" s="105" t="s">
        <v>11</v>
      </c>
      <c r="B139" s="106" t="n">
        <f aca="false">SUM(C139:F139)</f>
        <v>0.266686</v>
      </c>
      <c r="C139" s="28" t="n">
        <v>0</v>
      </c>
      <c r="D139" s="28" t="n">
        <v>0</v>
      </c>
      <c r="E139" s="28" t="n">
        <v>0</v>
      </c>
      <c r="F139" s="29" t="n">
        <v>0.266686</v>
      </c>
      <c r="H139" s="12"/>
      <c r="I139" s="12"/>
      <c r="J139" s="12"/>
      <c r="K139" s="12"/>
      <c r="L139" s="156"/>
      <c r="M139" s="156"/>
    </row>
    <row r="140" customFormat="false" ht="12.75" hidden="false" customHeight="false" outlineLevel="0" collapsed="false">
      <c r="A140" s="107" t="s">
        <v>12</v>
      </c>
      <c r="B140" s="92" t="n">
        <f aca="false">SUM(C140:F140)</f>
        <v>0.214694</v>
      </c>
      <c r="C140" s="101" t="n">
        <v>0</v>
      </c>
      <c r="D140" s="101" t="n">
        <v>0</v>
      </c>
      <c r="E140" s="101" t="n">
        <v>0</v>
      </c>
      <c r="F140" s="102" t="n">
        <v>0.214694</v>
      </c>
      <c r="H140" s="12"/>
      <c r="I140" s="12"/>
      <c r="J140" s="12"/>
      <c r="K140" s="12"/>
      <c r="L140" s="156"/>
      <c r="M140" s="156"/>
    </row>
    <row r="141" customFormat="false" ht="12.75" hidden="false" customHeight="false" outlineLevel="0" collapsed="false">
      <c r="A141" s="107" t="s">
        <v>28</v>
      </c>
      <c r="B141" s="92" t="n">
        <f aca="false">SUM(C141:F141)</f>
        <v>0</v>
      </c>
      <c r="C141" s="101" t="n">
        <v>0</v>
      </c>
      <c r="D141" s="101" t="n">
        <v>0</v>
      </c>
      <c r="E141" s="101" t="n">
        <v>0</v>
      </c>
      <c r="F141" s="102" t="n">
        <v>0</v>
      </c>
      <c r="H141" s="12"/>
      <c r="I141" s="12"/>
      <c r="J141" s="12"/>
      <c r="K141" s="12"/>
      <c r="L141" s="156"/>
      <c r="M141" s="156"/>
    </row>
    <row r="142" customFormat="false" ht="12.75" hidden="false" customHeight="false" outlineLevel="0" collapsed="false">
      <c r="A142" s="107" t="s">
        <v>14</v>
      </c>
      <c r="B142" s="92" t="n">
        <f aca="false">SUM(C142:F142)</f>
        <v>0.051992</v>
      </c>
      <c r="C142" s="101" t="n">
        <v>0</v>
      </c>
      <c r="D142" s="101" t="n">
        <v>0</v>
      </c>
      <c r="E142" s="101" t="n">
        <v>0</v>
      </c>
      <c r="F142" s="102" t="n">
        <v>0.051992</v>
      </c>
      <c r="H142" s="12"/>
      <c r="I142" s="12"/>
      <c r="J142" s="12"/>
      <c r="K142" s="12"/>
      <c r="L142" s="156"/>
      <c r="M142" s="156"/>
    </row>
    <row r="143" customFormat="false" ht="12.75" hidden="false" customHeight="false" outlineLevel="0" collapsed="false">
      <c r="A143" s="107" t="s">
        <v>15</v>
      </c>
      <c r="B143" s="92" t="n">
        <f aca="false">SUM(C143:F143)</f>
        <v>0</v>
      </c>
      <c r="C143" s="101" t="n">
        <v>0</v>
      </c>
      <c r="D143" s="101" t="n">
        <v>0</v>
      </c>
      <c r="E143" s="101" t="n">
        <v>0</v>
      </c>
      <c r="F143" s="102" t="n">
        <v>0</v>
      </c>
      <c r="H143" s="12"/>
      <c r="I143" s="12"/>
      <c r="J143" s="12"/>
      <c r="K143" s="12"/>
      <c r="L143" s="156"/>
      <c r="M143" s="156"/>
    </row>
    <row r="144" customFormat="false" ht="12.75" hidden="false" customHeight="false" outlineLevel="0" collapsed="false">
      <c r="A144" s="107" t="s">
        <v>16</v>
      </c>
      <c r="B144" s="92" t="n">
        <f aca="false">SUM(C144:F144)</f>
        <v>0</v>
      </c>
      <c r="C144" s="101" t="n">
        <v>0</v>
      </c>
      <c r="D144" s="101" t="n">
        <v>0</v>
      </c>
      <c r="E144" s="101" t="n">
        <v>0</v>
      </c>
      <c r="F144" s="102" t="n">
        <v>0</v>
      </c>
      <c r="H144" s="12"/>
      <c r="I144" s="12"/>
      <c r="J144" s="12"/>
      <c r="K144" s="12"/>
      <c r="L144" s="156"/>
      <c r="M144" s="156"/>
    </row>
    <row r="145" customFormat="false" ht="12.75" hidden="false" customHeight="false" outlineLevel="0" collapsed="false">
      <c r="A145" s="107" t="s">
        <v>17</v>
      </c>
      <c r="B145" s="92" t="n">
        <f aca="false">SUM(C145:F145)</f>
        <v>0</v>
      </c>
      <c r="C145" s="101" t="n">
        <v>0</v>
      </c>
      <c r="D145" s="101" t="n">
        <v>0</v>
      </c>
      <c r="E145" s="101" t="n">
        <v>0</v>
      </c>
      <c r="F145" s="102" t="n">
        <v>0</v>
      </c>
      <c r="H145" s="162"/>
      <c r="I145" s="162"/>
      <c r="J145" s="162"/>
      <c r="K145" s="162"/>
      <c r="L145" s="156"/>
      <c r="M145" s="156"/>
    </row>
    <row r="146" customFormat="false" ht="13.5" hidden="false" customHeight="false" outlineLevel="0" collapsed="false">
      <c r="A146" s="107" t="s">
        <v>18</v>
      </c>
      <c r="B146" s="92" t="n">
        <f aca="false">SUM(C146:F146)</f>
        <v>0</v>
      </c>
      <c r="C146" s="101" t="n">
        <v>0</v>
      </c>
      <c r="D146" s="101" t="n">
        <v>0</v>
      </c>
      <c r="E146" s="101" t="n">
        <v>0</v>
      </c>
      <c r="F146" s="102" t="n">
        <v>0</v>
      </c>
      <c r="H146" s="123"/>
      <c r="I146" s="124"/>
      <c r="J146" s="124"/>
      <c r="K146" s="124"/>
      <c r="L146" s="156"/>
      <c r="M146" s="156"/>
    </row>
    <row r="147" customFormat="false" ht="13.5" hidden="false" customHeight="false" outlineLevel="0" collapsed="false">
      <c r="A147" s="105" t="s">
        <v>19</v>
      </c>
      <c r="B147" s="110" t="n">
        <f aca="false">SUM(C147:F147)</f>
        <v>0.303125</v>
      </c>
      <c r="C147" s="108" t="n">
        <v>2E-006</v>
      </c>
      <c r="D147" s="108" t="n">
        <v>0</v>
      </c>
      <c r="E147" s="108" t="n">
        <v>0.181102</v>
      </c>
      <c r="F147" s="109" t="n">
        <v>0.122021</v>
      </c>
      <c r="H147" s="12"/>
      <c r="I147" s="12"/>
      <c r="J147" s="12"/>
      <c r="K147" s="12"/>
      <c r="L147" s="156"/>
      <c r="M147" s="156"/>
    </row>
    <row r="148" customFormat="false" ht="13.5" hidden="false" customHeight="false" outlineLevel="0" collapsed="false">
      <c r="A148" s="105" t="s">
        <v>20</v>
      </c>
      <c r="B148" s="110" t="n">
        <f aca="false">SUM(C148:F148)</f>
        <v>0.013849</v>
      </c>
      <c r="C148" s="111" t="n">
        <v>0</v>
      </c>
      <c r="D148" s="45" t="n">
        <v>0</v>
      </c>
      <c r="E148" s="112" t="n">
        <v>0.010046</v>
      </c>
      <c r="F148" s="113" t="n">
        <v>0.003803</v>
      </c>
      <c r="H148" s="163"/>
      <c r="I148" s="163"/>
      <c r="J148" s="163"/>
      <c r="K148" s="163"/>
      <c r="L148" s="156"/>
      <c r="M148" s="156"/>
    </row>
    <row r="149" customFormat="false" ht="12.75" hidden="false" customHeight="false" outlineLevel="0" collapsed="false">
      <c r="A149" s="107" t="s">
        <v>21</v>
      </c>
      <c r="B149" s="92" t="n">
        <f aca="false">SUM(C149:F149)</f>
        <v>0.013849</v>
      </c>
      <c r="C149" s="101" t="n">
        <v>0</v>
      </c>
      <c r="D149" s="101" t="n">
        <v>0</v>
      </c>
      <c r="E149" s="101" t="n">
        <v>0.010046</v>
      </c>
      <c r="F149" s="102" t="n">
        <v>0.003803</v>
      </c>
      <c r="H149" s="156"/>
      <c r="I149" s="156"/>
      <c r="J149" s="156"/>
      <c r="K149" s="156"/>
      <c r="L149" s="156"/>
      <c r="M149" s="156"/>
    </row>
    <row r="150" customFormat="false" ht="13.5" hidden="false" customHeight="false" outlineLevel="0" collapsed="false">
      <c r="A150" s="114" t="s">
        <v>22</v>
      </c>
      <c r="B150" s="104" t="n">
        <f aca="false">SUM(C150:F150)</f>
        <v>0.021</v>
      </c>
      <c r="C150" s="43" t="n">
        <v>0</v>
      </c>
      <c r="D150" s="43" t="n">
        <v>0</v>
      </c>
      <c r="E150" s="43" t="n">
        <v>0.015</v>
      </c>
      <c r="F150" s="43" t="n">
        <v>0.006</v>
      </c>
      <c r="H150" s="156"/>
      <c r="I150" s="156"/>
      <c r="J150" s="156"/>
      <c r="K150" s="156"/>
      <c r="L150" s="156"/>
      <c r="M150" s="156"/>
    </row>
    <row r="151" customFormat="false" ht="13.5" hidden="false" customHeight="false" outlineLevel="0" collapsed="false">
      <c r="A151" s="87" t="s">
        <v>37</v>
      </c>
      <c r="B151" s="88" t="n">
        <f aca="false">SUM(C151:F151)</f>
        <v>2.082954</v>
      </c>
      <c r="C151" s="24" t="n">
        <v>0</v>
      </c>
      <c r="D151" s="24" t="n">
        <v>0</v>
      </c>
      <c r="E151" s="24" t="n">
        <v>1.153837</v>
      </c>
      <c r="F151" s="25" t="n">
        <v>0.929117</v>
      </c>
      <c r="H151" s="156"/>
      <c r="I151" s="156"/>
      <c r="J151" s="156"/>
      <c r="K151" s="156"/>
      <c r="L151" s="156"/>
      <c r="M151" s="156"/>
    </row>
    <row r="152" customFormat="false" ht="13.5" hidden="false" customHeight="false" outlineLevel="0" collapsed="false">
      <c r="A152" s="105" t="s">
        <v>11</v>
      </c>
      <c r="B152" s="91" t="n">
        <f aca="false">SUM(C152:F152)</f>
        <v>1.139512</v>
      </c>
      <c r="C152" s="28" t="n">
        <v>0</v>
      </c>
      <c r="D152" s="28" t="n">
        <v>0</v>
      </c>
      <c r="E152" s="28" t="n">
        <v>0.44176</v>
      </c>
      <c r="F152" s="29" t="n">
        <v>0.697752</v>
      </c>
      <c r="H152" s="156"/>
      <c r="I152" s="156"/>
      <c r="J152" s="156"/>
      <c r="K152" s="156"/>
      <c r="L152" s="156"/>
      <c r="M152" s="156"/>
    </row>
    <row r="153" customFormat="false" ht="12.75" hidden="false" customHeight="false" outlineLevel="0" collapsed="false">
      <c r="A153" s="107" t="s">
        <v>12</v>
      </c>
      <c r="B153" s="92" t="n">
        <f aca="false">SUM(C153:F153)</f>
        <v>0.62625</v>
      </c>
      <c r="C153" s="101" t="n">
        <v>0</v>
      </c>
      <c r="D153" s="101" t="n">
        <v>0</v>
      </c>
      <c r="E153" s="101" t="n">
        <v>0.162307</v>
      </c>
      <c r="F153" s="102" t="n">
        <v>0.463943</v>
      </c>
      <c r="H153" s="156"/>
      <c r="I153" s="156"/>
      <c r="J153" s="156"/>
      <c r="K153" s="156"/>
      <c r="L153" s="156"/>
      <c r="M153" s="156"/>
    </row>
    <row r="154" customFormat="false" ht="12.75" hidden="false" customHeight="false" outlineLevel="0" collapsed="false">
      <c r="A154" s="107" t="s">
        <v>28</v>
      </c>
      <c r="B154" s="92" t="n">
        <f aca="false">SUM(C154:F154)</f>
        <v>0.339184</v>
      </c>
      <c r="C154" s="101" t="n">
        <v>0</v>
      </c>
      <c r="D154" s="101" t="n">
        <v>0</v>
      </c>
      <c r="E154" s="101" t="n">
        <v>0.277884</v>
      </c>
      <c r="F154" s="102" t="n">
        <v>0.0613</v>
      </c>
      <c r="H154" s="156"/>
      <c r="I154" s="156"/>
      <c r="J154" s="156"/>
      <c r="K154" s="156"/>
      <c r="L154" s="156"/>
      <c r="M154" s="156"/>
    </row>
    <row r="155" customFormat="false" ht="12.75" hidden="false" customHeight="false" outlineLevel="0" collapsed="false">
      <c r="A155" s="107" t="s">
        <v>14</v>
      </c>
      <c r="B155" s="92" t="n">
        <f aca="false">SUM(C155:F155)</f>
        <v>0.167865</v>
      </c>
      <c r="C155" s="101" t="n">
        <v>0</v>
      </c>
      <c r="D155" s="101" t="n">
        <v>0</v>
      </c>
      <c r="E155" s="101" t="n">
        <v>0</v>
      </c>
      <c r="F155" s="102" t="n">
        <v>0.167865</v>
      </c>
      <c r="H155" s="156"/>
      <c r="I155" s="156"/>
      <c r="J155" s="156"/>
      <c r="K155" s="156"/>
      <c r="L155" s="156"/>
      <c r="M155" s="156"/>
    </row>
    <row r="156" customFormat="false" ht="12.75" hidden="false" customHeight="false" outlineLevel="0" collapsed="false">
      <c r="A156" s="107" t="s">
        <v>15</v>
      </c>
      <c r="B156" s="92" t="n">
        <f aca="false">SUM(C156:F156)</f>
        <v>0</v>
      </c>
      <c r="C156" s="101" t="n">
        <v>0</v>
      </c>
      <c r="D156" s="101" t="n">
        <v>0</v>
      </c>
      <c r="E156" s="101" t="n">
        <v>0</v>
      </c>
      <c r="F156" s="102" t="n">
        <v>0</v>
      </c>
      <c r="H156" s="156"/>
      <c r="I156" s="156"/>
      <c r="J156" s="156"/>
      <c r="K156" s="156"/>
      <c r="L156" s="156"/>
      <c r="M156" s="156"/>
    </row>
    <row r="157" customFormat="false" ht="12.75" hidden="false" customHeight="false" outlineLevel="0" collapsed="false">
      <c r="A157" s="107" t="s">
        <v>16</v>
      </c>
      <c r="B157" s="92" t="n">
        <f aca="false">SUM(C157:F157)</f>
        <v>0.00339</v>
      </c>
      <c r="C157" s="101" t="n">
        <v>0</v>
      </c>
      <c r="D157" s="101" t="n">
        <v>0</v>
      </c>
      <c r="E157" s="101" t="n">
        <v>0</v>
      </c>
      <c r="F157" s="102" t="n">
        <v>0.00339</v>
      </c>
      <c r="H157" s="156"/>
      <c r="I157" s="156"/>
      <c r="J157" s="156"/>
      <c r="K157" s="156"/>
      <c r="L157" s="156"/>
      <c r="M157" s="156"/>
    </row>
    <row r="158" customFormat="false" ht="12.75" hidden="false" customHeight="false" outlineLevel="0" collapsed="false">
      <c r="A158" s="107" t="s">
        <v>17</v>
      </c>
      <c r="B158" s="92" t="n">
        <f aca="false">SUM(C158:F158)</f>
        <v>0</v>
      </c>
      <c r="C158" s="101" t="n">
        <v>0</v>
      </c>
      <c r="D158" s="101" t="n">
        <v>0</v>
      </c>
      <c r="E158" s="101" t="n">
        <v>0</v>
      </c>
      <c r="F158" s="102" t="n">
        <v>0</v>
      </c>
      <c r="H158" s="156"/>
      <c r="I158" s="156"/>
      <c r="J158" s="156"/>
      <c r="K158" s="156"/>
      <c r="L158" s="156"/>
      <c r="M158" s="156"/>
    </row>
    <row r="159" customFormat="false" ht="12.75" hidden="false" customHeight="false" outlineLevel="0" collapsed="false">
      <c r="A159" s="107" t="s">
        <v>18</v>
      </c>
      <c r="B159" s="92" t="n">
        <f aca="false">SUM(C159:F159)</f>
        <v>0.002823</v>
      </c>
      <c r="C159" s="101" t="n">
        <v>0</v>
      </c>
      <c r="D159" s="101" t="n">
        <v>0</v>
      </c>
      <c r="E159" s="101" t="n">
        <v>0.001569</v>
      </c>
      <c r="F159" s="102" t="n">
        <v>0.001254</v>
      </c>
      <c r="H159" s="156"/>
      <c r="I159" s="156"/>
      <c r="J159" s="156"/>
      <c r="K159" s="156"/>
      <c r="L159" s="156"/>
      <c r="M159" s="156"/>
    </row>
    <row r="160" customFormat="false" ht="13.5" hidden="false" customHeight="false" outlineLevel="0" collapsed="false">
      <c r="A160" s="105" t="s">
        <v>19</v>
      </c>
      <c r="B160" s="91" t="n">
        <f aca="false">SUM(C160:F160)</f>
        <v>0.546027</v>
      </c>
      <c r="C160" s="108" t="n">
        <v>0</v>
      </c>
      <c r="D160" s="108" t="n">
        <v>0</v>
      </c>
      <c r="E160" s="108" t="n">
        <v>0.370081</v>
      </c>
      <c r="F160" s="109" t="n">
        <v>0.175946</v>
      </c>
      <c r="H160" s="156"/>
      <c r="I160" s="156"/>
      <c r="J160" s="156"/>
      <c r="K160" s="156"/>
      <c r="L160" s="156"/>
      <c r="M160" s="156"/>
    </row>
    <row r="161" customFormat="false" ht="13.5" hidden="false" customHeight="false" outlineLevel="0" collapsed="false">
      <c r="A161" s="105" t="s">
        <v>20</v>
      </c>
      <c r="B161" s="110" t="n">
        <f aca="false">SUM(C161:F161)</f>
        <v>0.397415</v>
      </c>
      <c r="C161" s="111" t="n">
        <v>0</v>
      </c>
      <c r="D161" s="45" t="n">
        <v>0</v>
      </c>
      <c r="E161" s="112" t="n">
        <v>0.341996</v>
      </c>
      <c r="F161" s="113" t="n">
        <v>0.055419</v>
      </c>
      <c r="H161" s="156"/>
      <c r="I161" s="156"/>
      <c r="J161" s="156"/>
      <c r="K161" s="156"/>
      <c r="L161" s="156"/>
      <c r="M161" s="156"/>
    </row>
    <row r="162" customFormat="false" ht="12.75" hidden="false" customHeight="false" outlineLevel="0" collapsed="false">
      <c r="A162" s="107" t="s">
        <v>21</v>
      </c>
      <c r="B162" s="92" t="n">
        <f aca="false">SUM(C162:F162)</f>
        <v>0.397415</v>
      </c>
      <c r="C162" s="101" t="n">
        <v>0</v>
      </c>
      <c r="D162" s="101" t="n">
        <v>0</v>
      </c>
      <c r="E162" s="101" t="n">
        <v>0.341996</v>
      </c>
      <c r="F162" s="102" t="n">
        <v>0.055419</v>
      </c>
      <c r="H162" s="156"/>
      <c r="I162" s="156"/>
      <c r="J162" s="156"/>
      <c r="K162" s="156"/>
      <c r="L162" s="156"/>
      <c r="M162" s="156"/>
    </row>
    <row r="163" customFormat="false" ht="13.5" hidden="false" customHeight="false" outlineLevel="0" collapsed="false">
      <c r="A163" s="114" t="s">
        <v>22</v>
      </c>
      <c r="B163" s="104" t="n">
        <f aca="false">SUM(C163:F163)</f>
        <v>0.495</v>
      </c>
      <c r="C163" s="43" t="n">
        <v>0</v>
      </c>
      <c r="D163" s="43" t="n">
        <v>0</v>
      </c>
      <c r="E163" s="43" t="n">
        <v>0.495</v>
      </c>
      <c r="F163" s="43" t="n">
        <v>0</v>
      </c>
      <c r="H163" s="156"/>
      <c r="I163" s="156"/>
      <c r="J163" s="156"/>
      <c r="K163" s="156"/>
      <c r="L163" s="156"/>
      <c r="M163" s="156"/>
    </row>
    <row r="164" customFormat="false" ht="13.5" hidden="false" customHeight="false" outlineLevel="0" collapsed="false">
      <c r="A164" s="87" t="s">
        <v>38</v>
      </c>
      <c r="B164" s="88" t="n">
        <f aca="false">SUM(C164:F164)</f>
        <v>2.507651</v>
      </c>
      <c r="C164" s="24" t="n">
        <v>0</v>
      </c>
      <c r="D164" s="24" t="n">
        <v>0</v>
      </c>
      <c r="E164" s="24" t="n">
        <v>1.619372</v>
      </c>
      <c r="F164" s="25" t="n">
        <v>0.888279</v>
      </c>
      <c r="H164" s="156"/>
      <c r="I164" s="156"/>
      <c r="J164" s="156"/>
      <c r="K164" s="156"/>
      <c r="L164" s="156"/>
      <c r="M164" s="156"/>
    </row>
    <row r="165" customFormat="false" ht="13.5" hidden="false" customHeight="false" outlineLevel="0" collapsed="false">
      <c r="A165" s="105" t="s">
        <v>11</v>
      </c>
      <c r="B165" s="91" t="n">
        <f aca="false">SUM(C165:F165)</f>
        <v>1.454694</v>
      </c>
      <c r="C165" s="28" t="n">
        <v>0</v>
      </c>
      <c r="D165" s="28" t="n">
        <v>0</v>
      </c>
      <c r="E165" s="28" t="n">
        <v>0.745466</v>
      </c>
      <c r="F165" s="29" t="n">
        <v>0.709228</v>
      </c>
      <c r="H165" s="156"/>
      <c r="I165" s="156"/>
      <c r="J165" s="156"/>
      <c r="K165" s="156"/>
      <c r="L165" s="156"/>
      <c r="M165" s="156"/>
    </row>
    <row r="166" customFormat="false" ht="13.5" hidden="false" customHeight="false" outlineLevel="0" collapsed="false">
      <c r="A166" s="105" t="s">
        <v>12</v>
      </c>
      <c r="B166" s="92" t="n">
        <f aca="false">SUM(C166:F166)</f>
        <v>1.070677</v>
      </c>
      <c r="C166" s="101" t="n">
        <v>0</v>
      </c>
      <c r="D166" s="101" t="n">
        <v>0</v>
      </c>
      <c r="E166" s="101" t="n">
        <v>0.52077</v>
      </c>
      <c r="F166" s="102" t="n">
        <v>0.549907</v>
      </c>
      <c r="H166" s="156"/>
      <c r="I166" s="156"/>
      <c r="J166" s="156"/>
      <c r="K166" s="156"/>
      <c r="L166" s="156"/>
      <c r="M166" s="156"/>
    </row>
    <row r="167" customFormat="false" ht="13.5" hidden="false" customHeight="false" outlineLevel="0" collapsed="false">
      <c r="A167" s="105" t="s">
        <v>28</v>
      </c>
      <c r="B167" s="92" t="n">
        <f aca="false">SUM(C167:F167)</f>
        <v>0.317051</v>
      </c>
      <c r="C167" s="101" t="n">
        <v>0</v>
      </c>
      <c r="D167" s="101" t="n">
        <v>0</v>
      </c>
      <c r="E167" s="101" t="n">
        <v>0.202764</v>
      </c>
      <c r="F167" s="102" t="n">
        <v>0.114287</v>
      </c>
      <c r="H167" s="5"/>
    </row>
    <row r="168" customFormat="false" ht="13.5" hidden="false" customHeight="false" outlineLevel="0" collapsed="false">
      <c r="A168" s="105" t="s">
        <v>14</v>
      </c>
      <c r="B168" s="92" t="n">
        <f aca="false">SUM(C168:F168)</f>
        <v>0.055106</v>
      </c>
      <c r="C168" s="101" t="n">
        <v>0</v>
      </c>
      <c r="D168" s="101" t="n">
        <v>0</v>
      </c>
      <c r="E168" s="101" t="n">
        <v>0.010072</v>
      </c>
      <c r="F168" s="102" t="n">
        <v>0.045034</v>
      </c>
      <c r="H168" s="5"/>
    </row>
    <row r="169" customFormat="false" ht="12.75" hidden="false" customHeight="false" outlineLevel="0" collapsed="false">
      <c r="A169" s="107" t="s">
        <v>15</v>
      </c>
      <c r="B169" s="92" t="n">
        <f aca="false">SUM(C169:F169)</f>
        <v>0</v>
      </c>
      <c r="C169" s="101" t="n">
        <v>0</v>
      </c>
      <c r="D169" s="101" t="n">
        <v>0</v>
      </c>
      <c r="E169" s="101" t="n">
        <v>0</v>
      </c>
      <c r="F169" s="102" t="n">
        <v>0</v>
      </c>
      <c r="H169" s="5"/>
    </row>
    <row r="170" customFormat="false" ht="12.75" hidden="false" customHeight="false" outlineLevel="0" collapsed="false">
      <c r="A170" s="107" t="s">
        <v>16</v>
      </c>
      <c r="B170" s="92" t="n">
        <f aca="false">SUM(C170:F170)</f>
        <v>0.01186</v>
      </c>
      <c r="C170" s="101" t="n">
        <v>0</v>
      </c>
      <c r="D170" s="101" t="n">
        <v>0</v>
      </c>
      <c r="E170" s="101" t="n">
        <v>0.01186</v>
      </c>
      <c r="F170" s="102" t="n">
        <v>0</v>
      </c>
      <c r="H170" s="5"/>
    </row>
    <row r="171" customFormat="false" ht="12.75" hidden="false" customHeight="false" outlineLevel="0" collapsed="false">
      <c r="A171" s="107" t="s">
        <v>17</v>
      </c>
      <c r="B171" s="92" t="n">
        <f aca="false">SUM(C171:F171)</f>
        <v>0</v>
      </c>
      <c r="C171" s="101" t="n">
        <v>0</v>
      </c>
      <c r="D171" s="101" t="n">
        <v>0</v>
      </c>
      <c r="E171" s="101" t="n">
        <v>0</v>
      </c>
      <c r="F171" s="102" t="n">
        <v>0</v>
      </c>
      <c r="H171" s="5"/>
    </row>
    <row r="172" customFormat="false" ht="12.75" hidden="false" customHeight="false" outlineLevel="0" collapsed="false">
      <c r="A172" s="107" t="s">
        <v>18</v>
      </c>
      <c r="B172" s="92" t="n">
        <f aca="false">SUM(C172:F172)</f>
        <v>0</v>
      </c>
      <c r="C172" s="101" t="n">
        <v>0</v>
      </c>
      <c r="D172" s="101" t="n">
        <v>0</v>
      </c>
      <c r="E172" s="101" t="n">
        <v>0</v>
      </c>
      <c r="F172" s="102" t="n">
        <v>0</v>
      </c>
      <c r="H172" s="5"/>
    </row>
    <row r="173" customFormat="false" ht="13.5" hidden="false" customHeight="false" outlineLevel="0" collapsed="false">
      <c r="A173" s="105" t="s">
        <v>19</v>
      </c>
      <c r="B173" s="91" t="n">
        <f aca="false">SUM(C173:F173)</f>
        <v>0.953166</v>
      </c>
      <c r="C173" s="108" t="n">
        <v>0</v>
      </c>
      <c r="D173" s="108" t="n">
        <v>0</v>
      </c>
      <c r="E173" s="108" t="n">
        <v>0.834691</v>
      </c>
      <c r="F173" s="109" t="n">
        <v>0.118475</v>
      </c>
      <c r="H173" s="5"/>
    </row>
    <row r="174" customFormat="false" ht="13.5" hidden="false" customHeight="false" outlineLevel="0" collapsed="false">
      <c r="A174" s="105" t="s">
        <v>20</v>
      </c>
      <c r="B174" s="110" t="n">
        <f aca="false">SUM(C174:F174)</f>
        <v>0.099791</v>
      </c>
      <c r="C174" s="111" t="n">
        <v>0</v>
      </c>
      <c r="D174" s="45" t="n">
        <v>0</v>
      </c>
      <c r="E174" s="112" t="n">
        <v>0.039215</v>
      </c>
      <c r="F174" s="113" t="n">
        <v>0.060576</v>
      </c>
      <c r="H174" s="5"/>
    </row>
    <row r="175" customFormat="false" ht="12.75" hidden="false" customHeight="false" outlineLevel="0" collapsed="false">
      <c r="A175" s="107" t="s">
        <v>21</v>
      </c>
      <c r="B175" s="92" t="n">
        <f aca="false">SUM(C175:F175)</f>
        <v>0.099791</v>
      </c>
      <c r="C175" s="101" t="n">
        <v>0</v>
      </c>
      <c r="D175" s="101" t="n">
        <v>0</v>
      </c>
      <c r="E175" s="101" t="n">
        <v>0.039215</v>
      </c>
      <c r="F175" s="102" t="n">
        <v>0.060576</v>
      </c>
      <c r="H175" s="5"/>
    </row>
    <row r="176" customFormat="false" ht="13.5" hidden="false" customHeight="false" outlineLevel="0" collapsed="false">
      <c r="A176" s="114" t="s">
        <v>22</v>
      </c>
      <c r="B176" s="104" t="n">
        <f aca="false">SUM(C176:F176)</f>
        <v>0.182</v>
      </c>
      <c r="C176" s="43" t="n">
        <v>0</v>
      </c>
      <c r="D176" s="43" t="n">
        <v>0</v>
      </c>
      <c r="E176" s="43" t="n">
        <v>0.071</v>
      </c>
      <c r="F176" s="43" t="n">
        <v>0.111</v>
      </c>
      <c r="H176" s="5"/>
    </row>
    <row r="177" customFormat="false" ht="13.5" hidden="false" customHeight="false" outlineLevel="0" collapsed="false">
      <c r="A177" s="87" t="s">
        <v>39</v>
      </c>
      <c r="B177" s="88" t="n">
        <f aca="false">SUM(C177:F177)</f>
        <v>5.710563</v>
      </c>
      <c r="C177" s="24" t="n">
        <v>0</v>
      </c>
      <c r="D177" s="24" t="n">
        <v>0</v>
      </c>
      <c r="E177" s="24" t="n">
        <v>0.944442</v>
      </c>
      <c r="F177" s="25" t="n">
        <v>4.766121</v>
      </c>
      <c r="H177" s="5"/>
    </row>
    <row r="178" customFormat="false" ht="13.5" hidden="false" customHeight="false" outlineLevel="0" collapsed="false">
      <c r="A178" s="105" t="s">
        <v>11</v>
      </c>
      <c r="B178" s="91" t="n">
        <f aca="false">SUM(C178:F178)</f>
        <v>3.809357</v>
      </c>
      <c r="C178" s="28" t="n">
        <v>0</v>
      </c>
      <c r="D178" s="28" t="n">
        <v>0</v>
      </c>
      <c r="E178" s="28" t="n">
        <v>0.030529</v>
      </c>
      <c r="F178" s="29" t="n">
        <v>3.778828</v>
      </c>
      <c r="H178" s="5"/>
    </row>
    <row r="179" customFormat="false" ht="12.75" hidden="false" customHeight="false" outlineLevel="0" collapsed="false">
      <c r="A179" s="107" t="s">
        <v>12</v>
      </c>
      <c r="B179" s="92" t="n">
        <f aca="false">SUM(C179:F179)</f>
        <v>0.356802</v>
      </c>
      <c r="C179" s="101" t="n">
        <v>0</v>
      </c>
      <c r="D179" s="101" t="n">
        <v>0</v>
      </c>
      <c r="E179" s="101" t="n">
        <v>0.00436</v>
      </c>
      <c r="F179" s="102" t="n">
        <v>0.352442</v>
      </c>
      <c r="H179" s="5"/>
    </row>
    <row r="180" customFormat="false" ht="12.75" hidden="false" customHeight="false" outlineLevel="0" collapsed="false">
      <c r="A180" s="107" t="s">
        <v>28</v>
      </c>
      <c r="B180" s="92" t="n">
        <f aca="false">SUM(C180:F180)</f>
        <v>0</v>
      </c>
      <c r="C180" s="101" t="n">
        <v>0</v>
      </c>
      <c r="D180" s="101" t="n">
        <v>0</v>
      </c>
      <c r="E180" s="101" t="n">
        <v>0</v>
      </c>
      <c r="F180" s="102" t="n">
        <v>0</v>
      </c>
      <c r="H180" s="5"/>
    </row>
    <row r="181" customFormat="false" ht="12.75" hidden="false" customHeight="false" outlineLevel="0" collapsed="false">
      <c r="A181" s="107" t="s">
        <v>14</v>
      </c>
      <c r="B181" s="92" t="n">
        <f aca="false">SUM(C181:F181)</f>
        <v>3.443452</v>
      </c>
      <c r="C181" s="101" t="n">
        <v>0</v>
      </c>
      <c r="D181" s="101" t="n">
        <v>0</v>
      </c>
      <c r="E181" s="101" t="n">
        <v>0.020277</v>
      </c>
      <c r="F181" s="102" t="n">
        <v>3.423175</v>
      </c>
      <c r="H181" s="5"/>
    </row>
    <row r="182" customFormat="false" ht="12.75" hidden="false" customHeight="false" outlineLevel="0" collapsed="false">
      <c r="A182" s="107" t="s">
        <v>15</v>
      </c>
      <c r="B182" s="92" t="n">
        <f aca="false">SUM(C182:F182)</f>
        <v>0</v>
      </c>
      <c r="C182" s="101" t="n">
        <v>0</v>
      </c>
      <c r="D182" s="101" t="n">
        <v>0</v>
      </c>
      <c r="E182" s="101" t="n">
        <v>0</v>
      </c>
      <c r="F182" s="102" t="n">
        <v>0</v>
      </c>
      <c r="H182" s="5"/>
    </row>
    <row r="183" customFormat="false" ht="12.75" hidden="false" customHeight="false" outlineLevel="0" collapsed="false">
      <c r="A183" s="107" t="s">
        <v>16</v>
      </c>
      <c r="B183" s="92" t="n">
        <f aca="false">SUM(C183:F183)</f>
        <v>0.009103</v>
      </c>
      <c r="C183" s="101" t="n">
        <v>0</v>
      </c>
      <c r="D183" s="101" t="n">
        <v>0</v>
      </c>
      <c r="E183" s="101" t="n">
        <v>0.005892</v>
      </c>
      <c r="F183" s="102" t="n">
        <v>0.003211</v>
      </c>
      <c r="H183" s="5"/>
    </row>
    <row r="184" customFormat="false" ht="12.75" hidden="false" customHeight="false" outlineLevel="0" collapsed="false">
      <c r="A184" s="107" t="s">
        <v>17</v>
      </c>
      <c r="B184" s="92" t="n">
        <f aca="false">SUM(C184:F184)</f>
        <v>0</v>
      </c>
      <c r="C184" s="101" t="n">
        <v>0</v>
      </c>
      <c r="D184" s="101" t="n">
        <v>0</v>
      </c>
      <c r="E184" s="101" t="n">
        <v>0</v>
      </c>
      <c r="F184" s="102" t="n">
        <v>0</v>
      </c>
      <c r="H184" s="5"/>
    </row>
    <row r="185" customFormat="false" ht="12.75" hidden="false" customHeight="false" outlineLevel="0" collapsed="false">
      <c r="A185" s="107" t="s">
        <v>18</v>
      </c>
      <c r="B185" s="92" t="n">
        <f aca="false">SUM(C185:F185)</f>
        <v>0</v>
      </c>
      <c r="C185" s="101" t="n">
        <v>0</v>
      </c>
      <c r="D185" s="101" t="n">
        <v>0</v>
      </c>
      <c r="E185" s="101" t="n">
        <v>0</v>
      </c>
      <c r="F185" s="102" t="n">
        <v>0</v>
      </c>
      <c r="H185" s="5"/>
    </row>
    <row r="186" customFormat="false" ht="13.5" hidden="false" customHeight="false" outlineLevel="0" collapsed="false">
      <c r="A186" s="105" t="s">
        <v>19</v>
      </c>
      <c r="B186" s="91" t="n">
        <f aca="false">SUM(C186:F186)</f>
        <v>1.696</v>
      </c>
      <c r="C186" s="108" t="n">
        <v>0</v>
      </c>
      <c r="D186" s="108" t="n">
        <v>0</v>
      </c>
      <c r="E186" s="108" t="n">
        <v>0.82435</v>
      </c>
      <c r="F186" s="109" t="n">
        <v>0.87165</v>
      </c>
      <c r="H186" s="5"/>
    </row>
    <row r="187" customFormat="false" ht="13.5" hidden="false" customHeight="false" outlineLevel="0" collapsed="false">
      <c r="A187" s="119" t="s">
        <v>20</v>
      </c>
      <c r="B187" s="110" t="n">
        <f aca="false">SUM(C187:F187)</f>
        <v>0.205206</v>
      </c>
      <c r="C187" s="111" t="n">
        <v>0</v>
      </c>
      <c r="D187" s="45" t="n">
        <v>0</v>
      </c>
      <c r="E187" s="112" t="n">
        <v>0.089563</v>
      </c>
      <c r="F187" s="113" t="n">
        <v>0.115643</v>
      </c>
      <c r="H187" s="5"/>
    </row>
    <row r="188" customFormat="false" ht="12.75" hidden="false" customHeight="false" outlineLevel="0" collapsed="false">
      <c r="A188" s="107" t="s">
        <v>21</v>
      </c>
      <c r="B188" s="92" t="n">
        <f aca="false">SUM(C188:F188)</f>
        <v>0.205206</v>
      </c>
      <c r="C188" s="101" t="n">
        <v>0</v>
      </c>
      <c r="D188" s="101" t="n">
        <v>0</v>
      </c>
      <c r="E188" s="101" t="n">
        <v>0.089563</v>
      </c>
      <c r="F188" s="102" t="n">
        <v>0.115643</v>
      </c>
      <c r="H188" s="5"/>
    </row>
    <row r="189" customFormat="false" ht="12.75" hidden="false" customHeight="true" outlineLevel="0" collapsed="false">
      <c r="A189" s="114" t="s">
        <v>22</v>
      </c>
      <c r="B189" s="104" t="n">
        <f aca="false">SUM(C189:F189)</f>
        <v>0.351</v>
      </c>
      <c r="C189" s="43" t="n">
        <v>0</v>
      </c>
      <c r="D189" s="43" t="n">
        <v>0</v>
      </c>
      <c r="E189" s="43" t="n">
        <v>0.15</v>
      </c>
      <c r="F189" s="43" t="n">
        <v>0.201</v>
      </c>
      <c r="H189" s="5"/>
    </row>
    <row r="190" customFormat="false" ht="13.5" hidden="true" customHeight="false" outlineLevel="0" collapsed="false">
      <c r="A190" s="87" t="s">
        <v>40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f aca="false">E191+E199+E200</f>
        <v>0</v>
      </c>
      <c r="F190" s="90" t="n">
        <f aca="false">F191+F199+F200</f>
        <v>0</v>
      </c>
      <c r="H190" s="5"/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  <c r="H191" s="5"/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  <c r="H192" s="5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  <c r="H193" s="5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  <c r="H194" s="5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  <c r="H195" s="5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  <c r="H196" s="5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  <c r="H197" s="5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  <c r="H198" s="5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</v>
      </c>
      <c r="C199" s="108"/>
      <c r="D199" s="108"/>
      <c r="E199" s="108"/>
      <c r="F199" s="109"/>
      <c r="H199" s="5"/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 t="n">
        <f aca="false">C201</f>
        <v>0</v>
      </c>
      <c r="D200" s="45" t="n">
        <f aca="false">D201</f>
        <v>0</v>
      </c>
      <c r="E200" s="112" t="n">
        <f aca="false">E201</f>
        <v>0</v>
      </c>
      <c r="F200" s="113" t="n">
        <v>0</v>
      </c>
      <c r="H200" s="5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  <c r="H201" s="5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4"/>
      <c r="D202" s="54"/>
      <c r="E202" s="54"/>
      <c r="F202" s="118"/>
      <c r="H202" s="5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  <c r="H203" s="5"/>
    </row>
    <row r="204" customFormat="false" ht="12.75" hidden="false" customHeight="false" outlineLevel="0" collapsed="false">
      <c r="H204" s="5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</row>
    <row r="206" customFormat="false" ht="13.5" hidden="false" customHeight="false" outlineLevel="0" collapsed="false">
      <c r="H206" s="5"/>
    </row>
    <row r="207" s="18" customFormat="true" ht="15.75" hidden="false" customHeight="true" outlineLevel="0" collapsed="false">
      <c r="A207" s="130"/>
      <c r="B207" s="17" t="s">
        <v>50</v>
      </c>
      <c r="C207" s="17"/>
      <c r="D207" s="17"/>
      <c r="E207" s="17"/>
      <c r="F207" s="17"/>
      <c r="G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0.859022</v>
      </c>
      <c r="C210" s="133"/>
      <c r="D210" s="134"/>
      <c r="E210" s="134" t="n">
        <f aca="false">E212</f>
        <v>0.859022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40" t="n">
        <f aca="false">E212</f>
        <v>0.859022</v>
      </c>
      <c r="C212" s="36"/>
      <c r="D212" s="139"/>
      <c r="E212" s="139" t="n">
        <f aca="false">E213</f>
        <v>0.859022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0.859022</v>
      </c>
      <c r="C213" s="32"/>
      <c r="D213" s="47"/>
      <c r="E213" s="142" t="n">
        <v>0.859022</v>
      </c>
      <c r="F213" s="48"/>
      <c r="H213" s="5"/>
    </row>
    <row r="214" s="144" customFormat="true" ht="13.5" hidden="false" customHeight="false" outlineLevel="0" collapsed="false">
      <c r="A214" s="143" t="s">
        <v>22</v>
      </c>
      <c r="B214" s="53" t="n">
        <f aca="false">E214</f>
        <v>1.286</v>
      </c>
      <c r="C214" s="54"/>
      <c r="D214" s="55"/>
      <c r="E214" s="55" t="n">
        <v>1.286</v>
      </c>
      <c r="F214" s="56"/>
      <c r="G214" s="34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535252</v>
      </c>
      <c r="C215" s="133"/>
      <c r="D215" s="134"/>
      <c r="E215" s="134" t="n">
        <f aca="false">E217</f>
        <v>0.535252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</row>
    <row r="217" customFormat="false" ht="13.5" hidden="false" customHeight="false" outlineLevel="0" collapsed="false">
      <c r="A217" s="138" t="s">
        <v>20</v>
      </c>
      <c r="B217" s="40" t="n">
        <f aca="false">E217</f>
        <v>0.535252</v>
      </c>
      <c r="C217" s="36"/>
      <c r="D217" s="139"/>
      <c r="E217" s="139" t="n">
        <f aca="false">E218</f>
        <v>0.535252</v>
      </c>
      <c r="F217" s="140"/>
      <c r="H217" s="5"/>
    </row>
    <row r="218" customFormat="false" ht="12.75" hidden="false" customHeight="false" outlineLevel="0" collapsed="false">
      <c r="A218" s="141" t="s">
        <v>21</v>
      </c>
      <c r="B218" s="31" t="n">
        <f aca="false">E218</f>
        <v>0.535252</v>
      </c>
      <c r="C218" s="32"/>
      <c r="D218" s="47"/>
      <c r="E218" s="142" t="n">
        <v>0.535252</v>
      </c>
      <c r="F218" s="48"/>
      <c r="H218" s="5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865</v>
      </c>
      <c r="C219" s="54"/>
      <c r="D219" s="55"/>
      <c r="E219" s="55" t="n">
        <v>0.865</v>
      </c>
      <c r="F219" s="56"/>
      <c r="G219" s="34"/>
    </row>
    <row r="220" customFormat="false" ht="13.5" hidden="false" customHeight="false" outlineLevel="0" collapsed="false">
      <c r="A220" s="131" t="s">
        <v>44</v>
      </c>
      <c r="B220" s="132" t="n">
        <f aca="false">C220+D220+E220+F220</f>
        <v>1.094088</v>
      </c>
      <c r="C220" s="134" t="n">
        <f aca="false">C222</f>
        <v>1.094088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40" t="n">
        <f aca="false">C222</f>
        <v>1.094088</v>
      </c>
      <c r="C222" s="139" t="n">
        <f aca="false">C223</f>
        <v>1.094088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094088</v>
      </c>
      <c r="C223" s="142" t="n">
        <v>1.094088</v>
      </c>
      <c r="D223" s="47"/>
      <c r="E223" s="142"/>
      <c r="F223" s="48"/>
      <c r="H223" s="5"/>
    </row>
    <row r="224" customFormat="false" ht="13.5" hidden="false" customHeight="false" outlineLevel="0" collapsed="false">
      <c r="A224" s="143" t="s">
        <v>22</v>
      </c>
      <c r="B224" s="53" t="n">
        <f aca="false">C224</f>
        <v>2.153</v>
      </c>
      <c r="C224" s="55" t="n">
        <v>2.153</v>
      </c>
      <c r="D224" s="55"/>
      <c r="E224" s="55"/>
      <c r="F224" s="56"/>
      <c r="H224" s="5"/>
    </row>
  </sheetData>
  <mergeCells count="6">
    <mergeCell ref="B4:F4"/>
    <mergeCell ref="A5:A6"/>
    <mergeCell ref="B5:F5"/>
    <mergeCell ref="B207:F207"/>
    <mergeCell ref="A208:A209"/>
    <mergeCell ref="B208:F208"/>
  </mergeCells>
  <conditionalFormatting sqref="H9:J9">
    <cfRule type="expression" priority="2" aboveAverage="0" equalAverage="0" bottom="0" percent="0" rank="0" text="" dxfId="0">
      <formula>NOT(ISERROR(SEARCH("ложь",H9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7" activeCellId="0" sqref="C1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false" hidden="false" outlineLevel="0" max="257" min="8" style="5" width="9.14"/>
  </cols>
  <sheetData>
    <row r="1" s="10" customFormat="true" ht="15.75" hidden="false" customHeight="false" outlineLevel="0" collapsed="false">
      <c r="A1" s="6" t="s">
        <v>51</v>
      </c>
      <c r="B1" s="7"/>
      <c r="C1" s="8"/>
      <c r="D1" s="8"/>
      <c r="E1" s="8"/>
      <c r="F1" s="8"/>
      <c r="G1" s="9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</row>
    <row r="4" s="18" customFormat="true" ht="15.75" hidden="false" customHeight="true" outlineLevel="0" collapsed="false">
      <c r="A4" s="16"/>
      <c r="B4" s="17" t="s">
        <v>52</v>
      </c>
      <c r="C4" s="17"/>
      <c r="D4" s="17"/>
      <c r="E4" s="17"/>
      <c r="F4" s="17"/>
      <c r="G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0.715471</v>
      </c>
      <c r="C7" s="24" t="n">
        <f aca="false">C31+C47+C60+C73+C86+C99+C112+C125+C138+C151+C164+C177+C190</f>
        <v>23.365187</v>
      </c>
      <c r="D7" s="24" t="n">
        <f aca="false">D31+D47+D60+D73+D86+D99+D112+D125+D138+D151+D164+D177+D190</f>
        <v>0.460425</v>
      </c>
      <c r="E7" s="25" t="n">
        <f aca="false">E31+E47+E60+E73+E86+E99+E112+E125+E138+E151+E164+E177+E190</f>
        <v>25.34227</v>
      </c>
      <c r="F7" s="25" t="n">
        <f aca="false">F8+F16+F20+F17</f>
        <v>41.547589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3.528187</v>
      </c>
      <c r="C8" s="28" t="n">
        <f aca="false">C9+C10+C11+C12+C13+C14+C15</f>
        <v>0.140779</v>
      </c>
      <c r="D8" s="28" t="n">
        <f aca="false">D9+D10+D11+D12+D13+D14+D15</f>
        <v>0.00084</v>
      </c>
      <c r="E8" s="28" t="n">
        <f aca="false">E9+E10+E11+E12+E13+E14+E15</f>
        <v>2.365798</v>
      </c>
      <c r="F8" s="29" t="n">
        <f aca="false">F9+F10+F11+F12+F13+F14+F15</f>
        <v>31.02077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2.012483</v>
      </c>
      <c r="C9" s="32" t="n">
        <f aca="false">C33+C49+C62+C75+C88+C101+C114+C127+C140+C153+C166+C179+C192</f>
        <v>0.063137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18503</v>
      </c>
      <c r="F9" s="33" t="n">
        <f aca="false">F33+F49+F62+F75+F88+F101+F114+F127+F140+F153+F166+F179+F192</f>
        <v>10.764316</v>
      </c>
    </row>
    <row r="10" customFormat="false" ht="12.75" hidden="false" customHeight="false" outlineLevel="0" collapsed="false">
      <c r="A10" s="30" t="s">
        <v>13</v>
      </c>
      <c r="B10" s="31" t="n">
        <f aca="false">SUM(C10:F10)</f>
        <v>0.925534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530476</v>
      </c>
      <c r="F10" s="33" t="n">
        <f aca="false">F34+F50+F63+F76+F89+F102+F115+F128+F141+F154+F167+F180+F193</f>
        <v>0.395058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20.197931</v>
      </c>
      <c r="C11" s="32" t="n">
        <f aca="false">C35+C51+C64+C77+C90+C103+C116+C129+C142+C155+C168+C181+C194</f>
        <v>0.018798</v>
      </c>
      <c r="D11" s="32" t="n">
        <f aca="false">D35+D51+D64+D77+D90+D103+D116+D129+D142+D155+D168+D181+D194</f>
        <v>0.00084</v>
      </c>
      <c r="E11" s="32" t="n">
        <f aca="false">E35+E51+E64+E77+E90+E103+E116+E129+E142+E155+E168+E181+E194</f>
        <v>0.382815</v>
      </c>
      <c r="F11" s="33" t="n">
        <f aca="false">F35+F51+F64+F77+F90+F103+F116+F129+F142+F155+F168+F181+F194</f>
        <v>19.795478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8508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8508</v>
      </c>
      <c r="F12" s="33" t="n">
        <f aca="false">F36+F52+F65+F78+F91+F104+F117+F130+F143+F156+F169+F182+F195</f>
        <v>0</v>
      </c>
    </row>
    <row r="13" customFormat="false" ht="12.75" hidden="false" customHeight="false" outlineLevel="0" collapsed="false">
      <c r="A13" s="30" t="s">
        <v>16</v>
      </c>
      <c r="B13" s="31" t="n">
        <f aca="false">SUM(C13:F13)</f>
        <v>0.032618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7054</v>
      </c>
      <c r="F13" s="33" t="n">
        <f aca="false">F37+F53+F66+F79+F92+F105+F118+F131+F144+F157+F170+F183+F196</f>
        <v>0.015564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33637</v>
      </c>
      <c r="C14" s="32" t="n">
        <f aca="false">C38+C54+C67+C80+C93+C106+C119+C132+C145+C158+C171+C184+C197</f>
        <v>0.054095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32277</v>
      </c>
      <c r="F14" s="33" t="n">
        <f aca="false">F38+F54+F67+F80+F93+F106+F119+F132+F145+F158+F171+F184+F197</f>
        <v>0.049998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4743</v>
      </c>
      <c r="C15" s="32" t="n">
        <f aca="false">C39+C55+C68+C81+C94+C107+C120+C133+C146+C159+C172+C185+C198</f>
        <v>0.004749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09638</v>
      </c>
      <c r="F15" s="33" t="n">
        <f aca="false">F39+F55+F68+F81+F94+F107+F120+F133+F146+F159+F172+F185+F198</f>
        <v>0.000356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38.199035</v>
      </c>
      <c r="C16" s="36" t="n">
        <f aca="false">C40+C56+C69+C82+C95+C108+C121+C134+C147+C160+C173+C186+C199</f>
        <v>14.358552</v>
      </c>
      <c r="D16" s="36" t="n">
        <f aca="false">D40+D56+D69+D82+D95+D108+D121+D134+D147+D160+D173+D186+D199</f>
        <v>0.351595</v>
      </c>
      <c r="E16" s="36" t="n">
        <f aca="false">E40+E56+E69+E82+E95+E108+E121+E134+E147+E160+E173+E186+E199</f>
        <v>14.191592</v>
      </c>
      <c r="F16" s="37" t="n">
        <f aca="false">F40+F56+F69+F82+F95+F108+F121+F134+F147+F160+F173+F186+F199</f>
        <v>9.297296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16.954588</v>
      </c>
      <c r="C17" s="38" t="n">
        <f aca="false">C41+C70+C83+C96+C109+C122+C135+C148+C161+C174+C187+C200</f>
        <v>6.832195</v>
      </c>
      <c r="D17" s="38" t="n">
        <f aca="false">D41+D57+D70+D83+D96+D109+D122+D135+D148+D161+D174+D187+D200</f>
        <v>0.10799</v>
      </c>
      <c r="E17" s="38" t="n">
        <f aca="false">E41+E57+E70+E83+E96+E109+E122+E135+E148+E161+E174+E187+E200</f>
        <v>8.78488</v>
      </c>
      <c r="F17" s="39" t="n">
        <f aca="false">F41+F57+F70+F83+F96+F109+F122+F135+F148+F161+F174+F187+F200</f>
        <v>1.229523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16.954588</v>
      </c>
      <c r="C18" s="38" t="n">
        <f aca="false">C42+C71+C84+C97+C110+C123+C136+C149+C162+C175+C188+C201</f>
        <v>6.832195</v>
      </c>
      <c r="D18" s="38" t="n">
        <f aca="false">D42+D71+D84+D97+D110+D123+D136+D149+D162+D175+D188+D201</f>
        <v>0.10799</v>
      </c>
      <c r="E18" s="38" t="n">
        <f aca="false">E42+E71+E84+E97+E110+E123+E136+E149+E162+E175+E188+E201</f>
        <v>8.78488</v>
      </c>
      <c r="F18" s="39" t="n">
        <f aca="false">F42+F71+F84+F97+F110+F123+F136+F149+F162+F175+F188+F201</f>
        <v>1.229523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20.64</v>
      </c>
      <c r="C19" s="43" t="n">
        <f aca="false">C43+C72+C85+C98+C111+C124+C137+C150+C163+C176+C189+C202</f>
        <v>5.325</v>
      </c>
      <c r="D19" s="43" t="n">
        <f aca="false">D43+D59+D72+D85+D98+D111+D124+D137+D150+D163+D176+D189+D202</f>
        <v>0.188</v>
      </c>
      <c r="E19" s="43" t="n">
        <f aca="false">E43+E59+E72+E85+E98+E111+E124+E137+E150+E163+E176+E189+E202</f>
        <v>13.147</v>
      </c>
      <c r="F19" s="44" t="n">
        <f aca="false">F43+F59+F72+F85+F98+F111+F124+F137+F150+F163+F176+F189+F202</f>
        <v>1.98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0.918164</v>
      </c>
      <c r="C20" s="38" t="n">
        <f aca="false">C21</f>
        <v>0.918164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0.918164</v>
      </c>
      <c r="C21" s="32" t="n">
        <f aca="false">C45</f>
        <v>0.918164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2.208</v>
      </c>
      <c r="C22" s="43" t="n">
        <f aca="false">C46</f>
        <v>2.208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1.115497</v>
      </c>
      <c r="C23" s="38" t="n">
        <f aca="false">C24</f>
        <v>1.115497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115497</v>
      </c>
      <c r="C24" s="32" t="n">
        <f aca="false">C58</f>
        <v>1.115497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3.54</v>
      </c>
      <c r="C25" s="54" t="n">
        <f aca="false">C59</f>
        <v>3.54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fals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fals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fals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fals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164" t="n">
        <v>54.459378</v>
      </c>
      <c r="C31" s="165" t="n">
        <v>11.87771</v>
      </c>
      <c r="D31" s="165" t="n">
        <v>0.460019</v>
      </c>
      <c r="E31" s="165" t="n">
        <v>14.543109</v>
      </c>
      <c r="F31" s="166" t="n">
        <v>27.57854</v>
      </c>
    </row>
    <row r="32" customFormat="false" ht="13.5" hidden="false" customHeight="false" outlineLevel="0" collapsed="false">
      <c r="A32" s="26" t="s">
        <v>11</v>
      </c>
      <c r="B32" s="27" t="n">
        <v>21.409141</v>
      </c>
      <c r="C32" s="28" t="n">
        <v>0.085966</v>
      </c>
      <c r="D32" s="28" t="n">
        <v>0.00084</v>
      </c>
      <c r="E32" s="28" t="n">
        <v>0.729598</v>
      </c>
      <c r="F32" s="29" t="n">
        <v>20.592737</v>
      </c>
    </row>
    <row r="33" customFormat="false" ht="12.75" hidden="false" customHeight="false" outlineLevel="0" collapsed="false">
      <c r="A33" s="30" t="s">
        <v>12</v>
      </c>
      <c r="B33" s="167" t="n">
        <v>5.356703</v>
      </c>
      <c r="C33" s="32" t="n">
        <v>0.063137</v>
      </c>
      <c r="D33" s="32" t="n">
        <v>0</v>
      </c>
      <c r="E33" s="32" t="n">
        <v>0.248685</v>
      </c>
      <c r="F33" s="33" t="n">
        <v>5.044881</v>
      </c>
    </row>
    <row r="34" customFormat="false" ht="12.75" hidden="false" customHeight="false" outlineLevel="0" collapsed="false">
      <c r="A34" s="30" t="s">
        <v>13</v>
      </c>
      <c r="B34" s="167" t="n">
        <v>0.092964</v>
      </c>
      <c r="C34" s="32" t="n">
        <v>0</v>
      </c>
      <c r="D34" s="32" t="n">
        <v>0</v>
      </c>
      <c r="E34" s="32" t="n">
        <v>0.02656</v>
      </c>
      <c r="F34" s="33" t="n">
        <v>0.066404</v>
      </c>
    </row>
    <row r="35" customFormat="false" ht="12.75" hidden="false" customHeight="false" outlineLevel="0" collapsed="false">
      <c r="A35" s="30" t="s">
        <v>14</v>
      </c>
      <c r="B35" s="167" t="n">
        <v>15.766823</v>
      </c>
      <c r="C35" s="32" t="n">
        <v>0.018798</v>
      </c>
      <c r="D35" s="32" t="n">
        <v>0.00084</v>
      </c>
      <c r="E35" s="32" t="n">
        <v>0.320956</v>
      </c>
      <c r="F35" s="33" t="n">
        <v>15.426229</v>
      </c>
    </row>
    <row r="36" customFormat="false" ht="12.75" hidden="false" customHeight="false" outlineLevel="0" collapsed="false">
      <c r="A36" s="30" t="s">
        <v>15</v>
      </c>
      <c r="B36" s="167" t="n">
        <v>0.008508</v>
      </c>
      <c r="C36" s="32" t="n">
        <v>0</v>
      </c>
      <c r="D36" s="32" t="n">
        <v>0</v>
      </c>
      <c r="E36" s="32" t="n">
        <v>0.008508</v>
      </c>
      <c r="F36" s="33" t="n">
        <v>0</v>
      </c>
    </row>
    <row r="37" customFormat="false" ht="12.75" hidden="false" customHeight="false" outlineLevel="0" collapsed="false">
      <c r="A37" s="30" t="s">
        <v>16</v>
      </c>
      <c r="B37" s="167" t="n">
        <v>0.005063</v>
      </c>
      <c r="C37" s="32" t="n">
        <v>0</v>
      </c>
      <c r="D37" s="32" t="n">
        <v>0</v>
      </c>
      <c r="E37" s="32" t="n">
        <v>0</v>
      </c>
      <c r="F37" s="33" t="n">
        <v>0.005063</v>
      </c>
    </row>
    <row r="38" customFormat="false" ht="12.75" hidden="false" customHeight="false" outlineLevel="0" collapsed="false">
      <c r="A38" s="30" t="s">
        <v>17</v>
      </c>
      <c r="B38" s="167" t="n">
        <v>0.168667</v>
      </c>
      <c r="C38" s="32" t="n">
        <v>0</v>
      </c>
      <c r="D38" s="32" t="n">
        <v>0</v>
      </c>
      <c r="E38" s="32" t="n">
        <v>0.118669</v>
      </c>
      <c r="F38" s="33" t="n">
        <v>0.049998</v>
      </c>
    </row>
    <row r="39" customFormat="false" ht="12.75" hidden="false" customHeight="false" outlineLevel="0" collapsed="false">
      <c r="A39" s="30" t="s">
        <v>18</v>
      </c>
      <c r="B39" s="167" t="n">
        <v>0.010413</v>
      </c>
      <c r="C39" s="32" t="n">
        <v>0.004031</v>
      </c>
      <c r="D39" s="32" t="n">
        <v>0</v>
      </c>
      <c r="E39" s="32" t="n">
        <v>0.00622</v>
      </c>
      <c r="F39" s="33" t="n">
        <v>0.000162</v>
      </c>
    </row>
    <row r="40" customFormat="false" ht="13.5" hidden="false" customHeight="false" outlineLevel="0" collapsed="false">
      <c r="A40" s="26" t="s">
        <v>19</v>
      </c>
      <c r="B40" s="168" t="n">
        <v>22.457762</v>
      </c>
      <c r="C40" s="36" t="n">
        <v>7.766094</v>
      </c>
      <c r="D40" s="36" t="n">
        <v>0.351189</v>
      </c>
      <c r="E40" s="36" t="n">
        <v>8.155576</v>
      </c>
      <c r="F40" s="37" t="n">
        <v>6.184903</v>
      </c>
    </row>
    <row r="41" customFormat="false" ht="13.5" hidden="false" customHeight="false" outlineLevel="0" collapsed="false">
      <c r="A41" s="26" t="s">
        <v>20</v>
      </c>
      <c r="B41" s="168" t="n">
        <v>9.674311</v>
      </c>
      <c r="C41" s="38" t="n">
        <v>3.107486</v>
      </c>
      <c r="D41" s="38" t="n">
        <v>0.10799</v>
      </c>
      <c r="E41" s="38" t="n">
        <v>5.657935</v>
      </c>
      <c r="F41" s="39" t="n">
        <v>0.8009</v>
      </c>
    </row>
    <row r="42" customFormat="false" ht="12.75" hidden="false" customHeight="false" outlineLevel="0" collapsed="false">
      <c r="A42" s="30" t="s">
        <v>21</v>
      </c>
      <c r="B42" s="167" t="n">
        <v>9.674311</v>
      </c>
      <c r="C42" s="32" t="n">
        <v>3.107486</v>
      </c>
      <c r="D42" s="32" t="n">
        <v>0.10799</v>
      </c>
      <c r="E42" s="32" t="n">
        <v>5.657935</v>
      </c>
      <c r="F42" s="33" t="n">
        <v>0.8009</v>
      </c>
      <c r="G42" s="3"/>
    </row>
    <row r="43" customFormat="false" ht="12.75" hidden="false" customHeight="false" outlineLevel="0" collapsed="false">
      <c r="A43" s="41" t="s">
        <v>22</v>
      </c>
      <c r="B43" s="169" t="n">
        <v>11.083</v>
      </c>
      <c r="C43" s="43" t="n">
        <v>1.555</v>
      </c>
      <c r="D43" s="43" t="n">
        <v>0.188</v>
      </c>
      <c r="E43" s="43" t="n">
        <v>7.886</v>
      </c>
      <c r="F43" s="44" t="n">
        <v>1.454</v>
      </c>
    </row>
    <row r="44" customFormat="false" ht="13.5" hidden="false" customHeight="false" outlineLevel="0" collapsed="false">
      <c r="A44" s="26" t="s">
        <v>23</v>
      </c>
      <c r="B44" s="168" t="n">
        <v>0.918164</v>
      </c>
      <c r="C44" s="146" t="n">
        <v>0.918164</v>
      </c>
      <c r="D44" s="147" t="n">
        <v>0</v>
      </c>
      <c r="E44" s="147" t="n">
        <v>0</v>
      </c>
      <c r="F44" s="148" t="n">
        <v>0</v>
      </c>
    </row>
    <row r="45" customFormat="false" ht="12.75" hidden="false" customHeight="false" outlineLevel="0" collapsed="false">
      <c r="A45" s="30" t="s">
        <v>21</v>
      </c>
      <c r="B45" s="167" t="n">
        <v>0.918164</v>
      </c>
      <c r="C45" s="32" t="n">
        <v>0.918164</v>
      </c>
      <c r="D45" s="149"/>
      <c r="E45" s="149"/>
      <c r="F45" s="150"/>
    </row>
    <row r="46" customFormat="false" ht="13.5" hidden="false" customHeight="false" outlineLevel="0" collapsed="false">
      <c r="A46" s="49" t="s">
        <v>22</v>
      </c>
      <c r="B46" s="170" t="n">
        <v>2.208</v>
      </c>
      <c r="C46" s="43" t="n">
        <v>2.208</v>
      </c>
      <c r="D46" s="151"/>
      <c r="E46" s="151"/>
      <c r="F46" s="152"/>
    </row>
    <row r="47" customFormat="false" ht="13.5" hidden="false" customHeight="false" outlineLevel="0" collapsed="false">
      <c r="A47" s="87" t="s">
        <v>27</v>
      </c>
      <c r="B47" s="23" t="n">
        <v>1.115497</v>
      </c>
      <c r="C47" s="89" t="n">
        <v>1.115497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27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137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137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137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137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137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137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137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17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171" t="n">
        <v>1.115497</v>
      </c>
      <c r="C57" s="97" t="n">
        <v>1.115497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137" t="n">
        <v>1.115497</v>
      </c>
      <c r="C58" s="101" t="n">
        <v>1.115497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57" t="n">
        <v>3.54</v>
      </c>
      <c r="C59" s="43" t="n">
        <v>3.54</v>
      </c>
      <c r="D59" s="43" t="n">
        <v>0</v>
      </c>
      <c r="E59" s="43" t="n">
        <v>0</v>
      </c>
      <c r="F59" s="44" t="n">
        <v>0</v>
      </c>
    </row>
    <row r="60" customFormat="false" ht="13.5" hidden="false" customHeight="false" outlineLevel="0" collapsed="false">
      <c r="A60" s="87" t="s">
        <v>29</v>
      </c>
      <c r="B60" s="88" t="n">
        <v>9.937211</v>
      </c>
      <c r="C60" s="89" t="n">
        <v>4.383173</v>
      </c>
      <c r="D60" s="89" t="n">
        <v>0.000406</v>
      </c>
      <c r="E60" s="89" t="n">
        <v>2.414353</v>
      </c>
      <c r="F60" s="90" t="n">
        <v>3.139279</v>
      </c>
    </row>
    <row r="61" customFormat="false" ht="13.5" hidden="false" customHeight="false" outlineLevel="0" collapsed="false">
      <c r="A61" s="105" t="s">
        <v>11</v>
      </c>
      <c r="B61" s="27" t="n">
        <v>2.518366</v>
      </c>
      <c r="C61" s="28" t="n">
        <v>0</v>
      </c>
      <c r="D61" s="28" t="n">
        <v>0</v>
      </c>
      <c r="E61" s="28" t="n">
        <v>0.154345</v>
      </c>
      <c r="F61" s="29" t="n">
        <v>2.364021</v>
      </c>
    </row>
    <row r="62" customFormat="false" ht="12.75" hidden="false" customHeight="false" outlineLevel="0" collapsed="false">
      <c r="A62" s="107" t="s">
        <v>12</v>
      </c>
      <c r="B62" s="137" t="n">
        <v>2.392457</v>
      </c>
      <c r="C62" s="101" t="n">
        <v>0</v>
      </c>
      <c r="D62" s="101" t="n">
        <v>0</v>
      </c>
      <c r="E62" s="101" t="n">
        <v>0.154345</v>
      </c>
      <c r="F62" s="102" t="n">
        <v>2.238112</v>
      </c>
    </row>
    <row r="63" customFormat="false" ht="12.75" hidden="false" customHeight="false" outlineLevel="0" collapsed="false">
      <c r="A63" s="107" t="s">
        <v>28</v>
      </c>
      <c r="B63" s="137" t="n">
        <v>0.088389</v>
      </c>
      <c r="C63" s="101" t="n">
        <v>0</v>
      </c>
      <c r="D63" s="101" t="n">
        <v>0</v>
      </c>
      <c r="E63" s="101" t="n">
        <v>0</v>
      </c>
      <c r="F63" s="102" t="n">
        <v>0.088389</v>
      </c>
    </row>
    <row r="64" customFormat="false" ht="12.75" hidden="false" customHeight="false" outlineLevel="0" collapsed="false">
      <c r="A64" s="107" t="s">
        <v>14</v>
      </c>
      <c r="B64" s="137" t="n">
        <v>0.03752</v>
      </c>
      <c r="C64" s="101" t="n">
        <v>0</v>
      </c>
      <c r="D64" s="101" t="n">
        <v>0</v>
      </c>
      <c r="E64" s="101" t="n">
        <v>0</v>
      </c>
      <c r="F64" s="102" t="n">
        <v>0.03752</v>
      </c>
    </row>
    <row r="65" customFormat="false" ht="12.75" hidden="false" customHeight="false" outlineLevel="0" collapsed="false">
      <c r="A65" s="107" t="s">
        <v>15</v>
      </c>
      <c r="B65" s="137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137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137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137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171" t="n">
        <v>5.29834</v>
      </c>
      <c r="C69" s="108" t="n">
        <v>3.259714</v>
      </c>
      <c r="D69" s="108" t="n">
        <v>0.000406</v>
      </c>
      <c r="E69" s="108" t="n">
        <v>1.293751</v>
      </c>
      <c r="F69" s="109" t="n">
        <v>0.744469</v>
      </c>
    </row>
    <row r="70" customFormat="false" ht="13.5" hidden="false" customHeight="false" outlineLevel="0" collapsed="false">
      <c r="A70" s="105" t="s">
        <v>30</v>
      </c>
      <c r="B70" s="171" t="n">
        <v>2.120505</v>
      </c>
      <c r="C70" s="38" t="n">
        <v>1.123459</v>
      </c>
      <c r="D70" s="38" t="n">
        <v>0</v>
      </c>
      <c r="E70" s="38" t="n">
        <v>0.966257</v>
      </c>
      <c r="F70" s="39" t="n">
        <v>0.030789</v>
      </c>
    </row>
    <row r="71" customFormat="false" ht="12.75" hidden="false" customHeight="false" outlineLevel="0" collapsed="false">
      <c r="A71" s="107" t="s">
        <v>21</v>
      </c>
      <c r="B71" s="137" t="n">
        <v>2.120505</v>
      </c>
      <c r="C71" s="101" t="n">
        <v>1.123459</v>
      </c>
      <c r="D71" s="101" t="n">
        <v>0</v>
      </c>
      <c r="E71" s="101" t="n">
        <v>0.966257</v>
      </c>
      <c r="F71" s="102" t="n">
        <v>0.030789</v>
      </c>
    </row>
    <row r="72" customFormat="false" ht="12" hidden="false" customHeight="true" outlineLevel="0" collapsed="false">
      <c r="A72" s="114" t="s">
        <v>22</v>
      </c>
      <c r="B72" s="57" t="n">
        <v>3.236</v>
      </c>
      <c r="C72" s="43" t="n">
        <v>1.618</v>
      </c>
      <c r="D72" s="43" t="n">
        <v>0</v>
      </c>
      <c r="E72" s="43" t="n">
        <v>1.57</v>
      </c>
      <c r="F72" s="44" t="n">
        <v>0.048</v>
      </c>
    </row>
    <row r="73" customFormat="false" ht="7.5" hidden="true" customHeight="true" outlineLevel="0" collapsed="false">
      <c r="A73" s="87" t="s">
        <v>31</v>
      </c>
      <c r="B73" s="23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27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137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137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137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137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137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137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137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171" t="n">
        <v>0</v>
      </c>
      <c r="C82" s="117"/>
      <c r="D82" s="112"/>
      <c r="E82" s="45"/>
      <c r="F82" s="46"/>
    </row>
    <row r="83" customFormat="false" ht="14.25" hidden="true" customHeight="false" outlineLevel="0" collapsed="false">
      <c r="A83" s="105" t="s">
        <v>20</v>
      </c>
      <c r="B83" s="17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137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57" t="n"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88" t="n">
        <v>2.834083</v>
      </c>
      <c r="C86" s="89" t="n">
        <v>2.787336</v>
      </c>
      <c r="D86" s="89" t="n">
        <v>0</v>
      </c>
      <c r="E86" s="89" t="n">
        <v>0</v>
      </c>
      <c r="F86" s="90" t="n">
        <v>0.046747</v>
      </c>
    </row>
    <row r="87" customFormat="false" ht="13.5" hidden="false" customHeight="false" outlineLevel="0" collapsed="false">
      <c r="A87" s="105" t="s">
        <v>11</v>
      </c>
      <c r="B87" s="27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2.75" hidden="false" customHeight="false" outlineLevel="0" collapsed="false">
      <c r="A88" s="107" t="s">
        <v>12</v>
      </c>
      <c r="B88" s="137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2.75" hidden="false" customHeight="false" outlineLevel="0" collapsed="false">
      <c r="A89" s="107" t="s">
        <v>28</v>
      </c>
      <c r="B89" s="137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2.75" hidden="false" customHeight="false" outlineLevel="0" collapsed="false">
      <c r="A90" s="107" t="s">
        <v>14</v>
      </c>
      <c r="B90" s="137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2.75" hidden="false" customHeight="false" outlineLevel="0" collapsed="false">
      <c r="A91" s="107" t="s">
        <v>15</v>
      </c>
      <c r="B91" s="137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2.75" hidden="false" customHeight="false" outlineLevel="0" collapsed="false">
      <c r="A92" s="107" t="s">
        <v>16</v>
      </c>
      <c r="B92" s="137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2.75" hidden="false" customHeight="false" outlineLevel="0" collapsed="false">
      <c r="A93" s="107" t="s">
        <v>17</v>
      </c>
      <c r="B93" s="137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2.75" hidden="false" customHeight="false" outlineLevel="0" collapsed="false">
      <c r="A94" s="107" t="s">
        <v>18</v>
      </c>
      <c r="B94" s="137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3.5" hidden="false" customHeight="false" outlineLevel="0" collapsed="false">
      <c r="A95" s="105" t="s">
        <v>19</v>
      </c>
      <c r="B95" s="171" t="n">
        <v>0.570043</v>
      </c>
      <c r="C95" s="108" t="n">
        <v>0.523296</v>
      </c>
      <c r="D95" s="108" t="n">
        <v>0</v>
      </c>
      <c r="E95" s="108" t="n">
        <v>0</v>
      </c>
      <c r="F95" s="109" t="n">
        <v>0.046747</v>
      </c>
    </row>
    <row r="96" customFormat="false" ht="13.5" hidden="false" customHeight="false" outlineLevel="0" collapsed="false">
      <c r="A96" s="105" t="s">
        <v>20</v>
      </c>
      <c r="B96" s="171" t="n">
        <v>2.26404</v>
      </c>
      <c r="C96" s="38" t="n">
        <v>2.26404</v>
      </c>
      <c r="D96" s="38" t="n">
        <v>0</v>
      </c>
      <c r="E96" s="38" t="n">
        <v>0</v>
      </c>
      <c r="F96" s="39" t="n">
        <v>0</v>
      </c>
    </row>
    <row r="97" customFormat="false" ht="12.75" hidden="false" customHeight="false" outlineLevel="0" collapsed="false">
      <c r="A97" s="107" t="s">
        <v>21</v>
      </c>
      <c r="B97" s="137" t="n">
        <v>2.26404</v>
      </c>
      <c r="C97" s="101" t="n">
        <v>2.26404</v>
      </c>
      <c r="D97" s="101" t="n">
        <v>0</v>
      </c>
      <c r="E97" s="101" t="n">
        <v>0</v>
      </c>
      <c r="F97" s="102" t="n">
        <v>0</v>
      </c>
    </row>
    <row r="98" customFormat="false" ht="13.5" hidden="false" customHeight="false" outlineLevel="0" collapsed="false">
      <c r="A98" s="114" t="s">
        <v>22</v>
      </c>
      <c r="B98" s="57" t="n">
        <v>1.403</v>
      </c>
      <c r="C98" s="43" t="n">
        <v>1.403</v>
      </c>
      <c r="D98" s="43" t="n">
        <v>0</v>
      </c>
      <c r="E98" s="43" t="n">
        <v>0</v>
      </c>
      <c r="F98" s="44" t="n">
        <v>0</v>
      </c>
    </row>
    <row r="99" customFormat="false" ht="13.5" hidden="false" customHeight="false" outlineLevel="0" collapsed="false">
      <c r="A99" s="87" t="s">
        <v>33</v>
      </c>
      <c r="B99" s="88" t="n">
        <v>4.736088</v>
      </c>
      <c r="C99" s="89" t="n">
        <v>0.441454</v>
      </c>
      <c r="D99" s="89" t="n">
        <v>0</v>
      </c>
      <c r="E99" s="89" t="n">
        <v>1.49314</v>
      </c>
      <c r="F99" s="90" t="n">
        <v>2.801494</v>
      </c>
    </row>
    <row r="100" customFormat="false" ht="13.5" hidden="false" customHeight="false" outlineLevel="0" collapsed="false">
      <c r="A100" s="105" t="s">
        <v>11</v>
      </c>
      <c r="B100" s="27" t="n">
        <v>2.129056</v>
      </c>
      <c r="C100" s="28" t="n">
        <v>0.054095</v>
      </c>
      <c r="D100" s="28" t="n">
        <v>0</v>
      </c>
      <c r="E100" s="28" t="n">
        <v>0.137295</v>
      </c>
      <c r="F100" s="29" t="n">
        <v>1.937666</v>
      </c>
    </row>
    <row r="101" customFormat="false" ht="12.75" hidden="false" customHeight="false" outlineLevel="0" collapsed="false">
      <c r="A101" s="107" t="s">
        <v>12</v>
      </c>
      <c r="B101" s="137" t="n">
        <v>1.396408</v>
      </c>
      <c r="C101" s="101" t="n">
        <v>0</v>
      </c>
      <c r="D101" s="101" t="n">
        <v>0</v>
      </c>
      <c r="E101" s="101" t="n">
        <v>0.018019</v>
      </c>
      <c r="F101" s="102" t="n">
        <v>1.378389</v>
      </c>
    </row>
    <row r="102" customFormat="false" ht="12.75" hidden="false" customHeight="false" outlineLevel="0" collapsed="false">
      <c r="A102" s="107" t="s">
        <v>28</v>
      </c>
      <c r="B102" s="137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137" t="n">
        <v>0.559782</v>
      </c>
      <c r="C103" s="101" t="n">
        <v>0</v>
      </c>
      <c r="D103" s="101" t="n">
        <v>0</v>
      </c>
      <c r="E103" s="101" t="n">
        <v>0.005668</v>
      </c>
      <c r="F103" s="102" t="n">
        <v>0.554114</v>
      </c>
    </row>
    <row r="104" customFormat="false" ht="12.75" hidden="false" customHeight="false" outlineLevel="0" collapsed="false">
      <c r="A104" s="107" t="s">
        <v>15</v>
      </c>
      <c r="B104" s="137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137" t="n">
        <v>0.005163</v>
      </c>
      <c r="C105" s="101" t="n">
        <v>0</v>
      </c>
      <c r="D105" s="101" t="n">
        <v>0</v>
      </c>
      <c r="E105" s="101" t="n">
        <v>0</v>
      </c>
      <c r="F105" s="102" t="n">
        <v>0.005163</v>
      </c>
    </row>
    <row r="106" customFormat="false" ht="12.75" hidden="false" customHeight="false" outlineLevel="0" collapsed="false">
      <c r="A106" s="107" t="s">
        <v>17</v>
      </c>
      <c r="B106" s="137" t="n">
        <v>0.167703</v>
      </c>
      <c r="C106" s="101" t="n">
        <v>0.054095</v>
      </c>
      <c r="D106" s="101" t="n">
        <v>0</v>
      </c>
      <c r="E106" s="101" t="n">
        <v>0.113608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137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171" t="n">
        <v>2.433395</v>
      </c>
      <c r="C108" s="108" t="n">
        <v>0.334961</v>
      </c>
      <c r="D108" s="108" t="n">
        <v>0</v>
      </c>
      <c r="E108" s="108" t="n">
        <v>1.319846</v>
      </c>
      <c r="F108" s="109" t="n">
        <v>0.778588</v>
      </c>
    </row>
    <row r="109" customFormat="false" ht="13.5" hidden="false" customHeight="false" outlineLevel="0" collapsed="false">
      <c r="A109" s="105" t="s">
        <v>20</v>
      </c>
      <c r="B109" s="171" t="n">
        <v>0.173637</v>
      </c>
      <c r="C109" s="111" t="n">
        <v>0.052398</v>
      </c>
      <c r="D109" s="45" t="n">
        <v>0</v>
      </c>
      <c r="E109" s="112" t="n">
        <v>0.035999</v>
      </c>
      <c r="F109" s="113" t="n">
        <v>0.08524</v>
      </c>
    </row>
    <row r="110" customFormat="false" ht="12.75" hidden="false" customHeight="false" outlineLevel="0" collapsed="false">
      <c r="A110" s="107" t="s">
        <v>21</v>
      </c>
      <c r="B110" s="137" t="n">
        <v>0.173637</v>
      </c>
      <c r="C110" s="101" t="n">
        <v>0.052398</v>
      </c>
      <c r="D110" s="101" t="n">
        <v>0</v>
      </c>
      <c r="E110" s="101" t="n">
        <v>0.035999</v>
      </c>
      <c r="F110" s="102" t="n">
        <v>0.08524</v>
      </c>
    </row>
    <row r="111" customFormat="false" ht="13.5" hidden="false" customHeight="false" outlineLevel="0" collapsed="false">
      <c r="A111" s="114" t="s">
        <v>22</v>
      </c>
      <c r="B111" s="57" t="n">
        <v>0.502</v>
      </c>
      <c r="C111" s="43" t="n">
        <v>0.308</v>
      </c>
      <c r="D111" s="43" t="n">
        <v>0</v>
      </c>
      <c r="E111" s="43" t="n">
        <v>0.056</v>
      </c>
      <c r="F111" s="44" t="n">
        <v>0.138</v>
      </c>
    </row>
    <row r="112" customFormat="false" ht="13.5" hidden="false" customHeight="false" outlineLevel="0" collapsed="false">
      <c r="A112" s="87" t="s">
        <v>34</v>
      </c>
      <c r="B112" s="88" t="n">
        <v>2.705185</v>
      </c>
      <c r="C112" s="89" t="n">
        <v>1.452688</v>
      </c>
      <c r="D112" s="89" t="n">
        <v>0</v>
      </c>
      <c r="E112" s="89" t="n">
        <v>0.730488</v>
      </c>
      <c r="F112" s="90" t="n">
        <v>0.522009</v>
      </c>
    </row>
    <row r="113" customFormat="false" ht="13.5" hidden="false" customHeight="false" outlineLevel="0" collapsed="false">
      <c r="A113" s="105" t="s">
        <v>11</v>
      </c>
      <c r="B113" s="27" t="n">
        <v>0.521459</v>
      </c>
      <c r="C113" s="28" t="n">
        <v>0.000718</v>
      </c>
      <c r="D113" s="28" t="n">
        <v>0</v>
      </c>
      <c r="E113" s="28" t="n">
        <v>0.037104</v>
      </c>
      <c r="F113" s="29" t="n">
        <v>0.483637</v>
      </c>
    </row>
    <row r="114" customFormat="false" ht="12.75" hidden="false" customHeight="false" outlineLevel="0" collapsed="false">
      <c r="A114" s="107" t="s">
        <v>12</v>
      </c>
      <c r="B114" s="137" t="n">
        <v>0.468055</v>
      </c>
      <c r="C114" s="101" t="n">
        <v>0</v>
      </c>
      <c r="D114" s="101" t="n">
        <v>0</v>
      </c>
      <c r="E114" s="101" t="n">
        <v>0.035159</v>
      </c>
      <c r="F114" s="102" t="n">
        <v>0.432896</v>
      </c>
    </row>
    <row r="115" customFormat="false" ht="12.75" hidden="false" customHeight="false" outlineLevel="0" collapsed="false">
      <c r="A115" s="107" t="s">
        <v>28</v>
      </c>
      <c r="B115" s="137" t="n">
        <v>0.050741</v>
      </c>
      <c r="C115" s="101" t="n">
        <v>0</v>
      </c>
      <c r="D115" s="101" t="n">
        <v>0</v>
      </c>
      <c r="E115" s="101" t="n">
        <v>0</v>
      </c>
      <c r="F115" s="102" t="n">
        <v>0.050741</v>
      </c>
    </row>
    <row r="116" customFormat="false" ht="12.75" hidden="false" customHeight="false" outlineLevel="0" collapsed="false">
      <c r="A116" s="107" t="s">
        <v>14</v>
      </c>
      <c r="B116" s="137" t="n">
        <v>0.001945</v>
      </c>
      <c r="C116" s="101" t="n">
        <v>0</v>
      </c>
      <c r="D116" s="101" t="n">
        <v>0</v>
      </c>
      <c r="E116" s="101" t="n">
        <v>0.001945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137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137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137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137" t="n">
        <v>0.000718</v>
      </c>
      <c r="C120" s="101" t="n">
        <v>0.000718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171" t="n">
        <v>1.922283</v>
      </c>
      <c r="C121" s="108" t="n">
        <v>1.45197</v>
      </c>
      <c r="D121" s="108" t="n">
        <v>0</v>
      </c>
      <c r="E121" s="108" t="n">
        <v>0.43984</v>
      </c>
      <c r="F121" s="109" t="n">
        <v>0.030473</v>
      </c>
    </row>
    <row r="122" customFormat="false" ht="13.5" hidden="false" customHeight="false" outlineLevel="0" collapsed="false">
      <c r="A122" s="105" t="s">
        <v>20</v>
      </c>
      <c r="B122" s="171" t="n">
        <v>0.261443</v>
      </c>
      <c r="C122" s="111" t="n">
        <v>0</v>
      </c>
      <c r="D122" s="45" t="n">
        <v>0</v>
      </c>
      <c r="E122" s="112" t="n">
        <v>0.253544</v>
      </c>
      <c r="F122" s="113" t="n">
        <v>0.007899</v>
      </c>
    </row>
    <row r="123" customFormat="false" ht="12.75" hidden="false" customHeight="false" outlineLevel="0" collapsed="false">
      <c r="A123" s="107" t="s">
        <v>21</v>
      </c>
      <c r="B123" s="137" t="n">
        <v>0.261443</v>
      </c>
      <c r="C123" s="101" t="n">
        <v>0</v>
      </c>
      <c r="D123" s="101" t="n">
        <v>0</v>
      </c>
      <c r="E123" s="101" t="n">
        <v>0.253544</v>
      </c>
      <c r="F123" s="102" t="n">
        <v>0.007899</v>
      </c>
    </row>
    <row r="124" customFormat="false" ht="13.5" hidden="false" customHeight="false" outlineLevel="0" collapsed="false">
      <c r="A124" s="114" t="s">
        <v>22</v>
      </c>
      <c r="B124" s="57" t="n">
        <v>0.544</v>
      </c>
      <c r="C124" s="54" t="n">
        <v>0</v>
      </c>
      <c r="D124" s="54" t="n">
        <v>0</v>
      </c>
      <c r="E124" s="54" t="n">
        <v>0.532</v>
      </c>
      <c r="F124" s="118" t="n">
        <v>0.012</v>
      </c>
    </row>
    <row r="125" customFormat="false" ht="13.5" hidden="false" customHeight="false" outlineLevel="0" collapsed="false">
      <c r="A125" s="87" t="s">
        <v>35</v>
      </c>
      <c r="B125" s="88" t="n">
        <v>4.315382</v>
      </c>
      <c r="C125" s="89" t="n">
        <v>1.280195</v>
      </c>
      <c r="D125" s="89" t="n">
        <v>0</v>
      </c>
      <c r="E125" s="89" t="n">
        <v>2.356331</v>
      </c>
      <c r="F125" s="90" t="n">
        <v>0.678856</v>
      </c>
    </row>
    <row r="126" customFormat="false" ht="13.5" hidden="false" customHeight="false" outlineLevel="0" collapsed="false">
      <c r="A126" s="105" t="s">
        <v>11</v>
      </c>
      <c r="B126" s="27" t="n">
        <v>0.513559</v>
      </c>
      <c r="C126" s="28" t="n">
        <v>0</v>
      </c>
      <c r="D126" s="28" t="n">
        <v>0</v>
      </c>
      <c r="E126" s="28" t="n">
        <v>0.110154</v>
      </c>
      <c r="F126" s="29" t="n">
        <v>0.403405</v>
      </c>
    </row>
    <row r="127" customFormat="false" ht="12.75" hidden="false" customHeight="false" outlineLevel="0" collapsed="false">
      <c r="A127" s="107" t="s">
        <v>12</v>
      </c>
      <c r="B127" s="137" t="n">
        <v>0.161901</v>
      </c>
      <c r="C127" s="101" t="n">
        <v>0</v>
      </c>
      <c r="D127" s="101" t="n">
        <v>0</v>
      </c>
      <c r="E127" s="101" t="n">
        <v>0.052233</v>
      </c>
      <c r="F127" s="102" t="n">
        <v>0.109668</v>
      </c>
    </row>
    <row r="128" customFormat="false" ht="12.75" hidden="false" customHeight="false" outlineLevel="0" collapsed="false">
      <c r="A128" s="107" t="s">
        <v>28</v>
      </c>
      <c r="B128" s="137" t="n">
        <v>0.041238</v>
      </c>
      <c r="C128" s="101" t="n">
        <v>0</v>
      </c>
      <c r="D128" s="101" t="n">
        <v>0</v>
      </c>
      <c r="E128" s="101" t="n">
        <v>0.027178</v>
      </c>
      <c r="F128" s="102" t="n">
        <v>0.01406</v>
      </c>
    </row>
    <row r="129" customFormat="false" ht="12.75" hidden="false" customHeight="false" outlineLevel="0" collapsed="false">
      <c r="A129" s="107" t="s">
        <v>14</v>
      </c>
      <c r="B129" s="137" t="n">
        <v>0.308062</v>
      </c>
      <c r="C129" s="101" t="n">
        <v>0</v>
      </c>
      <c r="D129" s="101" t="n">
        <v>0</v>
      </c>
      <c r="E129" s="101" t="n">
        <v>0.028385</v>
      </c>
      <c r="F129" s="102" t="n">
        <v>0.279677</v>
      </c>
    </row>
    <row r="130" customFormat="false" ht="12.75" hidden="false" customHeight="false" outlineLevel="0" collapsed="false">
      <c r="A130" s="107" t="s">
        <v>15</v>
      </c>
      <c r="B130" s="137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137" t="n">
        <v>0.000713</v>
      </c>
      <c r="C131" s="101" t="n">
        <v>0</v>
      </c>
      <c r="D131" s="101" t="n">
        <v>0</v>
      </c>
      <c r="E131" s="101" t="n">
        <v>0.000713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137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137" t="n">
        <v>0.001645</v>
      </c>
      <c r="C133" s="101" t="n">
        <v>0</v>
      </c>
      <c r="D133" s="101" t="n">
        <v>0</v>
      </c>
      <c r="E133" s="101" t="n">
        <v>0.001645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171" t="n">
        <v>1.99899</v>
      </c>
      <c r="C134" s="108" t="n">
        <v>0.995383</v>
      </c>
      <c r="D134" s="108" t="n">
        <v>0</v>
      </c>
      <c r="E134" s="108" t="n">
        <v>0.806681</v>
      </c>
      <c r="F134" s="109" t="n">
        <v>0.196926</v>
      </c>
    </row>
    <row r="135" customFormat="false" ht="13.5" hidden="false" customHeight="false" outlineLevel="0" collapsed="false">
      <c r="A135" s="105" t="s">
        <v>20</v>
      </c>
      <c r="B135" s="171" t="n">
        <v>1.802833</v>
      </c>
      <c r="C135" s="111" t="n">
        <v>0.284812</v>
      </c>
      <c r="D135" s="45" t="n">
        <v>0</v>
      </c>
      <c r="E135" s="112" t="n">
        <v>1.439496</v>
      </c>
      <c r="F135" s="113" t="n">
        <v>0.078525</v>
      </c>
    </row>
    <row r="136" customFormat="false" ht="12.75" hidden="false" customHeight="false" outlineLevel="0" collapsed="false">
      <c r="A136" s="107" t="s">
        <v>21</v>
      </c>
      <c r="B136" s="137" t="n">
        <v>1.802833</v>
      </c>
      <c r="C136" s="101" t="n">
        <v>0.284812</v>
      </c>
      <c r="D136" s="101" t="n">
        <v>0</v>
      </c>
      <c r="E136" s="101" t="n">
        <v>1.439496</v>
      </c>
      <c r="F136" s="102" t="n">
        <v>0.078525</v>
      </c>
    </row>
    <row r="137" customFormat="false" ht="13.5" hidden="false" customHeight="false" outlineLevel="0" collapsed="false">
      <c r="A137" s="114" t="s">
        <v>22</v>
      </c>
      <c r="B137" s="57" t="n">
        <v>2.898</v>
      </c>
      <c r="C137" s="43" t="n">
        <v>0.441</v>
      </c>
      <c r="D137" s="43" t="n">
        <v>0</v>
      </c>
      <c r="E137" s="43" t="n">
        <v>2.457</v>
      </c>
      <c r="F137" s="44" t="n">
        <v>0</v>
      </c>
    </row>
    <row r="138" customFormat="false" ht="13.5" hidden="false" customHeight="false" outlineLevel="0" collapsed="false">
      <c r="A138" s="87" t="s">
        <v>36</v>
      </c>
      <c r="B138" s="88" t="n">
        <v>0.616461</v>
      </c>
      <c r="C138" s="89" t="n">
        <v>0.027134</v>
      </c>
      <c r="D138" s="89" t="n">
        <v>0</v>
      </c>
      <c r="E138" s="89" t="n">
        <v>0.210484</v>
      </c>
      <c r="F138" s="90" t="n">
        <v>0.378843</v>
      </c>
    </row>
    <row r="139" customFormat="false" ht="13.5" hidden="false" customHeight="false" outlineLevel="0" collapsed="false">
      <c r="A139" s="105" t="s">
        <v>11</v>
      </c>
      <c r="B139" s="27" t="n">
        <v>0.270998</v>
      </c>
      <c r="C139" s="28" t="n">
        <v>0</v>
      </c>
      <c r="D139" s="28" t="n">
        <v>0</v>
      </c>
      <c r="E139" s="28" t="n">
        <v>0.010054</v>
      </c>
      <c r="F139" s="29" t="n">
        <v>0.260944</v>
      </c>
    </row>
    <row r="140" customFormat="false" ht="12.75" hidden="false" customHeight="false" outlineLevel="0" collapsed="false">
      <c r="A140" s="107" t="s">
        <v>12</v>
      </c>
      <c r="B140" s="137" t="n">
        <v>0.210135</v>
      </c>
      <c r="C140" s="101" t="n">
        <v>0</v>
      </c>
      <c r="D140" s="101" t="n">
        <v>0</v>
      </c>
      <c r="E140" s="101" t="n">
        <v>0.010054</v>
      </c>
      <c r="F140" s="102" t="n">
        <v>0.200081</v>
      </c>
    </row>
    <row r="141" customFormat="false" ht="12.75" hidden="false" customHeight="false" outlineLevel="0" collapsed="false">
      <c r="A141" s="107" t="s">
        <v>28</v>
      </c>
      <c r="B141" s="137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137" t="n">
        <v>0.060863</v>
      </c>
      <c r="C142" s="101" t="n">
        <v>0</v>
      </c>
      <c r="D142" s="101" t="n">
        <v>0</v>
      </c>
      <c r="E142" s="101" t="n">
        <v>0</v>
      </c>
      <c r="F142" s="102" t="n">
        <v>0.060863</v>
      </c>
    </row>
    <row r="143" customFormat="false" ht="12.75" hidden="false" customHeight="false" outlineLevel="0" collapsed="false">
      <c r="A143" s="107" t="s">
        <v>15</v>
      </c>
      <c r="B143" s="137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137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137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137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35" t="n">
        <v>0.316049</v>
      </c>
      <c r="C147" s="108" t="n">
        <v>0.027134</v>
      </c>
      <c r="D147" s="108" t="n">
        <v>0</v>
      </c>
      <c r="E147" s="108" t="n">
        <v>0.172581</v>
      </c>
      <c r="F147" s="109" t="n">
        <v>0.116334</v>
      </c>
    </row>
    <row r="148" customFormat="false" ht="13.5" hidden="false" customHeight="false" outlineLevel="0" collapsed="false">
      <c r="A148" s="105" t="s">
        <v>20</v>
      </c>
      <c r="B148" s="171" t="n">
        <v>0.029414</v>
      </c>
      <c r="C148" s="111" t="n">
        <v>0</v>
      </c>
      <c r="D148" s="45" t="n">
        <v>0</v>
      </c>
      <c r="E148" s="112" t="n">
        <v>0.027849</v>
      </c>
      <c r="F148" s="113" t="n">
        <v>0.001565</v>
      </c>
    </row>
    <row r="149" customFormat="false" ht="12.75" hidden="false" customHeight="false" outlineLevel="0" collapsed="false">
      <c r="A149" s="107" t="s">
        <v>21</v>
      </c>
      <c r="B149" s="137" t="n">
        <v>0.029414</v>
      </c>
      <c r="C149" s="101" t="n">
        <v>0</v>
      </c>
      <c r="D149" s="101" t="n">
        <v>0</v>
      </c>
      <c r="E149" s="101" t="n">
        <v>0.027849</v>
      </c>
      <c r="F149" s="102" t="n">
        <v>0.001565</v>
      </c>
    </row>
    <row r="150" customFormat="false" ht="13.5" hidden="false" customHeight="false" outlineLevel="0" collapsed="false">
      <c r="A150" s="114" t="s">
        <v>22</v>
      </c>
      <c r="B150" s="57" t="n">
        <v>0.048</v>
      </c>
      <c r="C150" s="43" t="n">
        <v>0</v>
      </c>
      <c r="D150" s="43" t="n">
        <v>0</v>
      </c>
      <c r="E150" s="43" t="n">
        <v>0.046</v>
      </c>
      <c r="F150" s="44" t="n">
        <v>0.002</v>
      </c>
    </row>
    <row r="151" customFormat="false" ht="13.5" hidden="false" customHeight="false" outlineLevel="0" collapsed="false">
      <c r="A151" s="87" t="s">
        <v>37</v>
      </c>
      <c r="B151" s="88" t="n">
        <v>1.958832</v>
      </c>
      <c r="C151" s="89" t="n">
        <v>0</v>
      </c>
      <c r="D151" s="89" t="n">
        <v>0</v>
      </c>
      <c r="E151" s="89" t="n">
        <v>1.106762</v>
      </c>
      <c r="F151" s="90" t="n">
        <v>0.85207</v>
      </c>
    </row>
    <row r="152" customFormat="false" ht="13.5" hidden="false" customHeight="false" outlineLevel="0" collapsed="false">
      <c r="A152" s="105" t="s">
        <v>11</v>
      </c>
      <c r="B152" s="27" t="n">
        <v>1.075713</v>
      </c>
      <c r="C152" s="28" t="n">
        <v>0</v>
      </c>
      <c r="D152" s="28" t="n">
        <v>0</v>
      </c>
      <c r="E152" s="28" t="n">
        <v>0.418064</v>
      </c>
      <c r="F152" s="29" t="n">
        <v>0.657649</v>
      </c>
    </row>
    <row r="153" customFormat="false" ht="12.75" hidden="false" customHeight="false" outlineLevel="0" collapsed="false">
      <c r="A153" s="107" t="s">
        <v>12</v>
      </c>
      <c r="B153" s="92" t="n">
        <v>0.594252</v>
      </c>
      <c r="C153" s="101" t="n">
        <v>0</v>
      </c>
      <c r="D153" s="101" t="n">
        <v>0</v>
      </c>
      <c r="E153" s="101" t="n">
        <v>0.140723</v>
      </c>
      <c r="F153" s="102" t="n">
        <v>0.453529</v>
      </c>
    </row>
    <row r="154" customFormat="false" ht="12.75" hidden="false" customHeight="false" outlineLevel="0" collapsed="false">
      <c r="A154" s="107" t="s">
        <v>28</v>
      </c>
      <c r="B154" s="92" t="n">
        <v>0.333431</v>
      </c>
      <c r="C154" s="101" t="n">
        <v>0</v>
      </c>
      <c r="D154" s="101" t="n">
        <v>0</v>
      </c>
      <c r="E154" s="101" t="n">
        <v>0.276265</v>
      </c>
      <c r="F154" s="102" t="n">
        <v>0.057166</v>
      </c>
    </row>
    <row r="155" customFormat="false" ht="12.75" hidden="false" customHeight="false" outlineLevel="0" collapsed="false">
      <c r="A155" s="107" t="s">
        <v>14</v>
      </c>
      <c r="B155" s="92" t="n">
        <v>0.143859</v>
      </c>
      <c r="C155" s="101" t="n">
        <v>0</v>
      </c>
      <c r="D155" s="101" t="n">
        <v>0</v>
      </c>
      <c r="E155" s="101" t="n">
        <v>0</v>
      </c>
      <c r="F155" s="102" t="n">
        <v>0.143859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2901</v>
      </c>
      <c r="C157" s="101" t="n">
        <v>0</v>
      </c>
      <c r="D157" s="101" t="n">
        <v>0</v>
      </c>
      <c r="E157" s="101" t="n">
        <v>0</v>
      </c>
      <c r="F157" s="102" t="n">
        <v>0.002901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127</v>
      </c>
      <c r="C159" s="101" t="n">
        <v>0</v>
      </c>
      <c r="D159" s="101" t="n">
        <v>0</v>
      </c>
      <c r="E159" s="101" t="n">
        <v>0.001076</v>
      </c>
      <c r="F159" s="102" t="n">
        <v>0.000194</v>
      </c>
    </row>
    <row r="160" customFormat="false" ht="13.5" hidden="false" customHeight="false" outlineLevel="0" collapsed="false">
      <c r="A160" s="105" t="s">
        <v>19</v>
      </c>
      <c r="B160" s="91" t="n">
        <v>0.581937</v>
      </c>
      <c r="C160" s="108" t="n">
        <v>0</v>
      </c>
      <c r="D160" s="108" t="n">
        <v>0</v>
      </c>
      <c r="E160" s="108" t="n">
        <v>0.420442</v>
      </c>
      <c r="F160" s="109" t="n">
        <v>0.161495</v>
      </c>
    </row>
    <row r="161" customFormat="false" ht="13.5" hidden="false" customHeight="false" outlineLevel="0" collapsed="false">
      <c r="A161" s="105" t="s">
        <v>20</v>
      </c>
      <c r="B161" s="91" t="n">
        <v>0.301182</v>
      </c>
      <c r="C161" s="111" t="n">
        <v>0</v>
      </c>
      <c r="D161" s="45" t="n">
        <v>0</v>
      </c>
      <c r="E161" s="112" t="n">
        <v>0.268256</v>
      </c>
      <c r="F161" s="113" t="n">
        <v>0.032926</v>
      </c>
    </row>
    <row r="162" customFormat="false" ht="12.75" hidden="false" customHeight="false" outlineLevel="0" collapsed="false">
      <c r="A162" s="107" t="s">
        <v>21</v>
      </c>
      <c r="B162" s="92" t="n">
        <v>0.301182</v>
      </c>
      <c r="C162" s="101" t="n">
        <v>0</v>
      </c>
      <c r="D162" s="101" t="n">
        <v>0</v>
      </c>
      <c r="E162" s="101" t="n">
        <v>0.268256</v>
      </c>
      <c r="F162" s="102" t="n">
        <v>0.032926</v>
      </c>
    </row>
    <row r="163" customFormat="false" ht="13.5" hidden="false" customHeight="false" outlineLevel="0" collapsed="false">
      <c r="A163" s="114" t="s">
        <v>22</v>
      </c>
      <c r="B163" s="104" t="n">
        <v>0.373</v>
      </c>
      <c r="C163" s="43" t="n">
        <v>0</v>
      </c>
      <c r="D163" s="43" t="n">
        <v>0</v>
      </c>
      <c r="E163" s="43" t="n">
        <v>0.373</v>
      </c>
      <c r="F163" s="44" t="n">
        <v>0</v>
      </c>
    </row>
    <row r="164" customFormat="false" ht="13.5" hidden="false" customHeight="false" outlineLevel="0" collapsed="false">
      <c r="A164" s="87" t="s">
        <v>38</v>
      </c>
      <c r="B164" s="23" t="n">
        <v>2.475502</v>
      </c>
      <c r="C164" s="89" t="n">
        <v>0</v>
      </c>
      <c r="D164" s="89" t="n">
        <v>0</v>
      </c>
      <c r="E164" s="89" t="n">
        <v>1.5737</v>
      </c>
      <c r="F164" s="90" t="n">
        <v>0.901802</v>
      </c>
    </row>
    <row r="165" customFormat="false" ht="13.5" hidden="false" customHeight="false" outlineLevel="0" collapsed="false">
      <c r="A165" s="105" t="s">
        <v>11</v>
      </c>
      <c r="B165" s="27" t="n">
        <v>1.448799</v>
      </c>
      <c r="C165" s="28" t="n">
        <v>0</v>
      </c>
      <c r="D165" s="28" t="n">
        <v>0</v>
      </c>
      <c r="E165" s="28" t="n">
        <v>0.739139</v>
      </c>
      <c r="F165" s="29" t="n">
        <v>0.70966</v>
      </c>
    </row>
    <row r="166" customFormat="false" ht="13.5" hidden="false" customHeight="false" outlineLevel="0" collapsed="false">
      <c r="A166" s="105" t="s">
        <v>12</v>
      </c>
      <c r="B166" s="137" t="n">
        <v>1.071527</v>
      </c>
      <c r="C166" s="101" t="n">
        <v>0</v>
      </c>
      <c r="D166" s="101" t="n">
        <v>0</v>
      </c>
      <c r="E166" s="101" t="n">
        <v>0.520532</v>
      </c>
      <c r="F166" s="102" t="n">
        <v>0.550995</v>
      </c>
    </row>
    <row r="167" customFormat="false" ht="13.5" hidden="false" customHeight="false" outlineLevel="0" collapsed="false">
      <c r="A167" s="105" t="s">
        <v>28</v>
      </c>
      <c r="B167" s="137" t="n">
        <v>0.318771</v>
      </c>
      <c r="C167" s="101" t="n">
        <v>0</v>
      </c>
      <c r="D167" s="101" t="n">
        <v>0</v>
      </c>
      <c r="E167" s="101" t="n">
        <v>0.200473</v>
      </c>
      <c r="F167" s="102" t="n">
        <v>0.118298</v>
      </c>
    </row>
    <row r="168" customFormat="false" ht="13.5" hidden="false" customHeight="false" outlineLevel="0" collapsed="false">
      <c r="A168" s="105" t="s">
        <v>14</v>
      </c>
      <c r="B168" s="137" t="n">
        <v>0.047889</v>
      </c>
      <c r="C168" s="101" t="n">
        <v>0</v>
      </c>
      <c r="D168" s="101" t="n">
        <v>0</v>
      </c>
      <c r="E168" s="101" t="n">
        <v>0.007522</v>
      </c>
      <c r="F168" s="102" t="n">
        <v>0.040367</v>
      </c>
    </row>
    <row r="169" customFormat="false" ht="12.75" hidden="false" customHeight="false" outlineLevel="0" collapsed="false">
      <c r="A169" s="107" t="s">
        <v>15</v>
      </c>
      <c r="B169" s="137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2.75" hidden="false" customHeight="false" outlineLevel="0" collapsed="false">
      <c r="A170" s="107" t="s">
        <v>16</v>
      </c>
      <c r="B170" s="137" t="n">
        <v>0.009915</v>
      </c>
      <c r="C170" s="101" t="n">
        <v>0</v>
      </c>
      <c r="D170" s="101" t="n">
        <v>0</v>
      </c>
      <c r="E170" s="101" t="n">
        <v>0.009915</v>
      </c>
      <c r="F170" s="102" t="n">
        <v>0</v>
      </c>
    </row>
    <row r="171" customFormat="false" ht="12.75" hidden="false" customHeight="false" outlineLevel="0" collapsed="false">
      <c r="A171" s="107" t="s">
        <v>17</v>
      </c>
      <c r="B171" s="137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2.75" hidden="false" customHeight="false" outlineLevel="0" collapsed="false">
      <c r="A172" s="107" t="s">
        <v>18</v>
      </c>
      <c r="B172" s="137" t="n">
        <v>0.000697</v>
      </c>
      <c r="C172" s="101" t="n">
        <v>0</v>
      </c>
      <c r="D172" s="101" t="n">
        <v>0</v>
      </c>
      <c r="E172" s="101" t="n">
        <v>0.000697</v>
      </c>
      <c r="F172" s="102" t="n">
        <v>0</v>
      </c>
    </row>
    <row r="173" customFormat="false" ht="13.5" hidden="false" customHeight="false" outlineLevel="0" collapsed="false">
      <c r="A173" s="105" t="s">
        <v>19</v>
      </c>
      <c r="B173" s="171" t="n">
        <v>0.915771</v>
      </c>
      <c r="C173" s="108" t="n">
        <v>0</v>
      </c>
      <c r="D173" s="108" t="n">
        <v>0</v>
      </c>
      <c r="E173" s="108" t="n">
        <v>0.794758</v>
      </c>
      <c r="F173" s="109" t="n">
        <v>0.121013</v>
      </c>
    </row>
    <row r="174" customFormat="false" ht="13.5" hidden="false" customHeight="false" outlineLevel="0" collapsed="false">
      <c r="A174" s="105" t="s">
        <v>20</v>
      </c>
      <c r="B174" s="171" t="n">
        <v>0.110932</v>
      </c>
      <c r="C174" s="111" t="n">
        <v>0</v>
      </c>
      <c r="D174" s="45" t="n">
        <v>0</v>
      </c>
      <c r="E174" s="112" t="n">
        <v>0.039803</v>
      </c>
      <c r="F174" s="113" t="n">
        <v>0.071129</v>
      </c>
    </row>
    <row r="175" customFormat="false" ht="12.75" hidden="false" customHeight="false" outlineLevel="0" collapsed="false">
      <c r="A175" s="107" t="s">
        <v>21</v>
      </c>
      <c r="B175" s="137" t="n">
        <v>0.110932</v>
      </c>
      <c r="C175" s="101" t="n">
        <v>0</v>
      </c>
      <c r="D175" s="101" t="n">
        <v>0</v>
      </c>
      <c r="E175" s="101" t="n">
        <v>0.039803</v>
      </c>
      <c r="F175" s="102" t="n">
        <v>0.071129</v>
      </c>
    </row>
    <row r="176" customFormat="false" ht="13.5" hidden="false" customHeight="false" outlineLevel="0" collapsed="false">
      <c r="A176" s="114" t="s">
        <v>22</v>
      </c>
      <c r="B176" s="57" t="n">
        <v>0.193</v>
      </c>
      <c r="C176" s="43" t="n">
        <v>0</v>
      </c>
      <c r="D176" s="43" t="n">
        <v>0</v>
      </c>
      <c r="E176" s="43" t="n">
        <v>0.07</v>
      </c>
      <c r="F176" s="44" t="n">
        <v>0.123</v>
      </c>
    </row>
    <row r="177" customFormat="false" ht="13.5" hidden="false" customHeight="false" outlineLevel="0" collapsed="false">
      <c r="A177" s="87" t="s">
        <v>39</v>
      </c>
      <c r="B177" s="23" t="n">
        <v>5.561852</v>
      </c>
      <c r="C177" s="89" t="n">
        <v>0</v>
      </c>
      <c r="D177" s="89" t="n">
        <v>0</v>
      </c>
      <c r="E177" s="89" t="n">
        <v>0.913903</v>
      </c>
      <c r="F177" s="90" t="n">
        <v>4.647949</v>
      </c>
    </row>
    <row r="178" customFormat="false" ht="13.5" hidden="false" customHeight="false" outlineLevel="0" collapsed="false">
      <c r="A178" s="105" t="s">
        <v>11</v>
      </c>
      <c r="B178" s="27" t="n">
        <v>3.641096</v>
      </c>
      <c r="C178" s="28" t="n">
        <v>0</v>
      </c>
      <c r="D178" s="28" t="n">
        <v>0</v>
      </c>
      <c r="E178" s="28" t="n">
        <v>0.030045</v>
      </c>
      <c r="F178" s="29" t="n">
        <v>3.611051</v>
      </c>
    </row>
    <row r="179" customFormat="false" ht="12.75" hidden="false" customHeight="false" outlineLevel="0" collapsed="false">
      <c r="A179" s="107" t="s">
        <v>12</v>
      </c>
      <c r="B179" s="137" t="n">
        <v>0.361045</v>
      </c>
      <c r="C179" s="101" t="n">
        <v>0</v>
      </c>
      <c r="D179" s="101" t="n">
        <v>0</v>
      </c>
      <c r="E179" s="101" t="n">
        <v>0.00528</v>
      </c>
      <c r="F179" s="102" t="n">
        <v>0.355765</v>
      </c>
    </row>
    <row r="180" customFormat="false" ht="12.75" hidden="false" customHeight="false" outlineLevel="0" collapsed="false">
      <c r="A180" s="107" t="s">
        <v>28</v>
      </c>
      <c r="B180" s="137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137" t="n">
        <v>3.271188</v>
      </c>
      <c r="C181" s="101" t="n">
        <v>0</v>
      </c>
      <c r="D181" s="101" t="n">
        <v>0</v>
      </c>
      <c r="E181" s="101" t="n">
        <v>0.018339</v>
      </c>
      <c r="F181" s="102" t="n">
        <v>3.252849</v>
      </c>
    </row>
    <row r="182" customFormat="false" ht="12.75" hidden="false" customHeight="false" outlineLevel="0" collapsed="false">
      <c r="A182" s="107" t="s">
        <v>15</v>
      </c>
      <c r="B182" s="137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137" t="n">
        <v>0.008863</v>
      </c>
      <c r="C183" s="101" t="n">
        <v>0</v>
      </c>
      <c r="D183" s="101" t="n">
        <v>0</v>
      </c>
      <c r="E183" s="101" t="n">
        <v>0.006426</v>
      </c>
      <c r="F183" s="102" t="n">
        <v>0.002437</v>
      </c>
    </row>
    <row r="184" customFormat="false" ht="12.75" hidden="false" customHeight="false" outlineLevel="0" collapsed="false">
      <c r="A184" s="107" t="s">
        <v>17</v>
      </c>
      <c r="B184" s="137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137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171" t="n">
        <v>1.704465</v>
      </c>
      <c r="C186" s="108" t="n">
        <v>0</v>
      </c>
      <c r="D186" s="108" t="n">
        <v>0</v>
      </c>
      <c r="E186" s="108" t="n">
        <v>0.788117</v>
      </c>
      <c r="F186" s="109" t="n">
        <v>0.916348</v>
      </c>
    </row>
    <row r="187" customFormat="false" ht="13.5" hidden="false" customHeight="false" outlineLevel="0" collapsed="false">
      <c r="A187" s="119" t="s">
        <v>20</v>
      </c>
      <c r="B187" s="35" t="n">
        <v>0.216291</v>
      </c>
      <c r="C187" s="111" t="n">
        <v>0</v>
      </c>
      <c r="D187" s="45" t="n">
        <v>0</v>
      </c>
      <c r="E187" s="112" t="n">
        <v>0.095741</v>
      </c>
      <c r="F187" s="113" t="n">
        <v>0.12055</v>
      </c>
    </row>
    <row r="188" customFormat="false" ht="12.75" hidden="false" customHeight="false" outlineLevel="0" collapsed="false">
      <c r="A188" s="107" t="s">
        <v>21</v>
      </c>
      <c r="B188" s="137" t="n">
        <v>0.216291</v>
      </c>
      <c r="C188" s="101" t="n">
        <v>0</v>
      </c>
      <c r="D188" s="101" t="n">
        <v>0</v>
      </c>
      <c r="E188" s="101" t="n">
        <v>0.095741</v>
      </c>
      <c r="F188" s="102" t="n">
        <v>0.12055</v>
      </c>
    </row>
    <row r="189" customFormat="false" ht="12.75" hidden="false" customHeight="true" outlineLevel="0" collapsed="false">
      <c r="A189" s="114" t="s">
        <v>22</v>
      </c>
      <c r="B189" s="57" t="n">
        <v>0.36</v>
      </c>
      <c r="C189" s="54" t="n">
        <v>0</v>
      </c>
      <c r="D189" s="54" t="n">
        <v>0</v>
      </c>
      <c r="E189" s="54" t="n">
        <v>0.157</v>
      </c>
      <c r="F189" s="118" t="n">
        <v>0.203</v>
      </c>
    </row>
    <row r="190" customFormat="false" ht="13.5" hidden="true" customHeight="false" outlineLevel="0" collapsed="false">
      <c r="A190" s="87" t="s">
        <v>40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f aca="false">E191+E199+E200</f>
        <v>0</v>
      </c>
      <c r="F190" s="90" t="n">
        <f aca="false">F191+F199+F200</f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</v>
      </c>
      <c r="C199" s="108"/>
      <c r="D199" s="108"/>
      <c r="E199" s="108"/>
      <c r="F199" s="109"/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 t="n">
        <f aca="false">C201</f>
        <v>0</v>
      </c>
      <c r="D200" s="45" t="n">
        <f aca="false">D201</f>
        <v>0</v>
      </c>
      <c r="E200" s="112" t="n">
        <f aca="false">E201</f>
        <v>0</v>
      </c>
      <c r="F200" s="113" t="n">
        <v>0</v>
      </c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4"/>
      <c r="D202" s="54"/>
      <c r="E202" s="54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52</v>
      </c>
      <c r="C207" s="17"/>
      <c r="D207" s="17"/>
      <c r="E207" s="17"/>
      <c r="F207" s="17"/>
      <c r="G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1.362293</v>
      </c>
      <c r="C210" s="133"/>
      <c r="D210" s="134"/>
      <c r="E210" s="134" t="n">
        <f aca="false">E212</f>
        <v>1.362293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1.362293</v>
      </c>
      <c r="C212" s="36"/>
      <c r="D212" s="139"/>
      <c r="E212" s="139" t="n">
        <f aca="false">E213</f>
        <v>1.362293</v>
      </c>
      <c r="F212" s="140"/>
    </row>
    <row r="213" customFormat="false" ht="12.75" hidden="false" customHeight="false" outlineLevel="0" collapsed="false">
      <c r="A213" s="141" t="s">
        <v>21</v>
      </c>
      <c r="B213" s="31" t="n">
        <f aca="false">E213</f>
        <v>1.362293</v>
      </c>
      <c r="C213" s="32"/>
      <c r="D213" s="47"/>
      <c r="E213" s="142" t="n">
        <v>1.362293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2.093</v>
      </c>
      <c r="C214" s="54"/>
      <c r="D214" s="55"/>
      <c r="E214" s="55" t="n">
        <v>2.093</v>
      </c>
      <c r="F214" s="56"/>
      <c r="G214" s="34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579835</v>
      </c>
      <c r="C215" s="133"/>
      <c r="D215" s="134"/>
      <c r="E215" s="134" t="n">
        <f aca="false">E217</f>
        <v>0.579835</v>
      </c>
      <c r="F215" s="13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</row>
    <row r="217" customFormat="false" ht="13.5" hidden="false" customHeight="false" outlineLevel="0" collapsed="false">
      <c r="A217" s="138" t="s">
        <v>20</v>
      </c>
      <c r="B217" s="40" t="n">
        <f aca="false">E217</f>
        <v>0.579835</v>
      </c>
      <c r="C217" s="36"/>
      <c r="D217" s="139"/>
      <c r="E217" s="139" t="n">
        <f aca="false">E218</f>
        <v>0.579835</v>
      </c>
      <c r="F217" s="140"/>
    </row>
    <row r="218" customFormat="false" ht="12.75" hidden="false" customHeight="false" outlineLevel="0" collapsed="false">
      <c r="A218" s="141" t="s">
        <v>21</v>
      </c>
      <c r="B218" s="31" t="n">
        <f aca="false">E218</f>
        <v>0.579835</v>
      </c>
      <c r="C218" s="32"/>
      <c r="D218" s="47"/>
      <c r="E218" s="142" t="n">
        <v>0.579835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904</v>
      </c>
      <c r="C219" s="54"/>
      <c r="D219" s="55"/>
      <c r="E219" s="55" t="n">
        <v>0.904</v>
      </c>
      <c r="F219" s="56"/>
      <c r="G219" s="34"/>
    </row>
    <row r="220" customFormat="false" ht="13.5" hidden="false" customHeight="false" outlineLevel="0" collapsed="false">
      <c r="A220" s="131" t="s">
        <v>44</v>
      </c>
      <c r="B220" s="132" t="n">
        <f aca="false">C220+D220+E220+F220</f>
        <v>1.100448</v>
      </c>
      <c r="C220" s="134" t="n">
        <f aca="false">C222</f>
        <v>1.100448</v>
      </c>
      <c r="D220" s="134"/>
      <c r="E220" s="134"/>
      <c r="F220" s="13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</row>
    <row r="222" customFormat="false" ht="13.5" hidden="false" customHeight="false" outlineLevel="0" collapsed="false">
      <c r="A222" s="138" t="s">
        <v>20</v>
      </c>
      <c r="B222" s="40" t="n">
        <f aca="false">C222</f>
        <v>1.100448</v>
      </c>
      <c r="C222" s="139" t="n">
        <f aca="false">C223</f>
        <v>1.100448</v>
      </c>
      <c r="D222" s="139"/>
      <c r="E222" s="139"/>
      <c r="F222" s="140"/>
    </row>
    <row r="223" customFormat="false" ht="12.75" hidden="false" customHeight="false" outlineLevel="0" collapsed="false">
      <c r="A223" s="141" t="s">
        <v>21</v>
      </c>
      <c r="B223" s="31" t="n">
        <f aca="false">C223</f>
        <v>1.100448</v>
      </c>
      <c r="C223" s="142" t="n">
        <v>1.100448</v>
      </c>
      <c r="D223" s="47"/>
      <c r="E223" s="142"/>
      <c r="F223" s="48"/>
    </row>
    <row r="224" customFormat="false" ht="13.5" hidden="false" customHeight="false" outlineLevel="0" collapsed="false">
      <c r="A224" s="143" t="s">
        <v>22</v>
      </c>
      <c r="B224" s="53" t="n">
        <f aca="false">C224</f>
        <v>2.156</v>
      </c>
      <c r="C224" s="55" t="n">
        <v>2.156</v>
      </c>
      <c r="D224" s="55"/>
      <c r="E224" s="55"/>
      <c r="F224" s="56"/>
    </row>
  </sheetData>
  <mergeCells count="6">
    <mergeCell ref="B4:F4"/>
    <mergeCell ref="A5:A6"/>
    <mergeCell ref="B5:F5"/>
    <mergeCell ref="B207:F207"/>
    <mergeCell ref="A208:A209"/>
    <mergeCell ref="B208:F208"/>
  </mergeCells>
  <conditionalFormatting sqref="C134">
    <cfRule type="expression" priority="2" aboveAverage="0" equalAverage="0" bottom="0" percent="0" rank="0" text="" dxfId="1">
      <formula>NOT(ISERROR(SEARCH("ложь",C13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7" activeCellId="0" sqref="C1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false" hidden="false" outlineLevel="0" max="257" min="8" style="5" width="9.14"/>
  </cols>
  <sheetData>
    <row r="1" s="10" customFormat="true" ht="15.75" hidden="false" customHeight="false" outlineLevel="0" collapsed="false">
      <c r="A1" s="6" t="s">
        <v>53</v>
      </c>
      <c r="B1" s="7"/>
      <c r="C1" s="8"/>
      <c r="D1" s="8"/>
      <c r="E1" s="8"/>
      <c r="F1" s="8"/>
      <c r="G1" s="9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</row>
    <row r="4" s="18" customFormat="true" ht="15.75" hidden="false" customHeight="true" outlineLevel="0" collapsed="false">
      <c r="A4" s="16"/>
      <c r="B4" s="17" t="s">
        <v>54</v>
      </c>
      <c r="C4" s="17"/>
      <c r="D4" s="17"/>
      <c r="E4" s="17"/>
      <c r="F4" s="17"/>
      <c r="G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86.016231</v>
      </c>
      <c r="C7" s="24" t="n">
        <f aca="false">C31+C47+C60+C73+C86+C99+C112+C125+C138+C151+C164+C177+C190</f>
        <v>22.59335</v>
      </c>
      <c r="D7" s="24" t="n">
        <f aca="false">D31+D47+D60+D73+D86+D99+D112+D125+D138+D151+D164+D177+D190</f>
        <v>0.413987</v>
      </c>
      <c r="E7" s="25" t="n">
        <f aca="false">E31+E47+E60+E73+E86+E99+E112+E125+E138+E151+E164+E177+E190</f>
        <v>23.615799</v>
      </c>
      <c r="F7" s="25" t="n">
        <f aca="false">F8+F16+F20+F17</f>
        <v>39.393095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1.428396</v>
      </c>
      <c r="C8" s="28" t="n">
        <f aca="false">C9+C10+C11+C12+C13+C14+C15</f>
        <v>0.133355</v>
      </c>
      <c r="D8" s="28" t="n">
        <f aca="false">D9+D10+D11+D12+D13+D14+D15</f>
        <v>0.00083</v>
      </c>
      <c r="E8" s="28" t="n">
        <f aca="false">E9+E10+E11+E12+E13+E14+E15</f>
        <v>2.217182</v>
      </c>
      <c r="F8" s="29" t="n">
        <f aca="false">F9+F10+F11+F12+F13+F14+F15</f>
        <v>29.077029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1.168034</v>
      </c>
      <c r="C9" s="32" t="n">
        <f aca="false">C33+C49+C62+C75+C88+C101+C114+C127+C140+C153+C166+C179+C192</f>
        <v>0.061651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092102</v>
      </c>
      <c r="F9" s="33" t="n">
        <f aca="false">F33+F49+F62+F75+F88+F101+F114+F127+F140+F153+F166+F179+F192</f>
        <v>10.014281</v>
      </c>
    </row>
    <row r="10" customFormat="false" ht="12.75" hidden="false" customHeight="false" outlineLevel="0" collapsed="false">
      <c r="A10" s="30" t="s">
        <v>13</v>
      </c>
      <c r="B10" s="31" t="n">
        <f aca="false">SUM(C10:F10)</f>
        <v>0.858769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496054</v>
      </c>
      <c r="F10" s="33" t="n">
        <f aca="false">F34+F50+F63+F76+F89+F102+F115+F128+F141+F154+F167+F180+F193</f>
        <v>0.362715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9.005303</v>
      </c>
      <c r="C11" s="32" t="n">
        <f aca="false">C35+C51+C64+C77+C90+C103+C116+C129+C142+C155+C168+C181+C194</f>
        <v>0.016153</v>
      </c>
      <c r="D11" s="32" t="n">
        <f aca="false">D35+D51+D64+D77+D90+D103+D116+D129+D142+D155+D168+D181+D194</f>
        <v>0.00083</v>
      </c>
      <c r="E11" s="32" t="n">
        <f aca="false">E35+E51+E64+E77+E90+E103+E116+E129+E142+E155+E168+E181+E194</f>
        <v>0.345429</v>
      </c>
      <c r="F11" s="33" t="n">
        <f aca="false">F35+F51+F64+F77+F90+F103+F116+F129+F142+F155+F168+F181+F194</f>
        <v>18.642891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28999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28999</v>
      </c>
      <c r="F12" s="33" t="n">
        <f aca="false">F36+F52+F65+F78+F91+F104+F117+F130+F143+F156+F169+F182+F195</f>
        <v>0</v>
      </c>
    </row>
    <row r="13" customFormat="false" ht="12.75" hidden="false" customHeight="false" outlineLevel="0" collapsed="false">
      <c r="A13" s="30" t="s">
        <v>16</v>
      </c>
      <c r="B13" s="31" t="n">
        <f aca="false">SUM(C13:F13)</f>
        <v>0.031097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5724</v>
      </c>
      <c r="F13" s="33" t="n">
        <f aca="false">F37+F53+F66+F79+F92+F105+F118+F131+F144+F157+F170+F183+F196</f>
        <v>0.015373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325031</v>
      </c>
      <c r="C14" s="32" t="n">
        <f aca="false">C38+C54+C67+C80+C93+C106+C119+C132+C145+C158+C171+C184+C197</f>
        <v>0.052577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31028</v>
      </c>
      <c r="F14" s="33" t="n">
        <f aca="false">F38+F54+F67+F80+F93+F106+F119+F132+F145+F158+F171+F184+F197</f>
        <v>0.041426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1163</v>
      </c>
      <c r="C15" s="32" t="n">
        <f aca="false">C39+C55+C68+C81+C94+C107+C120+C133+C146+C159+C172+C185+C198</f>
        <v>0.002974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07846</v>
      </c>
      <c r="F15" s="33" t="n">
        <f aca="false">F39+F55+F68+F81+F94+F107+F120+F133+F146+F159+F172+F185+F198</f>
        <v>0.000343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37.356586</v>
      </c>
      <c r="C16" s="36" t="n">
        <f aca="false">C40+C56+C69+C82+C95+C108+C121+C134+C147+C160+C173+C186+C199</f>
        <v>14.121238</v>
      </c>
      <c r="D16" s="36" t="n">
        <f aca="false">D40+D56+D69+D82+D95+D108+D121+D134+D147+D160+D173+D186+D199</f>
        <v>0.3156</v>
      </c>
      <c r="E16" s="36" t="n">
        <f aca="false">E40+E56+E69+E82+E95+E108+E121+E134+E147+E160+E173+E186+E199</f>
        <v>13.876778</v>
      </c>
      <c r="F16" s="37" t="n">
        <f aca="false">F40+F56+F69+F82+F95+F108+F121+F134+F147+F160+F173+F186+F199</f>
        <v>9.04297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15.27196</v>
      </c>
      <c r="C17" s="38" t="n">
        <f aca="false">C41+C70+C83+C96+C109+C122+C135+C148+C161+C174+C187+C200</f>
        <v>6.379468</v>
      </c>
      <c r="D17" s="38" t="n">
        <f aca="false">D41+D57+D70+D83+D96+D109+D122+D135+D148+D161+D174+D187+D200</f>
        <v>0.097557</v>
      </c>
      <c r="E17" s="38" t="n">
        <f aca="false">E41+E57+E70+E83+E96+E109+E122+E135+E148+E161+E174+E187+E200</f>
        <v>7.521839</v>
      </c>
      <c r="F17" s="39" t="n">
        <f aca="false">F41+F57+F70+F83+F96+F109+F122+F135+F148+F161+F174+F187+F200</f>
        <v>1.273096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15.27196</v>
      </c>
      <c r="C18" s="38" t="n">
        <f aca="false">C42+C71+C84+C97+C110+C123+C136+C149+C162+C175+C188+C201</f>
        <v>6.379468</v>
      </c>
      <c r="D18" s="38" t="n">
        <f aca="false">D42+D71+D84+D97+D110+D123+D136+D149+D162+D175+D188+D201</f>
        <v>0.097557</v>
      </c>
      <c r="E18" s="38" t="n">
        <f aca="false">E42+E71+E84+E97+E110+E123+E136+E149+E162+E175+E188+E201</f>
        <v>7.521839</v>
      </c>
      <c r="F18" s="39" t="n">
        <f aca="false">F42+F71+F84+F97+F110+F123+F136+F149+F162+F175+F188+F201</f>
        <v>1.273096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19.407</v>
      </c>
      <c r="C19" s="43" t="n">
        <f aca="false">C43+C72+C85+C98+C111+C124+C137+C150+C163+C176+C189+C202</f>
        <v>4.764</v>
      </c>
      <c r="D19" s="43" t="n">
        <f aca="false">D43+D59+D72+D85+D98+D111+D124+D137+D150+D163+D176+D189+D202</f>
        <v>0.161</v>
      </c>
      <c r="E19" s="43" t="n">
        <f aca="false">E43+E59+E72+E85+E98+E111+E124+E137+E150+E163+E176+E189+E202</f>
        <v>12.336</v>
      </c>
      <c r="F19" s="44" t="n">
        <f aca="false">F43+F59+F72+F85+F98+F111+F124+F137+F150+F163+F176+F189+F202</f>
        <v>2.146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0.892679</v>
      </c>
      <c r="C20" s="38" t="n">
        <f aca="false">C21</f>
        <v>0.892679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0.892679</v>
      </c>
      <c r="C21" s="32" t="n">
        <f aca="false">C45</f>
        <v>0.892679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2.19</v>
      </c>
      <c r="C22" s="43" t="n">
        <f aca="false">C46</f>
        <v>2.19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1.06661</v>
      </c>
      <c r="C23" s="38" t="n">
        <f aca="false">C24</f>
        <v>1.06661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06661</v>
      </c>
      <c r="C24" s="32" t="n">
        <f aca="false">C58</f>
        <v>1.06661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3.544</v>
      </c>
      <c r="C25" s="54" t="n">
        <f aca="false">C59</f>
        <v>3.544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fals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fals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fals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fals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164" t="n">
        <v>51.695628</v>
      </c>
      <c r="C31" s="165" t="n">
        <v>11.315038</v>
      </c>
      <c r="D31" s="165" t="n">
        <v>0.413607</v>
      </c>
      <c r="E31" s="165" t="n">
        <v>13.55582</v>
      </c>
      <c r="F31" s="166" t="n">
        <v>26.411163</v>
      </c>
    </row>
    <row r="32" customFormat="false" ht="13.5" hidden="false" customHeight="false" outlineLevel="0" collapsed="false">
      <c r="A32" s="26" t="s">
        <v>11</v>
      </c>
      <c r="B32" s="27" t="n">
        <v>20.237259</v>
      </c>
      <c r="C32" s="28" t="n">
        <v>0.079465</v>
      </c>
      <c r="D32" s="28" t="n">
        <v>0.00083</v>
      </c>
      <c r="E32" s="28" t="n">
        <v>0.692415</v>
      </c>
      <c r="F32" s="29" t="n">
        <v>19.464549</v>
      </c>
    </row>
    <row r="33" customFormat="false" ht="12.75" hidden="false" customHeight="false" outlineLevel="0" collapsed="false">
      <c r="A33" s="30" t="s">
        <v>12</v>
      </c>
      <c r="B33" s="167" t="n">
        <v>5.057116</v>
      </c>
      <c r="C33" s="32" t="n">
        <v>0.06097</v>
      </c>
      <c r="D33" s="32" t="n">
        <v>0</v>
      </c>
      <c r="E33" s="32" t="n">
        <v>0.22295</v>
      </c>
      <c r="F33" s="33" t="n">
        <v>4.773196</v>
      </c>
    </row>
    <row r="34" customFormat="false" ht="12.75" hidden="false" customHeight="false" outlineLevel="0" collapsed="false">
      <c r="A34" s="30" t="s">
        <v>13</v>
      </c>
      <c r="B34" s="167" t="n">
        <v>0.079009</v>
      </c>
      <c r="C34" s="32" t="n">
        <v>0</v>
      </c>
      <c r="D34" s="32" t="n">
        <v>0</v>
      </c>
      <c r="E34" s="32" t="n">
        <v>0.01992</v>
      </c>
      <c r="F34" s="33" t="n">
        <v>0.059089</v>
      </c>
    </row>
    <row r="35" customFormat="false" ht="12.75" hidden="false" customHeight="false" outlineLevel="0" collapsed="false">
      <c r="A35" s="30" t="s">
        <v>14</v>
      </c>
      <c r="B35" s="167" t="n">
        <v>14.893867</v>
      </c>
      <c r="C35" s="32" t="n">
        <v>0.016153</v>
      </c>
      <c r="D35" s="32" t="n">
        <v>0.00083</v>
      </c>
      <c r="E35" s="32" t="n">
        <v>0.291462</v>
      </c>
      <c r="F35" s="33" t="n">
        <v>14.585422</v>
      </c>
    </row>
    <row r="36" customFormat="false" ht="12.75" hidden="false" customHeight="false" outlineLevel="0" collapsed="false">
      <c r="A36" s="30" t="s">
        <v>15</v>
      </c>
      <c r="B36" s="167" t="n">
        <v>0.028999</v>
      </c>
      <c r="C36" s="32" t="n">
        <v>0</v>
      </c>
      <c r="D36" s="32" t="n">
        <v>0</v>
      </c>
      <c r="E36" s="32" t="n">
        <v>0.028999</v>
      </c>
      <c r="F36" s="33" t="n">
        <v>0</v>
      </c>
    </row>
    <row r="37" customFormat="false" ht="12.75" hidden="false" customHeight="false" outlineLevel="0" collapsed="false">
      <c r="A37" s="30" t="s">
        <v>16</v>
      </c>
      <c r="B37" s="167" t="n">
        <v>0.00518</v>
      </c>
      <c r="C37" s="32" t="n">
        <v>0</v>
      </c>
      <c r="D37" s="32" t="n">
        <v>0</v>
      </c>
      <c r="E37" s="32" t="n">
        <v>0</v>
      </c>
      <c r="F37" s="33" t="n">
        <v>0.00518</v>
      </c>
    </row>
    <row r="38" customFormat="false" ht="12.75" hidden="false" customHeight="false" outlineLevel="0" collapsed="false">
      <c r="A38" s="30" t="s">
        <v>17</v>
      </c>
      <c r="B38" s="167" t="n">
        <v>0.165135</v>
      </c>
      <c r="C38" s="32" t="n">
        <v>0</v>
      </c>
      <c r="D38" s="32" t="n">
        <v>0</v>
      </c>
      <c r="E38" s="32" t="n">
        <v>0.123709</v>
      </c>
      <c r="F38" s="33" t="n">
        <v>0.041426</v>
      </c>
    </row>
    <row r="39" customFormat="false" ht="12.75" hidden="false" customHeight="false" outlineLevel="0" collapsed="false">
      <c r="A39" s="30" t="s">
        <v>18</v>
      </c>
      <c r="B39" s="167" t="n">
        <v>0.007953</v>
      </c>
      <c r="C39" s="32" t="n">
        <v>0.002342</v>
      </c>
      <c r="D39" s="32" t="n">
        <v>0</v>
      </c>
      <c r="E39" s="32" t="n">
        <v>0.005375</v>
      </c>
      <c r="F39" s="33" t="n">
        <v>0.000236</v>
      </c>
    </row>
    <row r="40" customFormat="false" ht="13.5" hidden="false" customHeight="false" outlineLevel="0" collapsed="false">
      <c r="A40" s="26" t="s">
        <v>19</v>
      </c>
      <c r="B40" s="168" t="n">
        <v>22.165751</v>
      </c>
      <c r="C40" s="36" t="n">
        <v>7.44381</v>
      </c>
      <c r="D40" s="36" t="n">
        <v>0.31522</v>
      </c>
      <c r="E40" s="36" t="n">
        <v>8.267672</v>
      </c>
      <c r="F40" s="37" t="n">
        <v>6.139049</v>
      </c>
    </row>
    <row r="41" customFormat="false" ht="13.5" hidden="false" customHeight="false" outlineLevel="0" collapsed="false">
      <c r="A41" s="26" t="s">
        <v>20</v>
      </c>
      <c r="B41" s="168" t="n">
        <v>8.399939</v>
      </c>
      <c r="C41" s="38" t="n">
        <v>2.899084</v>
      </c>
      <c r="D41" s="38" t="n">
        <v>0.097557</v>
      </c>
      <c r="E41" s="38" t="n">
        <v>4.595733</v>
      </c>
      <c r="F41" s="39" t="n">
        <v>0.807565</v>
      </c>
    </row>
    <row r="42" customFormat="false" ht="12.75" hidden="false" customHeight="false" outlineLevel="0" collapsed="false">
      <c r="A42" s="30" t="s">
        <v>21</v>
      </c>
      <c r="B42" s="167" t="n">
        <v>8.399939</v>
      </c>
      <c r="C42" s="32" t="n">
        <v>2.899084</v>
      </c>
      <c r="D42" s="32" t="n">
        <v>0.097557</v>
      </c>
      <c r="E42" s="32" t="n">
        <v>4.595733</v>
      </c>
      <c r="F42" s="33" t="n">
        <v>0.807565</v>
      </c>
      <c r="G42" s="3"/>
    </row>
    <row r="43" customFormat="false" ht="12.75" hidden="false" customHeight="false" outlineLevel="0" collapsed="false">
      <c r="A43" s="41" t="s">
        <v>22</v>
      </c>
      <c r="B43" s="169" t="n">
        <v>10.606</v>
      </c>
      <c r="C43" s="43" t="n">
        <v>1.629</v>
      </c>
      <c r="D43" s="43" t="n">
        <v>0.161</v>
      </c>
      <c r="E43" s="43" t="n">
        <v>7.264</v>
      </c>
      <c r="F43" s="44" t="n">
        <v>1.552</v>
      </c>
    </row>
    <row r="44" customFormat="false" ht="13.5" hidden="false" customHeight="false" outlineLevel="0" collapsed="false">
      <c r="A44" s="26" t="s">
        <v>23</v>
      </c>
      <c r="B44" s="168" t="n">
        <v>0.892679</v>
      </c>
      <c r="C44" s="146" t="n">
        <v>0.892679</v>
      </c>
      <c r="D44" s="147" t="n">
        <v>0</v>
      </c>
      <c r="E44" s="147" t="n">
        <v>0</v>
      </c>
      <c r="F44" s="148" t="n">
        <v>0</v>
      </c>
    </row>
    <row r="45" customFormat="false" ht="12.75" hidden="false" customHeight="false" outlineLevel="0" collapsed="false">
      <c r="A45" s="30" t="s">
        <v>21</v>
      </c>
      <c r="B45" s="167" t="n">
        <v>0.892679</v>
      </c>
      <c r="C45" s="32" t="n">
        <v>0.892679</v>
      </c>
      <c r="D45" s="149"/>
      <c r="E45" s="149"/>
      <c r="F45" s="150"/>
    </row>
    <row r="46" customFormat="false" ht="13.5" hidden="false" customHeight="false" outlineLevel="0" collapsed="false">
      <c r="A46" s="49" t="s">
        <v>22</v>
      </c>
      <c r="B46" s="170" t="n">
        <v>2.19</v>
      </c>
      <c r="C46" s="43" t="n">
        <v>2.19</v>
      </c>
      <c r="D46" s="151"/>
      <c r="E46" s="151"/>
      <c r="F46" s="152"/>
    </row>
    <row r="47" customFormat="false" ht="13.5" hidden="false" customHeight="false" outlineLevel="0" collapsed="false">
      <c r="A47" s="87" t="s">
        <v>27</v>
      </c>
      <c r="B47" s="23" t="n">
        <v>1.06661</v>
      </c>
      <c r="C47" s="89" t="n">
        <v>1.06661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27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137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137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137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137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137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137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137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17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171" t="n">
        <v>1.06661</v>
      </c>
      <c r="C57" s="97" t="n">
        <v>1.06661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137" t="n">
        <v>1.06661</v>
      </c>
      <c r="C58" s="101" t="n">
        <v>1.06661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57" t="n">
        <v>3.544</v>
      </c>
      <c r="C59" s="43" t="n">
        <v>3.544</v>
      </c>
      <c r="D59" s="43" t="n">
        <v>0</v>
      </c>
      <c r="E59" s="43" t="n">
        <v>0</v>
      </c>
      <c r="F59" s="44" t="n">
        <v>0</v>
      </c>
    </row>
    <row r="60" customFormat="false" ht="13.5" hidden="false" customHeight="false" outlineLevel="0" collapsed="false">
      <c r="A60" s="87" t="s">
        <v>29</v>
      </c>
      <c r="B60" s="88" t="n">
        <v>9.544615</v>
      </c>
      <c r="C60" s="89" t="n">
        <v>4.397955</v>
      </c>
      <c r="D60" s="89" t="n">
        <v>0.00038</v>
      </c>
      <c r="E60" s="89" t="n">
        <v>2.193046</v>
      </c>
      <c r="F60" s="90" t="n">
        <v>2.953234</v>
      </c>
    </row>
    <row r="61" customFormat="false" ht="13.5" hidden="false" customHeight="false" outlineLevel="0" collapsed="false">
      <c r="A61" s="105" t="s">
        <v>11</v>
      </c>
      <c r="B61" s="27" t="n">
        <v>2.349397</v>
      </c>
      <c r="C61" s="28" t="n">
        <v>0</v>
      </c>
      <c r="D61" s="28" t="n">
        <v>0</v>
      </c>
      <c r="E61" s="28" t="n">
        <v>0.150235</v>
      </c>
      <c r="F61" s="29" t="n">
        <v>2.199162</v>
      </c>
    </row>
    <row r="62" customFormat="false" ht="12.75" hidden="false" customHeight="false" outlineLevel="0" collapsed="false">
      <c r="A62" s="107" t="s">
        <v>12</v>
      </c>
      <c r="B62" s="137" t="n">
        <v>2.231093</v>
      </c>
      <c r="C62" s="101" t="n">
        <v>0</v>
      </c>
      <c r="D62" s="101" t="n">
        <v>0</v>
      </c>
      <c r="E62" s="101" t="n">
        <v>0.150235</v>
      </c>
      <c r="F62" s="102" t="n">
        <v>2.080858</v>
      </c>
    </row>
    <row r="63" customFormat="false" ht="12.75" hidden="false" customHeight="false" outlineLevel="0" collapsed="false">
      <c r="A63" s="107" t="s">
        <v>28</v>
      </c>
      <c r="B63" s="137" t="n">
        <v>0.076957</v>
      </c>
      <c r="C63" s="101" t="n">
        <v>0</v>
      </c>
      <c r="D63" s="101" t="n">
        <v>0</v>
      </c>
      <c r="E63" s="101" t="n">
        <v>0</v>
      </c>
      <c r="F63" s="102" t="n">
        <v>0.076957</v>
      </c>
    </row>
    <row r="64" customFormat="false" ht="12.75" hidden="false" customHeight="false" outlineLevel="0" collapsed="false">
      <c r="A64" s="107" t="s">
        <v>14</v>
      </c>
      <c r="B64" s="137" t="n">
        <v>0.041347</v>
      </c>
      <c r="C64" s="101" t="n">
        <v>0</v>
      </c>
      <c r="D64" s="101" t="n">
        <v>0</v>
      </c>
      <c r="E64" s="101" t="n">
        <v>0</v>
      </c>
      <c r="F64" s="102" t="n">
        <v>0.041347</v>
      </c>
    </row>
    <row r="65" customFormat="false" ht="12.75" hidden="false" customHeight="false" outlineLevel="0" collapsed="false">
      <c r="A65" s="107" t="s">
        <v>15</v>
      </c>
      <c r="B65" s="137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137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137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137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171" t="n">
        <v>5.165122</v>
      </c>
      <c r="C69" s="108" t="n">
        <v>3.298786</v>
      </c>
      <c r="D69" s="108" t="n">
        <v>0.00038</v>
      </c>
      <c r="E69" s="108" t="n">
        <v>1.146003</v>
      </c>
      <c r="F69" s="109" t="n">
        <v>0.719953</v>
      </c>
    </row>
    <row r="70" customFormat="false" ht="13.5" hidden="false" customHeight="false" outlineLevel="0" collapsed="false">
      <c r="A70" s="105" t="s">
        <v>30</v>
      </c>
      <c r="B70" s="171" t="n">
        <v>2.030096</v>
      </c>
      <c r="C70" s="38" t="n">
        <v>1.099169</v>
      </c>
      <c r="D70" s="38" t="n">
        <v>0</v>
      </c>
      <c r="E70" s="38" t="n">
        <v>0.896808</v>
      </c>
      <c r="F70" s="39" t="n">
        <v>0.034119</v>
      </c>
    </row>
    <row r="71" customFormat="false" ht="12.75" hidden="false" customHeight="false" outlineLevel="0" collapsed="false">
      <c r="A71" s="107" t="s">
        <v>21</v>
      </c>
      <c r="B71" s="137" t="n">
        <v>2.030096</v>
      </c>
      <c r="C71" s="101" t="n">
        <v>1.099169</v>
      </c>
      <c r="D71" s="101" t="n">
        <v>0</v>
      </c>
      <c r="E71" s="101" t="n">
        <v>0.896808</v>
      </c>
      <c r="F71" s="102" t="n">
        <v>0.034119</v>
      </c>
    </row>
    <row r="72" customFormat="false" ht="12" hidden="false" customHeight="true" outlineLevel="0" collapsed="false">
      <c r="A72" s="114" t="s">
        <v>22</v>
      </c>
      <c r="B72" s="57" t="n">
        <v>2.757</v>
      </c>
      <c r="C72" s="43" t="n">
        <v>1.277</v>
      </c>
      <c r="D72" s="43" t="n">
        <v>0</v>
      </c>
      <c r="E72" s="43" t="n">
        <v>1.422</v>
      </c>
      <c r="F72" s="44" t="n">
        <v>0.058</v>
      </c>
    </row>
    <row r="73" customFormat="false" ht="7.5" hidden="true" customHeight="true" outlineLevel="0" collapsed="false">
      <c r="A73" s="87" t="s">
        <v>31</v>
      </c>
      <c r="B73" s="23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27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137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137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137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137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137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137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137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171" t="n">
        <v>0</v>
      </c>
      <c r="C82" s="117"/>
      <c r="D82" s="112"/>
      <c r="E82" s="45"/>
      <c r="F82" s="46"/>
    </row>
    <row r="83" customFormat="false" ht="14.25" hidden="true" customHeight="false" outlineLevel="0" collapsed="false">
      <c r="A83" s="105" t="s">
        <v>20</v>
      </c>
      <c r="B83" s="17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137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57" t="n"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88" t="n">
        <v>2.591715</v>
      </c>
      <c r="C86" s="89" t="n">
        <v>2.54773</v>
      </c>
      <c r="D86" s="89" t="n">
        <v>0</v>
      </c>
      <c r="E86" s="89" t="n">
        <v>0</v>
      </c>
      <c r="F86" s="90" t="n">
        <v>0.043985</v>
      </c>
    </row>
    <row r="87" customFormat="false" ht="13.5" hidden="false" customHeight="false" outlineLevel="0" collapsed="false">
      <c r="A87" s="105" t="s">
        <v>11</v>
      </c>
      <c r="B87" s="27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2.75" hidden="false" customHeight="false" outlineLevel="0" collapsed="false">
      <c r="A88" s="107" t="s">
        <v>12</v>
      </c>
      <c r="B88" s="137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2.75" hidden="false" customHeight="false" outlineLevel="0" collapsed="false">
      <c r="A89" s="107" t="s">
        <v>28</v>
      </c>
      <c r="B89" s="137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2.75" hidden="false" customHeight="false" outlineLevel="0" collapsed="false">
      <c r="A90" s="107" t="s">
        <v>14</v>
      </c>
      <c r="B90" s="137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2.75" hidden="false" customHeight="false" outlineLevel="0" collapsed="false">
      <c r="A91" s="107" t="s">
        <v>15</v>
      </c>
      <c r="B91" s="137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2.75" hidden="false" customHeight="false" outlineLevel="0" collapsed="false">
      <c r="A92" s="107" t="s">
        <v>16</v>
      </c>
      <c r="B92" s="137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2.75" hidden="false" customHeight="false" outlineLevel="0" collapsed="false">
      <c r="A93" s="107" t="s">
        <v>17</v>
      </c>
      <c r="B93" s="137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2.75" hidden="false" customHeight="false" outlineLevel="0" collapsed="false">
      <c r="A94" s="107" t="s">
        <v>18</v>
      </c>
      <c r="B94" s="137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3.5" hidden="false" customHeight="false" outlineLevel="0" collapsed="false">
      <c r="A95" s="105" t="s">
        <v>19</v>
      </c>
      <c r="B95" s="171" t="n">
        <v>0.590561</v>
      </c>
      <c r="C95" s="108" t="n">
        <v>0.546576</v>
      </c>
      <c r="D95" s="108" t="n">
        <v>0</v>
      </c>
      <c r="E95" s="108" t="n">
        <v>0</v>
      </c>
      <c r="F95" s="109" t="n">
        <v>0.043985</v>
      </c>
    </row>
    <row r="96" customFormat="false" ht="13.5" hidden="false" customHeight="false" outlineLevel="0" collapsed="false">
      <c r="A96" s="105" t="s">
        <v>20</v>
      </c>
      <c r="B96" s="171" t="n">
        <v>2.001154</v>
      </c>
      <c r="C96" s="38" t="n">
        <v>2.001154</v>
      </c>
      <c r="D96" s="38" t="n">
        <v>0</v>
      </c>
      <c r="E96" s="38" t="n">
        <v>0</v>
      </c>
      <c r="F96" s="39" t="n">
        <v>0</v>
      </c>
    </row>
    <row r="97" customFormat="false" ht="12.75" hidden="false" customHeight="false" outlineLevel="0" collapsed="false">
      <c r="A97" s="107" t="s">
        <v>21</v>
      </c>
      <c r="B97" s="137" t="n">
        <v>2.001154</v>
      </c>
      <c r="C97" s="101" t="n">
        <v>2.001154</v>
      </c>
      <c r="D97" s="101" t="n">
        <v>0</v>
      </c>
      <c r="E97" s="101" t="n">
        <v>0</v>
      </c>
      <c r="F97" s="102" t="n">
        <v>0</v>
      </c>
    </row>
    <row r="98" customFormat="false" ht="13.5" hidden="false" customHeight="false" outlineLevel="0" collapsed="false">
      <c r="A98" s="114" t="s">
        <v>22</v>
      </c>
      <c r="B98" s="57" t="n">
        <v>1.044</v>
      </c>
      <c r="C98" s="43" t="n">
        <v>1.044</v>
      </c>
      <c r="D98" s="43" t="n">
        <v>0</v>
      </c>
      <c r="E98" s="43" t="n">
        <v>0</v>
      </c>
      <c r="F98" s="44" t="n">
        <v>0</v>
      </c>
    </row>
    <row r="99" customFormat="false" ht="13.5" hidden="false" customHeight="false" outlineLevel="0" collapsed="false">
      <c r="A99" s="87" t="s">
        <v>33</v>
      </c>
      <c r="B99" s="88" t="n">
        <v>4.277272</v>
      </c>
      <c r="C99" s="89" t="n">
        <v>0.396357</v>
      </c>
      <c r="D99" s="89" t="n">
        <v>0</v>
      </c>
      <c r="E99" s="89" t="n">
        <v>1.362864</v>
      </c>
      <c r="F99" s="90" t="n">
        <v>2.518051</v>
      </c>
    </row>
    <row r="100" customFormat="false" ht="13.5" hidden="false" customHeight="false" outlineLevel="0" collapsed="false">
      <c r="A100" s="105" t="s">
        <v>11</v>
      </c>
      <c r="B100" s="27" t="n">
        <v>1.888523</v>
      </c>
      <c r="C100" s="28" t="n">
        <v>0.052577</v>
      </c>
      <c r="D100" s="28" t="n">
        <v>0</v>
      </c>
      <c r="E100" s="28" t="n">
        <v>0.125368</v>
      </c>
      <c r="F100" s="29" t="n">
        <v>1.710578</v>
      </c>
    </row>
    <row r="101" customFormat="false" ht="12.75" hidden="false" customHeight="false" outlineLevel="0" collapsed="false">
      <c r="A101" s="107" t="s">
        <v>12</v>
      </c>
      <c r="B101" s="137" t="n">
        <v>1.231346</v>
      </c>
      <c r="C101" s="101" t="n">
        <v>0</v>
      </c>
      <c r="D101" s="101" t="n">
        <v>0</v>
      </c>
      <c r="E101" s="101" t="n">
        <v>0.012878</v>
      </c>
      <c r="F101" s="102" t="n">
        <v>1.218468</v>
      </c>
    </row>
    <row r="102" customFormat="false" ht="12.75" hidden="false" customHeight="false" outlineLevel="0" collapsed="false">
      <c r="A102" s="107" t="s">
        <v>28</v>
      </c>
      <c r="B102" s="137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137" t="n">
        <v>0.490472</v>
      </c>
      <c r="C103" s="101" t="n">
        <v>0</v>
      </c>
      <c r="D103" s="101" t="n">
        <v>0</v>
      </c>
      <c r="E103" s="101" t="n">
        <v>0.005171</v>
      </c>
      <c r="F103" s="102" t="n">
        <v>0.485301</v>
      </c>
    </row>
    <row r="104" customFormat="false" ht="12.75" hidden="false" customHeight="false" outlineLevel="0" collapsed="false">
      <c r="A104" s="107" t="s">
        <v>15</v>
      </c>
      <c r="B104" s="137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137" t="n">
        <v>0.006809</v>
      </c>
      <c r="C105" s="101" t="n">
        <v>0</v>
      </c>
      <c r="D105" s="101" t="n">
        <v>0</v>
      </c>
      <c r="E105" s="101" t="n">
        <v>0</v>
      </c>
      <c r="F105" s="102" t="n">
        <v>0.006809</v>
      </c>
    </row>
    <row r="106" customFormat="false" ht="12.75" hidden="false" customHeight="false" outlineLevel="0" collapsed="false">
      <c r="A106" s="107" t="s">
        <v>17</v>
      </c>
      <c r="B106" s="137" t="n">
        <v>0.159896</v>
      </c>
      <c r="C106" s="101" t="n">
        <v>0.052577</v>
      </c>
      <c r="D106" s="101" t="n">
        <v>0</v>
      </c>
      <c r="E106" s="101" t="n">
        <v>0.107319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137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171" t="n">
        <v>2.208177</v>
      </c>
      <c r="C108" s="108" t="n">
        <v>0.295076</v>
      </c>
      <c r="D108" s="108" t="n">
        <v>0</v>
      </c>
      <c r="E108" s="108" t="n">
        <v>1.203221</v>
      </c>
      <c r="F108" s="109" t="n">
        <v>0.70988</v>
      </c>
    </row>
    <row r="109" customFormat="false" ht="13.5" hidden="false" customHeight="false" outlineLevel="0" collapsed="false">
      <c r="A109" s="105" t="s">
        <v>20</v>
      </c>
      <c r="B109" s="171" t="n">
        <v>0.180572</v>
      </c>
      <c r="C109" s="111" t="n">
        <v>0.048704</v>
      </c>
      <c r="D109" s="45" t="n">
        <v>0</v>
      </c>
      <c r="E109" s="112" t="n">
        <v>0.034275</v>
      </c>
      <c r="F109" s="113" t="n">
        <v>0.097593</v>
      </c>
    </row>
    <row r="110" customFormat="false" ht="12.75" hidden="false" customHeight="false" outlineLevel="0" collapsed="false">
      <c r="A110" s="107" t="s">
        <v>21</v>
      </c>
      <c r="B110" s="137" t="n">
        <v>0.180572</v>
      </c>
      <c r="C110" s="101" t="n">
        <v>0.048704</v>
      </c>
      <c r="D110" s="101" t="n">
        <v>0</v>
      </c>
      <c r="E110" s="101" t="n">
        <v>0.034275</v>
      </c>
      <c r="F110" s="102" t="n">
        <v>0.097593</v>
      </c>
    </row>
    <row r="111" customFormat="false" ht="13.5" hidden="false" customHeight="false" outlineLevel="0" collapsed="false">
      <c r="A111" s="114" t="s">
        <v>22</v>
      </c>
      <c r="B111" s="57" t="n">
        <v>0.443</v>
      </c>
      <c r="C111" s="43" t="n">
        <v>0.224</v>
      </c>
      <c r="D111" s="43" t="n">
        <v>0</v>
      </c>
      <c r="E111" s="43" t="n">
        <v>0.055</v>
      </c>
      <c r="F111" s="44" t="n">
        <v>0.164</v>
      </c>
    </row>
    <row r="112" customFormat="false" ht="13.5" hidden="false" customHeight="false" outlineLevel="0" collapsed="false">
      <c r="A112" s="87" t="s">
        <v>34</v>
      </c>
      <c r="B112" s="88" t="n">
        <v>2.77227</v>
      </c>
      <c r="C112" s="89" t="n">
        <v>1.547667</v>
      </c>
      <c r="D112" s="89" t="n">
        <v>0</v>
      </c>
      <c r="E112" s="89" t="n">
        <v>0.72735</v>
      </c>
      <c r="F112" s="90" t="n">
        <v>0.497253</v>
      </c>
    </row>
    <row r="113" customFormat="false" ht="13.5" hidden="false" customHeight="false" outlineLevel="0" collapsed="false">
      <c r="A113" s="105" t="s">
        <v>11</v>
      </c>
      <c r="B113" s="27" t="n">
        <v>0.491299</v>
      </c>
      <c r="C113" s="28" t="n">
        <v>0.001313</v>
      </c>
      <c r="D113" s="28" t="n">
        <v>0</v>
      </c>
      <c r="E113" s="28" t="n">
        <v>0.031171</v>
      </c>
      <c r="F113" s="29" t="n">
        <v>0.458815</v>
      </c>
    </row>
    <row r="114" customFormat="false" ht="12.75" hidden="false" customHeight="false" outlineLevel="0" collapsed="false">
      <c r="A114" s="107" t="s">
        <v>12</v>
      </c>
      <c r="B114" s="137" t="n">
        <v>0.435343</v>
      </c>
      <c r="C114" s="101" t="n">
        <v>0.000681</v>
      </c>
      <c r="D114" s="101" t="n">
        <v>0</v>
      </c>
      <c r="E114" s="101" t="n">
        <v>0.029466</v>
      </c>
      <c r="F114" s="102" t="n">
        <v>0.405196</v>
      </c>
    </row>
    <row r="115" customFormat="false" ht="12.75" hidden="false" customHeight="false" outlineLevel="0" collapsed="false">
      <c r="A115" s="107" t="s">
        <v>28</v>
      </c>
      <c r="B115" s="137" t="n">
        <v>0.053619</v>
      </c>
      <c r="C115" s="101" t="n">
        <v>0</v>
      </c>
      <c r="D115" s="101" t="n">
        <v>0</v>
      </c>
      <c r="E115" s="101" t="n">
        <v>0</v>
      </c>
      <c r="F115" s="102" t="n">
        <v>0.053619</v>
      </c>
    </row>
    <row r="116" customFormat="false" ht="12.75" hidden="false" customHeight="false" outlineLevel="0" collapsed="false">
      <c r="A116" s="107" t="s">
        <v>14</v>
      </c>
      <c r="B116" s="137" t="n">
        <v>0.001705</v>
      </c>
      <c r="C116" s="101" t="n">
        <v>0</v>
      </c>
      <c r="D116" s="101" t="n">
        <v>0</v>
      </c>
      <c r="E116" s="101" t="n">
        <v>0.001705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137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137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137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137" t="n">
        <v>0.000632</v>
      </c>
      <c r="C120" s="101" t="n">
        <v>0.000632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171" t="n">
        <v>2.02017</v>
      </c>
      <c r="C121" s="108" t="n">
        <v>1.546354</v>
      </c>
      <c r="D121" s="108" t="n">
        <v>0</v>
      </c>
      <c r="E121" s="108" t="n">
        <v>0.443046</v>
      </c>
      <c r="F121" s="109" t="n">
        <v>0.03077</v>
      </c>
    </row>
    <row r="122" customFormat="false" ht="13.5" hidden="false" customHeight="false" outlineLevel="0" collapsed="false">
      <c r="A122" s="105" t="s">
        <v>20</v>
      </c>
      <c r="B122" s="171" t="n">
        <v>0.260801</v>
      </c>
      <c r="C122" s="111" t="n">
        <v>0</v>
      </c>
      <c r="D122" s="45" t="n">
        <v>0</v>
      </c>
      <c r="E122" s="112" t="n">
        <v>0.253133</v>
      </c>
      <c r="F122" s="113" t="n">
        <v>0.007668</v>
      </c>
    </row>
    <row r="123" customFormat="false" ht="12.75" hidden="false" customHeight="false" outlineLevel="0" collapsed="false">
      <c r="A123" s="107" t="s">
        <v>21</v>
      </c>
      <c r="B123" s="137" t="n">
        <v>0.260801</v>
      </c>
      <c r="C123" s="101" t="n">
        <v>0</v>
      </c>
      <c r="D123" s="101" t="n">
        <v>0</v>
      </c>
      <c r="E123" s="101" t="n">
        <v>0.253133</v>
      </c>
      <c r="F123" s="102" t="n">
        <v>0.007668</v>
      </c>
    </row>
    <row r="124" customFormat="false" ht="13.5" hidden="false" customHeight="false" outlineLevel="0" collapsed="false">
      <c r="A124" s="114" t="s">
        <v>22</v>
      </c>
      <c r="B124" s="57" t="n">
        <v>0.553</v>
      </c>
      <c r="C124" s="54" t="n">
        <v>0</v>
      </c>
      <c r="D124" s="54" t="n">
        <v>0</v>
      </c>
      <c r="E124" s="54" t="n">
        <v>0.54</v>
      </c>
      <c r="F124" s="118" t="n">
        <v>0.013</v>
      </c>
    </row>
    <row r="125" customFormat="false" ht="13.5" hidden="false" customHeight="false" outlineLevel="0" collapsed="false">
      <c r="A125" s="87" t="s">
        <v>35</v>
      </c>
      <c r="B125" s="88" t="n">
        <v>4.170953</v>
      </c>
      <c r="C125" s="89" t="n">
        <v>1.269434</v>
      </c>
      <c r="D125" s="89" t="n">
        <v>0</v>
      </c>
      <c r="E125" s="89" t="n">
        <v>2.295206</v>
      </c>
      <c r="F125" s="90" t="n">
        <v>0.606313</v>
      </c>
    </row>
    <row r="126" customFormat="false" ht="13.5" hidden="false" customHeight="false" outlineLevel="0" collapsed="false">
      <c r="A126" s="105" t="s">
        <v>11</v>
      </c>
      <c r="B126" s="27" t="n">
        <v>0.446312</v>
      </c>
      <c r="C126" s="28" t="n">
        <v>0</v>
      </c>
      <c r="D126" s="28" t="n">
        <v>0</v>
      </c>
      <c r="E126" s="28" t="n">
        <v>0.094751</v>
      </c>
      <c r="F126" s="29" t="n">
        <v>0.351561</v>
      </c>
    </row>
    <row r="127" customFormat="false" ht="12.75" hidden="false" customHeight="false" outlineLevel="0" collapsed="false">
      <c r="A127" s="107" t="s">
        <v>12</v>
      </c>
      <c r="B127" s="137" t="n">
        <v>0.140689</v>
      </c>
      <c r="C127" s="101" t="n">
        <v>0</v>
      </c>
      <c r="D127" s="101" t="n">
        <v>0</v>
      </c>
      <c r="E127" s="101" t="n">
        <v>0.045809</v>
      </c>
      <c r="F127" s="102" t="n">
        <v>0.09488</v>
      </c>
    </row>
    <row r="128" customFormat="false" ht="12.75" hidden="false" customHeight="false" outlineLevel="0" collapsed="false">
      <c r="A128" s="107" t="s">
        <v>28</v>
      </c>
      <c r="B128" s="137" t="n">
        <v>0.036835</v>
      </c>
      <c r="C128" s="101" t="n">
        <v>0</v>
      </c>
      <c r="D128" s="101" t="n">
        <v>0</v>
      </c>
      <c r="E128" s="101" t="n">
        <v>0.023315</v>
      </c>
      <c r="F128" s="102" t="n">
        <v>0.01352</v>
      </c>
    </row>
    <row r="129" customFormat="false" ht="12.75" hidden="false" customHeight="false" outlineLevel="0" collapsed="false">
      <c r="A129" s="107" t="s">
        <v>14</v>
      </c>
      <c r="B129" s="137" t="n">
        <v>0.266628</v>
      </c>
      <c r="C129" s="101" t="n">
        <v>0</v>
      </c>
      <c r="D129" s="101" t="n">
        <v>0</v>
      </c>
      <c r="E129" s="101" t="n">
        <v>0.023467</v>
      </c>
      <c r="F129" s="102" t="n">
        <v>0.243161</v>
      </c>
    </row>
    <row r="130" customFormat="false" ht="12.75" hidden="false" customHeight="false" outlineLevel="0" collapsed="false">
      <c r="A130" s="107" t="s">
        <v>15</v>
      </c>
      <c r="B130" s="137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137" t="n">
        <v>0.000627</v>
      </c>
      <c r="C131" s="101" t="n">
        <v>0</v>
      </c>
      <c r="D131" s="101" t="n">
        <v>0</v>
      </c>
      <c r="E131" s="101" t="n">
        <v>0.000627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137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137" t="n">
        <v>0.001533</v>
      </c>
      <c r="C133" s="101" t="n">
        <v>0</v>
      </c>
      <c r="D133" s="101" t="n">
        <v>0</v>
      </c>
      <c r="E133" s="101" t="n">
        <v>0.001533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171" t="n">
        <v>1.884619</v>
      </c>
      <c r="C134" s="108" t="n">
        <v>0.938077</v>
      </c>
      <c r="D134" s="108" t="n">
        <v>0</v>
      </c>
      <c r="E134" s="108" t="n">
        <v>0.77423</v>
      </c>
      <c r="F134" s="109" t="n">
        <v>0.172312</v>
      </c>
    </row>
    <row r="135" customFormat="false" ht="13.5" hidden="false" customHeight="false" outlineLevel="0" collapsed="false">
      <c r="A135" s="105" t="s">
        <v>20</v>
      </c>
      <c r="B135" s="171" t="n">
        <v>1.840022</v>
      </c>
      <c r="C135" s="111" t="n">
        <v>0.331357</v>
      </c>
      <c r="D135" s="45" t="n">
        <v>0</v>
      </c>
      <c r="E135" s="112" t="n">
        <v>1.426225</v>
      </c>
      <c r="F135" s="113" t="n">
        <v>0.08244</v>
      </c>
    </row>
    <row r="136" customFormat="false" ht="12.75" hidden="false" customHeight="false" outlineLevel="0" collapsed="false">
      <c r="A136" s="107" t="s">
        <v>21</v>
      </c>
      <c r="B136" s="137" t="n">
        <v>1.840022</v>
      </c>
      <c r="C136" s="101" t="n">
        <v>0.331357</v>
      </c>
      <c r="D136" s="101" t="n">
        <v>0</v>
      </c>
      <c r="E136" s="101" t="n">
        <v>1.426225</v>
      </c>
      <c r="F136" s="102" t="n">
        <v>0.08244</v>
      </c>
    </row>
    <row r="137" customFormat="false" ht="13.5" hidden="false" customHeight="false" outlineLevel="0" collapsed="false">
      <c r="A137" s="114" t="s">
        <v>22</v>
      </c>
      <c r="B137" s="57" t="n">
        <v>3.117</v>
      </c>
      <c r="C137" s="43" t="n">
        <v>0.59</v>
      </c>
      <c r="D137" s="43" t="n">
        <v>0</v>
      </c>
      <c r="E137" s="43" t="n">
        <v>2.527</v>
      </c>
      <c r="F137" s="44" t="n">
        <v>0</v>
      </c>
    </row>
    <row r="138" customFormat="false" ht="13.5" hidden="false" customHeight="false" outlineLevel="0" collapsed="false">
      <c r="A138" s="87" t="s">
        <v>36</v>
      </c>
      <c r="B138" s="88" t="n">
        <v>0.650027</v>
      </c>
      <c r="C138" s="89" t="n">
        <v>0.052559</v>
      </c>
      <c r="D138" s="89" t="n">
        <v>0</v>
      </c>
      <c r="E138" s="89" t="n">
        <v>0.235503</v>
      </c>
      <c r="F138" s="90" t="n">
        <v>0.361965</v>
      </c>
    </row>
    <row r="139" customFormat="false" ht="13.5" hidden="false" customHeight="false" outlineLevel="0" collapsed="false">
      <c r="A139" s="105" t="s">
        <v>11</v>
      </c>
      <c r="B139" s="27" t="n">
        <v>0.255023</v>
      </c>
      <c r="C139" s="28" t="n">
        <v>0</v>
      </c>
      <c r="D139" s="28" t="n">
        <v>0</v>
      </c>
      <c r="E139" s="28" t="n">
        <v>0.010544</v>
      </c>
      <c r="F139" s="29" t="n">
        <v>0.244479</v>
      </c>
    </row>
    <row r="140" customFormat="false" ht="12.75" hidden="false" customHeight="false" outlineLevel="0" collapsed="false">
      <c r="A140" s="107" t="s">
        <v>12</v>
      </c>
      <c r="B140" s="137" t="n">
        <v>0.199722</v>
      </c>
      <c r="C140" s="101" t="n">
        <v>0</v>
      </c>
      <c r="D140" s="101" t="n">
        <v>0</v>
      </c>
      <c r="E140" s="101" t="n">
        <v>0.010544</v>
      </c>
      <c r="F140" s="102" t="n">
        <v>0.189178</v>
      </c>
    </row>
    <row r="141" customFormat="false" ht="12.75" hidden="false" customHeight="false" outlineLevel="0" collapsed="false">
      <c r="A141" s="107" t="s">
        <v>28</v>
      </c>
      <c r="B141" s="137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137" t="n">
        <v>0.055301</v>
      </c>
      <c r="C142" s="101" t="n">
        <v>0</v>
      </c>
      <c r="D142" s="101" t="n">
        <v>0</v>
      </c>
      <c r="E142" s="101" t="n">
        <v>0</v>
      </c>
      <c r="F142" s="102" t="n">
        <v>0.055301</v>
      </c>
    </row>
    <row r="143" customFormat="false" ht="12.75" hidden="false" customHeight="false" outlineLevel="0" collapsed="false">
      <c r="A143" s="107" t="s">
        <v>15</v>
      </c>
      <c r="B143" s="137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137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137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137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35" t="n">
        <v>0.3496</v>
      </c>
      <c r="C147" s="108" t="n">
        <v>0.052559</v>
      </c>
      <c r="D147" s="108" t="n">
        <v>0</v>
      </c>
      <c r="E147" s="108" t="n">
        <v>0.181644</v>
      </c>
      <c r="F147" s="109" t="n">
        <v>0.115397</v>
      </c>
    </row>
    <row r="148" customFormat="false" ht="13.5" hidden="false" customHeight="false" outlineLevel="0" collapsed="false">
      <c r="A148" s="105" t="s">
        <v>20</v>
      </c>
      <c r="B148" s="171" t="n">
        <v>0.045404</v>
      </c>
      <c r="C148" s="111" t="n">
        <v>0</v>
      </c>
      <c r="D148" s="45" t="n">
        <v>0</v>
      </c>
      <c r="E148" s="112" t="n">
        <v>0.043315</v>
      </c>
      <c r="F148" s="113" t="n">
        <v>0.002089</v>
      </c>
    </row>
    <row r="149" customFormat="false" ht="12.75" hidden="false" customHeight="false" outlineLevel="0" collapsed="false">
      <c r="A149" s="107" t="s">
        <v>21</v>
      </c>
      <c r="B149" s="137" t="n">
        <v>0.045404</v>
      </c>
      <c r="C149" s="101" t="n">
        <v>0</v>
      </c>
      <c r="D149" s="101" t="n">
        <v>0</v>
      </c>
      <c r="E149" s="101" t="n">
        <v>0.043315</v>
      </c>
      <c r="F149" s="102" t="n">
        <v>0.002089</v>
      </c>
    </row>
    <row r="150" customFormat="false" ht="13.5" hidden="false" customHeight="false" outlineLevel="0" collapsed="false">
      <c r="A150" s="114" t="s">
        <v>22</v>
      </c>
      <c r="B150" s="57" t="n">
        <v>0.069</v>
      </c>
      <c r="C150" s="43" t="n">
        <v>0</v>
      </c>
      <c r="D150" s="43" t="n">
        <v>0</v>
      </c>
      <c r="E150" s="43" t="n">
        <v>0.066</v>
      </c>
      <c r="F150" s="44" t="n">
        <v>0.003</v>
      </c>
    </row>
    <row r="151" customFormat="false" ht="13.5" hidden="false" customHeight="false" outlineLevel="0" collapsed="false">
      <c r="A151" s="87" t="s">
        <v>37</v>
      </c>
      <c r="B151" s="88" t="n">
        <v>1.824168</v>
      </c>
      <c r="C151" s="89" t="n">
        <v>0</v>
      </c>
      <c r="D151" s="89" t="n">
        <v>0</v>
      </c>
      <c r="E151" s="89" t="n">
        <v>0.919815</v>
      </c>
      <c r="F151" s="90" t="n">
        <v>0.904353</v>
      </c>
    </row>
    <row r="152" customFormat="false" ht="13.5" hidden="false" customHeight="false" outlineLevel="0" collapsed="false">
      <c r="A152" s="105" t="s">
        <v>11</v>
      </c>
      <c r="B152" s="27" t="n">
        <v>1.130728</v>
      </c>
      <c r="C152" s="28" t="n">
        <v>0</v>
      </c>
      <c r="D152" s="28" t="n">
        <v>0</v>
      </c>
      <c r="E152" s="28" t="n">
        <v>0.40496</v>
      </c>
      <c r="F152" s="29" t="n">
        <v>0.725768</v>
      </c>
    </row>
    <row r="153" customFormat="false" ht="12.75" hidden="false" customHeight="false" outlineLevel="0" collapsed="false">
      <c r="A153" s="107" t="s">
        <v>12</v>
      </c>
      <c r="B153" s="92" t="n">
        <v>0.656761</v>
      </c>
      <c r="C153" s="101" t="n">
        <v>0</v>
      </c>
      <c r="D153" s="101" t="n">
        <v>0</v>
      </c>
      <c r="E153" s="101" t="n">
        <v>0.134674</v>
      </c>
      <c r="F153" s="102" t="n">
        <v>0.522087</v>
      </c>
    </row>
    <row r="154" customFormat="false" ht="12.75" hidden="false" customHeight="false" outlineLevel="0" collapsed="false">
      <c r="A154" s="107" t="s">
        <v>28</v>
      </c>
      <c r="B154" s="92" t="n">
        <v>0.33505</v>
      </c>
      <c r="C154" s="101" t="n">
        <v>0</v>
      </c>
      <c r="D154" s="101" t="n">
        <v>0</v>
      </c>
      <c r="E154" s="101" t="n">
        <v>0.269824</v>
      </c>
      <c r="F154" s="102" t="n">
        <v>0.065226</v>
      </c>
    </row>
    <row r="155" customFormat="false" ht="12.75" hidden="false" customHeight="false" outlineLevel="0" collapsed="false">
      <c r="A155" s="107" t="s">
        <v>14</v>
      </c>
      <c r="B155" s="92" t="n">
        <v>0.136482</v>
      </c>
      <c r="C155" s="101" t="n">
        <v>0</v>
      </c>
      <c r="D155" s="101" t="n">
        <v>0</v>
      </c>
      <c r="E155" s="101" t="n">
        <v>0</v>
      </c>
      <c r="F155" s="102" t="n">
        <v>0.136482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1866</v>
      </c>
      <c r="C157" s="101" t="n">
        <v>0</v>
      </c>
      <c r="D157" s="101" t="n">
        <v>0</v>
      </c>
      <c r="E157" s="101" t="n">
        <v>0</v>
      </c>
      <c r="F157" s="102" t="n">
        <v>0.001866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0569</v>
      </c>
      <c r="C159" s="101" t="n">
        <v>0</v>
      </c>
      <c r="D159" s="101" t="n">
        <v>0</v>
      </c>
      <c r="E159" s="101" t="n">
        <v>0.000462</v>
      </c>
      <c r="F159" s="102" t="n">
        <v>0.000107</v>
      </c>
    </row>
    <row r="160" customFormat="false" ht="13.5" hidden="false" customHeight="false" outlineLevel="0" collapsed="false">
      <c r="A160" s="105" t="s">
        <v>19</v>
      </c>
      <c r="B160" s="91" t="n">
        <v>0.526683</v>
      </c>
      <c r="C160" s="108" t="n">
        <v>0</v>
      </c>
      <c r="D160" s="108" t="n">
        <v>0</v>
      </c>
      <c r="E160" s="108" t="n">
        <v>0.378683</v>
      </c>
      <c r="F160" s="109" t="n">
        <v>0.148</v>
      </c>
    </row>
    <row r="161" customFormat="false" ht="13.5" hidden="false" customHeight="false" outlineLevel="0" collapsed="false">
      <c r="A161" s="105" t="s">
        <v>20</v>
      </c>
      <c r="B161" s="91" t="n">
        <v>0.166757</v>
      </c>
      <c r="C161" s="111" t="n">
        <v>0</v>
      </c>
      <c r="D161" s="45" t="n">
        <v>0</v>
      </c>
      <c r="E161" s="112" t="n">
        <v>0.136172</v>
      </c>
      <c r="F161" s="113" t="n">
        <v>0.030585</v>
      </c>
    </row>
    <row r="162" customFormat="false" ht="12.75" hidden="false" customHeight="false" outlineLevel="0" collapsed="false">
      <c r="A162" s="107" t="s">
        <v>21</v>
      </c>
      <c r="B162" s="92" t="n">
        <v>0.166757</v>
      </c>
      <c r="C162" s="101" t="n">
        <v>0</v>
      </c>
      <c r="D162" s="101" t="n">
        <v>0</v>
      </c>
      <c r="E162" s="101" t="n">
        <v>0.136172</v>
      </c>
      <c r="F162" s="102" t="n">
        <v>0.030585</v>
      </c>
    </row>
    <row r="163" customFormat="false" ht="13.5" hidden="false" customHeight="false" outlineLevel="0" collapsed="false">
      <c r="A163" s="114" t="s">
        <v>22</v>
      </c>
      <c r="B163" s="104" t="n">
        <v>0.225</v>
      </c>
      <c r="C163" s="43" t="n">
        <v>0</v>
      </c>
      <c r="D163" s="43" t="n">
        <v>0</v>
      </c>
      <c r="E163" s="43" t="n">
        <v>0.225</v>
      </c>
      <c r="F163" s="44" t="n">
        <v>0</v>
      </c>
    </row>
    <row r="164" customFormat="false" ht="13.5" hidden="false" customHeight="false" outlineLevel="0" collapsed="false">
      <c r="A164" s="87" t="s">
        <v>38</v>
      </c>
      <c r="B164" s="23" t="n">
        <v>2.23783</v>
      </c>
      <c r="C164" s="89" t="n">
        <v>0</v>
      </c>
      <c r="D164" s="89" t="n">
        <v>0</v>
      </c>
      <c r="E164" s="89" t="n">
        <v>1.502561</v>
      </c>
      <c r="F164" s="90" t="n">
        <v>0.735269</v>
      </c>
    </row>
    <row r="165" customFormat="false" ht="13.5" hidden="false" customHeight="false" outlineLevel="0" collapsed="false">
      <c r="A165" s="105" t="s">
        <v>11</v>
      </c>
      <c r="B165" s="27" t="n">
        <v>1.209045</v>
      </c>
      <c r="C165" s="28" t="n">
        <v>0</v>
      </c>
      <c r="D165" s="28" t="n">
        <v>0</v>
      </c>
      <c r="E165" s="28" t="n">
        <v>0.679906</v>
      </c>
      <c r="F165" s="29" t="n">
        <v>0.529139</v>
      </c>
    </row>
    <row r="166" customFormat="false" ht="13.5" hidden="false" customHeight="false" outlineLevel="0" collapsed="false">
      <c r="A166" s="105" t="s">
        <v>12</v>
      </c>
      <c r="B166" s="137" t="n">
        <v>0.877934</v>
      </c>
      <c r="C166" s="101" t="n">
        <v>0</v>
      </c>
      <c r="D166" s="101" t="n">
        <v>0</v>
      </c>
      <c r="E166" s="101" t="n">
        <v>0.48097</v>
      </c>
      <c r="F166" s="102" t="n">
        <v>0.396964</v>
      </c>
    </row>
    <row r="167" customFormat="false" ht="13.5" hidden="false" customHeight="false" outlineLevel="0" collapsed="false">
      <c r="A167" s="105" t="s">
        <v>28</v>
      </c>
      <c r="B167" s="137" t="n">
        <v>0.277299</v>
      </c>
      <c r="C167" s="101" t="n">
        <v>0</v>
      </c>
      <c r="D167" s="101" t="n">
        <v>0</v>
      </c>
      <c r="E167" s="101" t="n">
        <v>0.182995</v>
      </c>
      <c r="F167" s="102" t="n">
        <v>0.094304</v>
      </c>
    </row>
    <row r="168" customFormat="false" ht="13.5" hidden="false" customHeight="false" outlineLevel="0" collapsed="false">
      <c r="A168" s="105" t="s">
        <v>14</v>
      </c>
      <c r="B168" s="137" t="n">
        <v>0.044473</v>
      </c>
      <c r="C168" s="101" t="n">
        <v>0</v>
      </c>
      <c r="D168" s="101" t="n">
        <v>0</v>
      </c>
      <c r="E168" s="101" t="n">
        <v>0.006602</v>
      </c>
      <c r="F168" s="102" t="n">
        <v>0.037871</v>
      </c>
    </row>
    <row r="169" customFormat="false" ht="12.75" hidden="false" customHeight="false" outlineLevel="0" collapsed="false">
      <c r="A169" s="107" t="s">
        <v>15</v>
      </c>
      <c r="B169" s="137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2.75" hidden="false" customHeight="false" outlineLevel="0" collapsed="false">
      <c r="A170" s="107" t="s">
        <v>16</v>
      </c>
      <c r="B170" s="137" t="n">
        <v>0.008863</v>
      </c>
      <c r="C170" s="101" t="n">
        <v>0</v>
      </c>
      <c r="D170" s="101" t="n">
        <v>0</v>
      </c>
      <c r="E170" s="101" t="n">
        <v>0.008863</v>
      </c>
      <c r="F170" s="102" t="n">
        <v>0</v>
      </c>
    </row>
    <row r="171" customFormat="false" ht="12.75" hidden="false" customHeight="false" outlineLevel="0" collapsed="false">
      <c r="A171" s="107" t="s">
        <v>17</v>
      </c>
      <c r="B171" s="137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2.75" hidden="false" customHeight="false" outlineLevel="0" collapsed="false">
      <c r="A172" s="107" t="s">
        <v>18</v>
      </c>
      <c r="B172" s="137" t="n">
        <v>0.000476</v>
      </c>
      <c r="C172" s="101" t="n">
        <v>0</v>
      </c>
      <c r="D172" s="101" t="n">
        <v>0</v>
      </c>
      <c r="E172" s="101" t="n">
        <v>0.000476</v>
      </c>
      <c r="F172" s="102" t="n">
        <v>0</v>
      </c>
    </row>
    <row r="173" customFormat="false" ht="13.5" hidden="false" customHeight="false" outlineLevel="0" collapsed="false">
      <c r="A173" s="105" t="s">
        <v>19</v>
      </c>
      <c r="B173" s="171" t="n">
        <v>0.897015</v>
      </c>
      <c r="C173" s="108" t="n">
        <v>0</v>
      </c>
      <c r="D173" s="108" t="n">
        <v>0</v>
      </c>
      <c r="E173" s="108" t="n">
        <v>0.781882</v>
      </c>
      <c r="F173" s="109" t="n">
        <v>0.115133</v>
      </c>
    </row>
    <row r="174" customFormat="false" ht="13.5" hidden="false" customHeight="false" outlineLevel="0" collapsed="false">
      <c r="A174" s="105" t="s">
        <v>20</v>
      </c>
      <c r="B174" s="171" t="n">
        <v>0.13177</v>
      </c>
      <c r="C174" s="111" t="n">
        <v>0</v>
      </c>
      <c r="D174" s="45" t="n">
        <v>0</v>
      </c>
      <c r="E174" s="112" t="n">
        <v>0.040773</v>
      </c>
      <c r="F174" s="113" t="n">
        <v>0.090997</v>
      </c>
    </row>
    <row r="175" customFormat="false" ht="12.75" hidden="false" customHeight="false" outlineLevel="0" collapsed="false">
      <c r="A175" s="107" t="s">
        <v>21</v>
      </c>
      <c r="B175" s="137" t="n">
        <v>0.13177</v>
      </c>
      <c r="C175" s="101" t="n">
        <v>0</v>
      </c>
      <c r="D175" s="101" t="n">
        <v>0</v>
      </c>
      <c r="E175" s="101" t="n">
        <v>0.040773</v>
      </c>
      <c r="F175" s="102" t="n">
        <v>0.090997</v>
      </c>
    </row>
    <row r="176" customFormat="false" ht="13.5" hidden="false" customHeight="false" outlineLevel="0" collapsed="false">
      <c r="A176" s="114" t="s">
        <v>22</v>
      </c>
      <c r="B176" s="57" t="n">
        <v>0.223</v>
      </c>
      <c r="C176" s="43" t="n">
        <v>0</v>
      </c>
      <c r="D176" s="43" t="n">
        <v>0</v>
      </c>
      <c r="E176" s="43" t="n">
        <v>0.075</v>
      </c>
      <c r="F176" s="44" t="n">
        <v>0.148</v>
      </c>
    </row>
    <row r="177" customFormat="false" ht="13.5" hidden="false" customHeight="false" outlineLevel="0" collapsed="false">
      <c r="A177" s="87" t="s">
        <v>39</v>
      </c>
      <c r="B177" s="23" t="n">
        <v>5.185143</v>
      </c>
      <c r="C177" s="89" t="n">
        <v>0</v>
      </c>
      <c r="D177" s="89" t="n">
        <v>0</v>
      </c>
      <c r="E177" s="89" t="n">
        <v>0.823634</v>
      </c>
      <c r="F177" s="90" t="n">
        <v>4.361509</v>
      </c>
    </row>
    <row r="178" customFormat="false" ht="13.5" hidden="false" customHeight="false" outlineLevel="0" collapsed="false">
      <c r="A178" s="105" t="s">
        <v>11</v>
      </c>
      <c r="B178" s="27" t="n">
        <v>3.42081</v>
      </c>
      <c r="C178" s="28" t="n">
        <v>0</v>
      </c>
      <c r="D178" s="28" t="n">
        <v>0</v>
      </c>
      <c r="E178" s="28" t="n">
        <v>0.027832</v>
      </c>
      <c r="F178" s="29" t="n">
        <v>3.392978</v>
      </c>
    </row>
    <row r="179" customFormat="false" ht="12.75" hidden="false" customHeight="false" outlineLevel="0" collapsed="false">
      <c r="A179" s="107" t="s">
        <v>12</v>
      </c>
      <c r="B179" s="137" t="n">
        <v>0.33803</v>
      </c>
      <c r="C179" s="101" t="n">
        <v>0</v>
      </c>
      <c r="D179" s="101" t="n">
        <v>0</v>
      </c>
      <c r="E179" s="101" t="n">
        <v>0.004576</v>
      </c>
      <c r="F179" s="102" t="n">
        <v>0.333454</v>
      </c>
    </row>
    <row r="180" customFormat="false" ht="12.75" hidden="false" customHeight="false" outlineLevel="0" collapsed="false">
      <c r="A180" s="107" t="s">
        <v>28</v>
      </c>
      <c r="B180" s="137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137" t="n">
        <v>3.075028</v>
      </c>
      <c r="C181" s="101" t="n">
        <v>0</v>
      </c>
      <c r="D181" s="101" t="n">
        <v>0</v>
      </c>
      <c r="E181" s="101" t="n">
        <v>0.017022</v>
      </c>
      <c r="F181" s="102" t="n">
        <v>3.058006</v>
      </c>
    </row>
    <row r="182" customFormat="false" ht="12.75" hidden="false" customHeight="false" outlineLevel="0" collapsed="false">
      <c r="A182" s="107" t="s">
        <v>15</v>
      </c>
      <c r="B182" s="137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137" t="n">
        <v>0.007752</v>
      </c>
      <c r="C183" s="101" t="n">
        <v>0</v>
      </c>
      <c r="D183" s="101" t="n">
        <v>0</v>
      </c>
      <c r="E183" s="101" t="n">
        <v>0.006234</v>
      </c>
      <c r="F183" s="102" t="n">
        <v>0.001518</v>
      </c>
    </row>
    <row r="184" customFormat="false" ht="12.75" hidden="false" customHeight="false" outlineLevel="0" collapsed="false">
      <c r="A184" s="107" t="s">
        <v>17</v>
      </c>
      <c r="B184" s="137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137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171" t="n">
        <v>1.548888</v>
      </c>
      <c r="C186" s="108" t="n">
        <v>0</v>
      </c>
      <c r="D186" s="108" t="n">
        <v>0</v>
      </c>
      <c r="E186" s="108" t="n">
        <v>0.700397</v>
      </c>
      <c r="F186" s="109" t="n">
        <v>0.848491</v>
      </c>
    </row>
    <row r="187" customFormat="false" ht="13.5" hidden="false" customHeight="false" outlineLevel="0" collapsed="false">
      <c r="A187" s="119" t="s">
        <v>20</v>
      </c>
      <c r="B187" s="35" t="n">
        <v>0.215445</v>
      </c>
      <c r="C187" s="111" t="n">
        <v>0</v>
      </c>
      <c r="D187" s="45" t="n">
        <v>0</v>
      </c>
      <c r="E187" s="112" t="n">
        <v>0.095405</v>
      </c>
      <c r="F187" s="113" t="n">
        <v>0.12004</v>
      </c>
    </row>
    <row r="188" customFormat="false" ht="12.75" hidden="false" customHeight="false" outlineLevel="0" collapsed="false">
      <c r="A188" s="107" t="s">
        <v>21</v>
      </c>
      <c r="B188" s="137" t="n">
        <v>0.215445</v>
      </c>
      <c r="C188" s="101" t="n">
        <v>0</v>
      </c>
      <c r="D188" s="101" t="n">
        <v>0</v>
      </c>
      <c r="E188" s="101" t="n">
        <v>0.095405</v>
      </c>
      <c r="F188" s="102" t="n">
        <v>0.12004</v>
      </c>
    </row>
    <row r="189" customFormat="false" ht="12.75" hidden="false" customHeight="true" outlineLevel="0" collapsed="false">
      <c r="A189" s="114" t="s">
        <v>22</v>
      </c>
      <c r="B189" s="57" t="n">
        <v>0.37</v>
      </c>
      <c r="C189" s="54" t="n">
        <v>0</v>
      </c>
      <c r="D189" s="54" t="n">
        <v>0</v>
      </c>
      <c r="E189" s="54" t="n">
        <v>0.162</v>
      </c>
      <c r="F189" s="118" t="n">
        <v>0.208</v>
      </c>
    </row>
    <row r="190" customFormat="false" ht="13.5" hidden="true" customHeight="false" outlineLevel="0" collapsed="false">
      <c r="A190" s="87" t="s">
        <v>40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f aca="false">E191+E199+E200</f>
        <v>0</v>
      </c>
      <c r="F190" s="90" t="n">
        <f aca="false">F191+F199+F200</f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</v>
      </c>
      <c r="C199" s="108"/>
      <c r="D199" s="108"/>
      <c r="E199" s="108"/>
      <c r="F199" s="109"/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 t="n">
        <f aca="false">C201</f>
        <v>0</v>
      </c>
      <c r="D200" s="45" t="n">
        <f aca="false">D201</f>
        <v>0</v>
      </c>
      <c r="E200" s="112" t="n">
        <f aca="false">E201</f>
        <v>0</v>
      </c>
      <c r="F200" s="113" t="n">
        <v>0</v>
      </c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4"/>
      <c r="D202" s="54"/>
      <c r="E202" s="54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54</v>
      </c>
      <c r="C207" s="17"/>
      <c r="D207" s="17"/>
      <c r="E207" s="17"/>
      <c r="F207" s="17"/>
      <c r="G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1.821782</v>
      </c>
      <c r="C210" s="133"/>
      <c r="D210" s="134"/>
      <c r="E210" s="134" t="n">
        <f aca="false">E212</f>
        <v>1.821782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1.821782</v>
      </c>
      <c r="C212" s="36"/>
      <c r="D212" s="139"/>
      <c r="E212" s="139" t="n">
        <f aca="false">E213</f>
        <v>1.821782</v>
      </c>
      <c r="F212" s="140"/>
    </row>
    <row r="213" customFormat="false" ht="12.75" hidden="false" customHeight="false" outlineLevel="0" collapsed="false">
      <c r="A213" s="141" t="s">
        <v>21</v>
      </c>
      <c r="B213" s="31" t="n">
        <f aca="false">E213</f>
        <v>1.821782</v>
      </c>
      <c r="C213" s="32"/>
      <c r="D213" s="47"/>
      <c r="E213" s="142" t="n">
        <v>1.821782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2.661</v>
      </c>
      <c r="C214" s="54"/>
      <c r="D214" s="55"/>
      <c r="E214" s="55" t="n">
        <v>2.661</v>
      </c>
      <c r="F214" s="56"/>
      <c r="G214" s="34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568537</v>
      </c>
      <c r="C215" s="133"/>
      <c r="D215" s="134"/>
      <c r="E215" s="134" t="n">
        <f aca="false">E217</f>
        <v>0.568537</v>
      </c>
      <c r="F215" s="13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</row>
    <row r="217" customFormat="false" ht="13.5" hidden="false" customHeight="false" outlineLevel="0" collapsed="false">
      <c r="A217" s="138" t="s">
        <v>20</v>
      </c>
      <c r="B217" s="40" t="n">
        <f aca="false">E217</f>
        <v>0.568537</v>
      </c>
      <c r="C217" s="36"/>
      <c r="D217" s="139"/>
      <c r="E217" s="139" t="n">
        <f aca="false">E218</f>
        <v>0.568537</v>
      </c>
      <c r="F217" s="140"/>
    </row>
    <row r="218" customFormat="false" ht="12.75" hidden="false" customHeight="false" outlineLevel="0" collapsed="false">
      <c r="A218" s="141" t="s">
        <v>21</v>
      </c>
      <c r="B218" s="31" t="n">
        <f aca="false">E218</f>
        <v>0.568537</v>
      </c>
      <c r="C218" s="32"/>
      <c r="D218" s="47"/>
      <c r="E218" s="142" t="n">
        <v>0.568537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92</v>
      </c>
      <c r="C219" s="54"/>
      <c r="D219" s="55"/>
      <c r="E219" s="55" t="n">
        <v>0.92</v>
      </c>
      <c r="F219" s="56"/>
      <c r="G219" s="34"/>
    </row>
    <row r="220" customFormat="false" ht="13.5" hidden="false" customHeight="false" outlineLevel="0" collapsed="false">
      <c r="A220" s="131" t="s">
        <v>44</v>
      </c>
      <c r="B220" s="132" t="n">
        <f aca="false">C220+D220+E220+F220</f>
        <v>1.09429</v>
      </c>
      <c r="C220" s="134" t="n">
        <f aca="false">C222</f>
        <v>1.09429</v>
      </c>
      <c r="D220" s="134"/>
      <c r="E220" s="134"/>
      <c r="F220" s="13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</row>
    <row r="222" customFormat="false" ht="13.5" hidden="false" customHeight="false" outlineLevel="0" collapsed="false">
      <c r="A222" s="138" t="s">
        <v>20</v>
      </c>
      <c r="B222" s="40" t="n">
        <f aca="false">C222</f>
        <v>1.09429</v>
      </c>
      <c r="C222" s="139" t="n">
        <f aca="false">C223</f>
        <v>1.09429</v>
      </c>
      <c r="D222" s="139"/>
      <c r="E222" s="139"/>
      <c r="F222" s="140"/>
    </row>
    <row r="223" customFormat="false" ht="12.75" hidden="false" customHeight="false" outlineLevel="0" collapsed="false">
      <c r="A223" s="141" t="s">
        <v>21</v>
      </c>
      <c r="B223" s="31" t="n">
        <f aca="false">C223</f>
        <v>1.09429</v>
      </c>
      <c r="C223" s="142" t="n">
        <v>1.09429</v>
      </c>
      <c r="D223" s="47"/>
      <c r="E223" s="142"/>
      <c r="F223" s="48"/>
    </row>
    <row r="224" customFormat="false" ht="13.5" hidden="false" customHeight="false" outlineLevel="0" collapsed="false">
      <c r="A224" s="143" t="s">
        <v>22</v>
      </c>
      <c r="B224" s="53" t="n">
        <f aca="false">C224</f>
        <v>2.115</v>
      </c>
      <c r="C224" s="55" t="n">
        <v>2.115</v>
      </c>
      <c r="D224" s="55"/>
      <c r="E224" s="55"/>
      <c r="F224" s="56"/>
    </row>
  </sheetData>
  <mergeCells count="6">
    <mergeCell ref="B4:F4"/>
    <mergeCell ref="A5:A6"/>
    <mergeCell ref="B5:F5"/>
    <mergeCell ref="B207:F207"/>
    <mergeCell ref="A208:A209"/>
    <mergeCell ref="B208:F208"/>
  </mergeCells>
  <conditionalFormatting sqref="C134">
    <cfRule type="expression" priority="2" aboveAverage="0" equalAverage="0" bottom="0" percent="0" rank="0" text="" dxfId="2">
      <formula>NOT(ISERROR(SEARCH("ложь",C13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7" activeCellId="0" sqref="C1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false" hidden="false" outlineLevel="0" max="8" min="8" style="5" width="9.14"/>
    <col collapsed="false" customWidth="true" hidden="false" outlineLevel="0" max="9" min="9" style="5" width="8.14"/>
    <col collapsed="false" customWidth="false" hidden="false" outlineLevel="0" max="257" min="10" style="5" width="9.14"/>
  </cols>
  <sheetData>
    <row r="1" s="10" customFormat="true" ht="15.75" hidden="false" customHeight="false" outlineLevel="0" collapsed="false">
      <c r="A1" s="6" t="s">
        <v>55</v>
      </c>
      <c r="B1" s="7"/>
      <c r="C1" s="8"/>
      <c r="D1" s="8"/>
      <c r="E1" s="8"/>
      <c r="F1" s="8"/>
      <c r="G1" s="9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</row>
    <row r="4" s="18" customFormat="true" ht="15.75" hidden="false" customHeight="true" outlineLevel="0" collapsed="false">
      <c r="A4" s="16"/>
      <c r="B4" s="17" t="s">
        <v>56</v>
      </c>
      <c r="C4" s="17"/>
      <c r="D4" s="17"/>
      <c r="E4" s="17"/>
      <c r="F4" s="17"/>
      <c r="G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89.061469</v>
      </c>
      <c r="C7" s="24" t="n">
        <f aca="false">C31+C47+C60+C73+C86+C99+C112+C125+C138+C151+C164+C177+C190</f>
        <v>23.349164</v>
      </c>
      <c r="D7" s="24" t="n">
        <f aca="false">D31+D47+D60+D73+D86+D99+D112+D125+D138+D151+D164+D177+D190</f>
        <v>0.761386</v>
      </c>
      <c r="E7" s="25" t="n">
        <f aca="false">E31+E47+E60+E73+E86+E99+E112+E125+E138+E151+E164+E177+E190</f>
        <v>25.730898</v>
      </c>
      <c r="F7" s="25" t="n">
        <f aca="false">F8+F16+F20+F17</f>
        <v>39.220021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1.126059</v>
      </c>
      <c r="C8" s="28" t="n">
        <f aca="false">C9+C10+C11+C12+C13+C14+C15</f>
        <v>0.112499</v>
      </c>
      <c r="D8" s="28" t="n">
        <f aca="false">D9+D10+D11+D12+D13+D14+D15</f>
        <v>0.0009</v>
      </c>
      <c r="E8" s="28" t="n">
        <f aca="false">E9+E10+E11+E12+E13+E14+E15</f>
        <v>2.222916</v>
      </c>
      <c r="F8" s="29" t="n">
        <f aca="false">F9+F10+F11+F12+F13+F14+F15</f>
        <v>28.789744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0.986719</v>
      </c>
      <c r="C9" s="32" t="n">
        <f aca="false">C33+C49+C62+C75+C88+C101+C114+C127+C140+C153+C166+C179+C192</f>
        <v>0.056594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091662</v>
      </c>
      <c r="F9" s="33" t="n">
        <f aca="false">F33+F49+F62+F75+F88+F101+F114+F127+F140+F153+F166+F179+F192</f>
        <v>9.838463</v>
      </c>
    </row>
    <row r="10" customFormat="false" ht="12.75" hidden="false" customHeight="false" outlineLevel="0" collapsed="false">
      <c r="A10" s="30" t="s">
        <v>13</v>
      </c>
      <c r="B10" s="31" t="n">
        <f aca="false">SUM(C10:F10)</f>
        <v>0.874763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524681</v>
      </c>
      <c r="F10" s="33" t="n">
        <f aca="false">F34+F50+F63+F76+F89+F102+F115+F128+F141+F154+F167+F180+F193</f>
        <v>0.350082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8.899227</v>
      </c>
      <c r="C11" s="32" t="n">
        <f aca="false">C35+C51+C64+C77+C90+C103+C116+C129+C142+C155+C168+C181+C194</f>
        <v>0.000215</v>
      </c>
      <c r="D11" s="32" t="n">
        <f aca="false">D35+D51+D64+D77+D90+D103+D116+D129+D142+D155+D168+D181+D194</f>
        <v>0.0009</v>
      </c>
      <c r="E11" s="32" t="n">
        <f aca="false">E35+E51+E64+E77+E90+E103+E116+E129+E142+E155+E168+E181+E194</f>
        <v>0.355705</v>
      </c>
      <c r="F11" s="33" t="n">
        <f aca="false">F35+F51+F64+F77+F90+F103+F116+F129+F142+F155+F168+F181+F194</f>
        <v>18.542407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26614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26614</v>
      </c>
      <c r="F12" s="33" t="n">
        <f aca="false">F36+F52+F65+F78+F91+F104+F117+F130+F143+F156+F169+F182+F195</f>
        <v>0</v>
      </c>
    </row>
    <row r="13" customFormat="false" ht="12.75" hidden="false" customHeight="false" outlineLevel="0" collapsed="false">
      <c r="A13" s="30" t="s">
        <v>16</v>
      </c>
      <c r="B13" s="31" t="n">
        <f aca="false">SUM(C13:F13)</f>
        <v>0.026183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0572</v>
      </c>
      <c r="F13" s="33" t="n">
        <f aca="false">F37+F53+F66+F79+F92+F105+F118+F131+F144+F157+F170+F183+F196</f>
        <v>0.015611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296388</v>
      </c>
      <c r="C14" s="32" t="n">
        <f aca="false">C38+C54+C67+C80+C93+C106+C119+C132+C145+C158+C171+C184+C197</f>
        <v>0.053101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0049</v>
      </c>
      <c r="F14" s="33" t="n">
        <f aca="false">F38+F54+F67+F80+F93+F106+F119+F132+F145+F158+F171+F184+F197</f>
        <v>0.042797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6165</v>
      </c>
      <c r="C15" s="32" t="n">
        <f aca="false">C39+C55+C68+C81+C94+C107+C120+C133+C146+C159+C172+C185+C198</f>
        <v>0.002589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3192</v>
      </c>
      <c r="F15" s="33" t="n">
        <f aca="false">F39+F55+F68+F81+F94+F107+F120+F133+F146+F159+F172+F185+F198</f>
        <v>0.000384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38.442299</v>
      </c>
      <c r="C16" s="36" t="n">
        <f aca="false">C40+C56+C69+C82+C95+C108+C121+C134+C147+C160+C173+C186+C199</f>
        <v>13.994625</v>
      </c>
      <c r="D16" s="36" t="n">
        <f aca="false">D40+D56+D69+D82+D95+D108+D121+D134+D147+D160+D173+D186+D199</f>
        <v>0.626816</v>
      </c>
      <c r="E16" s="36" t="n">
        <f aca="false">E40+E56+E69+E82+E95+E108+E121+E134+E147+E160+E173+E186+E199</f>
        <v>14.766818</v>
      </c>
      <c r="F16" s="37" t="n">
        <f aca="false">F40+F56+F69+F82+F95+F108+F121+F134+F147+F160+F173+F186+F199</f>
        <v>9.05404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16.758089</v>
      </c>
      <c r="C17" s="38" t="n">
        <f aca="false">C41+C70+C83+C96+C109+C122+C135+C148+C161+C174+C187+C200</f>
        <v>6.507018</v>
      </c>
      <c r="D17" s="38" t="n">
        <f aca="false">D41+D57+D70+D83+D96+D109+D122+D135+D148+D161+D174+D187+D200</f>
        <v>0.13367</v>
      </c>
      <c r="E17" s="38" t="n">
        <f aca="false">E41+E57+E70+E83+E96+E109+E122+E135+E148+E161+E174+E187+E200</f>
        <v>8.741164</v>
      </c>
      <c r="F17" s="39" t="n">
        <f aca="false">F41+F57+F70+F83+F96+F109+F122+F135+F148+F161+F174+F187+F200</f>
        <v>1.376237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16.758089</v>
      </c>
      <c r="C18" s="38" t="n">
        <f aca="false">C42+C71+C84+C97+C110+C123+C136+C149+C162+C175+C188+C201</f>
        <v>6.507018</v>
      </c>
      <c r="D18" s="38" t="n">
        <f aca="false">D42+D71+D84+D97+D110+D123+D136+D149+D162+D175+D188+D201</f>
        <v>0.13367</v>
      </c>
      <c r="E18" s="38" t="n">
        <f aca="false">E42+E71+E84+E97+E110+E123+E136+E149+E162+E175+E188+E201</f>
        <v>8.741164</v>
      </c>
      <c r="F18" s="39" t="n">
        <f aca="false">F42+F71+F84+F97+F110+F123+F136+F149+F162+F175+F188+F201</f>
        <v>1.376237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22.068</v>
      </c>
      <c r="C19" s="43" t="n">
        <f aca="false">C43+C72+C85+C98+C111+C124+C137+C150+C163+C176+C189+C202</f>
        <v>5.804</v>
      </c>
      <c r="D19" s="43" t="n">
        <f aca="false">D43+D59+D72+D85+D98+D111+D124+D137+D150+D163+D176+D189+D202</f>
        <v>0.217</v>
      </c>
      <c r="E19" s="43" t="n">
        <f aca="false">E43+E59+E72+E85+E98+E111+E124+E137+E150+E163+E176+E189+E202</f>
        <v>13.782</v>
      </c>
      <c r="F19" s="44" t="n">
        <f aca="false">F43+F59+F72+F85+F98+F111+F124+F137+F150+F163+F176+F189+F202</f>
        <v>2.265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514493</v>
      </c>
      <c r="C20" s="38" t="n">
        <f aca="false">C21</f>
        <v>1.514493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1.514493</v>
      </c>
      <c r="C21" s="32" t="n">
        <f aca="false">C45</f>
        <v>1.514493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2.828</v>
      </c>
      <c r="C22" s="43" t="n">
        <f aca="false">C46</f>
        <v>2.828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1.220529</v>
      </c>
      <c r="C23" s="38" t="n">
        <f aca="false">C24</f>
        <v>1.220529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220529</v>
      </c>
      <c r="C24" s="32" t="n">
        <f aca="false">C58</f>
        <v>1.220529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3.817</v>
      </c>
      <c r="C25" s="54" t="n">
        <f aca="false">C59</f>
        <v>3.817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fals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fals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fals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fals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164" t="n">
        <v>53.649356</v>
      </c>
      <c r="C31" s="165" t="n">
        <v>12.473867</v>
      </c>
      <c r="D31" s="165" t="n">
        <v>0.52268</v>
      </c>
      <c r="E31" s="165" t="n">
        <v>14.516652</v>
      </c>
      <c r="F31" s="166" t="n">
        <v>26.136157</v>
      </c>
    </row>
    <row r="32" customFormat="false" ht="13.5" hidden="false" customHeight="false" outlineLevel="0" collapsed="false">
      <c r="A32" s="26" t="s">
        <v>11</v>
      </c>
      <c r="B32" s="27" t="n">
        <v>19.931173</v>
      </c>
      <c r="C32" s="28" t="n">
        <v>0.058919</v>
      </c>
      <c r="D32" s="28" t="n">
        <v>0.0009</v>
      </c>
      <c r="E32" s="28" t="n">
        <v>0.660612</v>
      </c>
      <c r="F32" s="29" t="n">
        <v>19.210742</v>
      </c>
    </row>
    <row r="33" customFormat="false" ht="12.75" hidden="false" customHeight="false" outlineLevel="0" collapsed="false">
      <c r="A33" s="30" t="s">
        <v>12</v>
      </c>
      <c r="B33" s="167" t="n">
        <v>4.918038</v>
      </c>
      <c r="C33" s="32" t="n">
        <v>0.056561</v>
      </c>
      <c r="D33" s="32" t="n">
        <v>0</v>
      </c>
      <c r="E33" s="32" t="n">
        <v>0.212574</v>
      </c>
      <c r="F33" s="33" t="n">
        <v>4.648903</v>
      </c>
    </row>
    <row r="34" customFormat="false" ht="12.75" hidden="false" customHeight="false" outlineLevel="0" collapsed="false">
      <c r="A34" s="30" t="s">
        <v>13</v>
      </c>
      <c r="B34" s="167" t="n">
        <v>0.073274</v>
      </c>
      <c r="C34" s="32" t="n">
        <v>0</v>
      </c>
      <c r="D34" s="32" t="n">
        <v>0</v>
      </c>
      <c r="E34" s="32" t="n">
        <v>0.02164</v>
      </c>
      <c r="F34" s="33" t="n">
        <v>0.051634</v>
      </c>
    </row>
    <row r="35" customFormat="false" ht="12.75" hidden="false" customHeight="false" outlineLevel="0" collapsed="false">
      <c r="A35" s="30" t="s">
        <v>14</v>
      </c>
      <c r="B35" s="167" t="n">
        <v>14.746819</v>
      </c>
      <c r="C35" s="32" t="n">
        <v>0.000215</v>
      </c>
      <c r="D35" s="32" t="n">
        <v>0.0009</v>
      </c>
      <c r="E35" s="32" t="n">
        <v>0.282894</v>
      </c>
      <c r="F35" s="33" t="n">
        <v>14.46281</v>
      </c>
    </row>
    <row r="36" customFormat="false" ht="12.75" hidden="false" customHeight="false" outlineLevel="0" collapsed="false">
      <c r="A36" s="30" t="s">
        <v>15</v>
      </c>
      <c r="B36" s="167" t="n">
        <v>0.026614</v>
      </c>
      <c r="C36" s="32" t="n">
        <v>0</v>
      </c>
      <c r="D36" s="32" t="n">
        <v>0</v>
      </c>
      <c r="E36" s="32" t="n">
        <v>0.026614</v>
      </c>
      <c r="F36" s="33" t="n">
        <v>0</v>
      </c>
    </row>
    <row r="37" customFormat="false" ht="12.75" hidden="false" customHeight="false" outlineLevel="0" collapsed="false">
      <c r="A37" s="30" t="s">
        <v>16</v>
      </c>
      <c r="B37" s="167" t="n">
        <v>0.004361</v>
      </c>
      <c r="C37" s="32" t="n">
        <v>0</v>
      </c>
      <c r="D37" s="32" t="n">
        <v>0</v>
      </c>
      <c r="E37" s="32" t="n">
        <v>0</v>
      </c>
      <c r="F37" s="33" t="n">
        <v>0.004361</v>
      </c>
    </row>
    <row r="38" customFormat="false" ht="12.75" hidden="false" customHeight="false" outlineLevel="0" collapsed="false">
      <c r="A38" s="30" t="s">
        <v>17</v>
      </c>
      <c r="B38" s="167" t="n">
        <v>0.149388</v>
      </c>
      <c r="C38" s="32" t="n">
        <v>0</v>
      </c>
      <c r="D38" s="32" t="n">
        <v>0</v>
      </c>
      <c r="E38" s="32" t="n">
        <v>0.106591</v>
      </c>
      <c r="F38" s="33" t="n">
        <v>0.042797</v>
      </c>
    </row>
    <row r="39" customFormat="false" ht="12.75" hidden="false" customHeight="false" outlineLevel="0" collapsed="false">
      <c r="A39" s="30" t="s">
        <v>18</v>
      </c>
      <c r="B39" s="167" t="n">
        <v>0.012679</v>
      </c>
      <c r="C39" s="32" t="n">
        <v>0.002143</v>
      </c>
      <c r="D39" s="32" t="n">
        <v>0</v>
      </c>
      <c r="E39" s="32" t="n">
        <v>0.010299</v>
      </c>
      <c r="F39" s="33" t="n">
        <v>0.000237</v>
      </c>
    </row>
    <row r="40" customFormat="false" ht="13.5" hidden="false" customHeight="false" outlineLevel="0" collapsed="false">
      <c r="A40" s="26" t="s">
        <v>19</v>
      </c>
      <c r="B40" s="168" t="n">
        <v>22.934696</v>
      </c>
      <c r="C40" s="36" t="n">
        <v>8.088196</v>
      </c>
      <c r="D40" s="36" t="n">
        <v>0.38811</v>
      </c>
      <c r="E40" s="36" t="n">
        <v>8.414986</v>
      </c>
      <c r="F40" s="37" t="n">
        <v>6.043404</v>
      </c>
    </row>
    <row r="41" customFormat="false" ht="13.5" hidden="false" customHeight="false" outlineLevel="0" collapsed="false">
      <c r="A41" s="26" t="s">
        <v>20</v>
      </c>
      <c r="B41" s="168" t="n">
        <v>9.268994</v>
      </c>
      <c r="C41" s="38" t="n">
        <v>2.812259</v>
      </c>
      <c r="D41" s="38" t="n">
        <v>0.13367</v>
      </c>
      <c r="E41" s="38" t="n">
        <v>5.441054</v>
      </c>
      <c r="F41" s="39" t="n">
        <v>0.882011</v>
      </c>
    </row>
    <row r="42" customFormat="false" ht="12.75" hidden="false" customHeight="false" outlineLevel="0" collapsed="false">
      <c r="A42" s="30" t="s">
        <v>21</v>
      </c>
      <c r="B42" s="167" t="n">
        <v>9.268994</v>
      </c>
      <c r="C42" s="32" t="n">
        <v>2.812259</v>
      </c>
      <c r="D42" s="32" t="n">
        <v>0.13367</v>
      </c>
      <c r="E42" s="32" t="n">
        <v>5.441054</v>
      </c>
      <c r="F42" s="33" t="n">
        <v>0.882011</v>
      </c>
      <c r="G42" s="3"/>
    </row>
    <row r="43" customFormat="false" ht="12.75" hidden="false" customHeight="false" outlineLevel="0" collapsed="false">
      <c r="A43" s="41" t="s">
        <v>22</v>
      </c>
      <c r="B43" s="169" t="n">
        <v>12.131</v>
      </c>
      <c r="C43" s="43" t="n">
        <v>2.174</v>
      </c>
      <c r="D43" s="43" t="n">
        <v>0.217</v>
      </c>
      <c r="E43" s="43" t="n">
        <v>8.153</v>
      </c>
      <c r="F43" s="44" t="n">
        <v>1.587</v>
      </c>
    </row>
    <row r="44" customFormat="false" ht="13.5" hidden="false" customHeight="false" outlineLevel="0" collapsed="false">
      <c r="A44" s="26" t="s">
        <v>23</v>
      </c>
      <c r="B44" s="168" t="n">
        <v>1.514493</v>
      </c>
      <c r="C44" s="146" t="n">
        <v>1.514493</v>
      </c>
      <c r="D44" s="147" t="n">
        <v>0</v>
      </c>
      <c r="E44" s="147" t="n">
        <v>0</v>
      </c>
      <c r="F44" s="148" t="n">
        <v>0</v>
      </c>
    </row>
    <row r="45" customFormat="false" ht="12.75" hidden="false" customHeight="false" outlineLevel="0" collapsed="false">
      <c r="A45" s="30" t="s">
        <v>21</v>
      </c>
      <c r="B45" s="167" t="n">
        <v>1.514493</v>
      </c>
      <c r="C45" s="32" t="n">
        <v>1.514493</v>
      </c>
      <c r="D45" s="149"/>
      <c r="E45" s="149"/>
      <c r="F45" s="150"/>
    </row>
    <row r="46" customFormat="false" ht="13.5" hidden="false" customHeight="false" outlineLevel="0" collapsed="false">
      <c r="A46" s="49" t="s">
        <v>22</v>
      </c>
      <c r="B46" s="170" t="n">
        <v>2.828</v>
      </c>
      <c r="C46" s="43" t="n">
        <v>2.828</v>
      </c>
      <c r="D46" s="151"/>
      <c r="E46" s="151"/>
      <c r="F46" s="152"/>
    </row>
    <row r="47" customFormat="false" ht="13.5" hidden="false" customHeight="false" outlineLevel="0" collapsed="false">
      <c r="A47" s="87" t="s">
        <v>27</v>
      </c>
      <c r="B47" s="23" t="n">
        <v>1.220529</v>
      </c>
      <c r="C47" s="89" t="n">
        <v>1.220529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27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137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137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137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137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137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137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137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17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171" t="n">
        <v>1.220529</v>
      </c>
      <c r="C57" s="97" t="n">
        <v>1.220529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137" t="n">
        <v>1.220529</v>
      </c>
      <c r="C58" s="101" t="n">
        <v>1.220529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57" t="n">
        <v>3.817</v>
      </c>
      <c r="C59" s="43" t="n">
        <v>3.817</v>
      </c>
      <c r="D59" s="43" t="n">
        <v>0</v>
      </c>
      <c r="E59" s="43" t="n">
        <v>0</v>
      </c>
      <c r="F59" s="44" t="n">
        <v>0</v>
      </c>
    </row>
    <row r="60" customFormat="false" ht="13.5" hidden="false" customHeight="false" outlineLevel="0" collapsed="false">
      <c r="A60" s="87" t="s">
        <v>29</v>
      </c>
      <c r="B60" s="88" t="n">
        <v>9.195685</v>
      </c>
      <c r="C60" s="89" t="n">
        <v>3.762158</v>
      </c>
      <c r="D60" s="89" t="n">
        <v>0.238706</v>
      </c>
      <c r="E60" s="89" t="n">
        <v>2.260655</v>
      </c>
      <c r="F60" s="90" t="n">
        <v>2.934166</v>
      </c>
    </row>
    <row r="61" customFormat="false" ht="13.5" hidden="false" customHeight="false" outlineLevel="0" collapsed="false">
      <c r="A61" s="105" t="s">
        <v>11</v>
      </c>
      <c r="B61" s="27" t="n">
        <v>2.308953</v>
      </c>
      <c r="C61" s="28" t="n">
        <v>0</v>
      </c>
      <c r="D61" s="28" t="n">
        <v>0</v>
      </c>
      <c r="E61" s="28" t="n">
        <v>0.150434</v>
      </c>
      <c r="F61" s="29" t="n">
        <v>2.158519</v>
      </c>
    </row>
    <row r="62" customFormat="false" ht="12.75" hidden="false" customHeight="false" outlineLevel="0" collapsed="false">
      <c r="A62" s="107" t="s">
        <v>12</v>
      </c>
      <c r="B62" s="137" t="n">
        <v>2.201905</v>
      </c>
      <c r="C62" s="101" t="n">
        <v>0</v>
      </c>
      <c r="D62" s="101" t="n">
        <v>0</v>
      </c>
      <c r="E62" s="101" t="n">
        <v>0.150434</v>
      </c>
      <c r="F62" s="102" t="n">
        <v>2.051471</v>
      </c>
    </row>
    <row r="63" customFormat="false" ht="12.75" hidden="false" customHeight="false" outlineLevel="0" collapsed="false">
      <c r="A63" s="107" t="s">
        <v>28</v>
      </c>
      <c r="B63" s="137" t="n">
        <v>0.064374</v>
      </c>
      <c r="C63" s="101" t="n">
        <v>0</v>
      </c>
      <c r="D63" s="101" t="n">
        <v>0</v>
      </c>
      <c r="E63" s="101" t="n">
        <v>0</v>
      </c>
      <c r="F63" s="102" t="n">
        <v>0.064374</v>
      </c>
    </row>
    <row r="64" customFormat="false" ht="12.75" hidden="false" customHeight="false" outlineLevel="0" collapsed="false">
      <c r="A64" s="107" t="s">
        <v>14</v>
      </c>
      <c r="B64" s="137" t="n">
        <v>0.042674</v>
      </c>
      <c r="C64" s="101" t="n">
        <v>0</v>
      </c>
      <c r="D64" s="101" t="n">
        <v>0</v>
      </c>
      <c r="E64" s="101" t="n">
        <v>0</v>
      </c>
      <c r="F64" s="102" t="n">
        <v>0.042674</v>
      </c>
    </row>
    <row r="65" customFormat="false" ht="12.75" hidden="false" customHeight="false" outlineLevel="0" collapsed="false">
      <c r="A65" s="107" t="s">
        <v>15</v>
      </c>
      <c r="B65" s="137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137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137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137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171" t="n">
        <v>4.717008</v>
      </c>
      <c r="C69" s="108" t="n">
        <v>2.592676</v>
      </c>
      <c r="D69" s="108" t="n">
        <v>0.238706</v>
      </c>
      <c r="E69" s="108" t="n">
        <v>1.147671</v>
      </c>
      <c r="F69" s="109" t="n">
        <v>0.737955</v>
      </c>
    </row>
    <row r="70" customFormat="false" ht="13.5" hidden="false" customHeight="false" outlineLevel="0" collapsed="false">
      <c r="A70" s="105" t="s">
        <v>30</v>
      </c>
      <c r="B70" s="171" t="n">
        <v>2.169724</v>
      </c>
      <c r="C70" s="38" t="n">
        <v>1.169482</v>
      </c>
      <c r="D70" s="38" t="n">
        <v>0</v>
      </c>
      <c r="E70" s="38" t="n">
        <v>0.96255</v>
      </c>
      <c r="F70" s="39" t="n">
        <v>0.037692</v>
      </c>
    </row>
    <row r="71" customFormat="false" ht="12.75" hidden="false" customHeight="false" outlineLevel="0" collapsed="false">
      <c r="A71" s="107" t="s">
        <v>21</v>
      </c>
      <c r="B71" s="137" t="n">
        <v>2.169724</v>
      </c>
      <c r="C71" s="101" t="n">
        <v>1.169482</v>
      </c>
      <c r="D71" s="101" t="n">
        <v>0</v>
      </c>
      <c r="E71" s="101" t="n">
        <v>0.96255</v>
      </c>
      <c r="F71" s="102" t="n">
        <v>0.037692</v>
      </c>
    </row>
    <row r="72" customFormat="false" ht="12" hidden="false" customHeight="true" outlineLevel="0" collapsed="false">
      <c r="A72" s="114" t="s">
        <v>22</v>
      </c>
      <c r="B72" s="57" t="n">
        <v>3.151</v>
      </c>
      <c r="C72" s="43" t="n">
        <v>1.446</v>
      </c>
      <c r="D72" s="43" t="n">
        <v>0</v>
      </c>
      <c r="E72" s="43" t="n">
        <v>1.643</v>
      </c>
      <c r="F72" s="44" t="n">
        <v>0.062</v>
      </c>
    </row>
    <row r="73" customFormat="false" ht="7.5" hidden="true" customHeight="true" outlineLevel="0" collapsed="false">
      <c r="A73" s="87" t="s">
        <v>31</v>
      </c>
      <c r="B73" s="23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27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137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137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137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137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137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137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137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171" t="n">
        <v>0</v>
      </c>
      <c r="C82" s="117"/>
      <c r="D82" s="112"/>
      <c r="E82" s="45"/>
      <c r="F82" s="46"/>
    </row>
    <row r="83" customFormat="false" ht="14.25" hidden="true" customHeight="false" outlineLevel="0" collapsed="false">
      <c r="A83" s="105" t="s">
        <v>20</v>
      </c>
      <c r="B83" s="17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137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57" t="n"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88" t="n">
        <v>2.802014</v>
      </c>
      <c r="C86" s="89" t="n">
        <v>2.75472</v>
      </c>
      <c r="D86" s="89" t="n">
        <v>0</v>
      </c>
      <c r="E86" s="89" t="n">
        <v>0</v>
      </c>
      <c r="F86" s="90" t="n">
        <v>0.047294</v>
      </c>
    </row>
    <row r="87" customFormat="false" ht="13.5" hidden="false" customHeight="false" outlineLevel="0" collapsed="false">
      <c r="A87" s="105" t="s">
        <v>11</v>
      </c>
      <c r="B87" s="27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2.75" hidden="false" customHeight="false" outlineLevel="0" collapsed="false">
      <c r="A88" s="107" t="s">
        <v>12</v>
      </c>
      <c r="B88" s="137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2.75" hidden="false" customHeight="false" outlineLevel="0" collapsed="false">
      <c r="A89" s="107" t="s">
        <v>28</v>
      </c>
      <c r="B89" s="137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2.75" hidden="false" customHeight="false" outlineLevel="0" collapsed="false">
      <c r="A90" s="107" t="s">
        <v>14</v>
      </c>
      <c r="B90" s="137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2.75" hidden="false" customHeight="false" outlineLevel="0" collapsed="false">
      <c r="A91" s="107" t="s">
        <v>15</v>
      </c>
      <c r="B91" s="137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2.75" hidden="false" customHeight="false" outlineLevel="0" collapsed="false">
      <c r="A92" s="107" t="s">
        <v>16</v>
      </c>
      <c r="B92" s="137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2.75" hidden="false" customHeight="false" outlineLevel="0" collapsed="false">
      <c r="A93" s="107" t="s">
        <v>17</v>
      </c>
      <c r="B93" s="137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2.75" hidden="false" customHeight="false" outlineLevel="0" collapsed="false">
      <c r="A94" s="107" t="s">
        <v>18</v>
      </c>
      <c r="B94" s="137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3.5" hidden="false" customHeight="false" outlineLevel="0" collapsed="false">
      <c r="A95" s="105" t="s">
        <v>19</v>
      </c>
      <c r="B95" s="171" t="n">
        <v>0.642549</v>
      </c>
      <c r="C95" s="108" t="n">
        <v>0.595255</v>
      </c>
      <c r="D95" s="108" t="n">
        <v>0</v>
      </c>
      <c r="E95" s="108" t="n">
        <v>0</v>
      </c>
      <c r="F95" s="109" t="n">
        <v>0.047294</v>
      </c>
    </row>
    <row r="96" customFormat="false" ht="13.5" hidden="false" customHeight="false" outlineLevel="0" collapsed="false">
      <c r="A96" s="105" t="s">
        <v>20</v>
      </c>
      <c r="B96" s="171" t="n">
        <v>2.159465</v>
      </c>
      <c r="C96" s="38" t="n">
        <v>2.159465</v>
      </c>
      <c r="D96" s="38" t="n">
        <v>0</v>
      </c>
      <c r="E96" s="38" t="n">
        <v>0</v>
      </c>
      <c r="F96" s="39" t="n">
        <v>0</v>
      </c>
    </row>
    <row r="97" customFormat="false" ht="12.75" hidden="false" customHeight="false" outlineLevel="0" collapsed="false">
      <c r="A97" s="107" t="s">
        <v>21</v>
      </c>
      <c r="B97" s="137" t="n">
        <v>2.159465</v>
      </c>
      <c r="C97" s="101" t="n">
        <v>2.159465</v>
      </c>
      <c r="D97" s="101" t="n">
        <v>0</v>
      </c>
      <c r="E97" s="101" t="n">
        <v>0</v>
      </c>
      <c r="F97" s="102" t="n">
        <v>0</v>
      </c>
    </row>
    <row r="98" customFormat="false" ht="13.5" hidden="false" customHeight="false" outlineLevel="0" collapsed="false">
      <c r="A98" s="114" t="s">
        <v>22</v>
      </c>
      <c r="B98" s="57" t="n">
        <v>1.339</v>
      </c>
      <c r="C98" s="43" t="n">
        <v>1.339</v>
      </c>
      <c r="D98" s="43" t="n">
        <v>0</v>
      </c>
      <c r="E98" s="43" t="n">
        <v>0</v>
      </c>
      <c r="F98" s="44" t="n">
        <v>0</v>
      </c>
    </row>
    <row r="99" customFormat="false" ht="13.5" hidden="false" customHeight="false" outlineLevel="0" collapsed="false">
      <c r="A99" s="87" t="s">
        <v>33</v>
      </c>
      <c r="B99" s="88" t="n">
        <v>4.191004</v>
      </c>
      <c r="C99" s="89" t="n">
        <v>0.442986</v>
      </c>
      <c r="D99" s="89" t="n">
        <v>0</v>
      </c>
      <c r="E99" s="89" t="n">
        <v>1.287542</v>
      </c>
      <c r="F99" s="90" t="n">
        <v>2.460476</v>
      </c>
    </row>
    <row r="100" customFormat="false" ht="13.5" hidden="false" customHeight="false" outlineLevel="0" collapsed="false">
      <c r="A100" s="105" t="s">
        <v>11</v>
      </c>
      <c r="B100" s="27" t="n">
        <v>1.806216</v>
      </c>
      <c r="C100" s="28" t="n">
        <v>0.053101</v>
      </c>
      <c r="D100" s="28" t="n">
        <v>0</v>
      </c>
      <c r="E100" s="28" t="n">
        <v>0.106587</v>
      </c>
      <c r="F100" s="29" t="n">
        <v>1.646528</v>
      </c>
    </row>
    <row r="101" customFormat="false" ht="12.75" hidden="false" customHeight="false" outlineLevel="0" collapsed="false">
      <c r="A101" s="107" t="s">
        <v>12</v>
      </c>
      <c r="B101" s="137" t="n">
        <v>1.177379</v>
      </c>
      <c r="C101" s="101" t="n">
        <v>0</v>
      </c>
      <c r="D101" s="101" t="n">
        <v>0</v>
      </c>
      <c r="E101" s="101" t="n">
        <v>0.008007</v>
      </c>
      <c r="F101" s="102" t="n">
        <v>1.169372</v>
      </c>
    </row>
    <row r="102" customFormat="false" ht="12.75" hidden="false" customHeight="false" outlineLevel="0" collapsed="false">
      <c r="A102" s="107" t="s">
        <v>28</v>
      </c>
      <c r="B102" s="137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137" t="n">
        <v>0.47502</v>
      </c>
      <c r="C103" s="101" t="n">
        <v>0</v>
      </c>
      <c r="D103" s="101" t="n">
        <v>0</v>
      </c>
      <c r="E103" s="101" t="n">
        <v>0.004681</v>
      </c>
      <c r="F103" s="102" t="n">
        <v>0.470339</v>
      </c>
    </row>
    <row r="104" customFormat="false" ht="12.75" hidden="false" customHeight="false" outlineLevel="0" collapsed="false">
      <c r="A104" s="107" t="s">
        <v>15</v>
      </c>
      <c r="B104" s="137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137" t="n">
        <v>0.006817</v>
      </c>
      <c r="C105" s="101" t="n">
        <v>0</v>
      </c>
      <c r="D105" s="101" t="n">
        <v>0</v>
      </c>
      <c r="E105" s="101" t="n">
        <v>0</v>
      </c>
      <c r="F105" s="102" t="n">
        <v>0.006817</v>
      </c>
    </row>
    <row r="106" customFormat="false" ht="12.75" hidden="false" customHeight="false" outlineLevel="0" collapsed="false">
      <c r="A106" s="107" t="s">
        <v>17</v>
      </c>
      <c r="B106" s="137" t="n">
        <v>0.147</v>
      </c>
      <c r="C106" s="101" t="n">
        <v>0.053101</v>
      </c>
      <c r="D106" s="101" t="n">
        <v>0</v>
      </c>
      <c r="E106" s="101" t="n">
        <v>0.093899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137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171" t="n">
        <v>2.151467</v>
      </c>
      <c r="C108" s="108" t="n">
        <v>0.297009</v>
      </c>
      <c r="D108" s="108" t="n">
        <v>0</v>
      </c>
      <c r="E108" s="108" t="n">
        <v>1.144035</v>
      </c>
      <c r="F108" s="109" t="n">
        <v>0.710423</v>
      </c>
    </row>
    <row r="109" customFormat="false" ht="13.5" hidden="false" customHeight="false" outlineLevel="0" collapsed="false">
      <c r="A109" s="105" t="s">
        <v>20</v>
      </c>
      <c r="B109" s="171" t="n">
        <v>0.233321</v>
      </c>
      <c r="C109" s="111" t="n">
        <v>0.092876</v>
      </c>
      <c r="D109" s="45" t="n">
        <v>0</v>
      </c>
      <c r="E109" s="112" t="n">
        <v>0.03692</v>
      </c>
      <c r="F109" s="113" t="n">
        <v>0.103525</v>
      </c>
    </row>
    <row r="110" customFormat="false" ht="12.75" hidden="false" customHeight="false" outlineLevel="0" collapsed="false">
      <c r="A110" s="107" t="s">
        <v>21</v>
      </c>
      <c r="B110" s="137" t="n">
        <v>0.233321</v>
      </c>
      <c r="C110" s="101" t="n">
        <v>0.092876</v>
      </c>
      <c r="D110" s="101" t="n">
        <v>0</v>
      </c>
      <c r="E110" s="101" t="n">
        <v>0.03692</v>
      </c>
      <c r="F110" s="102" t="n">
        <v>0.103525</v>
      </c>
    </row>
    <row r="111" customFormat="false" ht="13.5" hidden="false" customHeight="false" outlineLevel="0" collapsed="false">
      <c r="A111" s="114" t="s">
        <v>22</v>
      </c>
      <c r="B111" s="57" t="n">
        <v>0.618</v>
      </c>
      <c r="C111" s="43" t="n">
        <v>0.386</v>
      </c>
      <c r="D111" s="43" t="n">
        <v>0</v>
      </c>
      <c r="E111" s="43" t="n">
        <v>0.059</v>
      </c>
      <c r="F111" s="44" t="n">
        <v>0.173</v>
      </c>
    </row>
    <row r="112" customFormat="false" ht="13.5" hidden="false" customHeight="false" outlineLevel="0" collapsed="false">
      <c r="A112" s="87" t="s">
        <v>34</v>
      </c>
      <c r="B112" s="88" t="n">
        <v>3.50647</v>
      </c>
      <c r="C112" s="89" t="n">
        <v>1.521397</v>
      </c>
      <c r="D112" s="89" t="n">
        <v>0</v>
      </c>
      <c r="E112" s="89" t="n">
        <v>1.461645</v>
      </c>
      <c r="F112" s="90" t="n">
        <v>0.523428</v>
      </c>
    </row>
    <row r="113" customFormat="false" ht="13.5" hidden="false" customHeight="false" outlineLevel="0" collapsed="false">
      <c r="A113" s="105" t="s">
        <v>11</v>
      </c>
      <c r="B113" s="27" t="n">
        <v>0.530696</v>
      </c>
      <c r="C113" s="28" t="n">
        <v>0.000479</v>
      </c>
      <c r="D113" s="28" t="n">
        <v>0</v>
      </c>
      <c r="E113" s="28" t="n">
        <v>0.049515</v>
      </c>
      <c r="F113" s="29" t="n">
        <v>0.480702</v>
      </c>
    </row>
    <row r="114" customFormat="false" ht="12.75" hidden="false" customHeight="false" outlineLevel="0" collapsed="false">
      <c r="A114" s="107" t="s">
        <v>12</v>
      </c>
      <c r="B114" s="137" t="n">
        <v>0.45608</v>
      </c>
      <c r="C114" s="101" t="n">
        <v>3.3E-005</v>
      </c>
      <c r="D114" s="101" t="n">
        <v>0</v>
      </c>
      <c r="E114" s="101" t="n">
        <v>0.031863</v>
      </c>
      <c r="F114" s="102" t="n">
        <v>0.424184</v>
      </c>
    </row>
    <row r="115" customFormat="false" ht="12.75" hidden="false" customHeight="false" outlineLevel="0" collapsed="false">
      <c r="A115" s="107" t="s">
        <v>28</v>
      </c>
      <c r="B115" s="137" t="n">
        <v>0.056518</v>
      </c>
      <c r="C115" s="101" t="n">
        <v>0</v>
      </c>
      <c r="D115" s="101" t="n">
        <v>0</v>
      </c>
      <c r="E115" s="101" t="n">
        <v>0</v>
      </c>
      <c r="F115" s="102" t="n">
        <v>0.056518</v>
      </c>
    </row>
    <row r="116" customFormat="false" ht="12.75" hidden="false" customHeight="false" outlineLevel="0" collapsed="false">
      <c r="A116" s="107" t="s">
        <v>14</v>
      </c>
      <c r="B116" s="137" t="n">
        <v>0.017652</v>
      </c>
      <c r="C116" s="101" t="n">
        <v>0</v>
      </c>
      <c r="D116" s="101" t="n">
        <v>0</v>
      </c>
      <c r="E116" s="101" t="n">
        <v>0.017652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137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137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137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137" t="n">
        <v>0.000446</v>
      </c>
      <c r="C120" s="101" t="n">
        <v>0.000446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171" t="n">
        <v>2.658729</v>
      </c>
      <c r="C121" s="108" t="n">
        <v>1.520918</v>
      </c>
      <c r="D121" s="108" t="n">
        <v>0</v>
      </c>
      <c r="E121" s="108" t="n">
        <v>1.103351</v>
      </c>
      <c r="F121" s="109" t="n">
        <v>0.03446</v>
      </c>
    </row>
    <row r="122" customFormat="false" ht="13.5" hidden="false" customHeight="false" outlineLevel="0" collapsed="false">
      <c r="A122" s="105" t="s">
        <v>20</v>
      </c>
      <c r="B122" s="171" t="n">
        <v>0.317045</v>
      </c>
      <c r="C122" s="111" t="n">
        <v>0</v>
      </c>
      <c r="D122" s="45" t="n">
        <v>0</v>
      </c>
      <c r="E122" s="112" t="n">
        <v>0.308779</v>
      </c>
      <c r="F122" s="113" t="n">
        <v>0.008266</v>
      </c>
    </row>
    <row r="123" customFormat="false" ht="12.75" hidden="false" customHeight="false" outlineLevel="0" collapsed="false">
      <c r="A123" s="107" t="s">
        <v>21</v>
      </c>
      <c r="B123" s="137" t="n">
        <v>0.317045</v>
      </c>
      <c r="C123" s="101" t="n">
        <v>0</v>
      </c>
      <c r="D123" s="101" t="n">
        <v>0</v>
      </c>
      <c r="E123" s="101" t="n">
        <v>0.308779</v>
      </c>
      <c r="F123" s="102" t="n">
        <v>0.008266</v>
      </c>
    </row>
    <row r="124" customFormat="false" ht="13.5" hidden="false" customHeight="false" outlineLevel="0" collapsed="false">
      <c r="A124" s="114" t="s">
        <v>22</v>
      </c>
      <c r="B124" s="57" t="n">
        <v>0.642</v>
      </c>
      <c r="C124" s="54" t="n">
        <v>0</v>
      </c>
      <c r="D124" s="54" t="n">
        <v>0</v>
      </c>
      <c r="E124" s="54" t="n">
        <v>0.629</v>
      </c>
      <c r="F124" s="118" t="n">
        <v>0.013</v>
      </c>
    </row>
    <row r="125" customFormat="false" ht="13.5" hidden="false" customHeight="false" outlineLevel="0" collapsed="false">
      <c r="A125" s="87" t="s">
        <v>35</v>
      </c>
      <c r="B125" s="88" t="n">
        <v>4.285576</v>
      </c>
      <c r="C125" s="89" t="n">
        <v>1.163611</v>
      </c>
      <c r="D125" s="89" t="n">
        <v>0</v>
      </c>
      <c r="E125" s="89" t="n">
        <v>2.463022</v>
      </c>
      <c r="F125" s="90" t="n">
        <v>0.658943</v>
      </c>
    </row>
    <row r="126" customFormat="false" ht="13.5" hidden="false" customHeight="false" outlineLevel="0" collapsed="false">
      <c r="A126" s="105" t="s">
        <v>11</v>
      </c>
      <c r="B126" s="27" t="n">
        <v>0.518152</v>
      </c>
      <c r="C126" s="28" t="n">
        <v>0</v>
      </c>
      <c r="D126" s="28" t="n">
        <v>0</v>
      </c>
      <c r="E126" s="28" t="n">
        <v>0.129786</v>
      </c>
      <c r="F126" s="29" t="n">
        <v>0.388366</v>
      </c>
    </row>
    <row r="127" customFormat="false" ht="12.75" hidden="false" customHeight="false" outlineLevel="0" collapsed="false">
      <c r="A127" s="107" t="s">
        <v>12</v>
      </c>
      <c r="B127" s="137" t="n">
        <v>0.157801</v>
      </c>
      <c r="C127" s="101" t="n">
        <v>0</v>
      </c>
      <c r="D127" s="101" t="n">
        <v>0</v>
      </c>
      <c r="E127" s="101" t="n">
        <v>0.049473</v>
      </c>
      <c r="F127" s="102" t="n">
        <v>0.108328</v>
      </c>
    </row>
    <row r="128" customFormat="false" ht="12.75" hidden="false" customHeight="false" outlineLevel="0" collapsed="false">
      <c r="A128" s="107" t="s">
        <v>28</v>
      </c>
      <c r="B128" s="137" t="n">
        <v>0.066892</v>
      </c>
      <c r="C128" s="101" t="n">
        <v>0</v>
      </c>
      <c r="D128" s="101" t="n">
        <v>0</v>
      </c>
      <c r="E128" s="101" t="n">
        <v>0.051202</v>
      </c>
      <c r="F128" s="102" t="n">
        <v>0.01569</v>
      </c>
    </row>
    <row r="129" customFormat="false" ht="12.75" hidden="false" customHeight="false" outlineLevel="0" collapsed="false">
      <c r="A129" s="107" t="s">
        <v>14</v>
      </c>
      <c r="B129" s="137" t="n">
        <v>0.290966</v>
      </c>
      <c r="C129" s="101" t="n">
        <v>0</v>
      </c>
      <c r="D129" s="101" t="n">
        <v>0</v>
      </c>
      <c r="E129" s="101" t="n">
        <v>0.026618</v>
      </c>
      <c r="F129" s="102" t="n">
        <v>0.264348</v>
      </c>
    </row>
    <row r="130" customFormat="false" ht="12.75" hidden="false" customHeight="false" outlineLevel="0" collapsed="false">
      <c r="A130" s="107" t="s">
        <v>15</v>
      </c>
      <c r="B130" s="137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137" t="n">
        <v>0.000579</v>
      </c>
      <c r="C131" s="101" t="n">
        <v>0</v>
      </c>
      <c r="D131" s="101" t="n">
        <v>0</v>
      </c>
      <c r="E131" s="101" t="n">
        <v>0.000579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137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137" t="n">
        <v>0.001914</v>
      </c>
      <c r="C133" s="101" t="n">
        <v>0</v>
      </c>
      <c r="D133" s="101" t="n">
        <v>0</v>
      </c>
      <c r="E133" s="101" t="n">
        <v>0.001914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171" t="n">
        <v>1.841665</v>
      </c>
      <c r="C134" s="108" t="n">
        <v>0.890675</v>
      </c>
      <c r="D134" s="108" t="n">
        <v>0</v>
      </c>
      <c r="E134" s="108" t="n">
        <v>0.76998</v>
      </c>
      <c r="F134" s="109" t="n">
        <v>0.18101</v>
      </c>
    </row>
    <row r="135" customFormat="false" ht="13.5" hidden="false" customHeight="false" outlineLevel="0" collapsed="false">
      <c r="A135" s="105" t="s">
        <v>20</v>
      </c>
      <c r="B135" s="171" t="n">
        <v>1.925759</v>
      </c>
      <c r="C135" s="111" t="n">
        <v>0.272936</v>
      </c>
      <c r="D135" s="45" t="n">
        <v>0</v>
      </c>
      <c r="E135" s="112" t="n">
        <v>1.563256</v>
      </c>
      <c r="F135" s="113" t="n">
        <v>0.089567</v>
      </c>
    </row>
    <row r="136" customFormat="false" ht="12.75" hidden="false" customHeight="false" outlineLevel="0" collapsed="false">
      <c r="A136" s="107" t="s">
        <v>21</v>
      </c>
      <c r="B136" s="137" t="n">
        <v>1.925759</v>
      </c>
      <c r="C136" s="101" t="n">
        <v>0.272936</v>
      </c>
      <c r="D136" s="101" t="n">
        <v>0</v>
      </c>
      <c r="E136" s="101" t="n">
        <v>1.563256</v>
      </c>
      <c r="F136" s="102" t="n">
        <v>0.089567</v>
      </c>
    </row>
    <row r="137" customFormat="false" ht="13.5" hidden="false" customHeight="false" outlineLevel="0" collapsed="false">
      <c r="A137" s="114" t="s">
        <v>22</v>
      </c>
      <c r="B137" s="57" t="n">
        <v>3.117</v>
      </c>
      <c r="C137" s="43" t="n">
        <v>0.459</v>
      </c>
      <c r="D137" s="43" t="n">
        <v>0</v>
      </c>
      <c r="E137" s="43" t="n">
        <v>2.658</v>
      </c>
      <c r="F137" s="44" t="n">
        <v>0</v>
      </c>
    </row>
    <row r="138" customFormat="false" ht="13.5" hidden="false" customHeight="false" outlineLevel="0" collapsed="false">
      <c r="A138" s="87" t="s">
        <v>36</v>
      </c>
      <c r="B138" s="88" t="n">
        <v>0.618502</v>
      </c>
      <c r="C138" s="89" t="n">
        <v>0.009896</v>
      </c>
      <c r="D138" s="89" t="n">
        <v>0</v>
      </c>
      <c r="E138" s="89" t="n">
        <v>0.248129</v>
      </c>
      <c r="F138" s="90" t="n">
        <v>0.360477</v>
      </c>
    </row>
    <row r="139" customFormat="false" ht="13.5" hidden="false" customHeight="false" outlineLevel="0" collapsed="false">
      <c r="A139" s="105" t="s">
        <v>11</v>
      </c>
      <c r="B139" s="27" t="n">
        <v>0.253033</v>
      </c>
      <c r="C139" s="28" t="n">
        <v>0</v>
      </c>
      <c r="D139" s="28" t="n">
        <v>0</v>
      </c>
      <c r="E139" s="28" t="n">
        <v>0.010058</v>
      </c>
      <c r="F139" s="29" t="n">
        <v>0.242975</v>
      </c>
    </row>
    <row r="140" customFormat="false" ht="12.75" hidden="false" customHeight="false" outlineLevel="0" collapsed="false">
      <c r="A140" s="107" t="s">
        <v>12</v>
      </c>
      <c r="B140" s="137" t="n">
        <v>0.193937</v>
      </c>
      <c r="C140" s="101" t="n">
        <v>0</v>
      </c>
      <c r="D140" s="101" t="n">
        <v>0</v>
      </c>
      <c r="E140" s="101" t="n">
        <v>0.010058</v>
      </c>
      <c r="F140" s="102" t="n">
        <v>0.183879</v>
      </c>
    </row>
    <row r="141" customFormat="false" ht="12.75" hidden="false" customHeight="false" outlineLevel="0" collapsed="false">
      <c r="A141" s="107" t="s">
        <v>28</v>
      </c>
      <c r="B141" s="137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137" t="n">
        <v>0.059096</v>
      </c>
      <c r="C142" s="101" t="n">
        <v>0</v>
      </c>
      <c r="D142" s="101" t="n">
        <v>0</v>
      </c>
      <c r="E142" s="101" t="n">
        <v>0</v>
      </c>
      <c r="F142" s="102" t="n">
        <v>0.059096</v>
      </c>
    </row>
    <row r="143" customFormat="false" ht="12.75" hidden="false" customHeight="false" outlineLevel="0" collapsed="false">
      <c r="A143" s="107" t="s">
        <v>15</v>
      </c>
      <c r="B143" s="137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137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137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137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35" t="n">
        <v>0.32017</v>
      </c>
      <c r="C147" s="108" t="n">
        <v>0.009896</v>
      </c>
      <c r="D147" s="108" t="n">
        <v>0</v>
      </c>
      <c r="E147" s="108" t="n">
        <v>0.194803</v>
      </c>
      <c r="F147" s="109" t="n">
        <v>0.115471</v>
      </c>
    </row>
    <row r="148" customFormat="false" ht="13.5" hidden="false" customHeight="false" outlineLevel="0" collapsed="false">
      <c r="A148" s="105" t="s">
        <v>20</v>
      </c>
      <c r="B148" s="171" t="n">
        <v>0.045299</v>
      </c>
      <c r="C148" s="111" t="n">
        <v>0</v>
      </c>
      <c r="D148" s="45" t="n">
        <v>0</v>
      </c>
      <c r="E148" s="112" t="n">
        <v>0.043268</v>
      </c>
      <c r="F148" s="113" t="n">
        <v>0.002031</v>
      </c>
    </row>
    <row r="149" customFormat="false" ht="12.75" hidden="false" customHeight="false" outlineLevel="0" collapsed="false">
      <c r="A149" s="107" t="s">
        <v>21</v>
      </c>
      <c r="B149" s="137" t="n">
        <v>0.045299</v>
      </c>
      <c r="C149" s="101" t="n">
        <v>0</v>
      </c>
      <c r="D149" s="101" t="n">
        <v>0</v>
      </c>
      <c r="E149" s="101" t="n">
        <v>0.043268</v>
      </c>
      <c r="F149" s="102" t="n">
        <v>0.002031</v>
      </c>
    </row>
    <row r="150" customFormat="false" ht="13.5" hidden="false" customHeight="false" outlineLevel="0" collapsed="false">
      <c r="A150" s="114" t="s">
        <v>22</v>
      </c>
      <c r="B150" s="57" t="n">
        <v>0.062</v>
      </c>
      <c r="C150" s="43" t="n">
        <v>0</v>
      </c>
      <c r="D150" s="43" t="n">
        <v>0</v>
      </c>
      <c r="E150" s="43" t="n">
        <v>0.059</v>
      </c>
      <c r="F150" s="44" t="n">
        <v>0.003</v>
      </c>
    </row>
    <row r="151" customFormat="false" ht="13.5" hidden="false" customHeight="false" outlineLevel="0" collapsed="false">
      <c r="A151" s="87" t="s">
        <v>37</v>
      </c>
      <c r="B151" s="88" t="n">
        <v>1.994611</v>
      </c>
      <c r="C151" s="89" t="n">
        <v>0</v>
      </c>
      <c r="D151" s="89" t="n">
        <v>0</v>
      </c>
      <c r="E151" s="89" t="n">
        <v>1.078401</v>
      </c>
      <c r="F151" s="90" t="n">
        <v>0.91621</v>
      </c>
    </row>
    <row r="152" customFormat="false" ht="13.5" hidden="false" customHeight="false" outlineLevel="0" collapsed="false">
      <c r="A152" s="105" t="s">
        <v>11</v>
      </c>
      <c r="B152" s="27" t="n">
        <v>1.136048</v>
      </c>
      <c r="C152" s="28" t="n">
        <v>0</v>
      </c>
      <c r="D152" s="28" t="n">
        <v>0</v>
      </c>
      <c r="E152" s="28" t="n">
        <v>0.405492</v>
      </c>
      <c r="F152" s="29" t="n">
        <v>0.730556</v>
      </c>
    </row>
    <row r="153" customFormat="false" ht="12.75" hidden="false" customHeight="false" outlineLevel="0" collapsed="false">
      <c r="A153" s="107" t="s">
        <v>12</v>
      </c>
      <c r="B153" s="92" t="n">
        <v>0.669565</v>
      </c>
      <c r="C153" s="101" t="n">
        <v>0</v>
      </c>
      <c r="D153" s="101" t="n">
        <v>0</v>
      </c>
      <c r="E153" s="101" t="n">
        <v>0.14275</v>
      </c>
      <c r="F153" s="102" t="n">
        <v>0.526815</v>
      </c>
    </row>
    <row r="154" customFormat="false" ht="12.75" hidden="false" customHeight="false" outlineLevel="0" collapsed="false">
      <c r="A154" s="107" t="s">
        <v>28</v>
      </c>
      <c r="B154" s="92" t="n">
        <v>0.327367</v>
      </c>
      <c r="C154" s="101" t="n">
        <v>0</v>
      </c>
      <c r="D154" s="101" t="n">
        <v>0</v>
      </c>
      <c r="E154" s="101" t="n">
        <v>0.26229</v>
      </c>
      <c r="F154" s="102" t="n">
        <v>0.065077</v>
      </c>
    </row>
    <row r="155" customFormat="false" ht="12.75" hidden="false" customHeight="false" outlineLevel="0" collapsed="false">
      <c r="A155" s="107" t="s">
        <v>14</v>
      </c>
      <c r="B155" s="92" t="n">
        <v>0.135911</v>
      </c>
      <c r="C155" s="101" t="n">
        <v>0</v>
      </c>
      <c r="D155" s="101" t="n">
        <v>0</v>
      </c>
      <c r="E155" s="101" t="n">
        <v>0</v>
      </c>
      <c r="F155" s="102" t="n">
        <v>0.135911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2606</v>
      </c>
      <c r="C157" s="101" t="n">
        <v>0</v>
      </c>
      <c r="D157" s="101" t="n">
        <v>0</v>
      </c>
      <c r="E157" s="101" t="n">
        <v>0</v>
      </c>
      <c r="F157" s="102" t="n">
        <v>0.002606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0599</v>
      </c>
      <c r="C159" s="101" t="n">
        <v>0</v>
      </c>
      <c r="D159" s="101" t="n">
        <v>0</v>
      </c>
      <c r="E159" s="101" t="n">
        <v>0.000452</v>
      </c>
      <c r="F159" s="102" t="n">
        <v>0.000147</v>
      </c>
    </row>
    <row r="160" customFormat="false" ht="13.5" hidden="false" customHeight="false" outlineLevel="0" collapsed="false">
      <c r="A160" s="105" t="s">
        <v>19</v>
      </c>
      <c r="B160" s="91" t="n">
        <v>0.596067</v>
      </c>
      <c r="C160" s="108" t="n">
        <v>0</v>
      </c>
      <c r="D160" s="108" t="n">
        <v>0</v>
      </c>
      <c r="E160" s="108" t="n">
        <v>0.441852</v>
      </c>
      <c r="F160" s="109" t="n">
        <v>0.154215</v>
      </c>
    </row>
    <row r="161" customFormat="false" ht="13.5" hidden="false" customHeight="false" outlineLevel="0" collapsed="false">
      <c r="A161" s="105" t="s">
        <v>20</v>
      </c>
      <c r="B161" s="91" t="n">
        <v>0.262496</v>
      </c>
      <c r="C161" s="111" t="n">
        <v>0</v>
      </c>
      <c r="D161" s="45" t="n">
        <v>0</v>
      </c>
      <c r="E161" s="112" t="n">
        <v>0.231057</v>
      </c>
      <c r="F161" s="113" t="n">
        <v>0.031439</v>
      </c>
    </row>
    <row r="162" customFormat="false" ht="12.75" hidden="false" customHeight="false" outlineLevel="0" collapsed="false">
      <c r="A162" s="107" t="s">
        <v>21</v>
      </c>
      <c r="B162" s="92" t="n">
        <v>0.262496</v>
      </c>
      <c r="C162" s="101" t="n">
        <v>0</v>
      </c>
      <c r="D162" s="101" t="n">
        <v>0</v>
      </c>
      <c r="E162" s="101" t="n">
        <v>0.231057</v>
      </c>
      <c r="F162" s="102" t="n">
        <v>0.031439</v>
      </c>
    </row>
    <row r="163" customFormat="false" ht="13.5" hidden="false" customHeight="false" outlineLevel="0" collapsed="false">
      <c r="A163" s="114" t="s">
        <v>22</v>
      </c>
      <c r="B163" s="104" t="n">
        <v>0.369</v>
      </c>
      <c r="C163" s="43" t="n">
        <v>0</v>
      </c>
      <c r="D163" s="43" t="n">
        <v>0</v>
      </c>
      <c r="E163" s="43" t="n">
        <v>0.319</v>
      </c>
      <c r="F163" s="44" t="n">
        <v>0.05</v>
      </c>
    </row>
    <row r="164" customFormat="false" ht="13.5" hidden="false" customHeight="false" outlineLevel="0" collapsed="false">
      <c r="A164" s="87" t="s">
        <v>38</v>
      </c>
      <c r="B164" s="23" t="n">
        <v>2.317586</v>
      </c>
      <c r="C164" s="89" t="n">
        <v>0</v>
      </c>
      <c r="D164" s="89" t="n">
        <v>0</v>
      </c>
      <c r="E164" s="89" t="n">
        <v>1.569634</v>
      </c>
      <c r="F164" s="90" t="n">
        <v>0.747952</v>
      </c>
    </row>
    <row r="165" customFormat="false" ht="13.5" hidden="false" customHeight="false" outlineLevel="0" collapsed="false">
      <c r="A165" s="105" t="s">
        <v>11</v>
      </c>
      <c r="B165" s="27" t="n">
        <v>1.231858</v>
      </c>
      <c r="C165" s="28" t="n">
        <v>0</v>
      </c>
      <c r="D165" s="28" t="n">
        <v>0</v>
      </c>
      <c r="E165" s="28" t="n">
        <v>0.687796</v>
      </c>
      <c r="F165" s="29" t="n">
        <v>0.544062</v>
      </c>
    </row>
    <row r="166" customFormat="false" ht="13.5" hidden="false" customHeight="false" outlineLevel="0" collapsed="false">
      <c r="A166" s="105" t="s">
        <v>12</v>
      </c>
      <c r="B166" s="137" t="n">
        <v>0.892073</v>
      </c>
      <c r="C166" s="101" t="n">
        <v>0</v>
      </c>
      <c r="D166" s="101" t="n">
        <v>0</v>
      </c>
      <c r="E166" s="101" t="n">
        <v>0.482527</v>
      </c>
      <c r="F166" s="102" t="n">
        <v>0.409546</v>
      </c>
    </row>
    <row r="167" customFormat="false" ht="13.5" hidden="false" customHeight="false" outlineLevel="0" collapsed="false">
      <c r="A167" s="105" t="s">
        <v>28</v>
      </c>
      <c r="B167" s="137" t="n">
        <v>0.286338</v>
      </c>
      <c r="C167" s="101" t="n">
        <v>0</v>
      </c>
      <c r="D167" s="101" t="n">
        <v>0</v>
      </c>
      <c r="E167" s="101" t="n">
        <v>0.189549</v>
      </c>
      <c r="F167" s="102" t="n">
        <v>0.096789</v>
      </c>
    </row>
    <row r="168" customFormat="false" ht="13.5" hidden="false" customHeight="false" outlineLevel="0" collapsed="false">
      <c r="A168" s="105" t="s">
        <v>14</v>
      </c>
      <c r="B168" s="137" t="n">
        <v>0.044339</v>
      </c>
      <c r="C168" s="101" t="n">
        <v>0</v>
      </c>
      <c r="D168" s="101" t="n">
        <v>0</v>
      </c>
      <c r="E168" s="101" t="n">
        <v>0.006612</v>
      </c>
      <c r="F168" s="102" t="n">
        <v>0.037727</v>
      </c>
    </row>
    <row r="169" customFormat="false" ht="12.75" hidden="false" customHeight="false" outlineLevel="0" collapsed="false">
      <c r="A169" s="107" t="s">
        <v>15</v>
      </c>
      <c r="B169" s="137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2.75" hidden="false" customHeight="false" outlineLevel="0" collapsed="false">
      <c r="A170" s="107" t="s">
        <v>16</v>
      </c>
      <c r="B170" s="137" t="n">
        <v>0.008581</v>
      </c>
      <c r="C170" s="101" t="n">
        <v>0</v>
      </c>
      <c r="D170" s="101" t="n">
        <v>0</v>
      </c>
      <c r="E170" s="101" t="n">
        <v>0.008581</v>
      </c>
      <c r="F170" s="102" t="n">
        <v>0</v>
      </c>
    </row>
    <row r="171" customFormat="false" ht="12.75" hidden="false" customHeight="false" outlineLevel="0" collapsed="false">
      <c r="A171" s="107" t="s">
        <v>17</v>
      </c>
      <c r="B171" s="137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2.75" hidden="false" customHeight="false" outlineLevel="0" collapsed="false">
      <c r="A172" s="107" t="s">
        <v>18</v>
      </c>
      <c r="B172" s="137" t="n">
        <v>0.000527</v>
      </c>
      <c r="C172" s="101" t="n">
        <v>0</v>
      </c>
      <c r="D172" s="101" t="n">
        <v>0</v>
      </c>
      <c r="E172" s="101" t="n">
        <v>0.000527</v>
      </c>
      <c r="F172" s="102" t="n">
        <v>0</v>
      </c>
    </row>
    <row r="173" customFormat="false" ht="13.5" hidden="false" customHeight="false" outlineLevel="0" collapsed="false">
      <c r="A173" s="105" t="s">
        <v>19</v>
      </c>
      <c r="B173" s="171" t="n">
        <v>0.949926</v>
      </c>
      <c r="C173" s="108" t="n">
        <v>0</v>
      </c>
      <c r="D173" s="108" t="n">
        <v>0</v>
      </c>
      <c r="E173" s="108" t="n">
        <v>0.834168</v>
      </c>
      <c r="F173" s="109" t="n">
        <v>0.115758</v>
      </c>
    </row>
    <row r="174" customFormat="false" ht="13.5" hidden="false" customHeight="false" outlineLevel="0" collapsed="false">
      <c r="A174" s="105" t="s">
        <v>20</v>
      </c>
      <c r="B174" s="171" t="n">
        <v>0.135802</v>
      </c>
      <c r="C174" s="111" t="n">
        <v>0</v>
      </c>
      <c r="D174" s="45" t="n">
        <v>0</v>
      </c>
      <c r="E174" s="112" t="n">
        <v>0.04767</v>
      </c>
      <c r="F174" s="113" t="n">
        <v>0.088132</v>
      </c>
    </row>
    <row r="175" customFormat="false" ht="12.75" hidden="false" customHeight="false" outlineLevel="0" collapsed="false">
      <c r="A175" s="107" t="s">
        <v>21</v>
      </c>
      <c r="B175" s="137" t="n">
        <v>0.135802</v>
      </c>
      <c r="C175" s="101" t="n">
        <v>0</v>
      </c>
      <c r="D175" s="101" t="n">
        <v>0</v>
      </c>
      <c r="E175" s="101" t="n">
        <v>0.04767</v>
      </c>
      <c r="F175" s="102" t="n">
        <v>0.088132</v>
      </c>
    </row>
    <row r="176" customFormat="false" ht="13.5" hidden="false" customHeight="false" outlineLevel="0" collapsed="false">
      <c r="A176" s="114" t="s">
        <v>22</v>
      </c>
      <c r="B176" s="57" t="n">
        <v>0.238</v>
      </c>
      <c r="C176" s="43" t="n">
        <v>0</v>
      </c>
      <c r="D176" s="43" t="n">
        <v>0</v>
      </c>
      <c r="E176" s="43" t="n">
        <v>0.085</v>
      </c>
      <c r="F176" s="44" t="n">
        <v>0.153</v>
      </c>
    </row>
    <row r="177" customFormat="false" ht="13.5" hidden="false" customHeight="false" outlineLevel="0" collapsed="false">
      <c r="A177" s="87" t="s">
        <v>39</v>
      </c>
      <c r="B177" s="23" t="n">
        <v>5.280136</v>
      </c>
      <c r="C177" s="89" t="n">
        <v>0</v>
      </c>
      <c r="D177" s="89" t="n">
        <v>0</v>
      </c>
      <c r="E177" s="89" t="n">
        <v>0.845218</v>
      </c>
      <c r="F177" s="90" t="n">
        <v>4.434918</v>
      </c>
    </row>
    <row r="178" customFormat="false" ht="13.5" hidden="false" customHeight="false" outlineLevel="0" collapsed="false">
      <c r="A178" s="105" t="s">
        <v>11</v>
      </c>
      <c r="B178" s="27" t="n">
        <v>3.40993</v>
      </c>
      <c r="C178" s="28" t="n">
        <v>0</v>
      </c>
      <c r="D178" s="28" t="n">
        <v>0</v>
      </c>
      <c r="E178" s="28" t="n">
        <v>0.022636</v>
      </c>
      <c r="F178" s="29" t="n">
        <v>3.387294</v>
      </c>
    </row>
    <row r="179" customFormat="false" ht="12.75" hidden="false" customHeight="false" outlineLevel="0" collapsed="false">
      <c r="A179" s="107" t="s">
        <v>12</v>
      </c>
      <c r="B179" s="137" t="n">
        <v>0.319941</v>
      </c>
      <c r="C179" s="101" t="n">
        <v>0</v>
      </c>
      <c r="D179" s="101" t="n">
        <v>0</v>
      </c>
      <c r="E179" s="101" t="n">
        <v>0.003976</v>
      </c>
      <c r="F179" s="102" t="n">
        <v>0.315965</v>
      </c>
    </row>
    <row r="180" customFormat="false" ht="12.75" hidden="false" customHeight="false" outlineLevel="0" collapsed="false">
      <c r="A180" s="107" t="s">
        <v>28</v>
      </c>
      <c r="B180" s="137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137" t="n">
        <v>3.08675</v>
      </c>
      <c r="C181" s="101" t="n">
        <v>0</v>
      </c>
      <c r="D181" s="101" t="n">
        <v>0</v>
      </c>
      <c r="E181" s="101" t="n">
        <v>0.017248</v>
      </c>
      <c r="F181" s="102" t="n">
        <v>3.069502</v>
      </c>
    </row>
    <row r="182" customFormat="false" ht="12.75" hidden="false" customHeight="false" outlineLevel="0" collapsed="false">
      <c r="A182" s="107" t="s">
        <v>15</v>
      </c>
      <c r="B182" s="137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137" t="n">
        <v>0.003239</v>
      </c>
      <c r="C183" s="101" t="n">
        <v>0</v>
      </c>
      <c r="D183" s="101" t="n">
        <v>0</v>
      </c>
      <c r="E183" s="101" t="n">
        <v>0.001412</v>
      </c>
      <c r="F183" s="102" t="n">
        <v>0.001827</v>
      </c>
    </row>
    <row r="184" customFormat="false" ht="12.75" hidden="false" customHeight="false" outlineLevel="0" collapsed="false">
      <c r="A184" s="107" t="s">
        <v>17</v>
      </c>
      <c r="B184" s="137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137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171" t="n">
        <v>1.630022</v>
      </c>
      <c r="C186" s="108" t="n">
        <v>0</v>
      </c>
      <c r="D186" s="108" t="n">
        <v>0</v>
      </c>
      <c r="E186" s="108" t="n">
        <v>0.715972</v>
      </c>
      <c r="F186" s="109" t="n">
        <v>0.91405</v>
      </c>
    </row>
    <row r="187" customFormat="false" ht="13.5" hidden="false" customHeight="false" outlineLevel="0" collapsed="false">
      <c r="A187" s="119" t="s">
        <v>20</v>
      </c>
      <c r="B187" s="35" t="n">
        <v>0.240184</v>
      </c>
      <c r="C187" s="111" t="n">
        <v>0</v>
      </c>
      <c r="D187" s="45" t="n">
        <v>0</v>
      </c>
      <c r="E187" s="112" t="n">
        <v>0.10661</v>
      </c>
      <c r="F187" s="113" t="n">
        <v>0.133574</v>
      </c>
    </row>
    <row r="188" customFormat="false" ht="12.75" hidden="false" customHeight="false" outlineLevel="0" collapsed="false">
      <c r="A188" s="107" t="s">
        <v>21</v>
      </c>
      <c r="B188" s="137" t="n">
        <v>0.240184</v>
      </c>
      <c r="C188" s="101" t="n">
        <v>0</v>
      </c>
      <c r="D188" s="101" t="n">
        <v>0</v>
      </c>
      <c r="E188" s="101" t="n">
        <v>0.10661</v>
      </c>
      <c r="F188" s="102" t="n">
        <v>0.133574</v>
      </c>
    </row>
    <row r="189" customFormat="false" ht="12.75" hidden="false" customHeight="true" outlineLevel="0" collapsed="false">
      <c r="A189" s="114" t="s">
        <v>22</v>
      </c>
      <c r="B189" s="57" t="n">
        <v>0.401</v>
      </c>
      <c r="C189" s="54" t="n">
        <v>0</v>
      </c>
      <c r="D189" s="54" t="n">
        <v>0</v>
      </c>
      <c r="E189" s="54" t="n">
        <v>0.177</v>
      </c>
      <c r="F189" s="118" t="n">
        <v>0.224</v>
      </c>
    </row>
    <row r="190" customFormat="false" ht="13.5" hidden="true" customHeight="false" outlineLevel="0" collapsed="false">
      <c r="A190" s="87" t="s">
        <v>40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f aca="false">E191+E199+E200</f>
        <v>0</v>
      </c>
      <c r="F190" s="90" t="n">
        <f aca="false">F191+F199+F200</f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</v>
      </c>
      <c r="C199" s="108"/>
      <c r="D199" s="108"/>
      <c r="E199" s="108"/>
      <c r="F199" s="109"/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 t="n">
        <f aca="false">C201</f>
        <v>0</v>
      </c>
      <c r="D200" s="45" t="n">
        <f aca="false">D201</f>
        <v>0</v>
      </c>
      <c r="E200" s="112" t="n">
        <f aca="false">E201</f>
        <v>0</v>
      </c>
      <c r="F200" s="113" t="n">
        <v>0</v>
      </c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4"/>
      <c r="D202" s="54"/>
      <c r="E202" s="54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56</v>
      </c>
      <c r="C207" s="17"/>
      <c r="D207" s="17"/>
      <c r="E207" s="17"/>
      <c r="F207" s="17"/>
      <c r="G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1.745564</v>
      </c>
      <c r="C210" s="133"/>
      <c r="D210" s="134"/>
      <c r="E210" s="134" t="n">
        <f aca="false">E212</f>
        <v>1.745564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1.745564</v>
      </c>
      <c r="C212" s="36"/>
      <c r="D212" s="139"/>
      <c r="E212" s="139" t="n">
        <f aca="false">E213</f>
        <v>1.745564</v>
      </c>
      <c r="F212" s="140"/>
    </row>
    <row r="213" customFormat="false" ht="12.75" hidden="false" customHeight="false" outlineLevel="0" collapsed="false">
      <c r="A213" s="141" t="s">
        <v>21</v>
      </c>
      <c r="B213" s="31" t="n">
        <f aca="false">E213</f>
        <v>1.745564</v>
      </c>
      <c r="C213" s="32"/>
      <c r="D213" s="47"/>
      <c r="E213" s="142" t="n">
        <v>1.745564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2.426</v>
      </c>
      <c r="C214" s="54"/>
      <c r="D214" s="55"/>
      <c r="E214" s="55" t="n">
        <v>2.426</v>
      </c>
      <c r="F214" s="56"/>
      <c r="G214" s="34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575606</v>
      </c>
      <c r="C215" s="133"/>
      <c r="D215" s="134"/>
      <c r="E215" s="134" t="n">
        <f aca="false">E217</f>
        <v>0.575606</v>
      </c>
      <c r="F215" s="13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I216" s="172"/>
    </row>
    <row r="217" customFormat="false" ht="13.5" hidden="false" customHeight="false" outlineLevel="0" collapsed="false">
      <c r="A217" s="138" t="s">
        <v>20</v>
      </c>
      <c r="B217" s="40" t="n">
        <f aca="false">E217</f>
        <v>0.575606</v>
      </c>
      <c r="C217" s="36"/>
      <c r="D217" s="139"/>
      <c r="E217" s="139" t="n">
        <f aca="false">E218</f>
        <v>0.575606</v>
      </c>
      <c r="F217" s="140"/>
      <c r="I217" s="172"/>
    </row>
    <row r="218" customFormat="false" ht="12.75" hidden="false" customHeight="false" outlineLevel="0" collapsed="false">
      <c r="A218" s="141" t="s">
        <v>21</v>
      </c>
      <c r="B218" s="31" t="n">
        <f aca="false">E218</f>
        <v>0.575606</v>
      </c>
      <c r="C218" s="32"/>
      <c r="D218" s="47"/>
      <c r="E218" s="142" t="n">
        <v>0.575606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918</v>
      </c>
      <c r="C219" s="54"/>
      <c r="D219" s="55"/>
      <c r="E219" s="55" t="n">
        <v>0.918</v>
      </c>
      <c r="F219" s="56"/>
      <c r="G219" s="34"/>
    </row>
    <row r="220" customFormat="false" ht="13.5" hidden="false" customHeight="false" outlineLevel="0" collapsed="false">
      <c r="A220" s="131" t="s">
        <v>44</v>
      </c>
      <c r="B220" s="132" t="n">
        <f aca="false">C220+D220+E220+F220</f>
        <v>1.204124</v>
      </c>
      <c r="C220" s="134" t="n">
        <f aca="false">C222</f>
        <v>1.204124</v>
      </c>
      <c r="D220" s="134"/>
      <c r="E220" s="134"/>
      <c r="F220" s="13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</row>
    <row r="222" customFormat="false" ht="13.5" hidden="false" customHeight="false" outlineLevel="0" collapsed="false">
      <c r="A222" s="138" t="s">
        <v>20</v>
      </c>
      <c r="B222" s="40" t="n">
        <f aca="false">C222</f>
        <v>1.204124</v>
      </c>
      <c r="C222" s="139" t="n">
        <f aca="false">C223</f>
        <v>1.204124</v>
      </c>
      <c r="D222" s="139"/>
      <c r="E222" s="139"/>
      <c r="F222" s="140"/>
    </row>
    <row r="223" customFormat="false" ht="12.75" hidden="false" customHeight="false" outlineLevel="0" collapsed="false">
      <c r="A223" s="141" t="s">
        <v>21</v>
      </c>
      <c r="B223" s="31" t="n">
        <f aca="false">C223</f>
        <v>1.204124</v>
      </c>
      <c r="C223" s="142" t="n">
        <v>1.204124</v>
      </c>
      <c r="D223" s="47"/>
      <c r="E223" s="142"/>
      <c r="F223" s="48"/>
    </row>
    <row r="224" customFormat="false" ht="13.5" hidden="false" customHeight="false" outlineLevel="0" collapsed="false">
      <c r="A224" s="143" t="s">
        <v>22</v>
      </c>
      <c r="B224" s="53" t="n">
        <f aca="false">C224</f>
        <v>2.332</v>
      </c>
      <c r="C224" s="55" t="n">
        <v>2.332</v>
      </c>
      <c r="D224" s="55"/>
      <c r="E224" s="55"/>
      <c r="F224" s="56"/>
    </row>
    <row r="225" customFormat="false" ht="13.5" hidden="false" customHeight="false" outlineLevel="0" collapsed="false">
      <c r="A225" s="131" t="s">
        <v>57</v>
      </c>
      <c r="B225" s="132" t="n">
        <f aca="false">C225+D225+E225+F225</f>
        <v>0.290489</v>
      </c>
      <c r="C225" s="134"/>
      <c r="D225" s="134"/>
      <c r="E225" s="134" t="n">
        <f aca="false">E227</f>
        <v>0.290489</v>
      </c>
      <c r="F225" s="13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</row>
    <row r="227" customFormat="false" ht="13.5" hidden="false" customHeight="false" outlineLevel="0" collapsed="false">
      <c r="A227" s="138" t="s">
        <v>20</v>
      </c>
      <c r="B227" s="40" t="n">
        <f aca="false">E227</f>
        <v>0.290489</v>
      </c>
      <c r="C227" s="139"/>
      <c r="D227" s="139"/>
      <c r="E227" s="139" t="n">
        <f aca="false">E228</f>
        <v>0.290489</v>
      </c>
      <c r="F227" s="140"/>
    </row>
    <row r="228" customFormat="false" ht="12.75" hidden="false" customHeight="false" outlineLevel="0" collapsed="false">
      <c r="A228" s="141" t="s">
        <v>21</v>
      </c>
      <c r="B228" s="31" t="n">
        <f aca="false">E228</f>
        <v>0.290489</v>
      </c>
      <c r="C228" s="142"/>
      <c r="D228" s="47"/>
      <c r="E228" s="142" t="n">
        <v>0.290489</v>
      </c>
      <c r="F228" s="48"/>
    </row>
    <row r="229" customFormat="false" ht="13.5" hidden="false" customHeight="false" outlineLevel="0" collapsed="false">
      <c r="A229" s="143" t="s">
        <v>22</v>
      </c>
      <c r="B229" s="53" t="n">
        <f aca="false">E229</f>
        <v>0</v>
      </c>
      <c r="C229" s="55"/>
      <c r="D229" s="55"/>
      <c r="E229" s="55" t="n">
        <v>0</v>
      </c>
      <c r="F229" s="56"/>
    </row>
  </sheetData>
  <mergeCells count="6">
    <mergeCell ref="B4:F4"/>
    <mergeCell ref="A5:A6"/>
    <mergeCell ref="B5:F5"/>
    <mergeCell ref="B207:F207"/>
    <mergeCell ref="A208:A209"/>
    <mergeCell ref="B208:F208"/>
  </mergeCells>
  <conditionalFormatting sqref="C134">
    <cfRule type="expression" priority="2" aboveAverage="0" equalAverage="0" bottom="0" percent="0" rank="0" text="" dxfId="3">
      <formula>NOT(ISERROR(SEARCH("ложь",C13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72" colorId="64" zoomScale="86" zoomScaleNormal="86" zoomScalePageLayoutView="100" workbookViewId="0">
      <selection pane="topLeft" activeCell="E229" activeCellId="0" sqref="E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false" hidden="false" outlineLevel="0" max="8" min="8" style="5" width="9.14"/>
    <col collapsed="false" customWidth="true" hidden="false" outlineLevel="0" max="9" min="9" style="5" width="8.14"/>
    <col collapsed="false" customWidth="false" hidden="false" outlineLevel="0" max="257" min="10" style="5" width="9.14"/>
  </cols>
  <sheetData>
    <row r="1" s="10" customFormat="true" ht="15.75" hidden="false" customHeight="false" outlineLevel="0" collapsed="false">
      <c r="A1" s="6" t="s">
        <v>58</v>
      </c>
      <c r="B1" s="7"/>
      <c r="C1" s="8"/>
      <c r="D1" s="8"/>
      <c r="E1" s="8"/>
      <c r="F1" s="8"/>
      <c r="G1" s="9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</row>
    <row r="4" s="18" customFormat="true" ht="15.75" hidden="false" customHeight="true" outlineLevel="0" collapsed="false">
      <c r="A4" s="16"/>
      <c r="B4" s="17" t="s">
        <v>59</v>
      </c>
      <c r="C4" s="17"/>
      <c r="D4" s="17"/>
      <c r="E4" s="17"/>
      <c r="F4" s="17"/>
      <c r="G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1.034186</v>
      </c>
      <c r="C7" s="24" t="n">
        <f aca="false">C31+C47+C60+C73+C86+C99+C112+C125+C138+C151+C164+C177+C190</f>
        <v>23.481183</v>
      </c>
      <c r="D7" s="24" t="n">
        <f aca="false">D31+D47+D60+D73+D86+D99+D112+D125+D138+D151+D164+D177+D190</f>
        <v>0.645808</v>
      </c>
      <c r="E7" s="25" t="n">
        <f aca="false">E31+E47+E60+E73+E86+E99+E112+E125+E138+E151+E164+E177+E190</f>
        <v>26.163312</v>
      </c>
      <c r="F7" s="25" t="n">
        <f aca="false">F8+F16+F20+F17</f>
        <v>40.743883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1.393809</v>
      </c>
      <c r="C8" s="28" t="n">
        <f aca="false">C9+C10+C11+C12+C13+C14+C15</f>
        <v>0.078561</v>
      </c>
      <c r="D8" s="28" t="n">
        <f aca="false">D9+D10+D11+D12+D13+D14+D15</f>
        <v>0.00065</v>
      </c>
      <c r="E8" s="28" t="n">
        <f aca="false">E9+E10+E11+E12+E13+E14+E15</f>
        <v>2.050983</v>
      </c>
      <c r="F8" s="29" t="n">
        <f aca="false">F9+F10+F11+F12+F13+F14+F15</f>
        <v>29.263615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1.237275</v>
      </c>
      <c r="C9" s="32" t="n">
        <f aca="false">C33+C49+C62+C75+C88+C101+C114+C127+C140+C153+C166+C179+C192</f>
        <v>0.003164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0.952571</v>
      </c>
      <c r="F9" s="33" t="n">
        <f aca="false">F33+F49+F62+F75+F88+F101+F114+F127+F140+F153+F166+F179+F192</f>
        <v>10.28154</v>
      </c>
    </row>
    <row r="10" customFormat="false" ht="12.75" hidden="false" customHeight="false" outlineLevel="0" collapsed="false">
      <c r="A10" s="30" t="s">
        <v>13</v>
      </c>
      <c r="B10" s="31" t="n">
        <f aca="false">SUM(C10:F10)</f>
        <v>0.866766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518133</v>
      </c>
      <c r="F10" s="33" t="n">
        <f aca="false">F34+F50+F63+F76+F89+F102+F115+F128+F141+F154+F167+F180+F193</f>
        <v>0.348633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8.94595</v>
      </c>
      <c r="C11" s="32" t="n">
        <f aca="false">C35+C51+C64+C77+C90+C103+C116+C129+C142+C155+C168+C181+C194</f>
        <v>0.016976</v>
      </c>
      <c r="D11" s="32" t="n">
        <f aca="false">D35+D51+D64+D77+D90+D103+D116+D129+D142+D155+D168+D181+D194</f>
        <v>0.00065</v>
      </c>
      <c r="E11" s="32" t="n">
        <f aca="false">E35+E51+E64+E77+E90+E103+E116+E129+E142+E155+E168+E181+E194</f>
        <v>0.347632</v>
      </c>
      <c r="F11" s="33" t="n">
        <f aca="false">F35+F51+F64+F77+F90+F103+F116+F129+F142+F155+F168+F181+F194</f>
        <v>18.580692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1012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1012</v>
      </c>
      <c r="F12" s="33" t="n">
        <f aca="false">F36+F52+F65+F78+F91+F104+F117+F130+F143+F156+F169+F182+F195</f>
        <v>0</v>
      </c>
    </row>
    <row r="13" customFormat="false" ht="12.75" hidden="false" customHeight="false" outlineLevel="0" collapsed="false">
      <c r="A13" s="30" t="s">
        <v>16</v>
      </c>
      <c r="B13" s="31" t="n">
        <f aca="false">SUM(C13:F13)</f>
        <v>0.029394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2312</v>
      </c>
      <c r="F13" s="33" t="n">
        <f aca="false">F37+F53+F66+F79+F92+F105+F118+F131+F144+F157+F170+F183+F196</f>
        <v>0.017082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293863</v>
      </c>
      <c r="C14" s="32" t="n">
        <f aca="false">C38+C54+C67+C80+C93+C106+C119+C132+C145+C158+C171+C184+C197</f>
        <v>0.055059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03871</v>
      </c>
      <c r="F14" s="33" t="n">
        <f aca="false">F38+F54+F67+F80+F93+F106+F119+F132+F145+F158+F171+F184+F197</f>
        <v>0.034933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0441</v>
      </c>
      <c r="C15" s="32" t="n">
        <f aca="false">C39+C55+C68+C81+C94+C107+C120+C133+C146+C159+C172+C185+C198</f>
        <v>0.003362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06344</v>
      </c>
      <c r="F15" s="33" t="n">
        <f aca="false">F39+F55+F68+F81+F94+F107+F120+F133+F146+F159+F172+F185+F198</f>
        <v>0.000735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40.604788</v>
      </c>
      <c r="C16" s="36" t="n">
        <f aca="false">C40+C56+C69+C82+C95+C108+C121+C134+C147+C160+C173+C186+C199</f>
        <v>14.650569</v>
      </c>
      <c r="D16" s="36" t="n">
        <f aca="false">D40+D56+D69+D82+D95+D108+D121+D134+D147+D160+D173+D186+D199</f>
        <v>0.524301</v>
      </c>
      <c r="E16" s="36" t="n">
        <f aca="false">E40+E56+E69+E82+E95+E108+E121+E134+E147+E160+E173+E186+E199</f>
        <v>15.291038</v>
      </c>
      <c r="F16" s="37" t="n">
        <f aca="false">F40+F56+F69+F82+F95+F108+F121+F134+F147+F160+F173+F186+F199</f>
        <v>10.13888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16.88928</v>
      </c>
      <c r="C17" s="38" t="n">
        <f aca="false">C41+C70+C83+C96+C109+C122+C135+C148+C161+C174+C187+C200</f>
        <v>6.605744</v>
      </c>
      <c r="D17" s="38" t="n">
        <f aca="false">D41+D57+D70+D83+D96+D109+D122+D135+D148+D161+D174+D187+D200</f>
        <v>0.120857</v>
      </c>
      <c r="E17" s="38" t="n">
        <f aca="false">E41+E57+E70+E83+E96+E109+E122+E135+E148+E161+E174+E187+E200</f>
        <v>8.821291</v>
      </c>
      <c r="F17" s="39" t="n">
        <f aca="false">F41+F57+F70+F83+F96+F109+F122+F135+F148+F161+F174+F187+F200</f>
        <v>1.341388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16.88928</v>
      </c>
      <c r="C18" s="38" t="n">
        <f aca="false">C42+C71+C84+C97+C110+C123+C136+C149+C162+C175+C188+C201</f>
        <v>6.605744</v>
      </c>
      <c r="D18" s="38" t="n">
        <f aca="false">D42+D71+D84+D97+D110+D123+D136+D149+D162+D175+D188+D201</f>
        <v>0.120857</v>
      </c>
      <c r="E18" s="38" t="n">
        <f aca="false">E42+E71+E84+E97+E110+E123+E136+E149+E162+E175+E188+E201</f>
        <v>8.821291</v>
      </c>
      <c r="F18" s="39" t="n">
        <f aca="false">F42+F71+F84+F97+F110+F123+F136+F149+F162+F175+F188+F201</f>
        <v>1.341388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20.884</v>
      </c>
      <c r="C19" s="43" t="n">
        <f aca="false">C43+C72+C85+C98+C111+C124+C137+C150+C163+C176+C189+C202</f>
        <v>5.615</v>
      </c>
      <c r="D19" s="43" t="n">
        <f aca="false">D43+D59+D72+D85+D98+D111+D124+D137+D150+D163+D176+D189+D202</f>
        <v>0.214</v>
      </c>
      <c r="E19" s="43" t="n">
        <f aca="false">E43+E59+E72+E85+E98+E111+E124+E137+E150+E163+E176+E189+E202</f>
        <v>12.676</v>
      </c>
      <c r="F19" s="44" t="n">
        <f aca="false">F43+F59+F72+F85+F98+F111+F124+F137+F150+F163+F176+F189+F202</f>
        <v>2.379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011056</v>
      </c>
      <c r="C20" s="38" t="n">
        <f aca="false">C21</f>
        <v>1.011056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1.011056</v>
      </c>
      <c r="C21" s="32" t="n">
        <f aca="false">C45</f>
        <v>1.011056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2.24</v>
      </c>
      <c r="C22" s="43" t="n">
        <f aca="false">C46</f>
        <v>2.24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1.135253</v>
      </c>
      <c r="C23" s="38" t="n">
        <f aca="false">C24</f>
        <v>1.135253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135253</v>
      </c>
      <c r="C24" s="32" t="n">
        <f aca="false">C58</f>
        <v>1.135253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3.632</v>
      </c>
      <c r="C25" s="54" t="n">
        <f aca="false">C59</f>
        <v>3.632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fals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fals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fals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fals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164" t="n">
        <f aca="false">SUM(C31:F31)</f>
        <v>55.748596</v>
      </c>
      <c r="C31" s="165" t="n">
        <f aca="false">C32+C40+C44+C41</f>
        <v>11.936013</v>
      </c>
      <c r="D31" s="165" t="n">
        <f aca="false">D32+D40+D44+D41</f>
        <v>0.544362</v>
      </c>
      <c r="E31" s="165" t="n">
        <f aca="false">E32+E40+E44+E41</f>
        <v>16.073515</v>
      </c>
      <c r="F31" s="166" t="n">
        <f aca="false">F32+F40+F44+F41</f>
        <v>27.194706</v>
      </c>
    </row>
    <row r="32" customFormat="false" ht="13.5" hidden="false" customHeight="false" outlineLevel="0" collapsed="false">
      <c r="A32" s="26" t="s">
        <v>11</v>
      </c>
      <c r="B32" s="27" t="n">
        <f aca="false">SUM(C32:F32)</f>
        <v>20.028162</v>
      </c>
      <c r="C32" s="28" t="n">
        <f aca="false">C33+C34+C35+C36+C37+C38+C39</f>
        <v>0.022936</v>
      </c>
      <c r="D32" s="28" t="n">
        <f aca="false">D33+D34+D35+D36+D37+D38+D39</f>
        <v>0.00065</v>
      </c>
      <c r="E32" s="28" t="n">
        <f aca="false">E33+E34+E35+E36+E37+E38+E39</f>
        <v>0.637655</v>
      </c>
      <c r="F32" s="29" t="n">
        <f aca="false">F33+F34+F35+F36+F37+F38+F39</f>
        <v>19.366921</v>
      </c>
    </row>
    <row r="33" customFormat="false" ht="12.75" hidden="false" customHeight="false" outlineLevel="0" collapsed="false">
      <c r="A33" s="30" t="s">
        <v>12</v>
      </c>
      <c r="B33" s="167" t="n">
        <f aca="false">SUM(C33:F33)</f>
        <v>4.960229</v>
      </c>
      <c r="C33" s="32" t="n">
        <v>0.003164</v>
      </c>
      <c r="D33" s="32" t="n">
        <v>0</v>
      </c>
      <c r="E33" s="32" t="n">
        <v>0.199196</v>
      </c>
      <c r="F33" s="33" t="n">
        <v>4.757869</v>
      </c>
    </row>
    <row r="34" customFormat="false" ht="12.75" hidden="false" customHeight="false" outlineLevel="0" collapsed="false">
      <c r="A34" s="30" t="s">
        <v>13</v>
      </c>
      <c r="B34" s="167" t="n">
        <f aca="false">SUM(C34:F34)</f>
        <v>0.073695</v>
      </c>
      <c r="C34" s="32" t="n">
        <v>0</v>
      </c>
      <c r="D34" s="32" t="n">
        <v>0</v>
      </c>
      <c r="E34" s="32" t="n">
        <v>0.02192</v>
      </c>
      <c r="F34" s="33" t="n">
        <v>0.051775</v>
      </c>
    </row>
    <row r="35" customFormat="false" ht="12.75" hidden="false" customHeight="false" outlineLevel="0" collapsed="false">
      <c r="A35" s="30" t="s">
        <v>14</v>
      </c>
      <c r="B35" s="167" t="n">
        <f aca="false">SUM(C35:F35)</f>
        <v>14.830315</v>
      </c>
      <c r="C35" s="32" t="n">
        <v>0.016976</v>
      </c>
      <c r="D35" s="32" t="n">
        <v>0.00065</v>
      </c>
      <c r="E35" s="32" t="n">
        <v>0.295842</v>
      </c>
      <c r="F35" s="33" t="n">
        <v>14.516847</v>
      </c>
    </row>
    <row r="36" customFormat="false" ht="12.75" hidden="false" customHeight="false" outlineLevel="0" collapsed="false">
      <c r="A36" s="30" t="s">
        <v>15</v>
      </c>
      <c r="B36" s="167" t="n">
        <f aca="false">SUM(C36:F36)</f>
        <v>0.01012</v>
      </c>
      <c r="C36" s="32" t="n">
        <v>0</v>
      </c>
      <c r="D36" s="32" t="n">
        <v>0</v>
      </c>
      <c r="E36" s="32" t="n">
        <v>0.01012</v>
      </c>
      <c r="F36" s="33" t="n">
        <v>0</v>
      </c>
    </row>
    <row r="37" customFormat="false" ht="12.75" hidden="false" customHeight="false" outlineLevel="0" collapsed="false">
      <c r="A37" s="30" t="s">
        <v>16</v>
      </c>
      <c r="B37" s="167" t="n">
        <f aca="false">SUM(C37:F37)</f>
        <v>0.005297</v>
      </c>
      <c r="C37" s="32" t="n">
        <v>0</v>
      </c>
      <c r="D37" s="32" t="n">
        <v>0</v>
      </c>
      <c r="E37" s="32" t="n">
        <v>0</v>
      </c>
      <c r="F37" s="33" t="n">
        <v>0.005297</v>
      </c>
    </row>
    <row r="38" customFormat="false" ht="12.75" hidden="false" customHeight="false" outlineLevel="0" collapsed="false">
      <c r="A38" s="30" t="s">
        <v>17</v>
      </c>
      <c r="B38" s="167" t="n">
        <f aca="false">SUM(C38:F38)</f>
        <v>0.140597</v>
      </c>
      <c r="C38" s="32" t="n">
        <v>0</v>
      </c>
      <c r="D38" s="32" t="n">
        <v>0</v>
      </c>
      <c r="E38" s="32" t="n">
        <v>0.105664</v>
      </c>
      <c r="F38" s="33" t="n">
        <v>0.034933</v>
      </c>
    </row>
    <row r="39" customFormat="false" ht="12.75" hidden="false" customHeight="false" outlineLevel="0" collapsed="false">
      <c r="A39" s="30" t="s">
        <v>18</v>
      </c>
      <c r="B39" s="167" t="n">
        <f aca="false">SUM(C39:F39)</f>
        <v>0.007909</v>
      </c>
      <c r="C39" s="32" t="n">
        <v>0.002796</v>
      </c>
      <c r="D39" s="32" t="n">
        <v>0</v>
      </c>
      <c r="E39" s="32" t="n">
        <v>0.004913</v>
      </c>
      <c r="F39" s="33" t="n">
        <v>0.0002</v>
      </c>
    </row>
    <row r="40" customFormat="false" ht="13.5" hidden="false" customHeight="false" outlineLevel="0" collapsed="false">
      <c r="A40" s="26" t="s">
        <v>19</v>
      </c>
      <c r="B40" s="168" t="n">
        <f aca="false">SUM(C40:F40)</f>
        <v>24.957035</v>
      </c>
      <c r="C40" s="36" t="n">
        <v>7.908601</v>
      </c>
      <c r="D40" s="36" t="n">
        <v>0.422855</v>
      </c>
      <c r="E40" s="36" t="n">
        <v>9.652567</v>
      </c>
      <c r="F40" s="37" t="n">
        <v>6.973012</v>
      </c>
    </row>
    <row r="41" customFormat="false" ht="13.5" hidden="false" customHeight="false" outlineLevel="0" collapsed="false">
      <c r="A41" s="26" t="s">
        <v>20</v>
      </c>
      <c r="B41" s="168" t="n">
        <f aca="false">SUM(C41:F41)</f>
        <v>9.752343</v>
      </c>
      <c r="C41" s="38" t="n">
        <v>2.99342</v>
      </c>
      <c r="D41" s="38" t="n">
        <v>0.120857</v>
      </c>
      <c r="E41" s="38" t="n">
        <v>5.783293</v>
      </c>
      <c r="F41" s="39" t="n">
        <v>0.854773</v>
      </c>
    </row>
    <row r="42" customFormat="false" ht="12.75" hidden="false" customHeight="false" outlineLevel="0" collapsed="false">
      <c r="A42" s="30" t="s">
        <v>21</v>
      </c>
      <c r="B42" s="167" t="n">
        <f aca="false">SUM(C42:F42)</f>
        <v>9.752343</v>
      </c>
      <c r="C42" s="32" t="n">
        <v>2.99342</v>
      </c>
      <c r="D42" s="32" t="n">
        <v>0.120857</v>
      </c>
      <c r="E42" s="32" t="n">
        <v>5.783293</v>
      </c>
      <c r="F42" s="33" t="n">
        <v>0.854773</v>
      </c>
      <c r="G42" s="3"/>
    </row>
    <row r="43" customFormat="false" ht="12.75" hidden="false" customHeight="false" outlineLevel="0" collapsed="false">
      <c r="A43" s="41" t="s">
        <v>22</v>
      </c>
      <c r="B43" s="169" t="n">
        <f aca="false">SUM(C43:F43)</f>
        <v>11.225</v>
      </c>
      <c r="C43" s="43" t="n">
        <v>2.029</v>
      </c>
      <c r="D43" s="43" t="n">
        <v>0.214</v>
      </c>
      <c r="E43" s="43" t="n">
        <v>7.417</v>
      </c>
      <c r="F43" s="44" t="n">
        <v>1.565</v>
      </c>
    </row>
    <row r="44" customFormat="false" ht="13.5" hidden="false" customHeight="false" outlineLevel="0" collapsed="false">
      <c r="A44" s="26" t="s">
        <v>23</v>
      </c>
      <c r="B44" s="168" t="n">
        <f aca="false">SUM(C44:F44)</f>
        <v>1.011056</v>
      </c>
      <c r="C44" s="146" t="n">
        <v>1.011056</v>
      </c>
      <c r="D44" s="147" t="n">
        <v>0</v>
      </c>
      <c r="E44" s="147" t="n">
        <v>0</v>
      </c>
      <c r="F44" s="148" t="n">
        <v>0</v>
      </c>
    </row>
    <row r="45" customFormat="false" ht="12.75" hidden="false" customHeight="false" outlineLevel="0" collapsed="false">
      <c r="A45" s="30" t="s">
        <v>21</v>
      </c>
      <c r="B45" s="167" t="n">
        <f aca="false">SUM(C45:F45)</f>
        <v>1.011056</v>
      </c>
      <c r="C45" s="32" t="n">
        <v>1.011056</v>
      </c>
      <c r="D45" s="149"/>
      <c r="E45" s="149"/>
      <c r="F45" s="150"/>
    </row>
    <row r="46" customFormat="false" ht="13.5" hidden="false" customHeight="false" outlineLevel="0" collapsed="false">
      <c r="A46" s="49" t="s">
        <v>22</v>
      </c>
      <c r="B46" s="173" t="n">
        <f aca="false">SUM(C46:F46)</f>
        <v>2.24</v>
      </c>
      <c r="C46" s="43" t="n">
        <v>2.24</v>
      </c>
      <c r="D46" s="151"/>
      <c r="E46" s="151"/>
      <c r="F46" s="152"/>
    </row>
    <row r="47" customFormat="false" ht="13.5" hidden="false" customHeight="false" outlineLevel="0" collapsed="false">
      <c r="A47" s="87" t="s">
        <v>27</v>
      </c>
      <c r="B47" s="23" t="n">
        <f aca="false">SUM(C47:F47)</f>
        <v>1.135253</v>
      </c>
      <c r="C47" s="89" t="n">
        <v>1.135253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27" t="n">
        <f aca="false">SUM(C48:F48)</f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137" t="n">
        <f aca="false">SUM(C49:F49)</f>
        <v>0</v>
      </c>
      <c r="C49" s="93"/>
      <c r="D49" s="94"/>
      <c r="E49" s="94"/>
      <c r="F49" s="95"/>
    </row>
    <row r="50" customFormat="false" ht="12.75" hidden="false" customHeight="false" outlineLevel="0" collapsed="false">
      <c r="A50" s="30" t="s">
        <v>28</v>
      </c>
      <c r="B50" s="137" t="n">
        <f aca="false">SUM(C50:F50)</f>
        <v>0</v>
      </c>
      <c r="C50" s="93"/>
      <c r="D50" s="94"/>
      <c r="E50" s="94"/>
      <c r="F50" s="95"/>
    </row>
    <row r="51" customFormat="false" ht="12.75" hidden="false" customHeight="false" outlineLevel="0" collapsed="false">
      <c r="A51" s="30" t="s">
        <v>14</v>
      </c>
      <c r="B51" s="137" t="n">
        <f aca="false">SUM(C51:F51)</f>
        <v>0</v>
      </c>
      <c r="C51" s="93"/>
      <c r="D51" s="94"/>
      <c r="E51" s="94"/>
      <c r="F51" s="95"/>
    </row>
    <row r="52" customFormat="false" ht="12.75" hidden="false" customHeight="false" outlineLevel="0" collapsed="false">
      <c r="A52" s="30" t="s">
        <v>15</v>
      </c>
      <c r="B52" s="137" t="n">
        <f aca="false">SUM(C52:F52)</f>
        <v>0</v>
      </c>
      <c r="C52" s="93"/>
      <c r="D52" s="93"/>
      <c r="E52" s="93"/>
      <c r="F52" s="96"/>
    </row>
    <row r="53" customFormat="false" ht="12.75" hidden="false" customHeight="false" outlineLevel="0" collapsed="false">
      <c r="A53" s="30" t="s">
        <v>16</v>
      </c>
      <c r="B53" s="137" t="n">
        <f aca="false">SUM(C53:F53)</f>
        <v>0</v>
      </c>
      <c r="C53" s="93"/>
      <c r="D53" s="93"/>
      <c r="E53" s="93"/>
      <c r="F53" s="96"/>
    </row>
    <row r="54" customFormat="false" ht="12.75" hidden="false" customHeight="false" outlineLevel="0" collapsed="false">
      <c r="A54" s="30" t="s">
        <v>17</v>
      </c>
      <c r="B54" s="137" t="n">
        <f aca="false">SUM(C54:F54)</f>
        <v>0</v>
      </c>
      <c r="C54" s="93"/>
      <c r="D54" s="93"/>
      <c r="E54" s="93"/>
      <c r="F54" s="96"/>
    </row>
    <row r="55" customFormat="false" ht="12.75" hidden="false" customHeight="false" outlineLevel="0" collapsed="false">
      <c r="A55" s="30" t="s">
        <v>18</v>
      </c>
      <c r="B55" s="137" t="n">
        <f aca="false">SUM(C55:F55)</f>
        <v>0</v>
      </c>
      <c r="C55" s="93"/>
      <c r="D55" s="93"/>
      <c r="E55" s="93"/>
      <c r="F55" s="96"/>
    </row>
    <row r="56" customFormat="false" ht="13.5" hidden="false" customHeight="false" outlineLevel="0" collapsed="false">
      <c r="A56" s="26" t="s">
        <v>19</v>
      </c>
      <c r="B56" s="171" t="n">
        <f aca="false">SUM(C56:F56)</f>
        <v>0</v>
      </c>
      <c r="C56" s="97"/>
      <c r="D56" s="98"/>
      <c r="E56" s="72"/>
      <c r="F56" s="99"/>
    </row>
    <row r="57" customFormat="false" ht="13.5" hidden="false" customHeight="false" outlineLevel="0" collapsed="false">
      <c r="A57" s="26" t="s">
        <v>20</v>
      </c>
      <c r="B57" s="171" t="n">
        <f aca="false">SUM(C57:F57)</f>
        <v>1.135253</v>
      </c>
      <c r="C57" s="97" t="n">
        <v>1.135253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137" t="n">
        <f aca="false">SUM(C58:F58)</f>
        <v>1.135253</v>
      </c>
      <c r="C58" s="101" t="n">
        <v>1.135253</v>
      </c>
      <c r="D58" s="101"/>
      <c r="E58" s="101"/>
      <c r="F58" s="102"/>
    </row>
    <row r="59" customFormat="false" ht="13.5" hidden="false" customHeight="false" outlineLevel="0" collapsed="false">
      <c r="A59" s="103" t="s">
        <v>22</v>
      </c>
      <c r="B59" s="57" t="n">
        <f aca="false">SUM(C59:F59)</f>
        <v>3.632</v>
      </c>
      <c r="C59" s="43" t="n">
        <v>3.632</v>
      </c>
      <c r="D59" s="43"/>
      <c r="E59" s="43"/>
      <c r="F59" s="44"/>
    </row>
    <row r="60" customFormat="false" ht="13.5" hidden="false" customHeight="false" outlineLevel="0" collapsed="false">
      <c r="A60" s="87" t="s">
        <v>29</v>
      </c>
      <c r="B60" s="23" t="n">
        <f aca="false">SUM(C60:F60)</f>
        <v>9.659057</v>
      </c>
      <c r="C60" s="89" t="n">
        <v>4.267749</v>
      </c>
      <c r="D60" s="89" t="n">
        <v>0.101446</v>
      </c>
      <c r="E60" s="89" t="n">
        <v>2.135958</v>
      </c>
      <c r="F60" s="90" t="n">
        <v>3.153904</v>
      </c>
    </row>
    <row r="61" customFormat="false" ht="13.5" hidden="false" customHeight="false" outlineLevel="0" collapsed="false">
      <c r="A61" s="105" t="s">
        <v>11</v>
      </c>
      <c r="B61" s="27" t="n">
        <f aca="false">SUM(C61:F61)</f>
        <v>2.443881</v>
      </c>
      <c r="C61" s="28" t="n">
        <v>0</v>
      </c>
      <c r="D61" s="28" t="n">
        <v>0</v>
      </c>
      <c r="E61" s="28" t="n">
        <v>0.120265</v>
      </c>
      <c r="F61" s="29" t="n">
        <v>2.323616</v>
      </c>
    </row>
    <row r="62" customFormat="false" ht="12.75" hidden="false" customHeight="false" outlineLevel="0" collapsed="false">
      <c r="A62" s="107" t="s">
        <v>12</v>
      </c>
      <c r="B62" s="137" t="n">
        <f aca="false">SUM(C62:F62)</f>
        <v>2.308689</v>
      </c>
      <c r="C62" s="101"/>
      <c r="D62" s="101"/>
      <c r="E62" s="101" t="n">
        <v>0.120265</v>
      </c>
      <c r="F62" s="102" t="n">
        <v>2.188424</v>
      </c>
    </row>
    <row r="63" customFormat="false" ht="12.75" hidden="false" customHeight="false" outlineLevel="0" collapsed="false">
      <c r="A63" s="107" t="s">
        <v>28</v>
      </c>
      <c r="B63" s="137" t="n">
        <f aca="false">SUM(C63:F63)</f>
        <v>0.076708</v>
      </c>
      <c r="C63" s="101"/>
      <c r="D63" s="101"/>
      <c r="E63" s="101"/>
      <c r="F63" s="102" t="n">
        <v>0.076708</v>
      </c>
    </row>
    <row r="64" customFormat="false" ht="12.75" hidden="false" customHeight="false" outlineLevel="0" collapsed="false">
      <c r="A64" s="107" t="s">
        <v>14</v>
      </c>
      <c r="B64" s="137" t="n">
        <f aca="false">SUM(C64:F64)</f>
        <v>0.058484</v>
      </c>
      <c r="C64" s="101"/>
      <c r="D64" s="101"/>
      <c r="E64" s="101"/>
      <c r="F64" s="102" t="n">
        <v>0.058484</v>
      </c>
    </row>
    <row r="65" customFormat="false" ht="12.75" hidden="false" customHeight="false" outlineLevel="0" collapsed="false">
      <c r="A65" s="107" t="s">
        <v>15</v>
      </c>
      <c r="B65" s="137" t="n">
        <f aca="false">SUM(C65:F65)</f>
        <v>0</v>
      </c>
      <c r="C65" s="101"/>
      <c r="D65" s="101"/>
      <c r="E65" s="101"/>
      <c r="F65" s="102"/>
    </row>
    <row r="66" customFormat="false" ht="12.75" hidden="false" customHeight="false" outlineLevel="0" collapsed="false">
      <c r="A66" s="107" t="s">
        <v>16</v>
      </c>
      <c r="B66" s="137" t="n">
        <f aca="false">SUM(C66:F66)</f>
        <v>0</v>
      </c>
      <c r="C66" s="101"/>
      <c r="D66" s="101"/>
      <c r="E66" s="101"/>
      <c r="F66" s="102"/>
    </row>
    <row r="67" customFormat="false" ht="12.75" hidden="false" customHeight="false" outlineLevel="0" collapsed="false">
      <c r="A67" s="107" t="s">
        <v>17</v>
      </c>
      <c r="B67" s="137" t="n">
        <f aca="false">SUM(C67:F67)</f>
        <v>0</v>
      </c>
      <c r="C67" s="101"/>
      <c r="D67" s="101"/>
      <c r="E67" s="101"/>
      <c r="F67" s="102"/>
    </row>
    <row r="68" customFormat="false" ht="12.75" hidden="false" customHeight="false" outlineLevel="0" collapsed="false">
      <c r="A68" s="107" t="s">
        <v>18</v>
      </c>
      <c r="B68" s="137" t="n">
        <f aca="false">SUM(C68:F68)</f>
        <v>0</v>
      </c>
      <c r="C68" s="101"/>
      <c r="D68" s="101"/>
      <c r="E68" s="101"/>
      <c r="F68" s="102"/>
    </row>
    <row r="69" customFormat="false" ht="13.5" hidden="false" customHeight="false" outlineLevel="0" collapsed="false">
      <c r="A69" s="105" t="s">
        <v>19</v>
      </c>
      <c r="B69" s="171" t="n">
        <f aca="false">SUM(C69:F69)</f>
        <v>5.237911</v>
      </c>
      <c r="C69" s="108" t="n">
        <v>3.241364</v>
      </c>
      <c r="D69" s="108" t="n">
        <v>0.101446</v>
      </c>
      <c r="E69" s="108" t="n">
        <v>1.096415</v>
      </c>
      <c r="F69" s="109" t="n">
        <v>0.798686</v>
      </c>
    </row>
    <row r="70" customFormat="false" ht="13.5" hidden="false" customHeight="false" outlineLevel="0" collapsed="false">
      <c r="A70" s="105" t="s">
        <v>30</v>
      </c>
      <c r="B70" s="171" t="n">
        <f aca="false">SUM(C70:F70)</f>
        <v>1.977265</v>
      </c>
      <c r="C70" s="38" t="n">
        <v>1.026385</v>
      </c>
      <c r="D70" s="38" t="n">
        <v>0</v>
      </c>
      <c r="E70" s="38" t="n">
        <v>0.919278</v>
      </c>
      <c r="F70" s="39" t="n">
        <v>0.031602</v>
      </c>
    </row>
    <row r="71" customFormat="false" ht="12.75" hidden="false" customHeight="false" outlineLevel="0" collapsed="false">
      <c r="A71" s="107" t="s">
        <v>21</v>
      </c>
      <c r="B71" s="137" t="n">
        <f aca="false">SUM(C71:F71)</f>
        <v>1.977265</v>
      </c>
      <c r="C71" s="101" t="n">
        <v>1.026385</v>
      </c>
      <c r="D71" s="101" t="n">
        <v>0</v>
      </c>
      <c r="E71" s="101" t="n">
        <v>0.919278</v>
      </c>
      <c r="F71" s="102" t="n">
        <v>0.031602</v>
      </c>
    </row>
    <row r="72" customFormat="false" ht="12" hidden="false" customHeight="true" outlineLevel="0" collapsed="false">
      <c r="A72" s="114" t="s">
        <v>22</v>
      </c>
      <c r="B72" s="57" t="n">
        <f aca="false">SUM(C72:F72)</f>
        <v>2.678</v>
      </c>
      <c r="C72" s="43" t="n">
        <v>1.162</v>
      </c>
      <c r="D72" s="43" t="n">
        <v>0</v>
      </c>
      <c r="E72" s="43" t="n">
        <v>1.461</v>
      </c>
      <c r="F72" s="44" t="n">
        <v>0.055</v>
      </c>
    </row>
    <row r="73" customFormat="false" ht="7.5" hidden="true" customHeight="true" outlineLevel="0" collapsed="false">
      <c r="A73" s="87" t="s">
        <v>31</v>
      </c>
      <c r="B73" s="23" t="n">
        <f aca="false">SUM(C73:F73)</f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27" t="n">
        <f aca="false">SUM(C74:F74)</f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137" t="n">
        <f aca="false">SUM(C75:F75)</f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137" t="n">
        <f aca="false">SUM(C76:F76)</f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137" t="n">
        <f aca="false">SUM(C77:F77)</f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137" t="n">
        <f aca="false">SUM(C78:F78)</f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137" t="n">
        <f aca="false">SUM(C79:F79)</f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137" t="n">
        <f aca="false">SUM(C80:F80)</f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137" t="n">
        <f aca="false">SUM(C81:F81)</f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171" t="n">
        <f aca="false">SUM(C82:F82)</f>
        <v>0</v>
      </c>
      <c r="C82" s="117"/>
      <c r="D82" s="112"/>
      <c r="E82" s="45"/>
      <c r="F82" s="46"/>
    </row>
    <row r="83" customFormat="false" ht="14.25" hidden="true" customHeight="false" outlineLevel="0" collapsed="false">
      <c r="A83" s="105" t="s">
        <v>20</v>
      </c>
      <c r="B83" s="171" t="n">
        <f aca="false">SUM(C83:F83)</f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137" t="n">
        <f aca="false">SUM(C84:F84)</f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57" t="n">
        <f aca="false">SUM(C85:F85)</f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23" t="n">
        <f aca="false">SUM(C86:F86)</f>
        <v>2.858633</v>
      </c>
      <c r="C86" s="89" t="n">
        <v>2.814724</v>
      </c>
      <c r="D86" s="89" t="n">
        <v>0</v>
      </c>
      <c r="E86" s="89" t="n">
        <v>0</v>
      </c>
      <c r="F86" s="90" t="n">
        <v>0.043909</v>
      </c>
    </row>
    <row r="87" customFormat="false" ht="13.5" hidden="false" customHeight="false" outlineLevel="0" collapsed="false">
      <c r="A87" s="105" t="s">
        <v>11</v>
      </c>
      <c r="B87" s="27" t="n">
        <f aca="false">SUM(C87:F87)</f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2.75" hidden="false" customHeight="false" outlineLevel="0" collapsed="false">
      <c r="A88" s="107" t="s">
        <v>12</v>
      </c>
      <c r="B88" s="137" t="n">
        <f aca="false">SUM(C88:F88)</f>
        <v>0</v>
      </c>
      <c r="C88" s="101"/>
      <c r="D88" s="101"/>
      <c r="E88" s="101"/>
      <c r="F88" s="102"/>
    </row>
    <row r="89" customFormat="false" ht="12.75" hidden="false" customHeight="false" outlineLevel="0" collapsed="false">
      <c r="A89" s="107" t="s">
        <v>28</v>
      </c>
      <c r="B89" s="137" t="n">
        <f aca="false">SUM(C89:F89)</f>
        <v>0</v>
      </c>
      <c r="C89" s="101"/>
      <c r="D89" s="101"/>
      <c r="E89" s="101"/>
      <c r="F89" s="102"/>
    </row>
    <row r="90" customFormat="false" ht="12.75" hidden="false" customHeight="false" outlineLevel="0" collapsed="false">
      <c r="A90" s="107" t="s">
        <v>14</v>
      </c>
      <c r="B90" s="137" t="n">
        <f aca="false">SUM(C90:F90)</f>
        <v>0</v>
      </c>
      <c r="C90" s="101"/>
      <c r="D90" s="101"/>
      <c r="E90" s="101"/>
      <c r="F90" s="102"/>
    </row>
    <row r="91" customFormat="false" ht="12.75" hidden="false" customHeight="false" outlineLevel="0" collapsed="false">
      <c r="A91" s="107" t="s">
        <v>15</v>
      </c>
      <c r="B91" s="137" t="n">
        <f aca="false">SUM(C91:F91)</f>
        <v>0</v>
      </c>
      <c r="C91" s="101"/>
      <c r="D91" s="101"/>
      <c r="E91" s="101"/>
      <c r="F91" s="102"/>
    </row>
    <row r="92" customFormat="false" ht="12.75" hidden="false" customHeight="false" outlineLevel="0" collapsed="false">
      <c r="A92" s="107" t="s">
        <v>16</v>
      </c>
      <c r="B92" s="137" t="n">
        <f aca="false">SUM(C92:F92)</f>
        <v>0</v>
      </c>
      <c r="C92" s="101"/>
      <c r="D92" s="101"/>
      <c r="E92" s="101"/>
      <c r="F92" s="102"/>
    </row>
    <row r="93" customFormat="false" ht="12.75" hidden="false" customHeight="false" outlineLevel="0" collapsed="false">
      <c r="A93" s="107" t="s">
        <v>17</v>
      </c>
      <c r="B93" s="137" t="n">
        <f aca="false">SUM(C93:F93)</f>
        <v>0</v>
      </c>
      <c r="C93" s="101"/>
      <c r="D93" s="101"/>
      <c r="E93" s="101"/>
      <c r="F93" s="102"/>
    </row>
    <row r="94" customFormat="false" ht="12.75" hidden="false" customHeight="false" outlineLevel="0" collapsed="false">
      <c r="A94" s="107" t="s">
        <v>18</v>
      </c>
      <c r="B94" s="137" t="n">
        <f aca="false">SUM(C94:F94)</f>
        <v>0</v>
      </c>
      <c r="C94" s="101"/>
      <c r="D94" s="101"/>
      <c r="E94" s="101"/>
      <c r="F94" s="102"/>
    </row>
    <row r="95" customFormat="false" ht="13.5" hidden="false" customHeight="false" outlineLevel="0" collapsed="false">
      <c r="A95" s="105" t="s">
        <v>19</v>
      </c>
      <c r="B95" s="171" t="n">
        <f aca="false">SUM(C95:F95)</f>
        <v>0.694593</v>
      </c>
      <c r="C95" s="108" t="n">
        <v>0.650684</v>
      </c>
      <c r="D95" s="108" t="n">
        <v>0</v>
      </c>
      <c r="E95" s="108" t="n">
        <v>0</v>
      </c>
      <c r="F95" s="109" t="n">
        <v>0.043909</v>
      </c>
    </row>
    <row r="96" customFormat="false" ht="13.5" hidden="false" customHeight="false" outlineLevel="0" collapsed="false">
      <c r="A96" s="105" t="s">
        <v>20</v>
      </c>
      <c r="B96" s="171" t="n">
        <f aca="false">SUM(C96:F96)</f>
        <v>2.16404</v>
      </c>
      <c r="C96" s="38" t="n">
        <v>2.16404</v>
      </c>
      <c r="D96" s="38" t="n">
        <v>0</v>
      </c>
      <c r="E96" s="38" t="n">
        <v>0</v>
      </c>
      <c r="F96" s="39" t="n">
        <v>0</v>
      </c>
    </row>
    <row r="97" customFormat="false" ht="12.75" hidden="false" customHeight="false" outlineLevel="0" collapsed="false">
      <c r="A97" s="107" t="s">
        <v>21</v>
      </c>
      <c r="B97" s="137" t="n">
        <f aca="false">SUM(C97:F97)</f>
        <v>2.16404</v>
      </c>
      <c r="C97" s="101" t="n">
        <v>2.16404</v>
      </c>
      <c r="D97" s="101" t="n">
        <v>0</v>
      </c>
      <c r="E97" s="101" t="n">
        <v>0</v>
      </c>
      <c r="F97" s="102" t="n">
        <v>0</v>
      </c>
    </row>
    <row r="98" customFormat="false" ht="13.5" hidden="false" customHeight="false" outlineLevel="0" collapsed="false">
      <c r="A98" s="114" t="s">
        <v>22</v>
      </c>
      <c r="B98" s="57" t="n">
        <f aca="false">SUM(C98:F98)</f>
        <v>1.154</v>
      </c>
      <c r="C98" s="43" t="n">
        <v>1.154</v>
      </c>
      <c r="D98" s="43" t="n">
        <v>0</v>
      </c>
      <c r="E98" s="43" t="n">
        <v>0</v>
      </c>
      <c r="F98" s="44" t="n">
        <v>0</v>
      </c>
    </row>
    <row r="99" customFormat="false" ht="13.5" hidden="false" customHeight="false" outlineLevel="0" collapsed="false">
      <c r="A99" s="87" t="s">
        <v>33</v>
      </c>
      <c r="B99" s="23" t="n">
        <f aca="false">SUM(C99:F99)</f>
        <v>4.446572</v>
      </c>
      <c r="C99" s="89" t="n">
        <v>0.49769</v>
      </c>
      <c r="D99" s="89" t="n">
        <v>0</v>
      </c>
      <c r="E99" s="89" t="n">
        <v>1.356631</v>
      </c>
      <c r="F99" s="90" t="n">
        <v>2.592251</v>
      </c>
    </row>
    <row r="100" customFormat="false" ht="13.5" hidden="false" customHeight="false" outlineLevel="0" collapsed="false">
      <c r="A100" s="105" t="s">
        <v>11</v>
      </c>
      <c r="B100" s="27" t="n">
        <f aca="false">SUM(C100:F100)</f>
        <v>1.901608</v>
      </c>
      <c r="C100" s="28" t="n">
        <v>0.055059</v>
      </c>
      <c r="D100" s="28" t="n">
        <v>0</v>
      </c>
      <c r="E100" s="28" t="n">
        <v>0.111412</v>
      </c>
      <c r="F100" s="29" t="n">
        <v>1.735137</v>
      </c>
    </row>
    <row r="101" customFormat="false" ht="12.75" hidden="false" customHeight="false" outlineLevel="0" collapsed="false">
      <c r="A101" s="107" t="s">
        <v>12</v>
      </c>
      <c r="B101" s="137" t="n">
        <f aca="false">SUM(C101:F101)</f>
        <v>1.260452</v>
      </c>
      <c r="C101" s="101"/>
      <c r="D101" s="101"/>
      <c r="E101" s="101" t="n">
        <v>0.007662</v>
      </c>
      <c r="F101" s="102" t="n">
        <v>1.25279</v>
      </c>
    </row>
    <row r="102" customFormat="false" ht="12.75" hidden="false" customHeight="false" outlineLevel="0" collapsed="false">
      <c r="A102" s="107" t="s">
        <v>28</v>
      </c>
      <c r="B102" s="137" t="n">
        <f aca="false">SUM(C102:F102)</f>
        <v>0</v>
      </c>
      <c r="C102" s="101"/>
      <c r="D102" s="101"/>
      <c r="E102" s="101"/>
      <c r="F102" s="102"/>
    </row>
    <row r="103" customFormat="false" ht="12.75" hidden="false" customHeight="false" outlineLevel="0" collapsed="false">
      <c r="A103" s="107" t="s">
        <v>14</v>
      </c>
      <c r="B103" s="137" t="n">
        <f aca="false">SUM(C103:F103)</f>
        <v>0.479075</v>
      </c>
      <c r="C103" s="101"/>
      <c r="D103" s="101"/>
      <c r="E103" s="101" t="n">
        <v>0.005543</v>
      </c>
      <c r="F103" s="102" t="n">
        <v>0.473532</v>
      </c>
    </row>
    <row r="104" customFormat="false" ht="12.75" hidden="false" customHeight="false" outlineLevel="0" collapsed="false">
      <c r="A104" s="107" t="s">
        <v>15</v>
      </c>
      <c r="B104" s="137" t="n">
        <f aca="false">SUM(C104:F104)</f>
        <v>0</v>
      </c>
      <c r="C104" s="101"/>
      <c r="D104" s="101"/>
      <c r="E104" s="101"/>
      <c r="F104" s="102"/>
    </row>
    <row r="105" customFormat="false" ht="12.75" hidden="false" customHeight="false" outlineLevel="0" collapsed="false">
      <c r="A105" s="107" t="s">
        <v>16</v>
      </c>
      <c r="B105" s="137" t="n">
        <f aca="false">SUM(C105:F105)</f>
        <v>0.008815</v>
      </c>
      <c r="C105" s="101"/>
      <c r="D105" s="101"/>
      <c r="E105" s="101"/>
      <c r="F105" s="102" t="n">
        <v>0.008815</v>
      </c>
    </row>
    <row r="106" customFormat="false" ht="12.75" hidden="false" customHeight="false" outlineLevel="0" collapsed="false">
      <c r="A106" s="107" t="s">
        <v>17</v>
      </c>
      <c r="B106" s="137" t="n">
        <f aca="false">SUM(C106:F106)</f>
        <v>0.153266</v>
      </c>
      <c r="C106" s="101" t="n">
        <v>0.055059</v>
      </c>
      <c r="D106" s="101"/>
      <c r="E106" s="101" t="n">
        <v>0.098207</v>
      </c>
      <c r="F106" s="102"/>
    </row>
    <row r="107" customFormat="false" ht="12.75" hidden="false" customHeight="false" outlineLevel="0" collapsed="false">
      <c r="A107" s="107" t="s">
        <v>18</v>
      </c>
      <c r="B107" s="137" t="n">
        <f aca="false">SUM(C107:F107)</f>
        <v>0</v>
      </c>
      <c r="C107" s="101" t="n">
        <v>0</v>
      </c>
      <c r="D107" s="101"/>
      <c r="E107" s="101"/>
      <c r="F107" s="102"/>
    </row>
    <row r="108" customFormat="false" ht="13.5" hidden="false" customHeight="false" outlineLevel="0" collapsed="false">
      <c r="A108" s="105" t="s">
        <v>19</v>
      </c>
      <c r="B108" s="171" t="n">
        <f aca="false">SUM(C108:F108)</f>
        <v>2.275659</v>
      </c>
      <c r="C108" s="108" t="n">
        <v>0.306631</v>
      </c>
      <c r="D108" s="108" t="n">
        <v>0</v>
      </c>
      <c r="E108" s="108" t="n">
        <v>1.204542</v>
      </c>
      <c r="F108" s="109" t="n">
        <v>0.764486</v>
      </c>
    </row>
    <row r="109" customFormat="false" ht="13.5" hidden="false" customHeight="false" outlineLevel="0" collapsed="false">
      <c r="A109" s="105" t="s">
        <v>20</v>
      </c>
      <c r="B109" s="171" t="n">
        <f aca="false">SUM(C109:F109)</f>
        <v>0.269305</v>
      </c>
      <c r="C109" s="111" t="n">
        <v>0.136</v>
      </c>
      <c r="D109" s="45" t="n">
        <v>0</v>
      </c>
      <c r="E109" s="112" t="n">
        <v>0.040677</v>
      </c>
      <c r="F109" s="113" t="n">
        <v>0.092628</v>
      </c>
    </row>
    <row r="110" customFormat="false" ht="12.75" hidden="false" customHeight="false" outlineLevel="0" collapsed="false">
      <c r="A110" s="107" t="s">
        <v>21</v>
      </c>
      <c r="B110" s="137" t="n">
        <f aca="false">SUM(C110:F110)</f>
        <v>0.269305</v>
      </c>
      <c r="C110" s="101" t="n">
        <v>0.136</v>
      </c>
      <c r="D110" s="101" t="n">
        <v>0</v>
      </c>
      <c r="E110" s="101" t="n">
        <v>0.040677</v>
      </c>
      <c r="F110" s="102" t="n">
        <v>0.092628</v>
      </c>
    </row>
    <row r="111" customFormat="false" ht="13.5" hidden="false" customHeight="false" outlineLevel="0" collapsed="false">
      <c r="A111" s="114" t="s">
        <v>22</v>
      </c>
      <c r="B111" s="57" t="n">
        <f aca="false">SUM(C111:F111)</f>
        <v>0.92</v>
      </c>
      <c r="C111" s="43" t="n">
        <v>0.69</v>
      </c>
      <c r="D111" s="43" t="n">
        <v>0</v>
      </c>
      <c r="E111" s="43" t="n">
        <v>0.078</v>
      </c>
      <c r="F111" s="44" t="n">
        <v>0.152</v>
      </c>
    </row>
    <row r="112" customFormat="false" ht="13.5" hidden="false" customHeight="false" outlineLevel="0" collapsed="false">
      <c r="A112" s="87" t="s">
        <v>34</v>
      </c>
      <c r="B112" s="23" t="n">
        <f aca="false">SUM(C112:F112)</f>
        <v>2.764689</v>
      </c>
      <c r="C112" s="89" t="n">
        <v>1.466579</v>
      </c>
      <c r="D112" s="89" t="n">
        <v>0</v>
      </c>
      <c r="E112" s="89" t="n">
        <v>0.808986</v>
      </c>
      <c r="F112" s="90" t="n">
        <v>0.489124</v>
      </c>
    </row>
    <row r="113" customFormat="false" ht="13.5" hidden="false" customHeight="false" outlineLevel="0" collapsed="false">
      <c r="A113" s="105" t="s">
        <v>11</v>
      </c>
      <c r="B113" s="27" t="n">
        <f aca="false">SUM(C113:F113)</f>
        <v>0.47519</v>
      </c>
      <c r="C113" s="28" t="n">
        <v>0.000566</v>
      </c>
      <c r="D113" s="28" t="n">
        <v>0</v>
      </c>
      <c r="E113" s="28" t="n">
        <v>0.024178</v>
      </c>
      <c r="F113" s="29" t="n">
        <v>0.450446</v>
      </c>
    </row>
    <row r="114" customFormat="false" ht="12.75" hidden="false" customHeight="false" outlineLevel="0" collapsed="false">
      <c r="A114" s="107" t="s">
        <v>12</v>
      </c>
      <c r="B114" s="137" t="n">
        <f aca="false">SUM(C114:F114)</f>
        <v>0.455111</v>
      </c>
      <c r="C114" s="101"/>
      <c r="D114" s="101"/>
      <c r="E114" s="101" t="n">
        <v>0.020038</v>
      </c>
      <c r="F114" s="102" t="n">
        <v>0.435073</v>
      </c>
    </row>
    <row r="115" customFormat="false" ht="12.75" hidden="false" customHeight="false" outlineLevel="0" collapsed="false">
      <c r="A115" s="107" t="s">
        <v>28</v>
      </c>
      <c r="B115" s="137" t="n">
        <f aca="false">SUM(C115:F115)</f>
        <v>0.015373</v>
      </c>
      <c r="C115" s="101"/>
      <c r="D115" s="101"/>
      <c r="E115" s="101"/>
      <c r="F115" s="102" t="n">
        <v>0.015373</v>
      </c>
    </row>
    <row r="116" customFormat="false" ht="12.75" hidden="false" customHeight="false" outlineLevel="0" collapsed="false">
      <c r="A116" s="107" t="s">
        <v>14</v>
      </c>
      <c r="B116" s="137" t="n">
        <f aca="false">SUM(C116:F116)</f>
        <v>0.00414</v>
      </c>
      <c r="C116" s="101"/>
      <c r="D116" s="101"/>
      <c r="E116" s="101" t="n">
        <v>0.00414</v>
      </c>
      <c r="F116" s="102"/>
    </row>
    <row r="117" customFormat="false" ht="12.75" hidden="false" customHeight="false" outlineLevel="0" collapsed="false">
      <c r="A117" s="107" t="s">
        <v>15</v>
      </c>
      <c r="B117" s="137" t="n">
        <f aca="false">SUM(C117:F117)</f>
        <v>0</v>
      </c>
      <c r="C117" s="101"/>
      <c r="D117" s="101"/>
      <c r="E117" s="101"/>
      <c r="F117" s="102"/>
    </row>
    <row r="118" customFormat="false" ht="12.75" hidden="false" customHeight="false" outlineLevel="0" collapsed="false">
      <c r="A118" s="107" t="s">
        <v>16</v>
      </c>
      <c r="B118" s="137" t="n">
        <f aca="false">SUM(C118:F118)</f>
        <v>0</v>
      </c>
      <c r="C118" s="101"/>
      <c r="D118" s="101"/>
      <c r="E118" s="101"/>
      <c r="F118" s="102"/>
    </row>
    <row r="119" customFormat="false" ht="12.75" hidden="false" customHeight="false" outlineLevel="0" collapsed="false">
      <c r="A119" s="107" t="s">
        <v>17</v>
      </c>
      <c r="B119" s="137" t="n">
        <f aca="false">SUM(C119:F119)</f>
        <v>0</v>
      </c>
      <c r="C119" s="101"/>
      <c r="D119" s="101"/>
      <c r="E119" s="101"/>
      <c r="F119" s="102"/>
    </row>
    <row r="120" customFormat="false" ht="12.75" hidden="false" customHeight="false" outlineLevel="0" collapsed="false">
      <c r="A120" s="107" t="s">
        <v>18</v>
      </c>
      <c r="B120" s="137" t="n">
        <f aca="false">SUM(C120:F120)</f>
        <v>0.000566</v>
      </c>
      <c r="C120" s="101" t="n">
        <v>0.000566</v>
      </c>
      <c r="D120" s="101"/>
      <c r="E120" s="101"/>
      <c r="F120" s="102"/>
    </row>
    <row r="121" customFormat="false" ht="13.5" hidden="false" customHeight="false" outlineLevel="0" collapsed="false">
      <c r="A121" s="105" t="s">
        <v>19</v>
      </c>
      <c r="B121" s="171" t="n">
        <f aca="false">SUM(C121:F121)</f>
        <v>1.980458</v>
      </c>
      <c r="C121" s="108" t="n">
        <v>1.466013</v>
      </c>
      <c r="D121" s="108" t="n">
        <v>0</v>
      </c>
      <c r="E121" s="108" t="n">
        <v>0.485157</v>
      </c>
      <c r="F121" s="109" t="n">
        <v>0.029288</v>
      </c>
    </row>
    <row r="122" customFormat="false" ht="13.5" hidden="false" customHeight="false" outlineLevel="0" collapsed="false">
      <c r="A122" s="105" t="s">
        <v>20</v>
      </c>
      <c r="B122" s="171" t="n">
        <f aca="false">SUM(C122:F122)</f>
        <v>0.309041</v>
      </c>
      <c r="C122" s="111" t="n">
        <v>0</v>
      </c>
      <c r="D122" s="45" t="n">
        <v>0</v>
      </c>
      <c r="E122" s="112" t="n">
        <v>0.299651</v>
      </c>
      <c r="F122" s="113" t="n">
        <v>0.00939</v>
      </c>
    </row>
    <row r="123" customFormat="false" ht="12.75" hidden="false" customHeight="false" outlineLevel="0" collapsed="false">
      <c r="A123" s="107" t="s">
        <v>21</v>
      </c>
      <c r="B123" s="137" t="n">
        <f aca="false">SUM(C123:F123)</f>
        <v>0.309041</v>
      </c>
      <c r="C123" s="101"/>
      <c r="D123" s="101"/>
      <c r="E123" s="101" t="n">
        <v>0.299651</v>
      </c>
      <c r="F123" s="102" t="n">
        <v>0.00939</v>
      </c>
    </row>
    <row r="124" customFormat="false" ht="13.5" hidden="false" customHeight="false" outlineLevel="0" collapsed="false">
      <c r="A124" s="114" t="s">
        <v>22</v>
      </c>
      <c r="B124" s="57" t="n">
        <f aca="false">SUM(C124:F124)</f>
        <v>0.641</v>
      </c>
      <c r="C124" s="54"/>
      <c r="D124" s="54"/>
      <c r="E124" s="54" t="n">
        <v>0.62</v>
      </c>
      <c r="F124" s="118" t="n">
        <v>0.021</v>
      </c>
    </row>
    <row r="125" customFormat="false" ht="13.5" hidden="false" customHeight="false" outlineLevel="0" collapsed="false">
      <c r="A125" s="87" t="s">
        <v>35</v>
      </c>
      <c r="B125" s="23" t="n">
        <f aca="false">SUM(C125:F125)</f>
        <v>4.251349</v>
      </c>
      <c r="C125" s="89" t="n">
        <v>1.317599</v>
      </c>
      <c r="D125" s="89" t="n">
        <v>0</v>
      </c>
      <c r="E125" s="89" t="n">
        <v>2.292869</v>
      </c>
      <c r="F125" s="90" t="n">
        <v>0.640881</v>
      </c>
    </row>
    <row r="126" customFormat="false" ht="13.5" hidden="false" customHeight="false" outlineLevel="0" collapsed="false">
      <c r="A126" s="105" t="s">
        <v>11</v>
      </c>
      <c r="B126" s="27" t="n">
        <f aca="false">SUM(C126:F126)</f>
        <v>0.490036</v>
      </c>
      <c r="C126" s="28" t="n">
        <v>0</v>
      </c>
      <c r="D126" s="28" t="n">
        <v>0</v>
      </c>
      <c r="E126" s="28" t="n">
        <v>0.107082</v>
      </c>
      <c r="F126" s="29" t="n">
        <v>0.382954</v>
      </c>
    </row>
    <row r="127" customFormat="false" ht="12.75" hidden="false" customHeight="false" outlineLevel="0" collapsed="false">
      <c r="A127" s="107" t="s">
        <v>12</v>
      </c>
      <c r="B127" s="137" t="n">
        <f aca="false">SUM(C127:F127)</f>
        <v>0.158761</v>
      </c>
      <c r="C127" s="101"/>
      <c r="D127" s="101"/>
      <c r="E127" s="101" t="n">
        <v>0.055896</v>
      </c>
      <c r="F127" s="102" t="n">
        <v>0.102865</v>
      </c>
    </row>
    <row r="128" customFormat="false" ht="12.75" hidden="false" customHeight="false" outlineLevel="0" collapsed="false">
      <c r="A128" s="107" t="s">
        <v>28</v>
      </c>
      <c r="B128" s="137" t="n">
        <f aca="false">SUM(C128:F128)</f>
        <v>0.051426</v>
      </c>
      <c r="C128" s="101"/>
      <c r="D128" s="101"/>
      <c r="E128" s="101" t="n">
        <v>0.033696</v>
      </c>
      <c r="F128" s="102" t="n">
        <v>0.01773</v>
      </c>
    </row>
    <row r="129" customFormat="false" ht="12.75" hidden="false" customHeight="false" outlineLevel="0" collapsed="false">
      <c r="A129" s="107" t="s">
        <v>14</v>
      </c>
      <c r="B129" s="137" t="n">
        <f aca="false">SUM(C129:F129)</f>
        <v>0.278031</v>
      </c>
      <c r="C129" s="101"/>
      <c r="D129" s="101"/>
      <c r="E129" s="101" t="n">
        <v>0.015672</v>
      </c>
      <c r="F129" s="102" t="n">
        <v>0.262359</v>
      </c>
    </row>
    <row r="130" customFormat="false" ht="12.75" hidden="false" customHeight="false" outlineLevel="0" collapsed="false">
      <c r="A130" s="107" t="s">
        <v>15</v>
      </c>
      <c r="B130" s="137" t="n">
        <f aca="false">SUM(C130:F130)</f>
        <v>0</v>
      </c>
      <c r="C130" s="101"/>
      <c r="D130" s="101"/>
      <c r="E130" s="101"/>
      <c r="F130" s="102"/>
    </row>
    <row r="131" customFormat="false" ht="12.75" hidden="false" customHeight="false" outlineLevel="0" collapsed="false">
      <c r="A131" s="107" t="s">
        <v>16</v>
      </c>
      <c r="B131" s="137" t="n">
        <f aca="false">SUM(C131:F131)</f>
        <v>0.001086</v>
      </c>
      <c r="C131" s="101"/>
      <c r="D131" s="101"/>
      <c r="E131" s="101" t="n">
        <v>0.001086</v>
      </c>
      <c r="F131" s="102"/>
    </row>
    <row r="132" customFormat="false" ht="12.75" hidden="false" customHeight="false" outlineLevel="0" collapsed="false">
      <c r="A132" s="107" t="s">
        <v>17</v>
      </c>
      <c r="B132" s="137" t="n">
        <f aca="false">SUM(C132:F132)</f>
        <v>0</v>
      </c>
      <c r="C132" s="101"/>
      <c r="D132" s="101"/>
      <c r="E132" s="101"/>
      <c r="F132" s="102"/>
    </row>
    <row r="133" customFormat="false" ht="12.75" hidden="false" customHeight="false" outlineLevel="0" collapsed="false">
      <c r="A133" s="107" t="s">
        <v>18</v>
      </c>
      <c r="B133" s="137" t="n">
        <f aca="false">SUM(C133:F133)</f>
        <v>0.000732</v>
      </c>
      <c r="C133" s="101"/>
      <c r="D133" s="101"/>
      <c r="E133" s="101" t="n">
        <v>0.000732</v>
      </c>
      <c r="F133" s="102"/>
    </row>
    <row r="134" customFormat="false" ht="13.5" hidden="false" customHeight="false" outlineLevel="0" collapsed="false">
      <c r="A134" s="105" t="s">
        <v>19</v>
      </c>
      <c r="B134" s="171" t="n">
        <f aca="false">SUM(C134:F134)</f>
        <v>1.948692</v>
      </c>
      <c r="C134" s="108" t="n">
        <v>1.0317</v>
      </c>
      <c r="D134" s="108" t="n">
        <v>0</v>
      </c>
      <c r="E134" s="108" t="n">
        <v>0.747534</v>
      </c>
      <c r="F134" s="109" t="n">
        <v>0.169458</v>
      </c>
    </row>
    <row r="135" customFormat="false" ht="13.5" hidden="false" customHeight="false" outlineLevel="0" collapsed="false">
      <c r="A135" s="105" t="s">
        <v>20</v>
      </c>
      <c r="B135" s="171" t="n">
        <f aca="false">SUM(C135:F135)</f>
        <v>1.812621</v>
      </c>
      <c r="C135" s="111" t="n">
        <v>0.285899</v>
      </c>
      <c r="D135" s="45" t="n">
        <v>0</v>
      </c>
      <c r="E135" s="112" t="n">
        <v>1.438253</v>
      </c>
      <c r="F135" s="113" t="n">
        <v>0.088469</v>
      </c>
    </row>
    <row r="136" customFormat="false" ht="12.75" hidden="false" customHeight="false" outlineLevel="0" collapsed="false">
      <c r="A136" s="107" t="s">
        <v>21</v>
      </c>
      <c r="B136" s="137" t="n">
        <f aca="false">SUM(C136:F136)</f>
        <v>1.812621</v>
      </c>
      <c r="C136" s="101" t="n">
        <v>0.285899</v>
      </c>
      <c r="D136" s="101" t="n">
        <v>0</v>
      </c>
      <c r="E136" s="101" t="n">
        <v>1.438253</v>
      </c>
      <c r="F136" s="102" t="n">
        <v>0.088469</v>
      </c>
    </row>
    <row r="137" customFormat="false" ht="13.5" hidden="false" customHeight="false" outlineLevel="0" collapsed="false">
      <c r="A137" s="114" t="s">
        <v>22</v>
      </c>
      <c r="B137" s="57" t="n">
        <f aca="false">SUM(C137:F137)</f>
        <v>3.259</v>
      </c>
      <c r="C137" s="43" t="n">
        <v>0.58</v>
      </c>
      <c r="D137" s="43" t="n">
        <v>0</v>
      </c>
      <c r="E137" s="43" t="n">
        <v>2.543</v>
      </c>
      <c r="F137" s="44" t="n">
        <v>0.136</v>
      </c>
    </row>
    <row r="138" customFormat="false" ht="13.5" hidden="false" customHeight="false" outlineLevel="0" collapsed="false">
      <c r="A138" s="87" t="s">
        <v>36</v>
      </c>
      <c r="B138" s="23" t="n">
        <f aca="false">SUM(C138:F138)</f>
        <v>0.668462</v>
      </c>
      <c r="C138" s="89" t="n">
        <v>0.045576</v>
      </c>
      <c r="D138" s="89" t="n">
        <v>0</v>
      </c>
      <c r="E138" s="89" t="n">
        <v>0.219383</v>
      </c>
      <c r="F138" s="90" t="n">
        <v>0.403503</v>
      </c>
    </row>
    <row r="139" customFormat="false" ht="13.5" hidden="false" customHeight="false" outlineLevel="0" collapsed="false">
      <c r="A139" s="105" t="s">
        <v>11</v>
      </c>
      <c r="B139" s="27" t="n">
        <f aca="false">SUM(C139:F139)</f>
        <v>0.260966</v>
      </c>
      <c r="C139" s="28" t="n">
        <v>0</v>
      </c>
      <c r="D139" s="28" t="n">
        <v>0</v>
      </c>
      <c r="E139" s="28" t="n">
        <v>0</v>
      </c>
      <c r="F139" s="29" t="n">
        <v>0.260966</v>
      </c>
    </row>
    <row r="140" customFormat="false" ht="12.75" hidden="false" customHeight="false" outlineLevel="0" collapsed="false">
      <c r="A140" s="107" t="s">
        <v>12</v>
      </c>
      <c r="B140" s="137" t="n">
        <f aca="false">SUM(C140:F140)</f>
        <v>0.215209</v>
      </c>
      <c r="C140" s="101"/>
      <c r="D140" s="101"/>
      <c r="E140" s="101"/>
      <c r="F140" s="102" t="n">
        <v>0.215209</v>
      </c>
    </row>
    <row r="141" customFormat="false" ht="12.75" hidden="false" customHeight="false" outlineLevel="0" collapsed="false">
      <c r="A141" s="107" t="s">
        <v>28</v>
      </c>
      <c r="B141" s="137" t="n">
        <f aca="false">SUM(C141:F141)</f>
        <v>0</v>
      </c>
      <c r="C141" s="101"/>
      <c r="D141" s="101"/>
      <c r="E141" s="101"/>
      <c r="F141" s="102"/>
    </row>
    <row r="142" customFormat="false" ht="12.75" hidden="false" customHeight="false" outlineLevel="0" collapsed="false">
      <c r="A142" s="107" t="s">
        <v>14</v>
      </c>
      <c r="B142" s="137" t="n">
        <f aca="false">SUM(C142:F142)</f>
        <v>0.045757</v>
      </c>
      <c r="C142" s="101"/>
      <c r="D142" s="101"/>
      <c r="E142" s="101"/>
      <c r="F142" s="102" t="n">
        <v>0.045757</v>
      </c>
    </row>
    <row r="143" customFormat="false" ht="12.75" hidden="false" customHeight="false" outlineLevel="0" collapsed="false">
      <c r="A143" s="107" t="s">
        <v>15</v>
      </c>
      <c r="B143" s="137" t="n">
        <f aca="false">SUM(C143:F143)</f>
        <v>0</v>
      </c>
      <c r="C143" s="101"/>
      <c r="D143" s="101"/>
      <c r="E143" s="101"/>
      <c r="F143" s="102"/>
    </row>
    <row r="144" customFormat="false" ht="12.75" hidden="false" customHeight="false" outlineLevel="0" collapsed="false">
      <c r="A144" s="107" t="s">
        <v>16</v>
      </c>
      <c r="B144" s="137" t="n">
        <f aca="false">SUM(C144:F144)</f>
        <v>0</v>
      </c>
      <c r="C144" s="101"/>
      <c r="D144" s="101"/>
      <c r="E144" s="101"/>
      <c r="F144" s="102"/>
    </row>
    <row r="145" customFormat="false" ht="12.75" hidden="false" customHeight="false" outlineLevel="0" collapsed="false">
      <c r="A145" s="107" t="s">
        <v>17</v>
      </c>
      <c r="B145" s="137" t="n">
        <f aca="false">SUM(C145:F145)</f>
        <v>0</v>
      </c>
      <c r="C145" s="101"/>
      <c r="D145" s="101"/>
      <c r="E145" s="101"/>
      <c r="F145" s="102"/>
    </row>
    <row r="146" customFormat="false" ht="12.75" hidden="false" customHeight="false" outlineLevel="0" collapsed="false">
      <c r="A146" s="107" t="s">
        <v>18</v>
      </c>
      <c r="B146" s="137" t="n">
        <f aca="false">SUM(C146:F146)</f>
        <v>0</v>
      </c>
      <c r="C146" s="101"/>
      <c r="D146" s="101"/>
      <c r="E146" s="101"/>
      <c r="F146" s="102"/>
    </row>
    <row r="147" customFormat="false" ht="13.5" hidden="false" customHeight="false" outlineLevel="0" collapsed="false">
      <c r="A147" s="105" t="s">
        <v>19</v>
      </c>
      <c r="B147" s="35" t="n">
        <f aca="false">SUM(C147:F147)</f>
        <v>0.374752</v>
      </c>
      <c r="C147" s="108" t="n">
        <v>0.045576</v>
      </c>
      <c r="D147" s="108" t="n">
        <v>0</v>
      </c>
      <c r="E147" s="108" t="n">
        <v>0.186639</v>
      </c>
      <c r="F147" s="109" t="n">
        <v>0.142537</v>
      </c>
    </row>
    <row r="148" customFormat="false" ht="13.5" hidden="false" customHeight="false" outlineLevel="0" collapsed="false">
      <c r="A148" s="105" t="s">
        <v>20</v>
      </c>
      <c r="B148" s="171" t="n">
        <f aca="false">SUM(C148:F148)</f>
        <v>0.032744</v>
      </c>
      <c r="C148" s="111" t="n">
        <v>0</v>
      </c>
      <c r="D148" s="45" t="n">
        <v>0</v>
      </c>
      <c r="E148" s="112" t="n">
        <v>0.032744</v>
      </c>
      <c r="F148" s="113" t="n">
        <v>0</v>
      </c>
    </row>
    <row r="149" customFormat="false" ht="12.75" hidden="false" customHeight="false" outlineLevel="0" collapsed="false">
      <c r="A149" s="107" t="s">
        <v>21</v>
      </c>
      <c r="B149" s="137" t="n">
        <f aca="false">SUM(C149:F149)</f>
        <v>0.032744</v>
      </c>
      <c r="C149" s="101" t="n">
        <v>0</v>
      </c>
      <c r="D149" s="101" t="n">
        <v>0</v>
      </c>
      <c r="E149" s="101" t="n">
        <v>0.032744</v>
      </c>
      <c r="F149" s="102" t="n">
        <v>0</v>
      </c>
    </row>
    <row r="150" customFormat="false" ht="13.5" hidden="false" customHeight="false" outlineLevel="0" collapsed="false">
      <c r="A150" s="114" t="s">
        <v>22</v>
      </c>
      <c r="B150" s="57" t="n">
        <f aca="false">SUM(C150:F150)</f>
        <v>0.046</v>
      </c>
      <c r="C150" s="43" t="n">
        <v>0</v>
      </c>
      <c r="D150" s="43" t="n">
        <v>0</v>
      </c>
      <c r="E150" s="43" t="n">
        <v>0.046</v>
      </c>
      <c r="F150" s="44" t="n">
        <v>0</v>
      </c>
    </row>
    <row r="151" customFormat="false" ht="13.5" hidden="false" customHeight="false" outlineLevel="0" collapsed="false">
      <c r="A151" s="87" t="s">
        <v>37</v>
      </c>
      <c r="B151" s="23" t="n">
        <f aca="false">SUM(C151:F151)</f>
        <v>1.923066</v>
      </c>
      <c r="C151" s="89" t="n">
        <v>0</v>
      </c>
      <c r="D151" s="89" t="n">
        <v>0</v>
      </c>
      <c r="E151" s="89" t="n">
        <v>1.008834</v>
      </c>
      <c r="F151" s="90" t="n">
        <v>0.914232</v>
      </c>
    </row>
    <row r="152" customFormat="false" ht="13.5" hidden="false" customHeight="false" outlineLevel="0" collapsed="false">
      <c r="A152" s="105" t="s">
        <v>11</v>
      </c>
      <c r="B152" s="27" t="n">
        <f aca="false">SUM(C152:F152)</f>
        <v>1.139642</v>
      </c>
      <c r="C152" s="28" t="n">
        <v>0</v>
      </c>
      <c r="D152" s="28" t="n">
        <v>0</v>
      </c>
      <c r="E152" s="28" t="n">
        <v>0.412407</v>
      </c>
      <c r="F152" s="29" t="n">
        <v>0.727235</v>
      </c>
    </row>
    <row r="153" customFormat="false" ht="12.75" hidden="false" customHeight="false" outlineLevel="0" collapsed="false">
      <c r="A153" s="107" t="s">
        <v>12</v>
      </c>
      <c r="B153" s="92" t="n">
        <f aca="false">SUM(C153:F153)</f>
        <v>0.649788</v>
      </c>
      <c r="C153" s="101"/>
      <c r="D153" s="101"/>
      <c r="E153" s="101" t="n">
        <v>0.141106</v>
      </c>
      <c r="F153" s="102" t="n">
        <v>0.508682</v>
      </c>
    </row>
    <row r="154" customFormat="false" ht="12.75" hidden="false" customHeight="false" outlineLevel="0" collapsed="false">
      <c r="A154" s="107" t="s">
        <v>28</v>
      </c>
      <c r="B154" s="92" t="n">
        <f aca="false">SUM(C154:F154)</f>
        <v>0.345219</v>
      </c>
      <c r="C154" s="101"/>
      <c r="D154" s="101"/>
      <c r="E154" s="101" t="n">
        <v>0.270923</v>
      </c>
      <c r="F154" s="102" t="n">
        <v>0.074296</v>
      </c>
    </row>
    <row r="155" customFormat="false" ht="12.75" hidden="false" customHeight="false" outlineLevel="0" collapsed="false">
      <c r="A155" s="107" t="s">
        <v>14</v>
      </c>
      <c r="B155" s="92" t="n">
        <f aca="false">SUM(C155:F155)</f>
        <v>0.142752</v>
      </c>
      <c r="C155" s="101"/>
      <c r="D155" s="101"/>
      <c r="E155" s="101"/>
      <c r="F155" s="102" t="n">
        <v>0.142752</v>
      </c>
    </row>
    <row r="156" customFormat="false" ht="12.75" hidden="false" customHeight="false" outlineLevel="0" collapsed="false">
      <c r="A156" s="107" t="s">
        <v>15</v>
      </c>
      <c r="B156" s="92" t="n">
        <f aca="false">SUM(C156:F156)</f>
        <v>0</v>
      </c>
      <c r="C156" s="101"/>
      <c r="D156" s="101"/>
      <c r="E156" s="101"/>
      <c r="F156" s="102"/>
    </row>
    <row r="157" customFormat="false" ht="12.75" hidden="false" customHeight="false" outlineLevel="0" collapsed="false">
      <c r="A157" s="107" t="s">
        <v>16</v>
      </c>
      <c r="B157" s="92" t="n">
        <f aca="false">SUM(C157:F157)</f>
        <v>0.001256</v>
      </c>
      <c r="C157" s="101"/>
      <c r="D157" s="101"/>
      <c r="E157" s="101"/>
      <c r="F157" s="102" t="n">
        <v>0.001256</v>
      </c>
    </row>
    <row r="158" customFormat="false" ht="12.75" hidden="false" customHeight="false" outlineLevel="0" collapsed="false">
      <c r="A158" s="107" t="s">
        <v>17</v>
      </c>
      <c r="B158" s="92" t="n">
        <f aca="false">SUM(C158:F158)</f>
        <v>0</v>
      </c>
      <c r="C158" s="101"/>
      <c r="D158" s="101"/>
      <c r="E158" s="101"/>
      <c r="F158" s="102"/>
    </row>
    <row r="159" customFormat="false" ht="12.75" hidden="false" customHeight="false" outlineLevel="0" collapsed="false">
      <c r="A159" s="107" t="s">
        <v>18</v>
      </c>
      <c r="B159" s="92" t="n">
        <f aca="false">SUM(C159:F159)</f>
        <v>0.000627</v>
      </c>
      <c r="C159" s="101"/>
      <c r="D159" s="101"/>
      <c r="E159" s="101" t="n">
        <v>0.000378</v>
      </c>
      <c r="F159" s="102" t="n">
        <v>0.000249</v>
      </c>
    </row>
    <row r="160" customFormat="false" ht="13.5" hidden="false" customHeight="false" outlineLevel="0" collapsed="false">
      <c r="A160" s="105" t="s">
        <v>19</v>
      </c>
      <c r="B160" s="91" t="n">
        <f aca="false">SUM(C160:F160)</f>
        <v>0.615805</v>
      </c>
      <c r="C160" s="108" t="n">
        <v>0</v>
      </c>
      <c r="D160" s="108" t="n">
        <v>0</v>
      </c>
      <c r="E160" s="108" t="n">
        <v>0.451346</v>
      </c>
      <c r="F160" s="109" t="n">
        <v>0.164459</v>
      </c>
    </row>
    <row r="161" customFormat="false" ht="13.5" hidden="false" customHeight="false" outlineLevel="0" collapsed="false">
      <c r="A161" s="105" t="s">
        <v>20</v>
      </c>
      <c r="B161" s="91" t="n">
        <f aca="false">SUM(C161:F161)</f>
        <v>0.167619</v>
      </c>
      <c r="C161" s="111" t="n">
        <v>0</v>
      </c>
      <c r="D161" s="45" t="n">
        <v>0</v>
      </c>
      <c r="E161" s="112" t="n">
        <v>0.145081</v>
      </c>
      <c r="F161" s="113" t="n">
        <v>0.022538</v>
      </c>
    </row>
    <row r="162" customFormat="false" ht="12.75" hidden="false" customHeight="false" outlineLevel="0" collapsed="false">
      <c r="A162" s="107" t="s">
        <v>21</v>
      </c>
      <c r="B162" s="92" t="n">
        <f aca="false">SUM(C162:F162)</f>
        <v>0.167619</v>
      </c>
      <c r="C162" s="101" t="n">
        <v>0</v>
      </c>
      <c r="D162" s="101" t="n">
        <v>0</v>
      </c>
      <c r="E162" s="101" t="n">
        <v>0.145081</v>
      </c>
      <c r="F162" s="102" t="n">
        <v>0.022538</v>
      </c>
    </row>
    <row r="163" customFormat="false" ht="13.5" hidden="false" customHeight="false" outlineLevel="0" collapsed="false">
      <c r="A163" s="114" t="s">
        <v>22</v>
      </c>
      <c r="B163" s="104" t="n">
        <f aca="false">SUM(C163:F163)</f>
        <v>0.271</v>
      </c>
      <c r="C163" s="43" t="n">
        <v>0</v>
      </c>
      <c r="D163" s="43" t="n">
        <v>0</v>
      </c>
      <c r="E163" s="43" t="n">
        <v>0.231</v>
      </c>
      <c r="F163" s="44" t="n">
        <v>0.04</v>
      </c>
    </row>
    <row r="164" customFormat="false" ht="13.5" hidden="false" customHeight="false" outlineLevel="0" collapsed="false">
      <c r="A164" s="87" t="s">
        <v>38</v>
      </c>
      <c r="B164" s="23" t="n">
        <f aca="false">SUM(C164:F164)</f>
        <v>2.325146</v>
      </c>
      <c r="C164" s="89" t="n">
        <v>0</v>
      </c>
      <c r="D164" s="89" t="n">
        <v>0</v>
      </c>
      <c r="E164" s="89" t="n">
        <v>1.403835</v>
      </c>
      <c r="F164" s="90" t="n">
        <v>0.921311</v>
      </c>
    </row>
    <row r="165" customFormat="false" ht="13.5" hidden="false" customHeight="false" outlineLevel="0" collapsed="false">
      <c r="A165" s="105" t="s">
        <v>11</v>
      </c>
      <c r="B165" s="27" t="n">
        <f aca="false">SUM(C165:F165)</f>
        <v>1.24723</v>
      </c>
      <c r="C165" s="28" t="n">
        <v>0</v>
      </c>
      <c r="D165" s="28" t="n">
        <v>0</v>
      </c>
      <c r="E165" s="28" t="n">
        <v>0.613481</v>
      </c>
      <c r="F165" s="29" t="n">
        <v>0.633749</v>
      </c>
    </row>
    <row r="166" customFormat="false" ht="13.5" hidden="false" customHeight="false" outlineLevel="0" collapsed="false">
      <c r="A166" s="105" t="s">
        <v>12</v>
      </c>
      <c r="B166" s="137" t="n">
        <f aca="false">SUM(C166:F166)</f>
        <v>0.892585</v>
      </c>
      <c r="C166" s="101"/>
      <c r="D166" s="101"/>
      <c r="E166" s="101" t="n">
        <v>0.405048</v>
      </c>
      <c r="F166" s="102" t="n">
        <v>0.487537</v>
      </c>
    </row>
    <row r="167" customFormat="false" ht="13.5" hidden="false" customHeight="false" outlineLevel="0" collapsed="false">
      <c r="A167" s="105" t="s">
        <v>28</v>
      </c>
      <c r="B167" s="137" t="n">
        <f aca="false">SUM(C167:F167)</f>
        <v>0.304345</v>
      </c>
      <c r="C167" s="101"/>
      <c r="D167" s="101"/>
      <c r="E167" s="101" t="n">
        <v>0.191594</v>
      </c>
      <c r="F167" s="102" t="n">
        <v>0.112751</v>
      </c>
    </row>
    <row r="168" customFormat="false" ht="13.5" hidden="false" customHeight="false" outlineLevel="0" collapsed="false">
      <c r="A168" s="105" t="s">
        <v>14</v>
      </c>
      <c r="B168" s="137" t="n">
        <f aca="false">SUM(C168:F168)</f>
        <v>0.042257</v>
      </c>
      <c r="C168" s="101"/>
      <c r="D168" s="101"/>
      <c r="E168" s="101" t="n">
        <v>0.009082</v>
      </c>
      <c r="F168" s="102" t="n">
        <v>0.033175</v>
      </c>
    </row>
    <row r="169" customFormat="false" ht="12.75" hidden="false" customHeight="false" outlineLevel="0" collapsed="false">
      <c r="A169" s="107" t="s">
        <v>15</v>
      </c>
      <c r="B169" s="137" t="n">
        <f aca="false">SUM(C169:F169)</f>
        <v>0</v>
      </c>
      <c r="C169" s="101"/>
      <c r="D169" s="101"/>
      <c r="E169" s="101"/>
      <c r="F169" s="102"/>
    </row>
    <row r="170" customFormat="false" ht="12.75" hidden="false" customHeight="false" outlineLevel="0" collapsed="false">
      <c r="A170" s="107" t="s">
        <v>16</v>
      </c>
      <c r="B170" s="137" t="n">
        <f aca="false">SUM(C170:F170)</f>
        <v>0.007436</v>
      </c>
      <c r="C170" s="101"/>
      <c r="D170" s="101"/>
      <c r="E170" s="101" t="n">
        <v>0.007436</v>
      </c>
      <c r="F170" s="102"/>
    </row>
    <row r="171" customFormat="false" ht="12.75" hidden="false" customHeight="false" outlineLevel="0" collapsed="false">
      <c r="A171" s="107" t="s">
        <v>17</v>
      </c>
      <c r="B171" s="137" t="n">
        <f aca="false">SUM(C171:F171)</f>
        <v>0</v>
      </c>
      <c r="C171" s="101"/>
      <c r="D171" s="101"/>
      <c r="E171" s="101"/>
      <c r="F171" s="102"/>
    </row>
    <row r="172" customFormat="false" ht="12.75" hidden="false" customHeight="false" outlineLevel="0" collapsed="false">
      <c r="A172" s="107" t="s">
        <v>18</v>
      </c>
      <c r="B172" s="137" t="n">
        <f aca="false">SUM(C172:F172)</f>
        <v>0.000607</v>
      </c>
      <c r="C172" s="101"/>
      <c r="D172" s="101"/>
      <c r="E172" s="101" t="n">
        <v>0.000321</v>
      </c>
      <c r="F172" s="102" t="n">
        <v>0.000286</v>
      </c>
    </row>
    <row r="173" customFormat="false" ht="13.5" hidden="false" customHeight="false" outlineLevel="0" collapsed="false">
      <c r="A173" s="105" t="s">
        <v>19</v>
      </c>
      <c r="B173" s="171" t="n">
        <f aca="false">SUM(C173:F173)</f>
        <v>0.918811</v>
      </c>
      <c r="C173" s="108" t="n">
        <v>0</v>
      </c>
      <c r="D173" s="108" t="n">
        <v>0</v>
      </c>
      <c r="E173" s="108" t="n">
        <v>0.742107</v>
      </c>
      <c r="F173" s="109" t="n">
        <v>0.176704</v>
      </c>
    </row>
    <row r="174" customFormat="false" ht="13.5" hidden="false" customHeight="false" outlineLevel="0" collapsed="false">
      <c r="A174" s="105" t="s">
        <v>20</v>
      </c>
      <c r="B174" s="171" t="n">
        <f aca="false">SUM(C174:F174)</f>
        <v>0.159105</v>
      </c>
      <c r="C174" s="111" t="n">
        <v>0</v>
      </c>
      <c r="D174" s="45" t="n">
        <v>0</v>
      </c>
      <c r="E174" s="112" t="n">
        <v>0.048247</v>
      </c>
      <c r="F174" s="113" t="n">
        <v>0.110858</v>
      </c>
    </row>
    <row r="175" customFormat="false" ht="12.75" hidden="false" customHeight="false" outlineLevel="0" collapsed="false">
      <c r="A175" s="107" t="s">
        <v>21</v>
      </c>
      <c r="B175" s="137" t="n">
        <f aca="false">SUM(C175:F175)</f>
        <v>0.159105</v>
      </c>
      <c r="C175" s="101" t="n">
        <v>0</v>
      </c>
      <c r="D175" s="101" t="n">
        <v>0</v>
      </c>
      <c r="E175" s="101" t="n">
        <v>0.048247</v>
      </c>
      <c r="F175" s="102" t="n">
        <v>0.110858</v>
      </c>
    </row>
    <row r="176" customFormat="false" ht="13.5" hidden="false" customHeight="false" outlineLevel="0" collapsed="false">
      <c r="A176" s="114" t="s">
        <v>22</v>
      </c>
      <c r="B176" s="57" t="n">
        <f aca="false">SUM(C176:F176)</f>
        <v>0.275</v>
      </c>
      <c r="C176" s="43" t="n">
        <v>0</v>
      </c>
      <c r="D176" s="43" t="n">
        <v>0</v>
      </c>
      <c r="E176" s="43" t="n">
        <v>0.09</v>
      </c>
      <c r="F176" s="44" t="n">
        <v>0.185</v>
      </c>
    </row>
    <row r="177" customFormat="false" ht="13.5" hidden="false" customHeight="false" outlineLevel="0" collapsed="false">
      <c r="A177" s="87" t="s">
        <v>39</v>
      </c>
      <c r="B177" s="23" t="n">
        <f aca="false">SUM(C177:F177)</f>
        <v>5.253363</v>
      </c>
      <c r="C177" s="89" t="n">
        <v>0</v>
      </c>
      <c r="D177" s="89" t="n">
        <v>0</v>
      </c>
      <c r="E177" s="89" t="n">
        <v>0.863301</v>
      </c>
      <c r="F177" s="90" t="n">
        <v>4.390062</v>
      </c>
    </row>
    <row r="178" customFormat="false" ht="13.5" hidden="false" customHeight="false" outlineLevel="0" collapsed="false">
      <c r="A178" s="105" t="s">
        <v>11</v>
      </c>
      <c r="B178" s="27" t="n">
        <f aca="false">SUM(C178:F178)</f>
        <v>3.407094</v>
      </c>
      <c r="C178" s="28" t="n">
        <v>0</v>
      </c>
      <c r="D178" s="28" t="n">
        <v>0</v>
      </c>
      <c r="E178" s="28" t="n">
        <v>0.024503</v>
      </c>
      <c r="F178" s="29" t="n">
        <v>3.382591</v>
      </c>
    </row>
    <row r="179" customFormat="false" ht="12.75" hidden="false" customHeight="false" outlineLevel="0" collapsed="false">
      <c r="A179" s="107" t="s">
        <v>12</v>
      </c>
      <c r="B179" s="137" t="n">
        <f aca="false">SUM(C179:F179)</f>
        <v>0.336451</v>
      </c>
      <c r="C179" s="101"/>
      <c r="D179" s="101"/>
      <c r="E179" s="101" t="n">
        <v>0.00336</v>
      </c>
      <c r="F179" s="102" t="n">
        <v>0.333091</v>
      </c>
    </row>
    <row r="180" customFormat="false" ht="12.75" hidden="false" customHeight="false" outlineLevel="0" collapsed="false">
      <c r="A180" s="107" t="s">
        <v>28</v>
      </c>
      <c r="B180" s="137" t="n">
        <f aca="false">SUM(C180:F180)</f>
        <v>0</v>
      </c>
      <c r="C180" s="101"/>
      <c r="D180" s="101"/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137" t="n">
        <f aca="false">SUM(C181:F181)</f>
        <v>3.065139</v>
      </c>
      <c r="C181" s="101"/>
      <c r="D181" s="101"/>
      <c r="E181" s="101" t="n">
        <v>0.017353</v>
      </c>
      <c r="F181" s="102" t="n">
        <v>3.047786</v>
      </c>
    </row>
    <row r="182" customFormat="false" ht="12.75" hidden="false" customHeight="false" outlineLevel="0" collapsed="false">
      <c r="A182" s="107" t="s">
        <v>15</v>
      </c>
      <c r="B182" s="137" t="n">
        <f aca="false">SUM(C182:F182)</f>
        <v>0</v>
      </c>
      <c r="C182" s="101"/>
      <c r="D182" s="101"/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137" t="n">
        <f aca="false">SUM(C183:F183)</f>
        <v>0.005504</v>
      </c>
      <c r="C183" s="101"/>
      <c r="D183" s="101"/>
      <c r="E183" s="101" t="n">
        <v>0.00379</v>
      </c>
      <c r="F183" s="102" t="n">
        <v>0.001714</v>
      </c>
    </row>
    <row r="184" customFormat="false" ht="12.75" hidden="false" customHeight="false" outlineLevel="0" collapsed="false">
      <c r="A184" s="107" t="s">
        <v>17</v>
      </c>
      <c r="B184" s="137" t="n">
        <f aca="false">SUM(C184:F184)</f>
        <v>0</v>
      </c>
      <c r="C184" s="101"/>
      <c r="D184" s="101"/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137" t="n">
        <f aca="false">SUM(C185:F185)</f>
        <v>0</v>
      </c>
      <c r="C185" s="101"/>
      <c r="D185" s="101"/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171" t="n">
        <f aca="false">SUM(C186:F186)</f>
        <v>1.601072</v>
      </c>
      <c r="C186" s="108" t="n">
        <v>0</v>
      </c>
      <c r="D186" s="108" t="n">
        <v>0</v>
      </c>
      <c r="E186" s="108" t="n">
        <v>0.724731</v>
      </c>
      <c r="F186" s="109" t="n">
        <v>0.876341</v>
      </c>
    </row>
    <row r="187" customFormat="false" ht="13.5" hidden="false" customHeight="false" outlineLevel="0" collapsed="false">
      <c r="A187" s="119" t="s">
        <v>20</v>
      </c>
      <c r="B187" s="35" t="n">
        <f aca="false">SUM(C187:F187)</f>
        <v>0.245197</v>
      </c>
      <c r="C187" s="111" t="n">
        <v>0</v>
      </c>
      <c r="D187" s="45" t="n">
        <v>0</v>
      </c>
      <c r="E187" s="112" t="n">
        <v>0.114067</v>
      </c>
      <c r="F187" s="113" t="n">
        <v>0.13113</v>
      </c>
    </row>
    <row r="188" customFormat="false" ht="12.75" hidden="false" customHeight="false" outlineLevel="0" collapsed="false">
      <c r="A188" s="107" t="s">
        <v>21</v>
      </c>
      <c r="B188" s="137" t="n">
        <f aca="false">SUM(C188:F188)</f>
        <v>0.245197</v>
      </c>
      <c r="C188" s="101" t="n">
        <v>0</v>
      </c>
      <c r="D188" s="101" t="n">
        <v>0</v>
      </c>
      <c r="E188" s="101" t="n">
        <v>0.114067</v>
      </c>
      <c r="F188" s="102" t="n">
        <v>0.13113</v>
      </c>
    </row>
    <row r="189" customFormat="false" ht="12.75" hidden="false" customHeight="true" outlineLevel="0" collapsed="false">
      <c r="A189" s="114" t="s">
        <v>22</v>
      </c>
      <c r="B189" s="57" t="n">
        <f aca="false">SUM(C189:F189)</f>
        <v>0.415</v>
      </c>
      <c r="C189" s="54" t="n">
        <v>0</v>
      </c>
      <c r="D189" s="54" t="n">
        <v>0</v>
      </c>
      <c r="E189" s="54" t="n">
        <v>0.19</v>
      </c>
      <c r="F189" s="118" t="n">
        <v>0.225</v>
      </c>
    </row>
    <row r="190" customFormat="false" ht="13.5" hidden="true" customHeight="false" outlineLevel="0" collapsed="false">
      <c r="A190" s="87" t="s">
        <v>40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f aca="false">E191+E199+E200</f>
        <v>0</v>
      </c>
      <c r="F190" s="90" t="n">
        <f aca="false">F191+F199+F200</f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</v>
      </c>
      <c r="C199" s="108"/>
      <c r="D199" s="108"/>
      <c r="E199" s="108"/>
      <c r="F199" s="109"/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 t="n">
        <f aca="false">C201</f>
        <v>0</v>
      </c>
      <c r="D200" s="45" t="n">
        <f aca="false">D201</f>
        <v>0</v>
      </c>
      <c r="E200" s="112" t="n">
        <f aca="false">E201</f>
        <v>0</v>
      </c>
      <c r="F200" s="113" t="n">
        <v>0</v>
      </c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4"/>
      <c r="D202" s="54"/>
      <c r="E202" s="54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59</v>
      </c>
      <c r="C207" s="17"/>
      <c r="D207" s="17"/>
      <c r="E207" s="17"/>
      <c r="F207" s="17"/>
      <c r="G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1.784782</v>
      </c>
      <c r="C210" s="133"/>
      <c r="D210" s="134"/>
      <c r="E210" s="134" t="n">
        <f aca="false">E212</f>
        <v>1.784782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1.784782</v>
      </c>
      <c r="C212" s="36"/>
      <c r="D212" s="139"/>
      <c r="E212" s="139" t="n">
        <f aca="false">E213</f>
        <v>1.784782</v>
      </c>
      <c r="F212" s="140"/>
    </row>
    <row r="213" customFormat="false" ht="12.75" hidden="false" customHeight="false" outlineLevel="0" collapsed="false">
      <c r="A213" s="141" t="s">
        <v>21</v>
      </c>
      <c r="B213" s="31" t="n">
        <f aca="false">E213</f>
        <v>1.784782</v>
      </c>
      <c r="C213" s="32"/>
      <c r="D213" s="47"/>
      <c r="E213" s="142" t="n">
        <v>1.784782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2.497</v>
      </c>
      <c r="C214" s="54"/>
      <c r="D214" s="55"/>
      <c r="E214" s="55" t="n">
        <v>2.497</v>
      </c>
      <c r="F214" s="56"/>
      <c r="G214" s="34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548223</v>
      </c>
      <c r="C215" s="133"/>
      <c r="D215" s="134"/>
      <c r="E215" s="134" t="n">
        <f aca="false">E217</f>
        <v>0.548223</v>
      </c>
      <c r="F215" s="13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I216" s="172"/>
    </row>
    <row r="217" customFormat="false" ht="13.5" hidden="false" customHeight="false" outlineLevel="0" collapsed="false">
      <c r="A217" s="138" t="s">
        <v>20</v>
      </c>
      <c r="B217" s="40" t="n">
        <f aca="false">E217</f>
        <v>0.548223</v>
      </c>
      <c r="C217" s="36"/>
      <c r="D217" s="139"/>
      <c r="E217" s="139" t="n">
        <f aca="false">E218</f>
        <v>0.548223</v>
      </c>
      <c r="F217" s="140"/>
      <c r="I217" s="172"/>
    </row>
    <row r="218" customFormat="false" ht="12.75" hidden="false" customHeight="false" outlineLevel="0" collapsed="false">
      <c r="A218" s="141" t="s">
        <v>21</v>
      </c>
      <c r="B218" s="31" t="n">
        <f aca="false">E218</f>
        <v>0.548223</v>
      </c>
      <c r="C218" s="32"/>
      <c r="D218" s="47"/>
      <c r="E218" s="142" t="n">
        <v>0.548223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89</v>
      </c>
      <c r="C219" s="54"/>
      <c r="D219" s="55"/>
      <c r="E219" s="55" t="n">
        <v>0.89</v>
      </c>
      <c r="F219" s="56"/>
      <c r="G219" s="34"/>
    </row>
    <row r="220" customFormat="false" ht="13.5" hidden="false" customHeight="false" outlineLevel="0" collapsed="false">
      <c r="A220" s="131" t="s">
        <v>44</v>
      </c>
      <c r="B220" s="132" t="n">
        <f aca="false">C220+D220+E220+F220</f>
        <v>1.419167</v>
      </c>
      <c r="C220" s="134" t="n">
        <f aca="false">C222</f>
        <v>1.419167</v>
      </c>
      <c r="D220" s="134"/>
      <c r="E220" s="134"/>
      <c r="F220" s="13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</row>
    <row r="222" customFormat="false" ht="13.5" hidden="false" customHeight="false" outlineLevel="0" collapsed="false">
      <c r="A222" s="138" t="s">
        <v>20</v>
      </c>
      <c r="B222" s="40" t="n">
        <f aca="false">C222</f>
        <v>1.419167</v>
      </c>
      <c r="C222" s="139" t="n">
        <f aca="false">C223</f>
        <v>1.419167</v>
      </c>
      <c r="D222" s="139"/>
      <c r="E222" s="139"/>
      <c r="F222" s="140"/>
    </row>
    <row r="223" customFormat="false" ht="12.75" hidden="false" customHeight="false" outlineLevel="0" collapsed="false">
      <c r="A223" s="141" t="s">
        <v>21</v>
      </c>
      <c r="B223" s="31" t="n">
        <f aca="false">C223</f>
        <v>1.419167</v>
      </c>
      <c r="C223" s="142" t="n">
        <v>1.419167</v>
      </c>
      <c r="D223" s="47"/>
      <c r="E223" s="142"/>
      <c r="F223" s="48"/>
    </row>
    <row r="224" customFormat="false" ht="13.5" hidden="false" customHeight="false" outlineLevel="0" collapsed="false">
      <c r="A224" s="143" t="s">
        <v>22</v>
      </c>
      <c r="B224" s="53" t="n">
        <f aca="false">C224</f>
        <v>2.54</v>
      </c>
      <c r="C224" s="55" t="n">
        <v>2.54</v>
      </c>
      <c r="D224" s="55"/>
      <c r="E224" s="55"/>
      <c r="F224" s="56"/>
    </row>
    <row r="225" customFormat="false" ht="13.5" hidden="false" customHeight="false" outlineLevel="0" collapsed="false">
      <c r="A225" s="131" t="s">
        <v>57</v>
      </c>
      <c r="B225" s="132" t="n">
        <f aca="false">C225+D225+E225+F225</f>
        <v>0.273738</v>
      </c>
      <c r="C225" s="134"/>
      <c r="D225" s="134"/>
      <c r="E225" s="134" t="n">
        <f aca="false">E227</f>
        <v>0.273738</v>
      </c>
      <c r="F225" s="13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</row>
    <row r="227" customFormat="false" ht="13.5" hidden="false" customHeight="false" outlineLevel="0" collapsed="false">
      <c r="A227" s="138" t="s">
        <v>20</v>
      </c>
      <c r="B227" s="40" t="n">
        <f aca="false">E227</f>
        <v>0.273738</v>
      </c>
      <c r="C227" s="139"/>
      <c r="D227" s="139"/>
      <c r="E227" s="139" t="n">
        <f aca="false">E228</f>
        <v>0.273738</v>
      </c>
      <c r="F227" s="140"/>
    </row>
    <row r="228" customFormat="false" ht="12.75" hidden="false" customHeight="false" outlineLevel="0" collapsed="false">
      <c r="A228" s="141" t="s">
        <v>21</v>
      </c>
      <c r="B228" s="31" t="n">
        <f aca="false">E228</f>
        <v>0.273738</v>
      </c>
      <c r="C228" s="142"/>
      <c r="D228" s="47"/>
      <c r="E228" s="142" t="n">
        <v>0.273738</v>
      </c>
      <c r="F228" s="48"/>
    </row>
    <row r="229" customFormat="false" ht="13.5" hidden="false" customHeight="false" outlineLevel="0" collapsed="false">
      <c r="A229" s="143" t="s">
        <v>22</v>
      </c>
      <c r="B229" s="53" t="n">
        <f aca="false">E229</f>
        <v>0</v>
      </c>
      <c r="C229" s="55"/>
      <c r="D229" s="55"/>
      <c r="E229" s="55" t="n">
        <v>0</v>
      </c>
      <c r="F229" s="56"/>
    </row>
  </sheetData>
  <mergeCells count="6">
    <mergeCell ref="B4:F4"/>
    <mergeCell ref="A5:A6"/>
    <mergeCell ref="B5:F5"/>
    <mergeCell ref="B207:F207"/>
    <mergeCell ref="A208:A209"/>
    <mergeCell ref="B208:F208"/>
  </mergeCells>
  <conditionalFormatting sqref="C134">
    <cfRule type="expression" priority="2" aboveAverage="0" equalAverage="0" bottom="0" percent="0" rank="0" text="" dxfId="4">
      <formula>NOT(ISERROR(SEARCH("ложь",C13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67" colorId="64" zoomScale="86" zoomScaleNormal="86" zoomScalePageLayoutView="100" workbookViewId="0">
      <selection pane="topLeft" activeCell="E229" activeCellId="0" sqref="E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false" hidden="false" outlineLevel="0" max="8" min="8" style="5" width="9.14"/>
    <col collapsed="false" customWidth="true" hidden="false" outlineLevel="0" max="9" min="9" style="5" width="8.14"/>
    <col collapsed="false" customWidth="false" hidden="false" outlineLevel="0" max="257" min="10" style="5" width="9.14"/>
  </cols>
  <sheetData>
    <row r="1" s="10" customFormat="true" ht="15.75" hidden="false" customHeight="false" outlineLevel="0" collapsed="false">
      <c r="A1" s="6" t="s">
        <v>60</v>
      </c>
      <c r="B1" s="7"/>
      <c r="C1" s="8"/>
      <c r="D1" s="8"/>
      <c r="E1" s="8"/>
      <c r="F1" s="8"/>
      <c r="G1" s="9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</row>
    <row r="4" s="18" customFormat="true" ht="15.75" hidden="false" customHeight="true" outlineLevel="0" collapsed="false">
      <c r="A4" s="16"/>
      <c r="B4" s="17" t="s">
        <v>61</v>
      </c>
      <c r="C4" s="17"/>
      <c r="D4" s="17"/>
      <c r="E4" s="17"/>
      <c r="F4" s="17"/>
      <c r="G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2.506748</v>
      </c>
      <c r="C7" s="24" t="n">
        <f aca="false">C31+C47+C60+C73+C86+C99+C112+C125+C138+C151+C164+C177+C190</f>
        <v>23.977867</v>
      </c>
      <c r="D7" s="24" t="n">
        <f aca="false">D31+D47+D60+D73+D86+D99+D112+D125+D138+D151+D164+D177+D190</f>
        <v>0.866999</v>
      </c>
      <c r="E7" s="25" t="n">
        <f aca="false">E31+E47+E60+E73+E86+E99+E112+E125+E138+E151+E164+E177+E190</f>
        <v>25.827238</v>
      </c>
      <c r="F7" s="25" t="n">
        <f aca="false">F8+F16+F20+F17</f>
        <v>41.834644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2.971562</v>
      </c>
      <c r="C8" s="28" t="n">
        <f aca="false">C9+C10+C11+C12+C13+C14+C15</f>
        <v>0.088339</v>
      </c>
      <c r="D8" s="28" t="n">
        <f aca="false">D9+D10+D11+D12+D13+D14+D15</f>
        <v>0.00091</v>
      </c>
      <c r="E8" s="28" t="n">
        <f aca="false">E9+E10+E11+E12+E13+E14+E15</f>
        <v>2.460991</v>
      </c>
      <c r="F8" s="29" t="n">
        <f aca="false">F9+F10+F11+F12+F13+F14+F15</f>
        <v>30.421322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2.295759</v>
      </c>
      <c r="C9" s="32" t="n">
        <f aca="false">C33+C49+C62+C75+C88+C101+C114+C127+C140+C153+C166+C179+C192</f>
        <v>0.002896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194967</v>
      </c>
      <c r="F9" s="33" t="n">
        <f aca="false">F33+F49+F62+F75+F88+F101+F114+F127+F140+F153+F166+F179+F192</f>
        <v>11.097896</v>
      </c>
    </row>
    <row r="10" customFormat="false" ht="12.75" hidden="false" customHeight="false" outlineLevel="0" collapsed="false">
      <c r="A10" s="30" t="s">
        <v>13</v>
      </c>
      <c r="B10" s="31" t="n">
        <f aca="false">SUM(C10:F10)</f>
        <v>0.988812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615452</v>
      </c>
      <c r="F10" s="33" t="n">
        <f aca="false">F34+F50+F63+F76+F89+F102+F115+F128+F141+F154+F167+F180+F193</f>
        <v>0.37336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9.270682</v>
      </c>
      <c r="C11" s="32" t="n">
        <f aca="false">C35+C51+C64+C77+C90+C103+C116+C129+C142+C155+C168+C181+C194</f>
        <v>0.015091</v>
      </c>
      <c r="D11" s="32" t="n">
        <f aca="false">D35+D51+D64+D77+D90+D103+D116+D129+D142+D155+D168+D181+D194</f>
        <v>0.00091</v>
      </c>
      <c r="E11" s="32" t="n">
        <f aca="false">E35+E51+E64+E77+E90+E103+E116+E129+E142+E155+E168+E181+E194</f>
        <v>0.36739</v>
      </c>
      <c r="F11" s="33" t="n">
        <f aca="false">F35+F51+F64+F77+F90+F103+F116+F129+F142+F155+F168+F181+F194</f>
        <v>18.887291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9705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9705</v>
      </c>
      <c r="F12" s="33" t="n">
        <f aca="false">F36+F52+F65+F78+F91+F104+F117+F130+F143+F156+F169+F182+F195</f>
        <v>0</v>
      </c>
    </row>
    <row r="13" customFormat="false" ht="12.75" hidden="false" customHeight="false" outlineLevel="0" collapsed="false">
      <c r="A13" s="30" t="s">
        <v>16</v>
      </c>
      <c r="B13" s="31" t="n">
        <f aca="false">SUM(C13:F13)</f>
        <v>0.030584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1372</v>
      </c>
      <c r="F13" s="33" t="n">
        <f aca="false">F37+F53+F66+F79+F92+F105+F118+F131+F144+F157+F170+F183+F196</f>
        <v>0.019212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363537</v>
      </c>
      <c r="C14" s="32" t="n">
        <f aca="false">C38+C54+C67+C80+C93+C106+C119+C132+C145+C158+C171+C184+C197</f>
        <v>0.066232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5443</v>
      </c>
      <c r="F14" s="33" t="n">
        <f aca="false">F38+F54+F67+F80+F93+F106+F119+F132+F145+F158+F171+F184+F197</f>
        <v>0.042875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2483</v>
      </c>
      <c r="C15" s="32" t="n">
        <f aca="false">C39+C55+C68+C81+C94+C107+C120+C133+C146+C159+C172+C185+C198</f>
        <v>0.00412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07675</v>
      </c>
      <c r="F15" s="33" t="n">
        <f aca="false">F39+F55+F68+F81+F94+F107+F120+F133+F146+F159+F172+F185+F198</f>
        <v>0.000688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40.638838</v>
      </c>
      <c r="C16" s="36" t="n">
        <f aca="false">C40+C56+C69+C82+C95+C108+C121+C134+C147+C160+C173+C186+C199</f>
        <v>14.731099</v>
      </c>
      <c r="D16" s="36" t="n">
        <f aca="false">D40+D56+D69+D82+D95+D108+D121+D134+D147+D160+D173+D186+D199</f>
        <v>0.718982</v>
      </c>
      <c r="E16" s="36" t="n">
        <f aca="false">E40+E56+E69+E82+E95+E108+E121+E134+E147+E160+E173+E186+E199</f>
        <v>15.04352</v>
      </c>
      <c r="F16" s="37" t="n">
        <f aca="false">F40+F56+F69+F82+F95+F108+F121+F134+F147+F160+F173+F186+F199</f>
        <v>10.145237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16.674197</v>
      </c>
      <c r="C17" s="38" t="n">
        <f aca="false">C41+C70+C83+C96+C109+C122+C135+C148+C161+C174+C187+C200</f>
        <v>6.936278</v>
      </c>
      <c r="D17" s="38" t="n">
        <f aca="false">D41+D57+D70+D83+D96+D109+D122+D135+D148+D161+D174+D187+D200</f>
        <v>0.147107</v>
      </c>
      <c r="E17" s="38" t="n">
        <f aca="false">E41+E57+E70+E83+E96+E109+E122+E135+E148+E161+E174+E187+E200</f>
        <v>8.322727</v>
      </c>
      <c r="F17" s="39" t="n">
        <f aca="false">F41+F57+F70+F83+F96+F109+F122+F135+F148+F161+F174+F187+F200</f>
        <v>1.268085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16.674197</v>
      </c>
      <c r="C18" s="38" t="n">
        <f aca="false">C42+C71+C84+C97+C110+C123+C136+C149+C162+C175+C188+C201</f>
        <v>6.936278</v>
      </c>
      <c r="D18" s="38" t="n">
        <f aca="false">D42+D71+D84+D97+D110+D123+D136+D149+D162+D175+D188+D201</f>
        <v>0.147107</v>
      </c>
      <c r="E18" s="38" t="n">
        <f aca="false">E42+E71+E84+E97+E110+E123+E136+E149+E162+E175+E188+E201</f>
        <v>8.322727</v>
      </c>
      <c r="F18" s="39" t="n">
        <f aca="false">F42+F71+F84+F97+F110+F123+F136+F149+F162+F175+F188+F201</f>
        <v>1.268085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21.713</v>
      </c>
      <c r="C19" s="43" t="n">
        <f aca="false">C43+C72+C85+C98+C111+C124+C137+C150+C163+C176+C189+C202</f>
        <v>5.624</v>
      </c>
      <c r="D19" s="43" t="n">
        <f aca="false">D43+D59+D72+D85+D98+D111+D124+D137+D150+D163+D176+D189+D202</f>
        <v>0.259</v>
      </c>
      <c r="E19" s="43" t="n">
        <f aca="false">E43+E59+E72+E85+E98+E111+E124+E137+E150+E163+E176+E189+E202</f>
        <v>13.604</v>
      </c>
      <c r="F19" s="44" t="n">
        <f aca="false">F43+F59+F72+F85+F98+F111+F124+F137+F150+F163+F176+F189+F202</f>
        <v>2.226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009404</v>
      </c>
      <c r="C20" s="38" t="n">
        <f aca="false">C21</f>
        <v>1.009404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1.009404</v>
      </c>
      <c r="C21" s="32" t="n">
        <f aca="false">C45</f>
        <v>1.009404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2.142</v>
      </c>
      <c r="C22" s="43" t="n">
        <f aca="false">C46</f>
        <v>2.142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1.212747</v>
      </c>
      <c r="C23" s="38" t="n">
        <f aca="false">C24</f>
        <v>1.212747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212747</v>
      </c>
      <c r="C24" s="32" t="n">
        <f aca="false">C58</f>
        <v>1.212747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3.747</v>
      </c>
      <c r="C25" s="54" t="n">
        <f aca="false">C59</f>
        <v>3.747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fals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fals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fals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fals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164" t="n">
        <v>55.418657</v>
      </c>
      <c r="C31" s="165" t="n">
        <v>12.928638</v>
      </c>
      <c r="D31" s="165" t="n">
        <v>0.857162</v>
      </c>
      <c r="E31" s="165" t="n">
        <v>14.089794</v>
      </c>
      <c r="F31" s="166" t="n">
        <v>27.543063</v>
      </c>
    </row>
    <row r="32" customFormat="false" ht="13.5" hidden="false" customHeight="false" outlineLevel="0" collapsed="false">
      <c r="A32" s="26" t="s">
        <v>11</v>
      </c>
      <c r="B32" s="27" t="n">
        <v>20.544767</v>
      </c>
      <c r="C32" s="28" t="n">
        <v>0.021584</v>
      </c>
      <c r="D32" s="28" t="n">
        <v>0.00091</v>
      </c>
      <c r="E32" s="28" t="n">
        <v>0.720584</v>
      </c>
      <c r="F32" s="29" t="n">
        <v>19.801689</v>
      </c>
    </row>
    <row r="33" customFormat="false" ht="12.75" hidden="false" customHeight="false" outlineLevel="0" collapsed="false">
      <c r="A33" s="30" t="s">
        <v>12</v>
      </c>
      <c r="B33" s="167" t="n">
        <v>5.31103</v>
      </c>
      <c r="C33" s="32" t="n">
        <v>0.002896</v>
      </c>
      <c r="D33" s="32"/>
      <c r="E33" s="32" t="n">
        <v>0.241416</v>
      </c>
      <c r="F33" s="33" t="n">
        <v>5.066718</v>
      </c>
    </row>
    <row r="34" customFormat="false" ht="12.75" hidden="false" customHeight="false" outlineLevel="0" collapsed="false">
      <c r="A34" s="30" t="s">
        <v>13</v>
      </c>
      <c r="B34" s="167" t="n">
        <v>0.09972</v>
      </c>
      <c r="C34" s="32"/>
      <c r="D34" s="32"/>
      <c r="E34" s="32" t="n">
        <v>0.0302</v>
      </c>
      <c r="F34" s="33" t="n">
        <v>0.06952</v>
      </c>
    </row>
    <row r="35" customFormat="false" ht="12.75" hidden="false" customHeight="false" outlineLevel="0" collapsed="false">
      <c r="A35" s="30" t="s">
        <v>14</v>
      </c>
      <c r="B35" s="167" t="n">
        <v>14.942029</v>
      </c>
      <c r="C35" s="32" t="n">
        <v>0.015091</v>
      </c>
      <c r="D35" s="32" t="n">
        <v>0.00091</v>
      </c>
      <c r="E35" s="32" t="n">
        <v>0.308634</v>
      </c>
      <c r="F35" s="33" t="n">
        <v>14.617394</v>
      </c>
    </row>
    <row r="36" customFormat="false" ht="12.75" hidden="false" customHeight="false" outlineLevel="0" collapsed="false">
      <c r="A36" s="30" t="s">
        <v>15</v>
      </c>
      <c r="B36" s="167" t="n">
        <v>0.009705</v>
      </c>
      <c r="C36" s="32"/>
      <c r="D36" s="32"/>
      <c r="E36" s="32" t="n">
        <v>0.009705</v>
      </c>
      <c r="F36" s="33"/>
    </row>
    <row r="37" customFormat="false" ht="12.75" hidden="false" customHeight="false" outlineLevel="0" collapsed="false">
      <c r="A37" s="30" t="s">
        <v>16</v>
      </c>
      <c r="B37" s="167" t="n">
        <v>0.004975</v>
      </c>
      <c r="C37" s="32"/>
      <c r="D37" s="32"/>
      <c r="E37" s="32"/>
      <c r="F37" s="33" t="n">
        <v>0.004975</v>
      </c>
    </row>
    <row r="38" customFormat="false" ht="12.75" hidden="false" customHeight="false" outlineLevel="0" collapsed="false">
      <c r="A38" s="30" t="s">
        <v>17</v>
      </c>
      <c r="B38" s="167" t="n">
        <v>0.168281</v>
      </c>
      <c r="C38" s="32"/>
      <c r="D38" s="32"/>
      <c r="E38" s="32" t="n">
        <v>0.125406</v>
      </c>
      <c r="F38" s="33" t="n">
        <v>0.042875</v>
      </c>
    </row>
    <row r="39" customFormat="false" ht="12.75" hidden="false" customHeight="false" outlineLevel="0" collapsed="false">
      <c r="A39" s="30" t="s">
        <v>18</v>
      </c>
      <c r="B39" s="167" t="n">
        <v>0.009027</v>
      </c>
      <c r="C39" s="32" t="n">
        <v>0.003597</v>
      </c>
      <c r="D39" s="32"/>
      <c r="E39" s="32" t="n">
        <v>0.005223</v>
      </c>
      <c r="F39" s="33" t="n">
        <v>0.000207</v>
      </c>
    </row>
    <row r="40" customFormat="false" ht="13.5" hidden="false" customHeight="false" outlineLevel="0" collapsed="false">
      <c r="A40" s="26" t="s">
        <v>19</v>
      </c>
      <c r="B40" s="168" t="n">
        <v>24.360353</v>
      </c>
      <c r="C40" s="36" t="n">
        <v>8.585827</v>
      </c>
      <c r="D40" s="36" t="n">
        <v>0.709145</v>
      </c>
      <c r="E40" s="36" t="n">
        <v>8.144975</v>
      </c>
      <c r="F40" s="37" t="n">
        <v>6.920406</v>
      </c>
    </row>
    <row r="41" customFormat="false" ht="13.5" hidden="false" customHeight="false" outlineLevel="0" collapsed="false">
      <c r="A41" s="26" t="s">
        <v>20</v>
      </c>
      <c r="B41" s="168" t="n">
        <v>9.504133</v>
      </c>
      <c r="C41" s="38" t="n">
        <v>3.311823</v>
      </c>
      <c r="D41" s="38" t="n">
        <v>0.147107</v>
      </c>
      <c r="E41" s="38" t="n">
        <v>5.224235</v>
      </c>
      <c r="F41" s="39" t="n">
        <v>0.820968</v>
      </c>
    </row>
    <row r="42" customFormat="false" ht="12.75" hidden="false" customHeight="false" outlineLevel="0" collapsed="false">
      <c r="A42" s="30" t="s">
        <v>21</v>
      </c>
      <c r="B42" s="167" t="n">
        <v>9.504133</v>
      </c>
      <c r="C42" s="32" t="n">
        <v>3.311823</v>
      </c>
      <c r="D42" s="32" t="n">
        <v>0.147107</v>
      </c>
      <c r="E42" s="32" t="n">
        <v>5.224235</v>
      </c>
      <c r="F42" s="33" t="n">
        <v>0.820968</v>
      </c>
      <c r="G42" s="3"/>
    </row>
    <row r="43" customFormat="false" ht="12.75" hidden="false" customHeight="false" outlineLevel="0" collapsed="false">
      <c r="A43" s="41" t="s">
        <v>22</v>
      </c>
      <c r="B43" s="169" t="n">
        <v>12.261</v>
      </c>
      <c r="C43" s="43" t="n">
        <v>2.072</v>
      </c>
      <c r="D43" s="43" t="n">
        <v>0.259</v>
      </c>
      <c r="E43" s="43" t="n">
        <v>8.439</v>
      </c>
      <c r="F43" s="44" t="n">
        <v>1.491</v>
      </c>
    </row>
    <row r="44" customFormat="false" ht="13.5" hidden="false" customHeight="false" outlineLevel="0" collapsed="false">
      <c r="A44" s="26" t="s">
        <v>23</v>
      </c>
      <c r="B44" s="168" t="n">
        <v>1.009404</v>
      </c>
      <c r="C44" s="146" t="n">
        <v>1.009404</v>
      </c>
      <c r="D44" s="147" t="n">
        <v>0</v>
      </c>
      <c r="E44" s="147" t="n">
        <v>0</v>
      </c>
      <c r="F44" s="148" t="n">
        <v>0</v>
      </c>
    </row>
    <row r="45" customFormat="false" ht="12.75" hidden="false" customHeight="false" outlineLevel="0" collapsed="false">
      <c r="A45" s="30" t="s">
        <v>21</v>
      </c>
      <c r="B45" s="167" t="n">
        <v>1.009404</v>
      </c>
      <c r="C45" s="32" t="n">
        <v>1.009404</v>
      </c>
      <c r="D45" s="149"/>
      <c r="E45" s="149"/>
      <c r="F45" s="150"/>
    </row>
    <row r="46" customFormat="false" ht="13.5" hidden="false" customHeight="false" outlineLevel="0" collapsed="false">
      <c r="A46" s="49" t="s">
        <v>22</v>
      </c>
      <c r="B46" s="173" t="n">
        <v>2.142</v>
      </c>
      <c r="C46" s="43" t="n">
        <v>2.142</v>
      </c>
      <c r="D46" s="151"/>
      <c r="E46" s="151"/>
      <c r="F46" s="152"/>
    </row>
    <row r="47" customFormat="false" ht="13.5" hidden="false" customHeight="false" outlineLevel="0" collapsed="false">
      <c r="A47" s="87" t="s">
        <v>27</v>
      </c>
      <c r="B47" s="23" t="n">
        <v>1.212747</v>
      </c>
      <c r="C47" s="89" t="n">
        <v>1.212747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27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137" t="n">
        <v>0</v>
      </c>
      <c r="C49" s="93"/>
      <c r="D49" s="94"/>
      <c r="E49" s="94"/>
      <c r="F49" s="95"/>
    </row>
    <row r="50" customFormat="false" ht="12.75" hidden="false" customHeight="false" outlineLevel="0" collapsed="false">
      <c r="A50" s="30" t="s">
        <v>28</v>
      </c>
      <c r="B50" s="137" t="n">
        <v>0</v>
      </c>
      <c r="C50" s="93"/>
      <c r="D50" s="94"/>
      <c r="E50" s="94"/>
      <c r="F50" s="95"/>
    </row>
    <row r="51" customFormat="false" ht="12.75" hidden="false" customHeight="false" outlineLevel="0" collapsed="false">
      <c r="A51" s="30" t="s">
        <v>14</v>
      </c>
      <c r="B51" s="137" t="n">
        <v>0</v>
      </c>
      <c r="C51" s="93"/>
      <c r="D51" s="94"/>
      <c r="E51" s="94"/>
      <c r="F51" s="95"/>
    </row>
    <row r="52" customFormat="false" ht="12.75" hidden="false" customHeight="false" outlineLevel="0" collapsed="false">
      <c r="A52" s="30" t="s">
        <v>15</v>
      </c>
      <c r="B52" s="137" t="n">
        <v>0</v>
      </c>
      <c r="C52" s="93"/>
      <c r="D52" s="93"/>
      <c r="E52" s="93"/>
      <c r="F52" s="96"/>
    </row>
    <row r="53" customFormat="false" ht="12.75" hidden="false" customHeight="false" outlineLevel="0" collapsed="false">
      <c r="A53" s="30" t="s">
        <v>16</v>
      </c>
      <c r="B53" s="137" t="n">
        <v>0</v>
      </c>
      <c r="C53" s="93"/>
      <c r="D53" s="93"/>
      <c r="E53" s="93"/>
      <c r="F53" s="96"/>
    </row>
    <row r="54" customFormat="false" ht="12.75" hidden="false" customHeight="false" outlineLevel="0" collapsed="false">
      <c r="A54" s="30" t="s">
        <v>17</v>
      </c>
      <c r="B54" s="137" t="n">
        <v>0</v>
      </c>
      <c r="C54" s="93"/>
      <c r="D54" s="93"/>
      <c r="E54" s="93"/>
      <c r="F54" s="96"/>
    </row>
    <row r="55" customFormat="false" ht="12.75" hidden="false" customHeight="false" outlineLevel="0" collapsed="false">
      <c r="A55" s="30" t="s">
        <v>18</v>
      </c>
      <c r="B55" s="137" t="n">
        <v>0</v>
      </c>
      <c r="C55" s="93"/>
      <c r="D55" s="93"/>
      <c r="E55" s="93"/>
      <c r="F55" s="96"/>
    </row>
    <row r="56" customFormat="false" ht="13.5" hidden="false" customHeight="false" outlineLevel="0" collapsed="false">
      <c r="A56" s="26" t="s">
        <v>19</v>
      </c>
      <c r="B56" s="171" t="n">
        <v>0</v>
      </c>
      <c r="C56" s="97"/>
      <c r="D56" s="98"/>
      <c r="E56" s="72"/>
      <c r="F56" s="99"/>
    </row>
    <row r="57" customFormat="false" ht="13.5" hidden="false" customHeight="false" outlineLevel="0" collapsed="false">
      <c r="A57" s="26" t="s">
        <v>20</v>
      </c>
      <c r="B57" s="171" t="n">
        <v>1.212747</v>
      </c>
      <c r="C57" s="97" t="n">
        <v>1.212747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137" t="n">
        <v>1.212747</v>
      </c>
      <c r="C58" s="101" t="n">
        <v>1.212747</v>
      </c>
      <c r="D58" s="101"/>
      <c r="E58" s="101"/>
      <c r="F58" s="102"/>
    </row>
    <row r="59" customFormat="false" ht="13.5" hidden="false" customHeight="false" outlineLevel="0" collapsed="false">
      <c r="A59" s="103" t="s">
        <v>22</v>
      </c>
      <c r="B59" s="57" t="n">
        <v>3.747</v>
      </c>
      <c r="C59" s="43" t="n">
        <v>3.747</v>
      </c>
      <c r="D59" s="43"/>
      <c r="E59" s="43"/>
      <c r="F59" s="44"/>
    </row>
    <row r="60" customFormat="false" ht="13.5" hidden="false" customHeight="false" outlineLevel="0" collapsed="false">
      <c r="A60" s="87" t="s">
        <v>29</v>
      </c>
      <c r="B60" s="23" t="n">
        <v>9.714606</v>
      </c>
      <c r="C60" s="89" t="n">
        <v>3.709941</v>
      </c>
      <c r="D60" s="89" t="n">
        <v>0.009837</v>
      </c>
      <c r="E60" s="89" t="n">
        <v>2.48171</v>
      </c>
      <c r="F60" s="90" t="n">
        <v>3.513118</v>
      </c>
    </row>
    <row r="61" customFormat="false" ht="13.5" hidden="false" customHeight="false" outlineLevel="0" collapsed="false">
      <c r="A61" s="105" t="s">
        <v>11</v>
      </c>
      <c r="B61" s="27" t="n">
        <v>2.834314</v>
      </c>
      <c r="C61" s="28" t="n">
        <v>0</v>
      </c>
      <c r="D61" s="28" t="n">
        <v>0</v>
      </c>
      <c r="E61" s="28" t="n">
        <v>0.131064</v>
      </c>
      <c r="F61" s="29" t="n">
        <v>2.70325</v>
      </c>
    </row>
    <row r="62" customFormat="false" ht="12.75" hidden="false" customHeight="false" outlineLevel="0" collapsed="false">
      <c r="A62" s="107" t="s">
        <v>12</v>
      </c>
      <c r="B62" s="137" t="n">
        <v>2.659269</v>
      </c>
      <c r="C62" s="101" t="n">
        <v>0</v>
      </c>
      <c r="D62" s="101" t="n">
        <v>0</v>
      </c>
      <c r="E62" s="101" t="n">
        <v>0.131064</v>
      </c>
      <c r="F62" s="102" t="n">
        <v>2.528205</v>
      </c>
    </row>
    <row r="63" customFormat="false" ht="12.75" hidden="false" customHeight="false" outlineLevel="0" collapsed="false">
      <c r="A63" s="107" t="s">
        <v>28</v>
      </c>
      <c r="B63" s="137" t="n">
        <v>0.1125</v>
      </c>
      <c r="C63" s="101" t="n">
        <v>0</v>
      </c>
      <c r="D63" s="101" t="n">
        <v>0</v>
      </c>
      <c r="E63" s="101" t="n">
        <v>0</v>
      </c>
      <c r="F63" s="102" t="n">
        <v>0.1125</v>
      </c>
    </row>
    <row r="64" customFormat="false" ht="12.75" hidden="false" customHeight="false" outlineLevel="0" collapsed="false">
      <c r="A64" s="107" t="s">
        <v>14</v>
      </c>
      <c r="B64" s="137" t="n">
        <v>0.062545</v>
      </c>
      <c r="C64" s="101" t="n">
        <v>0</v>
      </c>
      <c r="D64" s="101" t="n">
        <v>0</v>
      </c>
      <c r="E64" s="101" t="n">
        <v>0</v>
      </c>
      <c r="F64" s="102" t="n">
        <v>0.062545</v>
      </c>
    </row>
    <row r="65" customFormat="false" ht="12.75" hidden="false" customHeight="false" outlineLevel="0" collapsed="false">
      <c r="A65" s="107" t="s">
        <v>15</v>
      </c>
      <c r="B65" s="137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137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137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137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171" t="n">
        <v>4.814957</v>
      </c>
      <c r="C69" s="108" t="n">
        <v>2.554177</v>
      </c>
      <c r="D69" s="108" t="n">
        <v>0.009837</v>
      </c>
      <c r="E69" s="108" t="n">
        <v>1.469168</v>
      </c>
      <c r="F69" s="109" t="n">
        <v>0.781775</v>
      </c>
    </row>
    <row r="70" customFormat="false" ht="13.5" hidden="false" customHeight="false" outlineLevel="0" collapsed="false">
      <c r="A70" s="105" t="s">
        <v>30</v>
      </c>
      <c r="B70" s="171" t="n">
        <v>2.065335</v>
      </c>
      <c r="C70" s="38" t="n">
        <v>1.155764</v>
      </c>
      <c r="D70" s="38" t="n">
        <v>0</v>
      </c>
      <c r="E70" s="38" t="n">
        <v>0.881478</v>
      </c>
      <c r="F70" s="39" t="n">
        <v>0.028093</v>
      </c>
    </row>
    <row r="71" customFormat="false" ht="12.75" hidden="false" customHeight="false" outlineLevel="0" collapsed="false">
      <c r="A71" s="107" t="s">
        <v>21</v>
      </c>
      <c r="B71" s="137" t="n">
        <v>2.065335</v>
      </c>
      <c r="C71" s="101" t="n">
        <v>1.155764</v>
      </c>
      <c r="D71" s="101" t="n">
        <v>0</v>
      </c>
      <c r="E71" s="101" t="n">
        <v>0.881478</v>
      </c>
      <c r="F71" s="102" t="n">
        <v>0.028093</v>
      </c>
    </row>
    <row r="72" customFormat="false" ht="12" hidden="false" customHeight="true" outlineLevel="0" collapsed="false">
      <c r="A72" s="114" t="s">
        <v>22</v>
      </c>
      <c r="B72" s="57" t="n">
        <v>2.953</v>
      </c>
      <c r="C72" s="43" t="n">
        <v>1.425</v>
      </c>
      <c r="D72" s="43" t="n">
        <v>0</v>
      </c>
      <c r="E72" s="43" t="n">
        <v>1.486</v>
      </c>
      <c r="F72" s="44" t="n">
        <v>0.042</v>
      </c>
    </row>
    <row r="73" customFormat="false" ht="7.5" hidden="true" customHeight="true" outlineLevel="0" collapsed="false">
      <c r="A73" s="87" t="s">
        <v>31</v>
      </c>
      <c r="B73" s="23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27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137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137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137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137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137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137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137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171" t="n">
        <v>0</v>
      </c>
      <c r="C82" s="117"/>
      <c r="D82" s="112"/>
      <c r="E82" s="45"/>
      <c r="F82" s="46"/>
    </row>
    <row r="83" customFormat="false" ht="14.25" hidden="true" customHeight="false" outlineLevel="0" collapsed="false">
      <c r="A83" s="105" t="s">
        <v>20</v>
      </c>
      <c r="B83" s="17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137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57" t="n"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23" t="n">
        <v>2.70601</v>
      </c>
      <c r="C86" s="89" t="n">
        <v>2.663387</v>
      </c>
      <c r="D86" s="89" t="n">
        <v>0</v>
      </c>
      <c r="E86" s="89" t="n">
        <v>0</v>
      </c>
      <c r="F86" s="90" t="n">
        <v>0.042623</v>
      </c>
    </row>
    <row r="87" customFormat="false" ht="13.5" hidden="false" customHeight="false" outlineLevel="0" collapsed="false">
      <c r="A87" s="105" t="s">
        <v>11</v>
      </c>
      <c r="B87" s="27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2.75" hidden="false" customHeight="false" outlineLevel="0" collapsed="false">
      <c r="A88" s="107" t="s">
        <v>12</v>
      </c>
      <c r="B88" s="137" t="n">
        <v>0</v>
      </c>
      <c r="C88" s="101"/>
      <c r="D88" s="101"/>
      <c r="E88" s="101"/>
      <c r="F88" s="102"/>
    </row>
    <row r="89" customFormat="false" ht="12.75" hidden="false" customHeight="false" outlineLevel="0" collapsed="false">
      <c r="A89" s="107" t="s">
        <v>28</v>
      </c>
      <c r="B89" s="137" t="n">
        <v>0</v>
      </c>
      <c r="C89" s="101"/>
      <c r="D89" s="101"/>
      <c r="E89" s="101"/>
      <c r="F89" s="102"/>
    </row>
    <row r="90" customFormat="false" ht="12.75" hidden="false" customHeight="false" outlineLevel="0" collapsed="false">
      <c r="A90" s="107" t="s">
        <v>14</v>
      </c>
      <c r="B90" s="137" t="n">
        <v>0</v>
      </c>
      <c r="C90" s="101"/>
      <c r="D90" s="101"/>
      <c r="E90" s="101"/>
      <c r="F90" s="102"/>
    </row>
    <row r="91" customFormat="false" ht="12.75" hidden="false" customHeight="false" outlineLevel="0" collapsed="false">
      <c r="A91" s="107" t="s">
        <v>15</v>
      </c>
      <c r="B91" s="137" t="n">
        <v>0</v>
      </c>
      <c r="C91" s="101"/>
      <c r="D91" s="101"/>
      <c r="E91" s="101"/>
      <c r="F91" s="102"/>
    </row>
    <row r="92" customFormat="false" ht="12.75" hidden="false" customHeight="false" outlineLevel="0" collapsed="false">
      <c r="A92" s="107" t="s">
        <v>16</v>
      </c>
      <c r="B92" s="137" t="n">
        <v>0</v>
      </c>
      <c r="C92" s="101"/>
      <c r="D92" s="101"/>
      <c r="E92" s="101"/>
      <c r="F92" s="102"/>
    </row>
    <row r="93" customFormat="false" ht="12.75" hidden="false" customHeight="false" outlineLevel="0" collapsed="false">
      <c r="A93" s="107" t="s">
        <v>17</v>
      </c>
      <c r="B93" s="137" t="n">
        <v>0</v>
      </c>
      <c r="C93" s="101"/>
      <c r="D93" s="101"/>
      <c r="E93" s="101"/>
      <c r="F93" s="102"/>
    </row>
    <row r="94" customFormat="false" ht="12.75" hidden="false" customHeight="false" outlineLevel="0" collapsed="false">
      <c r="A94" s="107" t="s">
        <v>18</v>
      </c>
      <c r="B94" s="137" t="n">
        <v>0</v>
      </c>
      <c r="C94" s="101"/>
      <c r="D94" s="101"/>
      <c r="E94" s="101"/>
      <c r="F94" s="102"/>
    </row>
    <row r="95" customFormat="false" ht="13.5" hidden="false" customHeight="false" outlineLevel="0" collapsed="false">
      <c r="A95" s="105" t="s">
        <v>19</v>
      </c>
      <c r="B95" s="171" t="n">
        <v>0.592036</v>
      </c>
      <c r="C95" s="108" t="n">
        <v>0.549413</v>
      </c>
      <c r="D95" s="108" t="n">
        <v>0</v>
      </c>
      <c r="E95" s="108" t="n">
        <v>0</v>
      </c>
      <c r="F95" s="109" t="n">
        <v>0.042623</v>
      </c>
    </row>
    <row r="96" customFormat="false" ht="13.5" hidden="false" customHeight="false" outlineLevel="0" collapsed="false">
      <c r="A96" s="105" t="s">
        <v>20</v>
      </c>
      <c r="B96" s="171" t="n">
        <v>2.113974</v>
      </c>
      <c r="C96" s="38" t="n">
        <v>2.113974</v>
      </c>
      <c r="D96" s="38" t="n">
        <v>0</v>
      </c>
      <c r="E96" s="38" t="n">
        <v>0</v>
      </c>
      <c r="F96" s="39" t="n">
        <v>0</v>
      </c>
    </row>
    <row r="97" customFormat="false" ht="12.75" hidden="false" customHeight="false" outlineLevel="0" collapsed="false">
      <c r="A97" s="107" t="s">
        <v>21</v>
      </c>
      <c r="B97" s="137" t="n">
        <v>2.113974</v>
      </c>
      <c r="C97" s="101" t="n">
        <v>2.113974</v>
      </c>
      <c r="D97" s="101" t="n">
        <v>0</v>
      </c>
      <c r="E97" s="101" t="n">
        <v>0</v>
      </c>
      <c r="F97" s="102" t="n">
        <v>0</v>
      </c>
    </row>
    <row r="98" customFormat="false" ht="13.5" hidden="false" customHeight="false" outlineLevel="0" collapsed="false">
      <c r="A98" s="114" t="s">
        <v>22</v>
      </c>
      <c r="B98" s="57" t="n">
        <v>1.308</v>
      </c>
      <c r="C98" s="43" t="n">
        <v>1.308</v>
      </c>
      <c r="D98" s="43" t="n">
        <v>0</v>
      </c>
      <c r="E98" s="43" t="n">
        <v>0</v>
      </c>
      <c r="F98" s="44" t="n">
        <v>0</v>
      </c>
    </row>
    <row r="99" customFormat="false" ht="13.5" hidden="false" customHeight="false" outlineLevel="0" collapsed="false">
      <c r="A99" s="87" t="s">
        <v>33</v>
      </c>
      <c r="B99" s="23" t="n">
        <v>4.930152</v>
      </c>
      <c r="C99" s="89" t="n">
        <v>0.543043</v>
      </c>
      <c r="D99" s="89" t="n">
        <v>0</v>
      </c>
      <c r="E99" s="89" t="n">
        <v>1.683767</v>
      </c>
      <c r="F99" s="90" t="n">
        <v>2.703342</v>
      </c>
    </row>
    <row r="100" customFormat="false" ht="13.5" hidden="false" customHeight="false" outlineLevel="0" collapsed="false">
      <c r="A100" s="105" t="s">
        <v>11</v>
      </c>
      <c r="B100" s="27" t="n">
        <v>2.026266</v>
      </c>
      <c r="C100" s="28" t="n">
        <v>0.066232</v>
      </c>
      <c r="D100" s="28" t="n">
        <v>0</v>
      </c>
      <c r="E100" s="28" t="n">
        <v>0.156791</v>
      </c>
      <c r="F100" s="29" t="n">
        <v>1.803243</v>
      </c>
    </row>
    <row r="101" customFormat="false" ht="12.75" hidden="false" customHeight="false" outlineLevel="0" collapsed="false">
      <c r="A101" s="107" t="s">
        <v>12</v>
      </c>
      <c r="B101" s="137" t="n">
        <v>1.308016</v>
      </c>
      <c r="C101" s="101"/>
      <c r="D101" s="101"/>
      <c r="E101" s="101" t="n">
        <v>0.022067</v>
      </c>
      <c r="F101" s="102" t="n">
        <v>1.285949</v>
      </c>
    </row>
    <row r="102" customFormat="false" ht="12.75" hidden="false" customHeight="false" outlineLevel="0" collapsed="false">
      <c r="A102" s="107" t="s">
        <v>28</v>
      </c>
      <c r="B102" s="137" t="n">
        <v>0</v>
      </c>
      <c r="C102" s="101"/>
      <c r="D102" s="101"/>
      <c r="E102" s="101"/>
      <c r="F102" s="102"/>
    </row>
    <row r="103" customFormat="false" ht="12.75" hidden="false" customHeight="false" outlineLevel="0" collapsed="false">
      <c r="A103" s="107" t="s">
        <v>14</v>
      </c>
      <c r="B103" s="137" t="n">
        <v>0.513701</v>
      </c>
      <c r="C103" s="101"/>
      <c r="D103" s="101"/>
      <c r="E103" s="101" t="n">
        <v>0.0057</v>
      </c>
      <c r="F103" s="102" t="n">
        <v>0.508001</v>
      </c>
    </row>
    <row r="104" customFormat="false" ht="12.75" hidden="false" customHeight="false" outlineLevel="0" collapsed="false">
      <c r="A104" s="107" t="s">
        <v>15</v>
      </c>
      <c r="B104" s="137" t="n">
        <v>0</v>
      </c>
      <c r="C104" s="101"/>
      <c r="D104" s="101"/>
      <c r="E104" s="101"/>
      <c r="F104" s="102"/>
    </row>
    <row r="105" customFormat="false" ht="12.75" hidden="false" customHeight="false" outlineLevel="0" collapsed="false">
      <c r="A105" s="107" t="s">
        <v>16</v>
      </c>
      <c r="B105" s="137" t="n">
        <v>0.009293</v>
      </c>
      <c r="C105" s="101"/>
      <c r="D105" s="101"/>
      <c r="E105" s="101"/>
      <c r="F105" s="102" t="n">
        <v>0.009293</v>
      </c>
    </row>
    <row r="106" customFormat="false" ht="12.75" hidden="false" customHeight="false" outlineLevel="0" collapsed="false">
      <c r="A106" s="107" t="s">
        <v>17</v>
      </c>
      <c r="B106" s="137" t="n">
        <v>0.195256</v>
      </c>
      <c r="C106" s="101" t="n">
        <v>0.066232</v>
      </c>
      <c r="D106" s="101"/>
      <c r="E106" s="101" t="n">
        <v>0.129024</v>
      </c>
      <c r="F106" s="102"/>
    </row>
    <row r="107" customFormat="false" ht="12.75" hidden="false" customHeight="false" outlineLevel="0" collapsed="false">
      <c r="A107" s="107" t="s">
        <v>18</v>
      </c>
      <c r="B107" s="137" t="n">
        <v>0</v>
      </c>
      <c r="C107" s="101"/>
      <c r="D107" s="101"/>
      <c r="E107" s="101"/>
      <c r="F107" s="102"/>
    </row>
    <row r="108" customFormat="false" ht="13.5" hidden="false" customHeight="false" outlineLevel="0" collapsed="false">
      <c r="A108" s="105" t="s">
        <v>19</v>
      </c>
      <c r="B108" s="171" t="n">
        <v>2.6097</v>
      </c>
      <c r="C108" s="108" t="n">
        <v>0.381811</v>
      </c>
      <c r="D108" s="108" t="n">
        <v>0</v>
      </c>
      <c r="E108" s="108" t="n">
        <v>1.41763</v>
      </c>
      <c r="F108" s="109" t="n">
        <v>0.810259</v>
      </c>
    </row>
    <row r="109" customFormat="false" ht="13.5" hidden="false" customHeight="false" outlineLevel="0" collapsed="false">
      <c r="A109" s="105" t="s">
        <v>20</v>
      </c>
      <c r="B109" s="171" t="n">
        <v>0.294186</v>
      </c>
      <c r="C109" s="111" t="n">
        <v>0.095</v>
      </c>
      <c r="D109" s="45" t="n">
        <v>0</v>
      </c>
      <c r="E109" s="112" t="n">
        <v>0.109346</v>
      </c>
      <c r="F109" s="113" t="n">
        <v>0.08984</v>
      </c>
    </row>
    <row r="110" customFormat="false" ht="12.75" hidden="false" customHeight="false" outlineLevel="0" collapsed="false">
      <c r="A110" s="107" t="s">
        <v>21</v>
      </c>
      <c r="B110" s="137" t="n">
        <v>0.294186</v>
      </c>
      <c r="C110" s="101" t="n">
        <v>0.095</v>
      </c>
      <c r="D110" s="101" t="n">
        <v>0</v>
      </c>
      <c r="E110" s="101" t="n">
        <v>0.109346</v>
      </c>
      <c r="F110" s="102" t="n">
        <v>0.08984</v>
      </c>
    </row>
    <row r="111" customFormat="false" ht="13.5" hidden="false" customHeight="false" outlineLevel="0" collapsed="false">
      <c r="A111" s="114" t="s">
        <v>22</v>
      </c>
      <c r="B111" s="57" t="n">
        <v>0.677</v>
      </c>
      <c r="C111" s="43" t="n">
        <v>0.399</v>
      </c>
      <c r="D111" s="43" t="n">
        <v>0</v>
      </c>
      <c r="E111" s="43" t="n">
        <v>0.145</v>
      </c>
      <c r="F111" s="44" t="n">
        <v>0.133</v>
      </c>
    </row>
    <row r="112" customFormat="false" ht="13.5" hidden="false" customHeight="false" outlineLevel="0" collapsed="false">
      <c r="A112" s="87" t="s">
        <v>34</v>
      </c>
      <c r="B112" s="23" t="n">
        <v>3.400318</v>
      </c>
      <c r="C112" s="89" t="n">
        <v>1.495371</v>
      </c>
      <c r="D112" s="89" t="n">
        <v>0</v>
      </c>
      <c r="E112" s="89" t="n">
        <v>1.355379</v>
      </c>
      <c r="F112" s="90" t="n">
        <v>0.549568</v>
      </c>
    </row>
    <row r="113" customFormat="false" ht="13.5" hidden="false" customHeight="false" outlineLevel="0" collapsed="false">
      <c r="A113" s="105" t="s">
        <v>11</v>
      </c>
      <c r="B113" s="27" t="n">
        <v>0.550543</v>
      </c>
      <c r="C113" s="28" t="n">
        <v>0.000523</v>
      </c>
      <c r="D113" s="28" t="n">
        <v>0</v>
      </c>
      <c r="E113" s="28" t="n">
        <v>0.03691</v>
      </c>
      <c r="F113" s="29" t="n">
        <v>0.51311</v>
      </c>
    </row>
    <row r="114" customFormat="false" ht="12.75" hidden="false" customHeight="false" outlineLevel="0" collapsed="false">
      <c r="A114" s="107" t="s">
        <v>12</v>
      </c>
      <c r="B114" s="137" t="n">
        <v>0.521716</v>
      </c>
      <c r="C114" s="101"/>
      <c r="D114" s="101"/>
      <c r="E114" s="101" t="n">
        <v>0.027548</v>
      </c>
      <c r="F114" s="102" t="n">
        <v>0.494168</v>
      </c>
    </row>
    <row r="115" customFormat="false" ht="12.75" hidden="false" customHeight="false" outlineLevel="0" collapsed="false">
      <c r="A115" s="107" t="s">
        <v>28</v>
      </c>
      <c r="B115" s="137" t="n">
        <v>0.018942</v>
      </c>
      <c r="C115" s="101"/>
      <c r="D115" s="101"/>
      <c r="E115" s="101"/>
      <c r="F115" s="102" t="n">
        <v>0.018942</v>
      </c>
    </row>
    <row r="116" customFormat="false" ht="12.75" hidden="false" customHeight="false" outlineLevel="0" collapsed="false">
      <c r="A116" s="107" t="s">
        <v>14</v>
      </c>
      <c r="B116" s="137" t="n">
        <v>0.009362</v>
      </c>
      <c r="C116" s="101"/>
      <c r="D116" s="101"/>
      <c r="E116" s="101" t="n">
        <v>0.009362</v>
      </c>
      <c r="F116" s="102"/>
    </row>
    <row r="117" customFormat="false" ht="12.75" hidden="false" customHeight="false" outlineLevel="0" collapsed="false">
      <c r="A117" s="107" t="s">
        <v>15</v>
      </c>
      <c r="B117" s="137" t="n">
        <v>0</v>
      </c>
      <c r="C117" s="101"/>
      <c r="D117" s="101"/>
      <c r="E117" s="101"/>
      <c r="F117" s="102"/>
    </row>
    <row r="118" customFormat="false" ht="12.75" hidden="false" customHeight="false" outlineLevel="0" collapsed="false">
      <c r="A118" s="107" t="s">
        <v>16</v>
      </c>
      <c r="B118" s="137" t="n">
        <v>0</v>
      </c>
      <c r="C118" s="101"/>
      <c r="D118" s="101"/>
      <c r="E118" s="101"/>
      <c r="F118" s="102"/>
    </row>
    <row r="119" customFormat="false" ht="12.75" hidden="false" customHeight="false" outlineLevel="0" collapsed="false">
      <c r="A119" s="107" t="s">
        <v>17</v>
      </c>
      <c r="B119" s="137" t="n">
        <v>0</v>
      </c>
      <c r="C119" s="101"/>
      <c r="D119" s="101"/>
      <c r="E119" s="101"/>
      <c r="F119" s="102"/>
    </row>
    <row r="120" customFormat="false" ht="12.75" hidden="false" customHeight="false" outlineLevel="0" collapsed="false">
      <c r="A120" s="107" t="s">
        <v>18</v>
      </c>
      <c r="B120" s="137" t="n">
        <v>0.000523</v>
      </c>
      <c r="C120" s="101" t="n">
        <v>0.000523</v>
      </c>
      <c r="D120" s="101"/>
      <c r="E120" s="101"/>
      <c r="F120" s="102"/>
    </row>
    <row r="121" customFormat="false" ht="13.5" hidden="false" customHeight="false" outlineLevel="0" collapsed="false">
      <c r="A121" s="105" t="s">
        <v>19</v>
      </c>
      <c r="B121" s="171" t="n">
        <v>2.621405</v>
      </c>
      <c r="C121" s="108" t="n">
        <v>1.494848</v>
      </c>
      <c r="D121" s="108" t="n">
        <v>0</v>
      </c>
      <c r="E121" s="108" t="n">
        <v>1.102059</v>
      </c>
      <c r="F121" s="109" t="n">
        <v>0.024498</v>
      </c>
    </row>
    <row r="122" customFormat="false" ht="13.5" hidden="false" customHeight="false" outlineLevel="0" collapsed="false">
      <c r="A122" s="105" t="s">
        <v>20</v>
      </c>
      <c r="B122" s="171" t="n">
        <v>0.22837</v>
      </c>
      <c r="C122" s="111" t="n">
        <v>0</v>
      </c>
      <c r="D122" s="45" t="n">
        <v>0</v>
      </c>
      <c r="E122" s="112" t="n">
        <v>0.21641</v>
      </c>
      <c r="F122" s="113" t="n">
        <v>0.01196</v>
      </c>
    </row>
    <row r="123" customFormat="false" ht="12.75" hidden="false" customHeight="false" outlineLevel="0" collapsed="false">
      <c r="A123" s="107" t="s">
        <v>21</v>
      </c>
      <c r="B123" s="137" t="n">
        <v>0.22837</v>
      </c>
      <c r="C123" s="101" t="n">
        <v>0</v>
      </c>
      <c r="D123" s="101" t="n">
        <v>0</v>
      </c>
      <c r="E123" s="101" t="n">
        <v>0.21641</v>
      </c>
      <c r="F123" s="102" t="n">
        <v>0.01196</v>
      </c>
    </row>
    <row r="124" customFormat="false" ht="13.5" hidden="false" customHeight="false" outlineLevel="0" collapsed="false">
      <c r="A124" s="114" t="s">
        <v>22</v>
      </c>
      <c r="B124" s="57" t="n">
        <v>0.496</v>
      </c>
      <c r="C124" s="54" t="n">
        <v>0</v>
      </c>
      <c r="D124" s="54" t="n">
        <v>0</v>
      </c>
      <c r="E124" s="54" t="n">
        <v>0.472</v>
      </c>
      <c r="F124" s="118" t="n">
        <v>0.024</v>
      </c>
    </row>
    <row r="125" customFormat="false" ht="13.5" hidden="false" customHeight="false" outlineLevel="0" collapsed="false">
      <c r="A125" s="87" t="s">
        <v>35</v>
      </c>
      <c r="B125" s="23" t="n">
        <v>4.358272</v>
      </c>
      <c r="C125" s="89" t="n">
        <v>1.342688</v>
      </c>
      <c r="D125" s="89" t="n">
        <v>0</v>
      </c>
      <c r="E125" s="89" t="n">
        <v>2.297534</v>
      </c>
      <c r="F125" s="90" t="n">
        <v>0.71805</v>
      </c>
    </row>
    <row r="126" customFormat="false" ht="13.5" hidden="false" customHeight="false" outlineLevel="0" collapsed="false">
      <c r="A126" s="105" t="s">
        <v>11</v>
      </c>
      <c r="B126" s="27" t="n">
        <v>0.555275</v>
      </c>
      <c r="C126" s="28" t="n">
        <v>0</v>
      </c>
      <c r="D126" s="28" t="n">
        <v>0</v>
      </c>
      <c r="E126" s="28" t="n">
        <v>0.126585</v>
      </c>
      <c r="F126" s="29" t="n">
        <v>0.42869</v>
      </c>
    </row>
    <row r="127" customFormat="false" ht="12.75" hidden="false" customHeight="false" outlineLevel="0" collapsed="false">
      <c r="A127" s="107" t="s">
        <v>12</v>
      </c>
      <c r="B127" s="137" t="n">
        <v>0.175406</v>
      </c>
      <c r="C127" s="101"/>
      <c r="D127" s="101"/>
      <c r="E127" s="101" t="n">
        <v>0.066969</v>
      </c>
      <c r="F127" s="102" t="n">
        <v>0.108437</v>
      </c>
    </row>
    <row r="128" customFormat="false" ht="12.75" hidden="false" customHeight="false" outlineLevel="0" collapsed="false">
      <c r="A128" s="107" t="s">
        <v>28</v>
      </c>
      <c r="B128" s="137" t="n">
        <v>0.059296</v>
      </c>
      <c r="C128" s="101"/>
      <c r="D128" s="101"/>
      <c r="E128" s="101" t="n">
        <v>0.043106</v>
      </c>
      <c r="F128" s="102" t="n">
        <v>0.01619</v>
      </c>
    </row>
    <row r="129" customFormat="false" ht="12.75" hidden="false" customHeight="false" outlineLevel="0" collapsed="false">
      <c r="A129" s="107" t="s">
        <v>14</v>
      </c>
      <c r="B129" s="137" t="n">
        <v>0.318422</v>
      </c>
      <c r="C129" s="101"/>
      <c r="D129" s="101"/>
      <c r="E129" s="101" t="n">
        <v>0.014359</v>
      </c>
      <c r="F129" s="102" t="n">
        <v>0.304063</v>
      </c>
    </row>
    <row r="130" customFormat="false" ht="12.75" hidden="false" customHeight="false" outlineLevel="0" collapsed="false">
      <c r="A130" s="107" t="s">
        <v>15</v>
      </c>
      <c r="B130" s="137" t="n">
        <v>0</v>
      </c>
      <c r="C130" s="101"/>
      <c r="D130" s="101"/>
      <c r="E130" s="101"/>
      <c r="F130" s="102"/>
    </row>
    <row r="131" customFormat="false" ht="12.75" hidden="false" customHeight="false" outlineLevel="0" collapsed="false">
      <c r="A131" s="107" t="s">
        <v>16</v>
      </c>
      <c r="B131" s="137" t="n">
        <v>0.000687</v>
      </c>
      <c r="C131" s="101"/>
      <c r="D131" s="101"/>
      <c r="E131" s="101" t="n">
        <v>0.000687</v>
      </c>
      <c r="F131" s="102"/>
    </row>
    <row r="132" customFormat="false" ht="12.75" hidden="false" customHeight="false" outlineLevel="0" collapsed="false">
      <c r="A132" s="107" t="s">
        <v>17</v>
      </c>
      <c r="B132" s="137" t="n">
        <v>0</v>
      </c>
      <c r="C132" s="101"/>
      <c r="D132" s="101"/>
      <c r="E132" s="101"/>
      <c r="F132" s="102"/>
    </row>
    <row r="133" customFormat="false" ht="12.75" hidden="false" customHeight="false" outlineLevel="0" collapsed="false">
      <c r="A133" s="107" t="s">
        <v>18</v>
      </c>
      <c r="B133" s="137" t="n">
        <v>0.001464</v>
      </c>
      <c r="C133" s="101"/>
      <c r="D133" s="101"/>
      <c r="E133" s="101" t="n">
        <v>0.001464</v>
      </c>
      <c r="F133" s="102"/>
    </row>
    <row r="134" customFormat="false" ht="13.5" hidden="false" customHeight="false" outlineLevel="0" collapsed="false">
      <c r="A134" s="105" t="s">
        <v>19</v>
      </c>
      <c r="B134" s="171" t="n">
        <v>2.029439</v>
      </c>
      <c r="C134" s="108" t="n">
        <v>1.082971</v>
      </c>
      <c r="D134" s="108" t="n">
        <v>0</v>
      </c>
      <c r="E134" s="108" t="n">
        <v>0.751307</v>
      </c>
      <c r="F134" s="109" t="n">
        <v>0.195161</v>
      </c>
    </row>
    <row r="135" customFormat="false" ht="13.5" hidden="false" customHeight="false" outlineLevel="0" collapsed="false">
      <c r="A135" s="105" t="s">
        <v>20</v>
      </c>
      <c r="B135" s="171" t="n">
        <v>1.773558</v>
      </c>
      <c r="C135" s="111" t="n">
        <v>0.259717</v>
      </c>
      <c r="D135" s="45" t="n">
        <v>0</v>
      </c>
      <c r="E135" s="112" t="n">
        <v>1.419642</v>
      </c>
      <c r="F135" s="113" t="n">
        <v>0.094199</v>
      </c>
    </row>
    <row r="136" customFormat="false" ht="12.75" hidden="false" customHeight="false" outlineLevel="0" collapsed="false">
      <c r="A136" s="107" t="s">
        <v>21</v>
      </c>
      <c r="B136" s="137" t="n">
        <v>1.773558</v>
      </c>
      <c r="C136" s="101" t="n">
        <v>0.259717</v>
      </c>
      <c r="D136" s="101" t="n">
        <v>0</v>
      </c>
      <c r="E136" s="101" t="n">
        <v>1.419642</v>
      </c>
      <c r="F136" s="102" t="n">
        <v>0.094199</v>
      </c>
    </row>
    <row r="137" customFormat="false" ht="13.5" hidden="false" customHeight="false" outlineLevel="0" collapsed="false">
      <c r="A137" s="114" t="s">
        <v>22</v>
      </c>
      <c r="B137" s="57" t="n">
        <v>2.879</v>
      </c>
      <c r="C137" s="43" t="n">
        <v>0.42</v>
      </c>
      <c r="D137" s="43" t="n">
        <v>0</v>
      </c>
      <c r="E137" s="43" t="n">
        <v>2.315</v>
      </c>
      <c r="F137" s="44" t="n">
        <v>0.144</v>
      </c>
    </row>
    <row r="138" customFormat="false" ht="13.5" hidden="false" customHeight="false" outlineLevel="0" collapsed="false">
      <c r="A138" s="87" t="s">
        <v>36</v>
      </c>
      <c r="B138" s="23" t="n">
        <v>0.698132</v>
      </c>
      <c r="C138" s="89" t="n">
        <v>0.082052</v>
      </c>
      <c r="D138" s="89" t="n">
        <v>0</v>
      </c>
      <c r="E138" s="89" t="n">
        <v>0.202927</v>
      </c>
      <c r="F138" s="90" t="n">
        <v>0.413153</v>
      </c>
    </row>
    <row r="139" customFormat="false" ht="13.5" hidden="false" customHeight="false" outlineLevel="0" collapsed="false">
      <c r="A139" s="105" t="s">
        <v>11</v>
      </c>
      <c r="B139" s="27" t="n">
        <v>0.280549</v>
      </c>
      <c r="C139" s="28" t="n">
        <v>0</v>
      </c>
      <c r="D139" s="28" t="n">
        <v>0</v>
      </c>
      <c r="E139" s="28" t="n">
        <v>0</v>
      </c>
      <c r="F139" s="29" t="n">
        <v>0.280549</v>
      </c>
    </row>
    <row r="140" customFormat="false" ht="12.75" hidden="false" customHeight="false" outlineLevel="0" collapsed="false">
      <c r="A140" s="107" t="s">
        <v>12</v>
      </c>
      <c r="B140" s="137" t="n">
        <v>0.231905</v>
      </c>
      <c r="C140" s="101"/>
      <c r="D140" s="101"/>
      <c r="E140" s="101"/>
      <c r="F140" s="102" t="n">
        <v>0.231905</v>
      </c>
    </row>
    <row r="141" customFormat="false" ht="12.75" hidden="false" customHeight="false" outlineLevel="0" collapsed="false">
      <c r="A141" s="107" t="s">
        <v>28</v>
      </c>
      <c r="B141" s="137" t="n">
        <v>0</v>
      </c>
      <c r="C141" s="101"/>
      <c r="D141" s="101"/>
      <c r="E141" s="101"/>
      <c r="F141" s="102"/>
    </row>
    <row r="142" customFormat="false" ht="12.75" hidden="false" customHeight="false" outlineLevel="0" collapsed="false">
      <c r="A142" s="107" t="s">
        <v>14</v>
      </c>
      <c r="B142" s="137" t="n">
        <v>0.048644</v>
      </c>
      <c r="C142" s="101"/>
      <c r="D142" s="101"/>
      <c r="E142" s="101"/>
      <c r="F142" s="102" t="n">
        <v>0.048644</v>
      </c>
    </row>
    <row r="143" customFormat="false" ht="12.75" hidden="false" customHeight="false" outlineLevel="0" collapsed="false">
      <c r="A143" s="107" t="s">
        <v>15</v>
      </c>
      <c r="B143" s="137" t="n">
        <v>0</v>
      </c>
      <c r="C143" s="101"/>
      <c r="D143" s="101"/>
      <c r="E143" s="101"/>
      <c r="F143" s="102"/>
    </row>
    <row r="144" customFormat="false" ht="12.75" hidden="false" customHeight="false" outlineLevel="0" collapsed="false">
      <c r="A144" s="107" t="s">
        <v>16</v>
      </c>
      <c r="B144" s="137" t="n">
        <v>0</v>
      </c>
      <c r="C144" s="101"/>
      <c r="D144" s="101"/>
      <c r="E144" s="101"/>
      <c r="F144" s="102"/>
    </row>
    <row r="145" customFormat="false" ht="12.75" hidden="false" customHeight="false" outlineLevel="0" collapsed="false">
      <c r="A145" s="107" t="s">
        <v>17</v>
      </c>
      <c r="B145" s="137" t="n">
        <v>0</v>
      </c>
      <c r="C145" s="101"/>
      <c r="D145" s="101"/>
      <c r="E145" s="101"/>
      <c r="F145" s="102"/>
    </row>
    <row r="146" customFormat="false" ht="12.75" hidden="false" customHeight="false" outlineLevel="0" collapsed="false">
      <c r="A146" s="107" t="s">
        <v>18</v>
      </c>
      <c r="B146" s="137" t="n">
        <v>0</v>
      </c>
      <c r="C146" s="101"/>
      <c r="D146" s="101"/>
      <c r="E146" s="101"/>
      <c r="F146" s="102"/>
    </row>
    <row r="147" customFormat="false" ht="13.5" hidden="false" customHeight="false" outlineLevel="0" collapsed="false">
      <c r="A147" s="105" t="s">
        <v>19</v>
      </c>
      <c r="B147" s="35" t="n">
        <v>0.38917</v>
      </c>
      <c r="C147" s="108" t="n">
        <v>0.082052</v>
      </c>
      <c r="D147" s="108" t="n">
        <v>0</v>
      </c>
      <c r="E147" s="108" t="n">
        <v>0.174514</v>
      </c>
      <c r="F147" s="109" t="n">
        <v>0.132604</v>
      </c>
    </row>
    <row r="148" customFormat="false" ht="13.5" hidden="false" customHeight="false" outlineLevel="0" collapsed="false">
      <c r="A148" s="105" t="s">
        <v>20</v>
      </c>
      <c r="B148" s="171" t="n">
        <v>0.028413</v>
      </c>
      <c r="C148" s="111" t="n">
        <v>0</v>
      </c>
      <c r="D148" s="45" t="n">
        <v>0</v>
      </c>
      <c r="E148" s="112" t="n">
        <v>0.028413</v>
      </c>
      <c r="F148" s="113" t="n">
        <v>0</v>
      </c>
    </row>
    <row r="149" customFormat="false" ht="12.75" hidden="false" customHeight="false" outlineLevel="0" collapsed="false">
      <c r="A149" s="107" t="s">
        <v>21</v>
      </c>
      <c r="B149" s="137" t="n">
        <v>0.028413</v>
      </c>
      <c r="C149" s="101" t="n">
        <v>0</v>
      </c>
      <c r="D149" s="101" t="n">
        <v>0</v>
      </c>
      <c r="E149" s="101" t="n">
        <v>0.028413</v>
      </c>
      <c r="F149" s="102" t="n">
        <v>0</v>
      </c>
    </row>
    <row r="150" customFormat="false" ht="13.5" hidden="false" customHeight="false" outlineLevel="0" collapsed="false">
      <c r="A150" s="114" t="s">
        <v>22</v>
      </c>
      <c r="B150" s="57" t="n">
        <v>0.043</v>
      </c>
      <c r="C150" s="43" t="n">
        <v>0</v>
      </c>
      <c r="D150" s="43" t="n">
        <v>0</v>
      </c>
      <c r="E150" s="43" t="n">
        <v>0.043</v>
      </c>
      <c r="F150" s="44" t="n">
        <v>0</v>
      </c>
    </row>
    <row r="151" customFormat="false" ht="13.5" hidden="false" customHeight="false" outlineLevel="0" collapsed="false">
      <c r="A151" s="87" t="s">
        <v>37</v>
      </c>
      <c r="B151" s="23" t="n">
        <v>2.061822</v>
      </c>
      <c r="C151" s="89" t="n">
        <v>0</v>
      </c>
      <c r="D151" s="89" t="n">
        <v>0</v>
      </c>
      <c r="E151" s="89" t="n">
        <v>1.168073</v>
      </c>
      <c r="F151" s="90" t="n">
        <v>0.893749</v>
      </c>
    </row>
    <row r="152" customFormat="false" ht="13.5" hidden="false" customHeight="false" outlineLevel="0" collapsed="false">
      <c r="A152" s="105" t="s">
        <v>11</v>
      </c>
      <c r="B152" s="27" t="n">
        <v>1.14412</v>
      </c>
      <c r="C152" s="28" t="n">
        <v>0</v>
      </c>
      <c r="D152" s="28" t="n">
        <v>0</v>
      </c>
      <c r="E152" s="28" t="n">
        <v>0.473593</v>
      </c>
      <c r="F152" s="29" t="n">
        <v>0.670527</v>
      </c>
    </row>
    <row r="153" customFormat="false" ht="12.75" hidden="false" customHeight="false" outlineLevel="0" collapsed="false">
      <c r="A153" s="107" t="s">
        <v>12</v>
      </c>
      <c r="B153" s="92" t="n">
        <v>0.631042</v>
      </c>
      <c r="C153" s="101"/>
      <c r="D153" s="101"/>
      <c r="E153" s="101" t="n">
        <v>0.153886</v>
      </c>
      <c r="F153" s="102" t="n">
        <v>0.477156</v>
      </c>
    </row>
    <row r="154" customFormat="false" ht="12.75" hidden="false" customHeight="false" outlineLevel="0" collapsed="false">
      <c r="A154" s="107" t="s">
        <v>28</v>
      </c>
      <c r="B154" s="92" t="n">
        <v>0.36095</v>
      </c>
      <c r="C154" s="101"/>
      <c r="D154" s="101"/>
      <c r="E154" s="101" t="n">
        <v>0.319059</v>
      </c>
      <c r="F154" s="102" t="n">
        <v>0.041891</v>
      </c>
    </row>
    <row r="155" customFormat="false" ht="12.75" hidden="false" customHeight="false" outlineLevel="0" collapsed="false">
      <c r="A155" s="107" t="s">
        <v>14</v>
      </c>
      <c r="B155" s="92" t="n">
        <v>0.149185</v>
      </c>
      <c r="C155" s="101"/>
      <c r="D155" s="101"/>
      <c r="E155" s="101"/>
      <c r="F155" s="102" t="n">
        <v>0.149185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/>
      <c r="D156" s="101"/>
      <c r="E156" s="101"/>
      <c r="F156" s="102"/>
    </row>
    <row r="157" customFormat="false" ht="12.75" hidden="false" customHeight="false" outlineLevel="0" collapsed="false">
      <c r="A157" s="107" t="s">
        <v>16</v>
      </c>
      <c r="B157" s="92" t="n">
        <v>0.002111</v>
      </c>
      <c r="C157" s="101"/>
      <c r="D157" s="101"/>
      <c r="E157" s="101"/>
      <c r="F157" s="102" t="n">
        <v>0.002111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/>
      <c r="D158" s="101"/>
      <c r="E158" s="101"/>
      <c r="F158" s="102"/>
    </row>
    <row r="159" customFormat="false" ht="12.75" hidden="false" customHeight="false" outlineLevel="0" collapsed="false">
      <c r="A159" s="107" t="s">
        <v>18</v>
      </c>
      <c r="B159" s="92" t="n">
        <v>0.000832</v>
      </c>
      <c r="C159" s="101"/>
      <c r="D159" s="101"/>
      <c r="E159" s="101" t="n">
        <v>0.000648</v>
      </c>
      <c r="F159" s="102" t="n">
        <v>0.000184</v>
      </c>
    </row>
    <row r="160" customFormat="false" ht="13.5" hidden="false" customHeight="false" outlineLevel="0" collapsed="false">
      <c r="A160" s="105" t="s">
        <v>19</v>
      </c>
      <c r="B160" s="91" t="n">
        <v>0.58199</v>
      </c>
      <c r="C160" s="108" t="n">
        <v>0</v>
      </c>
      <c r="D160" s="108" t="n">
        <v>0</v>
      </c>
      <c r="E160" s="108" t="n">
        <v>0.401879</v>
      </c>
      <c r="F160" s="109" t="n">
        <v>0.180111</v>
      </c>
    </row>
    <row r="161" customFormat="false" ht="13.5" hidden="false" customHeight="false" outlineLevel="0" collapsed="false">
      <c r="A161" s="105" t="s">
        <v>20</v>
      </c>
      <c r="B161" s="91" t="n">
        <v>0.335712</v>
      </c>
      <c r="C161" s="111" t="n">
        <v>0</v>
      </c>
      <c r="D161" s="45" t="n">
        <v>0</v>
      </c>
      <c r="E161" s="112" t="n">
        <v>0.292601</v>
      </c>
      <c r="F161" s="113" t="n">
        <v>0.043111</v>
      </c>
    </row>
    <row r="162" customFormat="false" ht="12.75" hidden="false" customHeight="false" outlineLevel="0" collapsed="false">
      <c r="A162" s="107" t="s">
        <v>21</v>
      </c>
      <c r="B162" s="92" t="n">
        <v>0.335712</v>
      </c>
      <c r="C162" s="101" t="n">
        <v>0</v>
      </c>
      <c r="D162" s="101" t="n">
        <v>0</v>
      </c>
      <c r="E162" s="101" t="n">
        <v>0.292601</v>
      </c>
      <c r="F162" s="102" t="n">
        <v>0.043111</v>
      </c>
    </row>
    <row r="163" customFormat="false" ht="13.5" hidden="false" customHeight="false" outlineLevel="0" collapsed="false">
      <c r="A163" s="114" t="s">
        <v>22</v>
      </c>
      <c r="B163" s="104" t="n">
        <v>0.501</v>
      </c>
      <c r="C163" s="43" t="n">
        <v>0</v>
      </c>
      <c r="D163" s="43" t="n">
        <v>0</v>
      </c>
      <c r="E163" s="43" t="n">
        <v>0.431</v>
      </c>
      <c r="F163" s="44" t="n">
        <v>0.07</v>
      </c>
    </row>
    <row r="164" customFormat="false" ht="13.5" hidden="false" customHeight="false" outlineLevel="0" collapsed="false">
      <c r="A164" s="87" t="s">
        <v>38</v>
      </c>
      <c r="B164" s="23" t="n">
        <v>2.582058</v>
      </c>
      <c r="C164" s="89" t="n">
        <v>0</v>
      </c>
      <c r="D164" s="89" t="n">
        <v>0</v>
      </c>
      <c r="E164" s="89" t="n">
        <v>1.643757</v>
      </c>
      <c r="F164" s="90" t="n">
        <v>0.938301</v>
      </c>
    </row>
    <row r="165" customFormat="false" ht="13.5" hidden="false" customHeight="false" outlineLevel="0" collapsed="false">
      <c r="A165" s="105" t="s">
        <v>11</v>
      </c>
      <c r="B165" s="27" t="n">
        <v>1.497712</v>
      </c>
      <c r="C165" s="28" t="n">
        <v>0</v>
      </c>
      <c r="D165" s="28" t="n">
        <v>0</v>
      </c>
      <c r="E165" s="28" t="n">
        <v>0.785384</v>
      </c>
      <c r="F165" s="29" t="n">
        <v>0.712328</v>
      </c>
    </row>
    <row r="166" customFormat="false" ht="13.5" hidden="false" customHeight="false" outlineLevel="0" collapsed="false">
      <c r="A166" s="105" t="s">
        <v>12</v>
      </c>
      <c r="B166" s="137" t="n">
        <v>1.106655</v>
      </c>
      <c r="C166" s="101"/>
      <c r="D166" s="101"/>
      <c r="E166" s="101" t="n">
        <v>0.546937</v>
      </c>
      <c r="F166" s="102" t="n">
        <v>0.559718</v>
      </c>
    </row>
    <row r="167" customFormat="false" ht="13.5" hidden="false" customHeight="false" outlineLevel="0" collapsed="false">
      <c r="A167" s="105" t="s">
        <v>28</v>
      </c>
      <c r="B167" s="137" t="n">
        <v>0.337404</v>
      </c>
      <c r="C167" s="101"/>
      <c r="D167" s="101"/>
      <c r="E167" s="101" t="n">
        <v>0.223087</v>
      </c>
      <c r="F167" s="102" t="n">
        <v>0.114317</v>
      </c>
    </row>
    <row r="168" customFormat="false" ht="13.5" hidden="false" customHeight="false" outlineLevel="0" collapsed="false">
      <c r="A168" s="105" t="s">
        <v>14</v>
      </c>
      <c r="B168" s="137" t="n">
        <v>0.047293</v>
      </c>
      <c r="C168" s="101"/>
      <c r="D168" s="101"/>
      <c r="E168" s="101" t="n">
        <v>0.009297</v>
      </c>
      <c r="F168" s="102" t="n">
        <v>0.037996</v>
      </c>
    </row>
    <row r="169" customFormat="false" ht="12.75" hidden="false" customHeight="false" outlineLevel="0" collapsed="false">
      <c r="A169" s="107" t="s">
        <v>15</v>
      </c>
      <c r="B169" s="137" t="n">
        <v>0</v>
      </c>
      <c r="C169" s="101"/>
      <c r="D169" s="101"/>
      <c r="E169" s="101"/>
      <c r="F169" s="102"/>
    </row>
    <row r="170" customFormat="false" ht="12.75" hidden="false" customHeight="false" outlineLevel="0" collapsed="false">
      <c r="A170" s="107" t="s">
        <v>16</v>
      </c>
      <c r="B170" s="137" t="n">
        <v>0.005723</v>
      </c>
      <c r="C170" s="101"/>
      <c r="D170" s="101"/>
      <c r="E170" s="101" t="n">
        <v>0.005723</v>
      </c>
      <c r="F170" s="102"/>
    </row>
    <row r="171" customFormat="false" ht="12.75" hidden="false" customHeight="false" outlineLevel="0" collapsed="false">
      <c r="A171" s="107" t="s">
        <v>17</v>
      </c>
      <c r="B171" s="137" t="n">
        <v>0</v>
      </c>
      <c r="C171" s="101"/>
      <c r="D171" s="101"/>
      <c r="E171" s="101"/>
      <c r="F171" s="102"/>
    </row>
    <row r="172" customFormat="false" ht="12.75" hidden="false" customHeight="false" outlineLevel="0" collapsed="false">
      <c r="A172" s="107" t="s">
        <v>18</v>
      </c>
      <c r="B172" s="137" t="n">
        <v>0.000637</v>
      </c>
      <c r="C172" s="101"/>
      <c r="D172" s="101"/>
      <c r="E172" s="101" t="n">
        <v>0.00034</v>
      </c>
      <c r="F172" s="102" t="n">
        <v>0.000297</v>
      </c>
    </row>
    <row r="173" customFormat="false" ht="13.5" hidden="false" customHeight="false" outlineLevel="0" collapsed="false">
      <c r="A173" s="105" t="s">
        <v>19</v>
      </c>
      <c r="B173" s="171" t="n">
        <v>0.954444</v>
      </c>
      <c r="C173" s="108" t="n">
        <v>0</v>
      </c>
      <c r="D173" s="108" t="n">
        <v>0</v>
      </c>
      <c r="E173" s="108" t="n">
        <v>0.802075</v>
      </c>
      <c r="F173" s="109" t="n">
        <v>0.152369</v>
      </c>
    </row>
    <row r="174" customFormat="false" ht="13.5" hidden="false" customHeight="false" outlineLevel="0" collapsed="false">
      <c r="A174" s="105" t="s">
        <v>20</v>
      </c>
      <c r="B174" s="171" t="n">
        <v>0.129902</v>
      </c>
      <c r="C174" s="111" t="n">
        <v>0</v>
      </c>
      <c r="D174" s="45" t="n">
        <v>0</v>
      </c>
      <c r="E174" s="112" t="n">
        <v>0.056298</v>
      </c>
      <c r="F174" s="113" t="n">
        <v>0.073604</v>
      </c>
    </row>
    <row r="175" customFormat="false" ht="12.75" hidden="false" customHeight="false" outlineLevel="0" collapsed="false">
      <c r="A175" s="107" t="s">
        <v>21</v>
      </c>
      <c r="B175" s="137" t="n">
        <v>0.129902</v>
      </c>
      <c r="C175" s="101" t="n">
        <v>0</v>
      </c>
      <c r="D175" s="101" t="n">
        <v>0</v>
      </c>
      <c r="E175" s="101" t="n">
        <v>0.056298</v>
      </c>
      <c r="F175" s="102" t="n">
        <v>0.073604</v>
      </c>
    </row>
    <row r="176" customFormat="false" ht="13.5" hidden="false" customHeight="false" outlineLevel="0" collapsed="false">
      <c r="A176" s="114" t="s">
        <v>22</v>
      </c>
      <c r="B176" s="57" t="n">
        <v>0.235</v>
      </c>
      <c r="C176" s="43" t="n">
        <v>0</v>
      </c>
      <c r="D176" s="43" t="n">
        <v>0</v>
      </c>
      <c r="E176" s="43" t="n">
        <v>0.113</v>
      </c>
      <c r="F176" s="44" t="n">
        <v>0.122</v>
      </c>
    </row>
    <row r="177" customFormat="false" ht="13.5" hidden="false" customHeight="false" outlineLevel="0" collapsed="false">
      <c r="A177" s="87" t="s">
        <v>39</v>
      </c>
      <c r="B177" s="23" t="n">
        <v>5.423974</v>
      </c>
      <c r="C177" s="89" t="n">
        <v>0</v>
      </c>
      <c r="D177" s="89" t="n">
        <v>0</v>
      </c>
      <c r="E177" s="89" t="n">
        <v>0.904297</v>
      </c>
      <c r="F177" s="90" t="n">
        <v>4.519677</v>
      </c>
    </row>
    <row r="178" customFormat="false" ht="13.5" hidden="false" customHeight="false" outlineLevel="0" collapsed="false">
      <c r="A178" s="105" t="s">
        <v>11</v>
      </c>
      <c r="B178" s="27" t="n">
        <v>3.538016</v>
      </c>
      <c r="C178" s="28" t="n">
        <v>0</v>
      </c>
      <c r="D178" s="28" t="n">
        <v>0</v>
      </c>
      <c r="E178" s="28" t="n">
        <v>0.03008</v>
      </c>
      <c r="F178" s="29" t="n">
        <v>3.507936</v>
      </c>
    </row>
    <row r="179" customFormat="false" ht="12.75" hidden="false" customHeight="false" outlineLevel="0" collapsed="false">
      <c r="A179" s="107" t="s">
        <v>12</v>
      </c>
      <c r="B179" s="137" t="n">
        <v>0.35072</v>
      </c>
      <c r="C179" s="101"/>
      <c r="D179" s="101"/>
      <c r="E179" s="101" t="n">
        <v>0.00508</v>
      </c>
      <c r="F179" s="102" t="n">
        <v>0.34564</v>
      </c>
    </row>
    <row r="180" customFormat="false" ht="12.75" hidden="false" customHeight="false" outlineLevel="0" collapsed="false">
      <c r="A180" s="107" t="s">
        <v>28</v>
      </c>
      <c r="B180" s="137" t="n">
        <v>0</v>
      </c>
      <c r="C180" s="101"/>
      <c r="D180" s="101"/>
      <c r="E180" s="101"/>
      <c r="F180" s="102"/>
    </row>
    <row r="181" customFormat="false" ht="12.75" hidden="false" customHeight="false" outlineLevel="0" collapsed="false">
      <c r="A181" s="107" t="s">
        <v>14</v>
      </c>
      <c r="B181" s="137" t="n">
        <v>3.179501</v>
      </c>
      <c r="C181" s="101"/>
      <c r="D181" s="101"/>
      <c r="E181" s="101" t="n">
        <v>0.020038</v>
      </c>
      <c r="F181" s="102" t="n">
        <v>3.159463</v>
      </c>
    </row>
    <row r="182" customFormat="false" ht="12.75" hidden="false" customHeight="false" outlineLevel="0" collapsed="false">
      <c r="A182" s="107" t="s">
        <v>15</v>
      </c>
      <c r="B182" s="137" t="n">
        <v>0</v>
      </c>
      <c r="C182" s="101"/>
      <c r="D182" s="101"/>
      <c r="E182" s="101"/>
      <c r="F182" s="102"/>
    </row>
    <row r="183" customFormat="false" ht="12.75" hidden="false" customHeight="false" outlineLevel="0" collapsed="false">
      <c r="A183" s="107" t="s">
        <v>16</v>
      </c>
      <c r="B183" s="137" t="n">
        <v>0.007795</v>
      </c>
      <c r="C183" s="101"/>
      <c r="D183" s="101"/>
      <c r="E183" s="101" t="n">
        <v>0.004962</v>
      </c>
      <c r="F183" s="102" t="n">
        <v>0.002833</v>
      </c>
    </row>
    <row r="184" customFormat="false" ht="12.75" hidden="false" customHeight="false" outlineLevel="0" collapsed="false">
      <c r="A184" s="107" t="s">
        <v>17</v>
      </c>
      <c r="B184" s="137" t="n">
        <v>0</v>
      </c>
      <c r="C184" s="101"/>
      <c r="D184" s="101"/>
      <c r="E184" s="101"/>
      <c r="F184" s="102"/>
    </row>
    <row r="185" customFormat="false" ht="12.75" hidden="false" customHeight="false" outlineLevel="0" collapsed="false">
      <c r="A185" s="107" t="s">
        <v>18</v>
      </c>
      <c r="B185" s="137" t="n">
        <v>0</v>
      </c>
      <c r="C185" s="101"/>
      <c r="D185" s="101"/>
      <c r="E185" s="101"/>
      <c r="F185" s="102"/>
    </row>
    <row r="186" customFormat="false" ht="13.5" hidden="false" customHeight="false" outlineLevel="0" collapsed="false">
      <c r="A186" s="105" t="s">
        <v>19</v>
      </c>
      <c r="B186" s="171" t="n">
        <v>1.685344</v>
      </c>
      <c r="C186" s="108" t="n">
        <v>0</v>
      </c>
      <c r="D186" s="108" t="n">
        <v>0</v>
      </c>
      <c r="E186" s="108" t="n">
        <v>0.779913</v>
      </c>
      <c r="F186" s="109" t="n">
        <v>0.905431</v>
      </c>
    </row>
    <row r="187" customFormat="false" ht="13.5" hidden="false" customHeight="false" outlineLevel="0" collapsed="false">
      <c r="A187" s="119" t="s">
        <v>20</v>
      </c>
      <c r="B187" s="35" t="n">
        <v>0.200614</v>
      </c>
      <c r="C187" s="111" t="n">
        <v>0</v>
      </c>
      <c r="D187" s="45" t="n">
        <v>0</v>
      </c>
      <c r="E187" s="112" t="n">
        <v>0.094304</v>
      </c>
      <c r="F187" s="113" t="n">
        <v>0.10631</v>
      </c>
    </row>
    <row r="188" customFormat="false" ht="12.75" hidden="false" customHeight="false" outlineLevel="0" collapsed="false">
      <c r="A188" s="107" t="s">
        <v>21</v>
      </c>
      <c r="B188" s="137" t="n">
        <v>0.200614</v>
      </c>
      <c r="C188" s="101" t="n">
        <v>0</v>
      </c>
      <c r="D188" s="101" t="n">
        <v>0</v>
      </c>
      <c r="E188" s="101" t="n">
        <v>0.094304</v>
      </c>
      <c r="F188" s="102" t="n">
        <v>0.10631</v>
      </c>
    </row>
    <row r="189" customFormat="false" ht="12.75" hidden="false" customHeight="true" outlineLevel="0" collapsed="false">
      <c r="A189" s="114" t="s">
        <v>22</v>
      </c>
      <c r="B189" s="57" t="n">
        <v>0.36</v>
      </c>
      <c r="C189" s="54" t="n">
        <v>0</v>
      </c>
      <c r="D189" s="54" t="n">
        <v>0</v>
      </c>
      <c r="E189" s="54" t="n">
        <v>0.16</v>
      </c>
      <c r="F189" s="118" t="n">
        <v>0.2</v>
      </c>
    </row>
    <row r="190" customFormat="false" ht="13.5" hidden="true" customHeight="false" outlineLevel="0" collapsed="false">
      <c r="A190" s="87" t="s">
        <v>40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f aca="false">E191+E199+E200</f>
        <v>0</v>
      </c>
      <c r="F190" s="90" t="n">
        <f aca="false">F191+F199+F200</f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</v>
      </c>
      <c r="C199" s="108"/>
      <c r="D199" s="108"/>
      <c r="E199" s="108"/>
      <c r="F199" s="109"/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 t="n">
        <f aca="false">C201</f>
        <v>0</v>
      </c>
      <c r="D200" s="45" t="n">
        <f aca="false">D201</f>
        <v>0</v>
      </c>
      <c r="E200" s="112" t="n">
        <f aca="false">E201</f>
        <v>0</v>
      </c>
      <c r="F200" s="113" t="n">
        <v>0</v>
      </c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4"/>
      <c r="D202" s="54"/>
      <c r="E202" s="54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61</v>
      </c>
      <c r="C207" s="17"/>
      <c r="D207" s="17"/>
      <c r="E207" s="17"/>
      <c r="F207" s="17"/>
      <c r="G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1.708007</v>
      </c>
      <c r="C210" s="133"/>
      <c r="D210" s="134"/>
      <c r="E210" s="134" t="n">
        <f aca="false">E212</f>
        <v>1.708007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1.708007</v>
      </c>
      <c r="C212" s="36"/>
      <c r="D212" s="139"/>
      <c r="E212" s="139" t="n">
        <f aca="false">E213</f>
        <v>1.708007</v>
      </c>
      <c r="F212" s="140"/>
    </row>
    <row r="213" customFormat="false" ht="12.75" hidden="false" customHeight="false" outlineLevel="0" collapsed="false">
      <c r="A213" s="141" t="s">
        <v>21</v>
      </c>
      <c r="B213" s="31" t="n">
        <f aca="false">E213</f>
        <v>1.708007</v>
      </c>
      <c r="C213" s="32"/>
      <c r="D213" s="47"/>
      <c r="E213" s="142" t="n">
        <v>1.708007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2.448</v>
      </c>
      <c r="C214" s="54"/>
      <c r="D214" s="55"/>
      <c r="E214" s="55" t="n">
        <v>2.448</v>
      </c>
      <c r="F214" s="56"/>
      <c r="G214" s="34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532305</v>
      </c>
      <c r="C215" s="133"/>
      <c r="D215" s="134"/>
      <c r="E215" s="134" t="n">
        <f aca="false">E217</f>
        <v>0.532305</v>
      </c>
      <c r="F215" s="13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I216" s="172"/>
    </row>
    <row r="217" customFormat="false" ht="13.5" hidden="false" customHeight="false" outlineLevel="0" collapsed="false">
      <c r="A217" s="138" t="s">
        <v>20</v>
      </c>
      <c r="B217" s="40" t="n">
        <f aca="false">E217</f>
        <v>0.532305</v>
      </c>
      <c r="C217" s="36"/>
      <c r="D217" s="139"/>
      <c r="E217" s="139" t="n">
        <f aca="false">E218</f>
        <v>0.532305</v>
      </c>
      <c r="F217" s="140"/>
      <c r="I217" s="172"/>
    </row>
    <row r="218" customFormat="false" ht="12.75" hidden="false" customHeight="false" outlineLevel="0" collapsed="false">
      <c r="A218" s="141" t="s">
        <v>21</v>
      </c>
      <c r="B218" s="31" t="n">
        <f aca="false">E218</f>
        <v>0.532305</v>
      </c>
      <c r="C218" s="32"/>
      <c r="D218" s="47"/>
      <c r="E218" s="142" t="n">
        <v>0.532305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871</v>
      </c>
      <c r="C219" s="54"/>
      <c r="D219" s="55"/>
      <c r="E219" s="55" t="n">
        <v>0.871</v>
      </c>
      <c r="F219" s="56"/>
      <c r="G219" s="34"/>
    </row>
    <row r="220" customFormat="false" ht="13.5" hidden="false" customHeight="false" outlineLevel="0" collapsed="false">
      <c r="A220" s="131" t="s">
        <v>44</v>
      </c>
      <c r="B220" s="132" t="n">
        <f aca="false">C220+D220+E220+F220</f>
        <v>1.360272</v>
      </c>
      <c r="C220" s="134" t="n">
        <f aca="false">C222</f>
        <v>1.360272</v>
      </c>
      <c r="D220" s="134"/>
      <c r="E220" s="134"/>
      <c r="F220" s="13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</row>
    <row r="222" customFormat="false" ht="13.5" hidden="false" customHeight="false" outlineLevel="0" collapsed="false">
      <c r="A222" s="138" t="s">
        <v>20</v>
      </c>
      <c r="B222" s="40" t="n">
        <f aca="false">C222</f>
        <v>1.360272</v>
      </c>
      <c r="C222" s="139" t="n">
        <f aca="false">C223</f>
        <v>1.360272</v>
      </c>
      <c r="D222" s="139"/>
      <c r="E222" s="139"/>
      <c r="F222" s="140"/>
    </row>
    <row r="223" customFormat="false" ht="12.75" hidden="false" customHeight="false" outlineLevel="0" collapsed="false">
      <c r="A223" s="141" t="s">
        <v>21</v>
      </c>
      <c r="B223" s="31" t="n">
        <f aca="false">C223</f>
        <v>1.360272</v>
      </c>
      <c r="C223" s="142" t="n">
        <v>1.360272</v>
      </c>
      <c r="D223" s="47"/>
      <c r="E223" s="142"/>
      <c r="F223" s="48"/>
    </row>
    <row r="224" customFormat="false" ht="13.5" hidden="false" customHeight="false" outlineLevel="0" collapsed="false">
      <c r="A224" s="143" t="s">
        <v>22</v>
      </c>
      <c r="B224" s="53" t="n">
        <f aca="false">C224</f>
        <v>2.526</v>
      </c>
      <c r="C224" s="55" t="n">
        <v>2.526</v>
      </c>
      <c r="D224" s="55"/>
      <c r="E224" s="55"/>
      <c r="F224" s="56"/>
    </row>
    <row r="225" customFormat="false" ht="13.5" hidden="false" customHeight="false" outlineLevel="0" collapsed="false">
      <c r="A225" s="131" t="s">
        <v>57</v>
      </c>
      <c r="B225" s="132" t="n">
        <f aca="false">C225+D225+E225+F225</f>
        <v>0.257141</v>
      </c>
      <c r="C225" s="134"/>
      <c r="D225" s="134"/>
      <c r="E225" s="134" t="n">
        <f aca="false">E227</f>
        <v>0.257141</v>
      </c>
      <c r="F225" s="13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</row>
    <row r="227" customFormat="false" ht="13.5" hidden="false" customHeight="false" outlineLevel="0" collapsed="false">
      <c r="A227" s="138" t="s">
        <v>20</v>
      </c>
      <c r="B227" s="40" t="n">
        <f aca="false">E227</f>
        <v>0.257141</v>
      </c>
      <c r="C227" s="139"/>
      <c r="D227" s="139"/>
      <c r="E227" s="139" t="n">
        <f aca="false">E228</f>
        <v>0.257141</v>
      </c>
      <c r="F227" s="140"/>
    </row>
    <row r="228" customFormat="false" ht="12.75" hidden="false" customHeight="false" outlineLevel="0" collapsed="false">
      <c r="A228" s="141" t="s">
        <v>21</v>
      </c>
      <c r="B228" s="31" t="n">
        <f aca="false">E228</f>
        <v>0.257141</v>
      </c>
      <c r="C228" s="142"/>
      <c r="D228" s="47"/>
      <c r="E228" s="142" t="n">
        <v>0.257141</v>
      </c>
      <c r="F228" s="48"/>
    </row>
    <row r="229" customFormat="false" ht="13.5" hidden="false" customHeight="false" outlineLevel="0" collapsed="false">
      <c r="A229" s="143" t="s">
        <v>22</v>
      </c>
      <c r="B229" s="53" t="n">
        <f aca="false">E229</f>
        <v>0</v>
      </c>
      <c r="C229" s="55"/>
      <c r="D229" s="55"/>
      <c r="E229" s="55" t="n">
        <v>0</v>
      </c>
      <c r="F229" s="56"/>
    </row>
  </sheetData>
  <mergeCells count="6">
    <mergeCell ref="B4:F4"/>
    <mergeCell ref="A5:A6"/>
    <mergeCell ref="B5:F5"/>
    <mergeCell ref="B207:F207"/>
    <mergeCell ref="A208:A209"/>
    <mergeCell ref="B208:F208"/>
  </mergeCells>
  <conditionalFormatting sqref="C134">
    <cfRule type="expression" priority="2" aboveAverage="0" equalAverage="0" bottom="0" percent="0" rank="0" text="" dxfId="5">
      <formula>NOT(ISERROR(SEARCH("ложь",C13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4:36:59Z</dcterms:created>
  <dc:creator>Скворцова Ю. А.</dc:creator>
  <dc:description/>
  <dc:language>en-US</dc:language>
  <cp:lastModifiedBy>Сенатенко Д.С.</cp:lastModifiedBy>
  <cp:lastPrinted>2021-04-09T05:26:23Z</cp:lastPrinted>
  <dcterms:modified xsi:type="dcterms:W3CDTF">2024-01-09T07:25:52Z</dcterms:modified>
  <cp:revision>0</cp:revision>
  <dc:subject/>
  <dc:title/>
</cp:coreProperties>
</file>