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 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3" uniqueCount="99">
  <si>
    <t xml:space="preserve">Фактический полезный отпуск электроэнергии и мощности по тарифным группам в разрезе ТСО ( территориальных сетевых организаций ) с выделением населения</t>
  </si>
  <si>
    <t xml:space="preserve">ЯНВАРЬ 2015 г.</t>
  </si>
  <si>
    <t xml:space="preserve">ЯНВАРЬ</t>
  </si>
  <si>
    <t xml:space="preserve">ВН</t>
  </si>
  <si>
    <t xml:space="preserve">СН1</t>
  </si>
  <si>
    <t xml:space="preserve">СН2</t>
  </si>
  <si>
    <t xml:space="preserve">НН</t>
  </si>
  <si>
    <t xml:space="preserve">Филиал ОАО "МРСК Волги" - "Мордовэнерго"</t>
  </si>
  <si>
    <t xml:space="preserve">Филиал ОАО "МРСК Волги" - "Мордовэнерго",  Мощность</t>
  </si>
  <si>
    <t xml:space="preserve">Генерация, э/энергия</t>
  </si>
  <si>
    <t xml:space="preserve">Генерация, мощность. МВт</t>
  </si>
  <si>
    <t xml:space="preserve">Прочие одноставочная услуга э/энергия</t>
  </si>
  <si>
    <t xml:space="preserve">Прочие, двухставочная усуга э/энергия </t>
  </si>
  <si>
    <t xml:space="preserve">Прочие, двухставочная усуга мощность </t>
  </si>
  <si>
    <t xml:space="preserve">население всего</t>
  </si>
  <si>
    <t xml:space="preserve">город</t>
  </si>
  <si>
    <t xml:space="preserve">город с электроплитами</t>
  </si>
  <si>
    <t xml:space="preserve">село</t>
  </si>
  <si>
    <t xml:space="preserve">ОАО «Федеральная сетевая компания Единой энергетической системы» (ОАО «ФСК ЕЭС») </t>
  </si>
  <si>
    <t xml:space="preserve">Прочие </t>
  </si>
  <si>
    <t xml:space="preserve">Мощность </t>
  </si>
  <si>
    <t xml:space="preserve">ООО "Электротеплосеть" Зубово-Поляна</t>
  </si>
  <si>
    <t xml:space="preserve">ЗАО ТФ "ВАТТ" - ОАО "Биохимик"</t>
  </si>
  <si>
    <t xml:space="preserve">Мордовский филиал ООО "Региональная Распределительная Сетевая Компания"</t>
  </si>
  <si>
    <t xml:space="preserve">ОАО "Мордовская электротеплосетевая компания" (Тимофеев)</t>
  </si>
  <si>
    <t xml:space="preserve">Электроэнергия прочие и бюджетные потребители ВСЕГО:</t>
  </si>
  <si>
    <r>
      <rPr>
        <b val="true"/>
        <i val="true"/>
        <sz val="14"/>
        <rFont val="Arial"/>
        <family val="2"/>
        <charset val="204"/>
      </rPr>
      <t xml:space="preserve">Прочие, двухставочная усуга э/энергия, </t>
    </r>
    <r>
      <rPr>
        <b val="true"/>
        <i val="true"/>
        <sz val="12"/>
        <rFont val="Arial"/>
        <family val="2"/>
        <charset val="204"/>
      </rPr>
      <t xml:space="preserve">ЗАО "Рузаевский стекольный завод"</t>
    </r>
  </si>
  <si>
    <t xml:space="preserve">Филиал ОАО "РЖД" Трансэнерго Горьковская дирекция по энергообеспечению </t>
  </si>
  <si>
    <t xml:space="preserve">ОАО "Оборонэнерго" Филиал "Приволжский" (1 точка-котельная Ковылкино)</t>
  </si>
  <si>
    <t xml:space="preserve">ООО "Мордовская сетевая компания" (Никоненко)</t>
  </si>
  <si>
    <t xml:space="preserve">ООО "ТеплоЛюкс-М" </t>
  </si>
  <si>
    <t xml:space="preserve">ООО "ВКМ-Сталь"</t>
  </si>
  <si>
    <t xml:space="preserve">Прочие, двухставочная усуга э/энергия, ООО "Сигма-плюс", ООО "Авалон-С"</t>
  </si>
  <si>
    <t xml:space="preserve">Прочие, двухставочная усуга Сетевая мощность </t>
  </si>
  <si>
    <t xml:space="preserve">ООО "Авалон-С" электроэнергия</t>
  </si>
  <si>
    <t xml:space="preserve">ООО "Авалон-С" сетевая Р</t>
  </si>
  <si>
    <t xml:space="preserve">ООО "Сигма-плюс" электроэнергия</t>
  </si>
  <si>
    <t xml:space="preserve">ООО "Сигма-плюс" сетевая Р</t>
  </si>
  <si>
    <t xml:space="preserve">Филиал ОАО "РЖД" Трансэнерго Куйбышевская дирекция по энергообеспечению </t>
  </si>
  <si>
    <t xml:space="preserve">Прочие, двухставочная усуга э/энергия "ООО "Плайтера"</t>
  </si>
  <si>
    <t xml:space="preserve">ФКП "Саранский Механическийзавод"</t>
  </si>
  <si>
    <t xml:space="preserve">Прочие, двухставочная усуга э/энергия "ООО "ЭМ-Пласт"</t>
  </si>
  <si>
    <t xml:space="preserve">ООО "Авалон-С"</t>
  </si>
  <si>
    <t xml:space="preserve">ООО "Производственная фирма "Жилкоммунстрой"</t>
  </si>
  <si>
    <t xml:space="preserve">МП Лямбирского района РМ "Жилищно-коммунальное хозяйство "Елховское"</t>
  </si>
  <si>
    <t xml:space="preserve">ОАО "Ремстроймаш"</t>
  </si>
  <si>
    <t xml:space="preserve">ОАО "Рузаевские электрические сети"</t>
  </si>
  <si>
    <t xml:space="preserve">ООО "ДСК-Энерго"</t>
  </si>
  <si>
    <t xml:space="preserve">МП г.о. Саранск "Горсвет"</t>
  </si>
  <si>
    <t xml:space="preserve">ООО "Энерголин"</t>
  </si>
  <si>
    <t xml:space="preserve">Прочие, двухставочная усуга э/энергия "ООО "СЗЛК"</t>
  </si>
  <si>
    <t xml:space="preserve">Филиал ООО "Системы жизнеобеспечения РМ" </t>
  </si>
  <si>
    <t xml:space="preserve">Одноставочная услуга э/энергия</t>
  </si>
  <si>
    <t xml:space="preserve">Двухставочная усуга Э/энергия </t>
  </si>
  <si>
    <t xml:space="preserve">Двухставочная усуга Мощность</t>
  </si>
  <si>
    <t xml:space="preserve">ОАО «ФСК ЕЭС» Э/энергия </t>
  </si>
  <si>
    <t xml:space="preserve">ОАО «ФСК ЕЭС» Мощность</t>
  </si>
  <si>
    <t xml:space="preserve">НАСЕЛЕНИЕ ВСЕГО</t>
  </si>
  <si>
    <t xml:space="preserve">Мощность</t>
  </si>
  <si>
    <t xml:space="preserve">Сетевая</t>
  </si>
  <si>
    <t xml:space="preserve">в т.ч. Мощность по Генерации</t>
  </si>
  <si>
    <t xml:space="preserve">УСЛУГА МРСК</t>
  </si>
  <si>
    <t xml:space="preserve">УСЛУГА ФСК</t>
  </si>
  <si>
    <t xml:space="preserve">УСЛУГА Прочие</t>
  </si>
  <si>
    <t xml:space="preserve">ФЕВРАЛЬ  2015 г.</t>
  </si>
  <si>
    <t xml:space="preserve">ФЕВРАЛЬ</t>
  </si>
  <si>
    <t xml:space="preserve">МАРТ  2015 г.</t>
  </si>
  <si>
    <t xml:space="preserve">МАРТ</t>
  </si>
  <si>
    <t xml:space="preserve">УСЛУГА всего</t>
  </si>
  <si>
    <t xml:space="preserve">АПРЕЛЬ  2015 г.</t>
  </si>
  <si>
    <t xml:space="preserve">АПРЕЛЬ</t>
  </si>
  <si>
    <t xml:space="preserve">Прочие, двухставочная усуга э/энергия, ЗАО "Рузаевский стекольный завод"</t>
  </si>
  <si>
    <t xml:space="preserve">МАЙ  2015 г.</t>
  </si>
  <si>
    <t xml:space="preserve">МАЙ</t>
  </si>
  <si>
    <t xml:space="preserve">ИЮНЬ  2015 г.</t>
  </si>
  <si>
    <t xml:space="preserve">ИЮНЬ</t>
  </si>
  <si>
    <t xml:space="preserve">Прочие, двухставочная усуга э/энергия ОАО "ВымпелКом"</t>
  </si>
  <si>
    <t xml:space="preserve">Прочие, двухставочная усуга э/энергия ООО "Магнитэнерго" М-н "Мегабайт" (ул.Кутузова, 2а) 1650835</t>
  </si>
  <si>
    <t xml:space="preserve">Прочие, двухставочная усуга э/энергия ОАО "ВымпелКом" 1650980</t>
  </si>
  <si>
    <t xml:space="preserve">Прочие, двухставочная усуга э/энергия, ЗАО "Рузаевский стекольный завод" ОАО "ВымпелКом" СН-2 - 165       , НН - 1651137</t>
  </si>
  <si>
    <t xml:space="preserve">Прочие, двухставочная усуга э/энергия, ООО "Сигма-плюс"</t>
  </si>
  <si>
    <t xml:space="preserve">Прочие, двухставочная усуга э/энергия ООО "Магнитэнерго" М-н "Шабёр" - СН-2(1650835), ОАО "ВымпелКом"- НН(1650974) </t>
  </si>
  <si>
    <t xml:space="preserve">Прочие, двухставочная усуга э/энергия "ООО "Плайтера", ОАО "ВымпелКом"- НН(1651011) </t>
  </si>
  <si>
    <t xml:space="preserve">Прочие, двухставочная усуга э/энергия ОАО "ВымпелКом" 1651119</t>
  </si>
  <si>
    <t xml:space="preserve">ОАО "Саранский завод автосамосвалов"</t>
  </si>
  <si>
    <t xml:space="preserve">ИЮЛЬ  2015 г.</t>
  </si>
  <si>
    <t xml:space="preserve">ИЮЛЬ</t>
  </si>
  <si>
    <t xml:space="preserve">АВГУСТ 2015 г.</t>
  </si>
  <si>
    <t xml:space="preserve">АВГУСТ</t>
  </si>
  <si>
    <t xml:space="preserve">Мощность по Генерации</t>
  </si>
  <si>
    <t xml:space="preserve">СЕНТЯБРЬ  2015 г.</t>
  </si>
  <si>
    <t xml:space="preserve">СЕНТЯБРЬ</t>
  </si>
  <si>
    <t xml:space="preserve">Прочие, двухставочная усуга э/энергия ООО "Магнитэнерго" М-н "Мегабайт" (ул.Кутузова, 2а) 1650832</t>
  </si>
  <si>
    <t xml:space="preserve">ОКТЯБРЬ  2015 г.</t>
  </si>
  <si>
    <t xml:space="preserve">ОКТЯБРЬ</t>
  </si>
  <si>
    <t xml:space="preserve">НОЯБРЬ  2015 г.</t>
  </si>
  <si>
    <t xml:space="preserve">НОЯБРЬ</t>
  </si>
  <si>
    <t xml:space="preserve">ДЕКАБРЬ  2015 г.</t>
  </si>
  <si>
    <t xml:space="preserve">ДЕКАБРЬ</t>
  </si>
</sst>
</file>

<file path=xl/styles.xml><?xml version="1.0" encoding="utf-8"?>
<styleSheet xmlns="http://schemas.openxmlformats.org/spreadsheetml/2006/main">
  <numFmts count="6">
    <numFmt numFmtId="164" formatCode="#,##0.00"/>
    <numFmt numFmtId="165" formatCode="General"/>
    <numFmt numFmtId="166" formatCode="#,##0"/>
    <numFmt numFmtId="167" formatCode="#,##0.000"/>
    <numFmt numFmtId="168" formatCode="#,##0.000000"/>
    <numFmt numFmtId="169" formatCode="#,##0.00000"/>
  </numFmts>
  <fonts count="56">
    <font>
      <sz val="10"/>
      <name val="Times New Roman Cyr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i val="true"/>
      <sz val="1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4"/>
      <name val="Arial"/>
      <family val="2"/>
      <charset val="204"/>
    </font>
    <font>
      <i val="true"/>
      <sz val="14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8"/>
      <name val="Arial"/>
      <family val="2"/>
      <charset val="204"/>
    </font>
    <font>
      <b val="true"/>
      <sz val="18"/>
      <color rgb="FF0000FF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sz val="14"/>
      <color rgb="FFFF0000"/>
      <name val="Arial"/>
      <family val="2"/>
      <charset val="204"/>
    </font>
    <font>
      <b val="true"/>
      <sz val="14"/>
      <name val="Calibri"/>
      <family val="2"/>
      <charset val="204"/>
    </font>
    <font>
      <b val="true"/>
      <i val="true"/>
      <sz val="14"/>
      <name val="Calibri"/>
      <family val="2"/>
      <charset val="204"/>
    </font>
    <font>
      <i val="true"/>
      <sz val="14"/>
      <name val="Calibri"/>
      <family val="2"/>
      <charset val="204"/>
    </font>
    <font>
      <sz val="14"/>
      <name val="Calibri"/>
      <family val="2"/>
      <charset val="204"/>
    </font>
    <font>
      <sz val="10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14"/>
      <color rgb="FFFF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2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21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</cellStyleXfs>
  <cellXfs count="2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8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1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1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1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18" xfId="6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5" xfId="57"/>
    <cellStyle name="Обычный_Форма ПС (потери)" xfId="58"/>
    <cellStyle name="Обычный_июнь" xfId="59"/>
    <cellStyle name="Обычный_май" xfId="60"/>
    <cellStyle name="Обычный_октябрь" xfId="61"/>
    <cellStyle name="Обычный_январь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8" activeCellId="0" sqref="F8"/>
    </sheetView>
  </sheetViews>
  <sheetFormatPr defaultColWidth="10.0546875" defaultRowHeight="23.25" zeroHeight="false" outlineLevelRow="0" outlineLevelCol="0"/>
  <cols>
    <col collapsed="false" customWidth="true" hidden="false" outlineLevel="0" max="1" min="1" style="1" width="75.31"/>
    <col collapsed="false" customWidth="true" hidden="false" outlineLevel="0" max="6" min="2" style="1" width="28.06"/>
    <col collapsed="false" customWidth="true" hidden="false" outlineLevel="0" max="18" min="7" style="2" width="23.14"/>
  </cols>
  <sheetData>
    <row r="1" s="5" customFormat="tru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5" customFormat="true" ht="23.25" hidden="false" customHeight="false" outlineLevel="0" collapsed="false">
      <c r="A2" s="6" t="s">
        <v>1</v>
      </c>
      <c r="B2" s="6"/>
      <c r="C2" s="6"/>
      <c r="D2" s="6"/>
      <c r="E2" s="6"/>
      <c r="F2" s="6"/>
      <c r="G2" s="7"/>
      <c r="H2" s="7"/>
    </row>
    <row r="3" customFormat="false" ht="24" hidden="false" customHeight="false" outlineLevel="0" collapsed="false">
      <c r="G3" s="7"/>
      <c r="H3" s="7"/>
    </row>
    <row r="4" s="13" customFormat="true" ht="29.25" hidden="false" customHeight="true" outlineLevel="0" collapsed="false">
      <c r="A4" s="8" t="s">
        <v>2</v>
      </c>
      <c r="B4" s="9"/>
      <c r="C4" s="10" t="s">
        <v>3</v>
      </c>
      <c r="D4" s="10" t="s">
        <v>4</v>
      </c>
      <c r="E4" s="10" t="s">
        <v>5</v>
      </c>
      <c r="F4" s="11" t="s">
        <v>6</v>
      </c>
      <c r="G4" s="12"/>
      <c r="H4" s="12"/>
      <c r="K4" s="12"/>
      <c r="L4" s="12"/>
      <c r="M4" s="12"/>
      <c r="N4" s="12"/>
      <c r="O4" s="12"/>
      <c r="P4" s="12"/>
      <c r="Q4" s="12"/>
      <c r="R4" s="12"/>
    </row>
    <row r="5" s="19" customFormat="true" ht="44.25" hidden="false" customHeight="true" outlineLevel="0" collapsed="false">
      <c r="A5" s="14" t="s">
        <v>7</v>
      </c>
      <c r="B5" s="15" t="n">
        <f aca="false">C5+D5+E5+F5</f>
        <v>85668.196</v>
      </c>
      <c r="C5" s="16" t="n">
        <f aca="false">C7+C9+C10+C12</f>
        <v>30353.495</v>
      </c>
      <c r="D5" s="16" t="n">
        <f aca="false">D7+D9+D10+D12</f>
        <v>1807.458</v>
      </c>
      <c r="E5" s="16" t="n">
        <f aca="false">E7+E9+E10+E12</f>
        <v>23904.985</v>
      </c>
      <c r="F5" s="17" t="n">
        <f aca="false">F7+F9+F10+F12</f>
        <v>29602.258</v>
      </c>
      <c r="G5" s="18"/>
      <c r="H5" s="12"/>
      <c r="K5" s="12"/>
      <c r="L5" s="12"/>
      <c r="M5" s="12"/>
      <c r="N5" s="12"/>
      <c r="O5" s="12"/>
      <c r="P5" s="12"/>
      <c r="Q5" s="12"/>
      <c r="R5" s="12"/>
    </row>
    <row r="6" s="19" customFormat="true" ht="40.5" hidden="false" customHeight="true" outlineLevel="0" collapsed="false">
      <c r="A6" s="20" t="s">
        <v>8</v>
      </c>
      <c r="B6" s="21" t="n">
        <f aca="false">C6+D6+E6+F6</f>
        <v>23.384</v>
      </c>
      <c r="C6" s="22" t="n">
        <f aca="false">C8+C11</f>
        <v>13.199</v>
      </c>
      <c r="D6" s="22" t="n">
        <f aca="false">D8+D11</f>
        <v>1.344</v>
      </c>
      <c r="E6" s="22" t="n">
        <f aca="false">E8+E11</f>
        <v>8.665</v>
      </c>
      <c r="F6" s="23" t="n">
        <f aca="false">F8+F11</f>
        <v>0.176</v>
      </c>
      <c r="G6" s="18"/>
      <c r="H6" s="12"/>
      <c r="K6" s="12"/>
      <c r="L6" s="12"/>
      <c r="M6" s="12"/>
      <c r="N6" s="12"/>
      <c r="O6" s="12"/>
      <c r="P6" s="12"/>
      <c r="Q6" s="12"/>
      <c r="R6" s="12"/>
    </row>
    <row r="7" s="19" customFormat="true" ht="24.75" hidden="false" customHeight="true" outlineLevel="0" collapsed="false">
      <c r="A7" s="20" t="s">
        <v>9</v>
      </c>
      <c r="B7" s="21" t="n">
        <f aca="false">C7+D7+E7+F7</f>
        <v>1157.887</v>
      </c>
      <c r="C7" s="22" t="n">
        <v>1157.887</v>
      </c>
      <c r="D7" s="22"/>
      <c r="E7" s="22"/>
      <c r="F7" s="23"/>
      <c r="G7" s="18"/>
      <c r="H7" s="12"/>
      <c r="K7" s="12"/>
      <c r="L7" s="12"/>
      <c r="M7" s="12"/>
      <c r="N7" s="12"/>
      <c r="O7" s="12"/>
      <c r="P7" s="12"/>
      <c r="Q7" s="12"/>
      <c r="R7" s="12"/>
    </row>
    <row r="8" s="19" customFormat="true" ht="24.75" hidden="false" customHeight="true" outlineLevel="0" collapsed="false">
      <c r="A8" s="20" t="s">
        <v>10</v>
      </c>
      <c r="B8" s="21" t="n">
        <f aca="false">C8+D8+E8+F8</f>
        <v>3.05</v>
      </c>
      <c r="C8" s="22" t="n">
        <v>3.05</v>
      </c>
      <c r="D8" s="22"/>
      <c r="E8" s="22"/>
      <c r="F8" s="23"/>
      <c r="G8" s="18"/>
      <c r="H8" s="12"/>
      <c r="K8" s="12"/>
      <c r="L8" s="12"/>
      <c r="M8" s="12"/>
      <c r="N8" s="12"/>
      <c r="O8" s="12"/>
      <c r="P8" s="12"/>
      <c r="Q8" s="12"/>
      <c r="R8" s="12"/>
    </row>
    <row r="9" s="19" customFormat="true" ht="30.75" hidden="false" customHeight="true" outlineLevel="0" collapsed="false">
      <c r="A9" s="24" t="s">
        <v>11</v>
      </c>
      <c r="B9" s="21" t="n">
        <f aca="false">C9+D9+E9+F9</f>
        <v>52766.276</v>
      </c>
      <c r="C9" s="22" t="n">
        <v>22444.286</v>
      </c>
      <c r="D9" s="22" t="n">
        <v>1359.409</v>
      </c>
      <c r="E9" s="22" t="n">
        <v>17790.237</v>
      </c>
      <c r="F9" s="23" t="n">
        <v>11172.344</v>
      </c>
      <c r="G9" s="25"/>
      <c r="H9" s="12"/>
      <c r="K9" s="12"/>
      <c r="L9" s="12"/>
      <c r="M9" s="12"/>
      <c r="N9" s="12"/>
      <c r="O9" s="12"/>
      <c r="P9" s="12"/>
      <c r="Q9" s="12"/>
      <c r="R9" s="12"/>
    </row>
    <row r="10" s="31" customFormat="true" ht="24" hidden="false" customHeight="true" outlineLevel="0" collapsed="false">
      <c r="A10" s="24" t="s">
        <v>12</v>
      </c>
      <c r="B10" s="26" t="n">
        <f aca="false">C10+D10+E10+F10</f>
        <v>12277.538</v>
      </c>
      <c r="C10" s="27" t="n">
        <v>6703.099</v>
      </c>
      <c r="D10" s="27" t="n">
        <v>446.209</v>
      </c>
      <c r="E10" s="27" t="n">
        <v>5015.2</v>
      </c>
      <c r="F10" s="28" t="n">
        <v>113.03</v>
      </c>
      <c r="G10" s="29"/>
      <c r="H10" s="30"/>
      <c r="K10" s="30"/>
      <c r="L10" s="30"/>
      <c r="M10" s="30"/>
      <c r="N10" s="30"/>
      <c r="O10" s="30"/>
      <c r="P10" s="30"/>
      <c r="Q10" s="30"/>
      <c r="R10" s="30"/>
    </row>
    <row r="11" s="31" customFormat="true" ht="24.75" hidden="false" customHeight="true" outlineLevel="0" collapsed="false">
      <c r="A11" s="24" t="s">
        <v>13</v>
      </c>
      <c r="B11" s="26" t="n">
        <f aca="false">C11+D11+E11+F11</f>
        <v>20.334</v>
      </c>
      <c r="C11" s="27" t="n">
        <v>10.149</v>
      </c>
      <c r="D11" s="27" t="n">
        <v>1.344</v>
      </c>
      <c r="E11" s="27" t="n">
        <v>8.665</v>
      </c>
      <c r="F11" s="28" t="n">
        <v>0.176</v>
      </c>
      <c r="G11" s="29"/>
      <c r="H11" s="30"/>
      <c r="K11" s="30"/>
      <c r="L11" s="30"/>
      <c r="M11" s="30"/>
      <c r="N11" s="30"/>
      <c r="O11" s="30"/>
      <c r="P11" s="30"/>
      <c r="Q11" s="30"/>
      <c r="R11" s="30"/>
    </row>
    <row r="12" s="19" customFormat="true" ht="20.25" hidden="false" customHeight="true" outlineLevel="0" collapsed="false">
      <c r="A12" s="32" t="s">
        <v>14</v>
      </c>
      <c r="B12" s="21" t="n">
        <f aca="false">C12+D12+E12+F12</f>
        <v>19466.495</v>
      </c>
      <c r="C12" s="22" t="n">
        <f aca="false">C13+C14+C15</f>
        <v>48.223</v>
      </c>
      <c r="D12" s="22" t="n">
        <f aca="false">D13+D14+D15</f>
        <v>1.84</v>
      </c>
      <c r="E12" s="22" t="n">
        <f aca="false">E13+E14+E15</f>
        <v>1099.548</v>
      </c>
      <c r="F12" s="23" t="n">
        <f aca="false">F13+F14+F15</f>
        <v>18316.884</v>
      </c>
      <c r="G12" s="18"/>
      <c r="H12" s="12"/>
      <c r="K12" s="12"/>
      <c r="L12" s="12"/>
      <c r="M12" s="12"/>
      <c r="N12" s="12"/>
      <c r="O12" s="12"/>
      <c r="P12" s="12"/>
      <c r="Q12" s="12"/>
      <c r="R12" s="12"/>
    </row>
    <row r="13" s="19" customFormat="true" ht="21.75" hidden="false" customHeight="true" outlineLevel="0" collapsed="false">
      <c r="A13" s="32" t="s">
        <v>15</v>
      </c>
      <c r="B13" s="21" t="n">
        <f aca="false">C13+D13+E13+F13</f>
        <v>5651.963</v>
      </c>
      <c r="C13" s="33" t="n">
        <v>26.14</v>
      </c>
      <c r="D13" s="33" t="n">
        <v>0</v>
      </c>
      <c r="E13" s="33" t="n">
        <v>275.912</v>
      </c>
      <c r="F13" s="34" t="n">
        <v>5349.911</v>
      </c>
      <c r="G13" s="35"/>
      <c r="H13" s="12"/>
      <c r="K13" s="12"/>
      <c r="L13" s="12"/>
      <c r="M13" s="12"/>
      <c r="N13" s="12"/>
      <c r="O13" s="12"/>
      <c r="P13" s="12"/>
      <c r="Q13" s="12"/>
      <c r="R13" s="12"/>
    </row>
    <row r="14" s="19" customFormat="true" ht="21.75" hidden="false" customHeight="true" outlineLevel="0" collapsed="false">
      <c r="A14" s="32" t="s">
        <v>16</v>
      </c>
      <c r="B14" s="21" t="n">
        <f aca="false">C14+D14+E14+F14</f>
        <v>0</v>
      </c>
      <c r="C14" s="33" t="n">
        <v>0</v>
      </c>
      <c r="D14" s="33"/>
      <c r="E14" s="33"/>
      <c r="F14" s="34"/>
      <c r="G14" s="35"/>
      <c r="H14" s="12"/>
      <c r="K14" s="12"/>
      <c r="L14" s="12"/>
      <c r="M14" s="12"/>
      <c r="N14" s="12"/>
      <c r="O14" s="12"/>
      <c r="P14" s="12"/>
      <c r="Q14" s="12"/>
      <c r="R14" s="12"/>
    </row>
    <row r="15" s="19" customFormat="true" ht="24.75" hidden="false" customHeight="true" outlineLevel="0" collapsed="false">
      <c r="A15" s="32" t="s">
        <v>17</v>
      </c>
      <c r="B15" s="21" t="n">
        <f aca="false">C15+D15+E15+F15</f>
        <v>13814.532</v>
      </c>
      <c r="C15" s="33" t="n">
        <v>22.083</v>
      </c>
      <c r="D15" s="33" t="n">
        <v>1.84</v>
      </c>
      <c r="E15" s="33" t="n">
        <v>823.636</v>
      </c>
      <c r="F15" s="34" t="n">
        <v>12966.973</v>
      </c>
      <c r="G15" s="35"/>
      <c r="H15" s="12"/>
      <c r="K15" s="12"/>
      <c r="L15" s="12"/>
      <c r="M15" s="12"/>
      <c r="N15" s="12"/>
      <c r="O15" s="12"/>
      <c r="P15" s="12"/>
      <c r="Q15" s="12"/>
      <c r="R15" s="12"/>
    </row>
    <row r="16" s="19" customFormat="true" ht="47.25" hidden="false" customHeight="true" outlineLevel="0" collapsed="false">
      <c r="A16" s="20" t="s">
        <v>18</v>
      </c>
      <c r="B16" s="21" t="n">
        <f aca="false">C16+D16+E16+F16</f>
        <v>2986.098</v>
      </c>
      <c r="C16" s="22" t="n">
        <f aca="false">C17+C19</f>
        <v>2986.098</v>
      </c>
      <c r="D16" s="22" t="n">
        <f aca="false">D17+D19</f>
        <v>0</v>
      </c>
      <c r="E16" s="22" t="n">
        <f aca="false">E17+E19</f>
        <v>0</v>
      </c>
      <c r="F16" s="23" t="n">
        <f aca="false">F17+F19</f>
        <v>0</v>
      </c>
      <c r="G16" s="36"/>
      <c r="H16" s="12"/>
      <c r="K16" s="12"/>
      <c r="L16" s="12"/>
      <c r="M16" s="12"/>
      <c r="N16" s="12"/>
      <c r="O16" s="12"/>
      <c r="P16" s="12"/>
      <c r="Q16" s="12"/>
      <c r="R16" s="12"/>
    </row>
    <row r="17" s="19" customFormat="true" ht="24.75" hidden="false" customHeight="true" outlineLevel="0" collapsed="false">
      <c r="A17" s="32" t="s">
        <v>19</v>
      </c>
      <c r="B17" s="37" t="n">
        <f aca="false">C17+D17+E17+F17</f>
        <v>2986.098</v>
      </c>
      <c r="C17" s="38" t="n">
        <v>2986.098</v>
      </c>
      <c r="D17" s="33"/>
      <c r="E17" s="33"/>
      <c r="F17" s="34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</row>
    <row r="18" s="31" customFormat="true" ht="26.25" hidden="false" customHeight="true" outlineLevel="0" collapsed="false">
      <c r="A18" s="24" t="s">
        <v>20</v>
      </c>
      <c r="B18" s="26" t="n">
        <f aca="false">C18+D18+E18+F18</f>
        <v>6.03</v>
      </c>
      <c r="C18" s="38" t="n">
        <v>6.03</v>
      </c>
      <c r="D18" s="39"/>
      <c r="E18" s="39"/>
      <c r="F18" s="4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</row>
    <row r="19" s="19" customFormat="true" ht="24.75" hidden="false" customHeight="true" outlineLevel="0" collapsed="false">
      <c r="A19" s="32" t="s">
        <v>14</v>
      </c>
      <c r="B19" s="21" t="n">
        <f aca="false">C19+D19+E19+F19</f>
        <v>0</v>
      </c>
      <c r="C19" s="22" t="n">
        <f aca="false">C20+C22</f>
        <v>0</v>
      </c>
      <c r="D19" s="22" t="n">
        <f aca="false">D20+D22</f>
        <v>0</v>
      </c>
      <c r="E19" s="22" t="n">
        <f aca="false">E20+E22</f>
        <v>0</v>
      </c>
      <c r="F19" s="23" t="n">
        <f aca="false">F20+F22</f>
        <v>0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</row>
    <row r="20" s="19" customFormat="true" ht="24.75" hidden="false" customHeight="true" outlineLevel="0" collapsed="false">
      <c r="A20" s="32" t="s">
        <v>15</v>
      </c>
      <c r="B20" s="21" t="n">
        <f aca="false">C20+D20+E20+F20</f>
        <v>0</v>
      </c>
      <c r="C20" s="41"/>
      <c r="D20" s="41"/>
      <c r="E20" s="41"/>
      <c r="F20" s="42"/>
      <c r="G20" s="43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s="19" customFormat="true" ht="20.25" hidden="false" customHeight="true" outlineLevel="0" collapsed="false">
      <c r="A21" s="32" t="s">
        <v>16</v>
      </c>
      <c r="B21" s="21" t="n">
        <f aca="false">C21+D21+E21+F21</f>
        <v>0</v>
      </c>
      <c r="C21" s="33"/>
      <c r="D21" s="33"/>
      <c r="E21" s="33"/>
      <c r="F21" s="34"/>
      <c r="G21" s="44"/>
      <c r="H21" s="44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s="19" customFormat="true" ht="24.75" hidden="false" customHeight="true" outlineLevel="0" collapsed="false">
      <c r="A22" s="32" t="s">
        <v>17</v>
      </c>
      <c r="B22" s="21" t="n">
        <f aca="false">C22+D22+E22+F22</f>
        <v>0</v>
      </c>
      <c r="C22" s="33"/>
      <c r="D22" s="33"/>
      <c r="E22" s="33"/>
      <c r="F22" s="34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</row>
    <row r="23" s="19" customFormat="true" ht="30.75" hidden="false" customHeight="true" outlineLevel="0" collapsed="false">
      <c r="A23" s="20" t="s">
        <v>21</v>
      </c>
      <c r="B23" s="21" t="n">
        <f aca="false">C23+D23+E23+F23</f>
        <v>6829.24</v>
      </c>
      <c r="C23" s="22" t="n">
        <f aca="false">C24+C25</f>
        <v>934.082</v>
      </c>
      <c r="D23" s="22" t="n">
        <f aca="false">D24+D25</f>
        <v>0</v>
      </c>
      <c r="E23" s="22" t="n">
        <f aca="false">E24+E25</f>
        <v>2417.245</v>
      </c>
      <c r="F23" s="23" t="n">
        <f aca="false">F24+F25</f>
        <v>3477.913</v>
      </c>
      <c r="G23" s="45"/>
      <c r="H23" s="46"/>
      <c r="I23" s="12"/>
      <c r="J23" s="12"/>
      <c r="K23" s="12"/>
      <c r="L23" s="12"/>
      <c r="M23" s="12"/>
      <c r="N23" s="12"/>
      <c r="O23" s="12"/>
      <c r="P23" s="12"/>
      <c r="Q23" s="12"/>
      <c r="R23" s="12"/>
    </row>
    <row r="24" s="19" customFormat="true" ht="21.75" hidden="false" customHeight="true" outlineLevel="0" collapsed="false">
      <c r="A24" s="32" t="s">
        <v>19</v>
      </c>
      <c r="B24" s="21" t="n">
        <f aca="false">C24+D24+E24+F24</f>
        <v>4196.917</v>
      </c>
      <c r="C24" s="22" t="n">
        <v>780.622</v>
      </c>
      <c r="D24" s="22" t="n">
        <v>0</v>
      </c>
      <c r="E24" s="22" t="n">
        <v>2064.969</v>
      </c>
      <c r="F24" s="23" t="n">
        <v>1351.326</v>
      </c>
      <c r="G24" s="46"/>
      <c r="H24" s="46"/>
      <c r="I24" s="12"/>
      <c r="J24" s="12"/>
      <c r="K24" s="12"/>
      <c r="L24" s="12"/>
      <c r="M24" s="12"/>
      <c r="N24" s="12"/>
      <c r="O24" s="12"/>
      <c r="P24" s="12"/>
      <c r="Q24" s="12"/>
      <c r="R24" s="12"/>
    </row>
    <row r="25" s="19" customFormat="true" ht="19.5" hidden="false" customHeight="true" outlineLevel="0" collapsed="false">
      <c r="A25" s="32" t="s">
        <v>14</v>
      </c>
      <c r="B25" s="21" t="n">
        <f aca="false">C25+D25+E25+F25</f>
        <v>2632.323</v>
      </c>
      <c r="C25" s="22" t="n">
        <f aca="false">C26+C27+C28</f>
        <v>153.46</v>
      </c>
      <c r="D25" s="22" t="n">
        <f aca="false">D26+D27+D28</f>
        <v>0</v>
      </c>
      <c r="E25" s="22" t="n">
        <f aca="false">E26+E27+E28</f>
        <v>352.276</v>
      </c>
      <c r="F25" s="23" t="n">
        <f aca="false">F26+F27+F28</f>
        <v>2126.587</v>
      </c>
      <c r="G25" s="47"/>
      <c r="H25" s="47"/>
      <c r="I25" s="12"/>
      <c r="J25" s="12"/>
      <c r="K25" s="12"/>
      <c r="L25" s="12"/>
      <c r="M25" s="12"/>
      <c r="N25" s="12"/>
      <c r="O25" s="12"/>
      <c r="P25" s="12"/>
      <c r="Q25" s="12"/>
      <c r="R25" s="12"/>
    </row>
    <row r="26" s="19" customFormat="true" ht="19.5" hidden="false" customHeight="true" outlineLevel="0" collapsed="false">
      <c r="A26" s="32" t="s">
        <v>15</v>
      </c>
      <c r="B26" s="21" t="n">
        <f aca="false">C26+D26+E26+F26</f>
        <v>1516.34</v>
      </c>
      <c r="C26" s="33" t="n">
        <v>0</v>
      </c>
      <c r="D26" s="33" t="n">
        <v>0</v>
      </c>
      <c r="E26" s="33" t="n">
        <v>67.816</v>
      </c>
      <c r="F26" s="34" t="n">
        <v>1448.524</v>
      </c>
      <c r="G26" s="47"/>
      <c r="H26" s="47"/>
      <c r="I26" s="12"/>
      <c r="J26" s="12"/>
      <c r="K26" s="12"/>
      <c r="L26" s="12"/>
      <c r="M26" s="12"/>
      <c r="N26" s="12"/>
      <c r="O26" s="12"/>
      <c r="P26" s="12"/>
      <c r="Q26" s="12"/>
      <c r="R26" s="12"/>
    </row>
    <row r="27" s="19" customFormat="true" ht="20.25" hidden="false" customHeight="true" outlineLevel="0" collapsed="false">
      <c r="A27" s="32" t="s">
        <v>16</v>
      </c>
      <c r="B27" s="21" t="n">
        <f aca="false">C27+D27+E27+F27</f>
        <v>0</v>
      </c>
      <c r="C27" s="33"/>
      <c r="D27" s="33"/>
      <c r="E27" s="33"/>
      <c r="F27" s="34"/>
      <c r="G27" s="44"/>
      <c r="H27" s="44"/>
      <c r="I27" s="12"/>
      <c r="J27" s="12"/>
      <c r="K27" s="12"/>
      <c r="L27" s="12"/>
      <c r="M27" s="12"/>
      <c r="N27" s="12"/>
      <c r="O27" s="12"/>
      <c r="P27" s="12"/>
      <c r="Q27" s="12"/>
      <c r="R27" s="12"/>
    </row>
    <row r="28" s="19" customFormat="true" ht="19.5" hidden="false" customHeight="true" outlineLevel="0" collapsed="false">
      <c r="A28" s="32" t="s">
        <v>17</v>
      </c>
      <c r="B28" s="21" t="n">
        <f aca="false">C28+D28+E28+F28</f>
        <v>1115.983</v>
      </c>
      <c r="C28" s="33" t="n">
        <v>153.46</v>
      </c>
      <c r="D28" s="33" t="n">
        <v>0</v>
      </c>
      <c r="E28" s="33" t="n">
        <v>284.46</v>
      </c>
      <c r="F28" s="34" t="n">
        <v>678.063</v>
      </c>
      <c r="G28" s="47"/>
      <c r="H28" s="47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s="19" customFormat="true" ht="35.25" hidden="false" customHeight="true" outlineLevel="0" collapsed="false">
      <c r="A29" s="20" t="s">
        <v>22</v>
      </c>
      <c r="B29" s="21" t="n">
        <f aca="false">C29+D29+E29+F29</f>
        <v>780.527</v>
      </c>
      <c r="C29" s="22" t="n">
        <f aca="false">C30+C31</f>
        <v>780.527</v>
      </c>
      <c r="D29" s="22"/>
      <c r="E29" s="22"/>
      <c r="F29" s="23"/>
      <c r="G29" s="48"/>
      <c r="H29" s="48"/>
      <c r="I29" s="12"/>
      <c r="J29" s="12"/>
      <c r="K29" s="12"/>
      <c r="L29" s="12"/>
      <c r="M29" s="12"/>
      <c r="N29" s="12"/>
      <c r="O29" s="12"/>
      <c r="P29" s="12"/>
      <c r="Q29" s="12"/>
      <c r="R29" s="12"/>
    </row>
    <row r="30" s="19" customFormat="true" ht="19.5" hidden="false" customHeight="true" outlineLevel="0" collapsed="false">
      <c r="A30" s="32" t="s">
        <v>19</v>
      </c>
      <c r="B30" s="21" t="n">
        <f aca="false">C30+D30+E30+F30</f>
        <v>780.027</v>
      </c>
      <c r="C30" s="22" t="n">
        <v>780.027</v>
      </c>
      <c r="D30" s="22"/>
      <c r="E30" s="22"/>
      <c r="F30" s="23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</row>
    <row r="31" s="19" customFormat="true" ht="27.75" hidden="false" customHeight="true" outlineLevel="0" collapsed="false">
      <c r="A31" s="32" t="s">
        <v>14</v>
      </c>
      <c r="B31" s="21" t="n">
        <f aca="false">C31+D31+E31+F31</f>
        <v>0.5</v>
      </c>
      <c r="C31" s="22" t="n">
        <f aca="false">C32+C33+C34</f>
        <v>0.5</v>
      </c>
      <c r="D31" s="22" t="n">
        <f aca="false">D32+D33+D34</f>
        <v>0</v>
      </c>
      <c r="E31" s="22" t="n">
        <f aca="false">E32+E33+E34</f>
        <v>0</v>
      </c>
      <c r="F31" s="23" t="n">
        <f aca="false">F32+F33+F34</f>
        <v>0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</row>
    <row r="32" s="19" customFormat="true" ht="19.5" hidden="false" customHeight="true" outlineLevel="0" collapsed="false">
      <c r="A32" s="32" t="s">
        <v>15</v>
      </c>
      <c r="B32" s="21" t="n">
        <f aca="false">C32+D32+E32+F32</f>
        <v>0.5</v>
      </c>
      <c r="C32" s="33" t="n">
        <v>0.5</v>
      </c>
      <c r="D32" s="33"/>
      <c r="E32" s="33"/>
      <c r="F32" s="34"/>
      <c r="G32" s="36"/>
      <c r="H32" s="36"/>
      <c r="I32" s="36"/>
      <c r="J32" s="12"/>
      <c r="K32" s="12"/>
      <c r="L32" s="12"/>
      <c r="M32" s="12"/>
      <c r="N32" s="12"/>
      <c r="O32" s="12"/>
      <c r="P32" s="12"/>
      <c r="Q32" s="12"/>
      <c r="R32" s="12"/>
    </row>
    <row r="33" s="19" customFormat="true" ht="20.25" hidden="false" customHeight="true" outlineLevel="0" collapsed="false">
      <c r="A33" s="32" t="s">
        <v>16</v>
      </c>
      <c r="B33" s="21" t="n">
        <f aca="false">C33+D33+E33+F33</f>
        <v>0</v>
      </c>
      <c r="C33" s="33"/>
      <c r="D33" s="33"/>
      <c r="E33" s="33"/>
      <c r="F33" s="34"/>
      <c r="G33" s="44"/>
      <c r="H33" s="44"/>
      <c r="I33" s="12"/>
      <c r="J33" s="12"/>
      <c r="K33" s="12"/>
      <c r="L33" s="12"/>
      <c r="M33" s="12"/>
      <c r="N33" s="12"/>
      <c r="O33" s="12"/>
      <c r="P33" s="12"/>
      <c r="Q33" s="12"/>
      <c r="R33" s="12"/>
    </row>
    <row r="34" s="19" customFormat="true" ht="19.5" hidden="false" customHeight="true" outlineLevel="0" collapsed="false">
      <c r="A34" s="32" t="s">
        <v>17</v>
      </c>
      <c r="B34" s="21" t="n">
        <f aca="false">C34+D34+E34+F34</f>
        <v>0</v>
      </c>
      <c r="C34" s="33"/>
      <c r="D34" s="33"/>
      <c r="E34" s="33"/>
      <c r="F34" s="34"/>
      <c r="G34" s="36"/>
      <c r="H34" s="36"/>
      <c r="I34" s="36"/>
      <c r="J34" s="12"/>
      <c r="K34" s="12"/>
      <c r="L34" s="12"/>
      <c r="M34" s="12"/>
      <c r="N34" s="12"/>
      <c r="O34" s="12"/>
      <c r="P34" s="12"/>
      <c r="Q34" s="12"/>
      <c r="R34" s="12"/>
    </row>
    <row r="35" s="19" customFormat="true" ht="42.75" hidden="false" customHeight="true" outlineLevel="0" collapsed="false">
      <c r="A35" s="20" t="s">
        <v>23</v>
      </c>
      <c r="B35" s="21" t="n">
        <f aca="false">C35+D35+E35+F35</f>
        <v>914.003</v>
      </c>
      <c r="C35" s="22" t="n">
        <f aca="false">C36+C37</f>
        <v>0</v>
      </c>
      <c r="D35" s="22" t="n">
        <f aca="false">D36+D37</f>
        <v>803.774</v>
      </c>
      <c r="E35" s="22" t="n">
        <f aca="false">E36+E37</f>
        <v>75.929</v>
      </c>
      <c r="F35" s="23" t="n">
        <f aca="false">F36+F37</f>
        <v>34.3</v>
      </c>
      <c r="G35" s="48"/>
      <c r="H35" s="36"/>
      <c r="I35" s="36"/>
      <c r="J35" s="12"/>
      <c r="K35" s="12"/>
      <c r="L35" s="12"/>
      <c r="M35" s="12"/>
      <c r="N35" s="12"/>
      <c r="O35" s="12"/>
      <c r="P35" s="12"/>
      <c r="Q35" s="12"/>
      <c r="R35" s="12"/>
    </row>
    <row r="36" s="19" customFormat="true" ht="21.75" hidden="false" customHeight="true" outlineLevel="0" collapsed="false">
      <c r="A36" s="32" t="s">
        <v>19</v>
      </c>
      <c r="B36" s="21" t="n">
        <f aca="false">C36+D36+E36+F36</f>
        <v>893.38</v>
      </c>
      <c r="C36" s="22"/>
      <c r="D36" s="22" t="n">
        <v>803.774</v>
      </c>
      <c r="E36" s="22" t="n">
        <v>55.649</v>
      </c>
      <c r="F36" s="23" t="n">
        <v>33.957</v>
      </c>
      <c r="G36" s="48"/>
      <c r="H36" s="36"/>
      <c r="I36" s="36"/>
      <c r="J36" s="12"/>
      <c r="K36" s="12"/>
      <c r="L36" s="12"/>
      <c r="M36" s="12"/>
      <c r="N36" s="12"/>
      <c r="O36" s="12"/>
      <c r="P36" s="12"/>
      <c r="Q36" s="12"/>
      <c r="R36" s="12"/>
    </row>
    <row r="37" s="19" customFormat="true" ht="21" hidden="false" customHeight="true" outlineLevel="0" collapsed="false">
      <c r="A37" s="32" t="s">
        <v>14</v>
      </c>
      <c r="B37" s="21" t="n">
        <f aca="false">C37+D37+E37+F37</f>
        <v>20.623</v>
      </c>
      <c r="C37" s="22" t="n">
        <f aca="false">C38+C39+C40</f>
        <v>0</v>
      </c>
      <c r="D37" s="22" t="n">
        <f aca="false">D38+D39+D40</f>
        <v>0</v>
      </c>
      <c r="E37" s="22" t="n">
        <f aca="false">E38+E39+E40</f>
        <v>20.28</v>
      </c>
      <c r="F37" s="23" t="n">
        <f aca="false">F38+F39+F40</f>
        <v>0.343</v>
      </c>
      <c r="G37" s="47"/>
      <c r="H37" s="36"/>
      <c r="I37" s="36"/>
      <c r="J37" s="12"/>
      <c r="K37" s="12"/>
      <c r="L37" s="12"/>
      <c r="M37" s="12"/>
      <c r="N37" s="12"/>
      <c r="O37" s="12"/>
      <c r="P37" s="12"/>
      <c r="Q37" s="12"/>
      <c r="R37" s="12"/>
    </row>
    <row r="38" s="19" customFormat="true" ht="21.75" hidden="false" customHeight="true" outlineLevel="0" collapsed="false">
      <c r="A38" s="32" t="s">
        <v>15</v>
      </c>
      <c r="B38" s="21" t="n">
        <f aca="false">C38+D38+E38+F38</f>
        <v>20.623</v>
      </c>
      <c r="C38" s="33"/>
      <c r="D38" s="33"/>
      <c r="E38" s="33" t="n">
        <v>20.28</v>
      </c>
      <c r="F38" s="34" t="n">
        <v>0.343</v>
      </c>
      <c r="G38" s="47"/>
      <c r="H38" s="36"/>
      <c r="I38" s="36"/>
      <c r="J38" s="12"/>
      <c r="K38" s="12"/>
      <c r="L38" s="12"/>
      <c r="M38" s="12"/>
      <c r="N38" s="12"/>
      <c r="O38" s="12"/>
      <c r="P38" s="12"/>
      <c r="Q38" s="12"/>
      <c r="R38" s="12"/>
    </row>
    <row r="39" s="19" customFormat="true" ht="20.25" hidden="false" customHeight="true" outlineLevel="0" collapsed="false">
      <c r="A39" s="32" t="s">
        <v>16</v>
      </c>
      <c r="B39" s="21" t="n">
        <f aca="false">C39+D39+E39+F39</f>
        <v>0</v>
      </c>
      <c r="C39" s="33"/>
      <c r="D39" s="33"/>
      <c r="E39" s="33"/>
      <c r="F39" s="34"/>
      <c r="G39" s="44"/>
      <c r="H39" s="44"/>
      <c r="I39" s="12"/>
      <c r="J39" s="12"/>
      <c r="K39" s="12"/>
      <c r="L39" s="12"/>
      <c r="M39" s="12"/>
      <c r="N39" s="12"/>
      <c r="O39" s="12"/>
      <c r="P39" s="12"/>
      <c r="Q39" s="12"/>
      <c r="R39" s="12"/>
    </row>
    <row r="40" s="19" customFormat="true" ht="21" hidden="false" customHeight="true" outlineLevel="0" collapsed="false">
      <c r="A40" s="32" t="s">
        <v>17</v>
      </c>
      <c r="B40" s="21" t="n">
        <f aca="false">C40+D40+E40+F40</f>
        <v>0</v>
      </c>
      <c r="C40" s="33"/>
      <c r="D40" s="33"/>
      <c r="E40" s="33"/>
      <c r="F40" s="34"/>
      <c r="G40" s="47"/>
      <c r="H40" s="36"/>
      <c r="I40" s="36"/>
      <c r="J40" s="12"/>
      <c r="K40" s="12"/>
      <c r="L40" s="12"/>
      <c r="M40" s="12"/>
      <c r="N40" s="12"/>
      <c r="O40" s="12"/>
      <c r="P40" s="12"/>
      <c r="Q40" s="12"/>
      <c r="R40" s="12"/>
    </row>
    <row r="41" s="19" customFormat="true" ht="39" hidden="false" customHeight="true" outlineLevel="0" collapsed="false">
      <c r="A41" s="20" t="s">
        <v>24</v>
      </c>
      <c r="B41" s="21" t="n">
        <f aca="false">C41+D41+E41+F41</f>
        <v>12123.213</v>
      </c>
      <c r="C41" s="22" t="n">
        <f aca="false">C42+C43+C45</f>
        <v>5560.177</v>
      </c>
      <c r="D41" s="22"/>
      <c r="E41" s="22" t="n">
        <f aca="false">E42+E45</f>
        <v>2460.841</v>
      </c>
      <c r="F41" s="23" t="n">
        <f aca="false">F42+F45</f>
        <v>4102.195</v>
      </c>
      <c r="G41" s="48"/>
      <c r="H41" s="36"/>
      <c r="I41" s="36"/>
      <c r="J41" s="12"/>
      <c r="K41" s="12"/>
      <c r="L41" s="12"/>
      <c r="M41" s="12"/>
      <c r="N41" s="12"/>
      <c r="O41" s="12"/>
      <c r="P41" s="12"/>
      <c r="Q41" s="12"/>
      <c r="R41" s="12"/>
    </row>
    <row r="42" s="19" customFormat="true" ht="39.75" hidden="false" customHeight="true" outlineLevel="0" collapsed="false">
      <c r="A42" s="24" t="s">
        <v>25</v>
      </c>
      <c r="B42" s="21" t="n">
        <f aca="false">C42+D42+E42+F42</f>
        <v>4605.651</v>
      </c>
      <c r="C42" s="22" t="n">
        <f aca="false">5560.177-C43</f>
        <v>977.538</v>
      </c>
      <c r="D42" s="22"/>
      <c r="E42" s="22" t="n">
        <v>2360.574</v>
      </c>
      <c r="F42" s="23" t="n">
        <v>1267.539</v>
      </c>
      <c r="G42" s="36"/>
      <c r="H42" s="36"/>
      <c r="I42" s="36"/>
      <c r="J42" s="12"/>
      <c r="K42" s="12"/>
      <c r="L42" s="12"/>
      <c r="M42" s="12"/>
      <c r="N42" s="12"/>
      <c r="O42" s="12"/>
      <c r="P42" s="12"/>
      <c r="Q42" s="12"/>
      <c r="R42" s="12"/>
    </row>
    <row r="43" s="31" customFormat="true" ht="44.25" hidden="false" customHeight="true" outlineLevel="0" collapsed="false">
      <c r="A43" s="26" t="s">
        <v>26</v>
      </c>
      <c r="B43" s="21" t="n">
        <f aca="false">C43+D43+E43+F43</f>
        <v>4582.639</v>
      </c>
      <c r="C43" s="22" t="n">
        <v>4582.639</v>
      </c>
      <c r="D43" s="22"/>
      <c r="E43" s="22"/>
      <c r="F43" s="23"/>
      <c r="G43" s="49"/>
      <c r="H43" s="49"/>
      <c r="I43" s="49"/>
      <c r="J43" s="30"/>
      <c r="K43" s="30"/>
      <c r="L43" s="30"/>
      <c r="M43" s="30"/>
      <c r="N43" s="30"/>
      <c r="O43" s="30"/>
      <c r="P43" s="30"/>
      <c r="Q43" s="30"/>
      <c r="R43" s="30"/>
    </row>
    <row r="44" s="31" customFormat="true" ht="30.75" hidden="false" customHeight="true" outlineLevel="0" collapsed="false">
      <c r="A44" s="24" t="s">
        <v>13</v>
      </c>
      <c r="B44" s="26" t="n">
        <f aca="false">C44+D44+E44+F44</f>
        <v>6.499</v>
      </c>
      <c r="C44" s="27" t="n">
        <v>6.499</v>
      </c>
      <c r="D44" s="50"/>
      <c r="E44" s="50"/>
      <c r="F44" s="51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</row>
    <row r="45" s="19" customFormat="true" ht="20.25" hidden="false" customHeight="true" outlineLevel="0" collapsed="false">
      <c r="A45" s="32" t="s">
        <v>14</v>
      </c>
      <c r="B45" s="21" t="n">
        <f aca="false">C45+D45+E45+F45</f>
        <v>2934.923</v>
      </c>
      <c r="C45" s="22" t="n">
        <f aca="false">C46+C47+C48</f>
        <v>0</v>
      </c>
      <c r="D45" s="22" t="n">
        <f aca="false">D46+D47+D48</f>
        <v>0</v>
      </c>
      <c r="E45" s="22" t="n">
        <f aca="false">E46+E47+E48</f>
        <v>100.267</v>
      </c>
      <c r="F45" s="23" t="n">
        <f aca="false">F46+F47+F48</f>
        <v>2834.656</v>
      </c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</row>
    <row r="46" s="19" customFormat="true" ht="20.25" hidden="false" customHeight="true" outlineLevel="0" collapsed="false">
      <c r="A46" s="32" t="s">
        <v>15</v>
      </c>
      <c r="B46" s="21" t="n">
        <f aca="false">C46+D46+E46+F46</f>
        <v>2764.45</v>
      </c>
      <c r="C46" s="33"/>
      <c r="D46" s="33"/>
      <c r="E46" s="33" t="n">
        <v>100.267</v>
      </c>
      <c r="F46" s="34" t="n">
        <v>2664.183</v>
      </c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</row>
    <row r="47" s="19" customFormat="true" ht="20.25" hidden="false" customHeight="true" outlineLevel="0" collapsed="false">
      <c r="A47" s="32" t="s">
        <v>16</v>
      </c>
      <c r="B47" s="21" t="n">
        <f aca="false">C47+D47+E47+F47</f>
        <v>135.967</v>
      </c>
      <c r="C47" s="33"/>
      <c r="D47" s="33"/>
      <c r="E47" s="33"/>
      <c r="F47" s="34" t="n">
        <v>135.967</v>
      </c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</row>
    <row r="48" s="19" customFormat="true" ht="20.25" hidden="false" customHeight="true" outlineLevel="0" collapsed="false">
      <c r="A48" s="32" t="s">
        <v>17</v>
      </c>
      <c r="B48" s="21" t="n">
        <f aca="false">C48+D48+E48+F48</f>
        <v>34.506</v>
      </c>
      <c r="C48" s="33"/>
      <c r="D48" s="33"/>
      <c r="E48" s="33"/>
      <c r="F48" s="34" t="n">
        <v>34.506</v>
      </c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</row>
    <row r="49" s="19" customFormat="true" ht="39.75" hidden="false" customHeight="true" outlineLevel="0" collapsed="false">
      <c r="A49" s="20" t="s">
        <v>27</v>
      </c>
      <c r="B49" s="21" t="n">
        <f aca="false">C49+D49+E49+F49</f>
        <v>90.759</v>
      </c>
      <c r="C49" s="22"/>
      <c r="D49" s="22"/>
      <c r="E49" s="22" t="n">
        <f aca="false">E50+E51</f>
        <v>39.907</v>
      </c>
      <c r="F49" s="23" t="n">
        <f aca="false">F50+F51</f>
        <v>50.852</v>
      </c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</row>
    <row r="50" s="19" customFormat="true" ht="22.5" hidden="false" customHeight="true" outlineLevel="0" collapsed="false">
      <c r="A50" s="32" t="s">
        <v>19</v>
      </c>
      <c r="B50" s="21" t="n">
        <f aca="false">C50+D50+E50+F50</f>
        <v>66.546</v>
      </c>
      <c r="C50" s="22"/>
      <c r="D50" s="22"/>
      <c r="E50" s="22" t="n">
        <v>39.907</v>
      </c>
      <c r="F50" s="23" t="n">
        <v>26.639</v>
      </c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</row>
    <row r="51" s="19" customFormat="true" ht="24.75" hidden="false" customHeight="true" outlineLevel="0" collapsed="false">
      <c r="A51" s="32" t="s">
        <v>14</v>
      </c>
      <c r="B51" s="21" t="n">
        <f aca="false">C51+D51+E51+F51</f>
        <v>24.213</v>
      </c>
      <c r="C51" s="22" t="n">
        <f aca="false">C52+C53+C54</f>
        <v>0</v>
      </c>
      <c r="D51" s="22" t="n">
        <f aca="false">D52+D53+D54</f>
        <v>0</v>
      </c>
      <c r="E51" s="22" t="n">
        <f aca="false">E52+E53+E54</f>
        <v>0</v>
      </c>
      <c r="F51" s="22" t="n">
        <f aca="false">F52+F53+F54</f>
        <v>24.213</v>
      </c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</row>
    <row r="52" s="19" customFormat="true" ht="18" hidden="false" customHeight="true" outlineLevel="0" collapsed="false">
      <c r="A52" s="32" t="s">
        <v>15</v>
      </c>
      <c r="B52" s="21" t="n">
        <f aca="false">C52+D52+E52+F52</f>
        <v>18.407</v>
      </c>
      <c r="C52" s="33"/>
      <c r="D52" s="33"/>
      <c r="E52" s="33" t="n">
        <v>0</v>
      </c>
      <c r="F52" s="34" t="n">
        <v>18.407</v>
      </c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</row>
    <row r="53" s="19" customFormat="true" ht="20.25" hidden="false" customHeight="true" outlineLevel="0" collapsed="false">
      <c r="A53" s="32" t="s">
        <v>16</v>
      </c>
      <c r="B53" s="21" t="n">
        <f aca="false">C53+D53+E53+F53</f>
        <v>0</v>
      </c>
      <c r="C53" s="33"/>
      <c r="D53" s="33"/>
      <c r="E53" s="33" t="n">
        <v>0</v>
      </c>
      <c r="F53" s="34"/>
      <c r="G53" s="44"/>
      <c r="H53" s="44"/>
      <c r="I53" s="12"/>
      <c r="J53" s="12"/>
      <c r="K53" s="12"/>
      <c r="L53" s="12"/>
      <c r="M53" s="12"/>
      <c r="N53" s="12"/>
      <c r="O53" s="12"/>
      <c r="P53" s="12"/>
      <c r="Q53" s="12"/>
      <c r="R53" s="12"/>
    </row>
    <row r="54" s="19" customFormat="true" ht="18" hidden="false" customHeight="true" outlineLevel="0" collapsed="false">
      <c r="A54" s="32" t="s">
        <v>17</v>
      </c>
      <c r="B54" s="21" t="n">
        <f aca="false">C54+D54+E54+F54</f>
        <v>5.806</v>
      </c>
      <c r="C54" s="33"/>
      <c r="D54" s="33"/>
      <c r="E54" s="33" t="n">
        <v>0</v>
      </c>
      <c r="F54" s="34" t="n">
        <v>5.806</v>
      </c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</row>
    <row r="55" s="19" customFormat="true" ht="40.5" hidden="false" customHeight="true" outlineLevel="0" collapsed="false">
      <c r="A55" s="20" t="s">
        <v>28</v>
      </c>
      <c r="B55" s="21" t="n">
        <f aca="false">C55+D55+E55+F55</f>
        <v>13.931</v>
      </c>
      <c r="C55" s="22" t="n">
        <f aca="false">C56+C57</f>
        <v>0</v>
      </c>
      <c r="D55" s="22"/>
      <c r="E55" s="22" t="n">
        <f aca="false">E56+E57</f>
        <v>0</v>
      </c>
      <c r="F55" s="23" t="n">
        <f aca="false">F56+F57</f>
        <v>13.931</v>
      </c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</row>
    <row r="56" s="19" customFormat="true" ht="23.25" hidden="false" customHeight="true" outlineLevel="0" collapsed="false">
      <c r="A56" s="32" t="s">
        <v>19</v>
      </c>
      <c r="B56" s="21" t="n">
        <f aca="false">C56+D56+E56+F56</f>
        <v>13.931</v>
      </c>
      <c r="C56" s="22"/>
      <c r="D56" s="22"/>
      <c r="E56" s="22"/>
      <c r="F56" s="23" t="n">
        <v>13.931</v>
      </c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</row>
    <row r="57" s="19" customFormat="true" ht="23.25" hidden="false" customHeight="true" outlineLevel="0" collapsed="false">
      <c r="A57" s="32" t="s">
        <v>14</v>
      </c>
      <c r="B57" s="21" t="n">
        <f aca="false">C57+D57+E57+F57</f>
        <v>0</v>
      </c>
      <c r="C57" s="22" t="n">
        <f aca="false">C58+C59+C60</f>
        <v>0</v>
      </c>
      <c r="D57" s="22" t="n">
        <f aca="false">D58+D59+D60</f>
        <v>0</v>
      </c>
      <c r="E57" s="22" t="n">
        <f aca="false">E58+E59+E60</f>
        <v>0</v>
      </c>
      <c r="F57" s="23" t="n">
        <f aca="false">F58+F59+F60</f>
        <v>0</v>
      </c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</row>
    <row r="58" s="19" customFormat="true" ht="23.25" hidden="false" customHeight="true" outlineLevel="0" collapsed="false">
      <c r="A58" s="32" t="s">
        <v>15</v>
      </c>
      <c r="B58" s="21" t="n">
        <f aca="false">C58+D58+E58+F58</f>
        <v>0</v>
      </c>
      <c r="C58" s="22"/>
      <c r="D58" s="22"/>
      <c r="E58" s="22"/>
      <c r="F58" s="34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</row>
    <row r="59" s="19" customFormat="true" ht="20.25" hidden="false" customHeight="true" outlineLevel="0" collapsed="false">
      <c r="A59" s="32" t="s">
        <v>16</v>
      </c>
      <c r="B59" s="21" t="n">
        <f aca="false">C59+D59+E59+F59</f>
        <v>0</v>
      </c>
      <c r="C59" s="33"/>
      <c r="D59" s="33"/>
      <c r="E59" s="33"/>
      <c r="F59" s="34"/>
      <c r="G59" s="44"/>
      <c r="H59" s="44"/>
      <c r="I59" s="12"/>
      <c r="J59" s="12"/>
      <c r="K59" s="12"/>
      <c r="L59" s="12"/>
      <c r="M59" s="12"/>
      <c r="N59" s="12"/>
      <c r="O59" s="12"/>
      <c r="P59" s="12"/>
      <c r="Q59" s="12"/>
      <c r="R59" s="12"/>
    </row>
    <row r="60" s="19" customFormat="true" ht="23.25" hidden="false" customHeight="true" outlineLevel="0" collapsed="false">
      <c r="A60" s="32" t="s">
        <v>17</v>
      </c>
      <c r="B60" s="21" t="n">
        <f aca="false">C60+D60+E60+F60</f>
        <v>0</v>
      </c>
      <c r="C60" s="22"/>
      <c r="D60" s="22"/>
      <c r="E60" s="22"/>
      <c r="F60" s="34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</row>
    <row r="61" s="19" customFormat="true" ht="38.25" hidden="false" customHeight="true" outlineLevel="0" collapsed="false">
      <c r="A61" s="20" t="s">
        <v>29</v>
      </c>
      <c r="B61" s="21" t="n">
        <f aca="false">C61+D61+E61+F61</f>
        <v>1932.559</v>
      </c>
      <c r="C61" s="22" t="n">
        <f aca="false">C62+C63</f>
        <v>1817.958</v>
      </c>
      <c r="D61" s="22"/>
      <c r="E61" s="22" t="n">
        <f aca="false">E62+E63</f>
        <v>114.601</v>
      </c>
      <c r="F61" s="23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</row>
    <row r="62" s="19" customFormat="true" ht="19.5" hidden="false" customHeight="true" outlineLevel="0" collapsed="false">
      <c r="A62" s="32" t="s">
        <v>19</v>
      </c>
      <c r="B62" s="21" t="n">
        <f aca="false">C62+D62+E62+F62</f>
        <v>1932.559</v>
      </c>
      <c r="C62" s="22" t="n">
        <v>1817.958</v>
      </c>
      <c r="D62" s="22"/>
      <c r="E62" s="22" t="n">
        <v>114.601</v>
      </c>
      <c r="F62" s="23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</row>
    <row r="63" s="19" customFormat="true" ht="19.5" hidden="false" customHeight="true" outlineLevel="0" collapsed="false">
      <c r="A63" s="32" t="s">
        <v>14</v>
      </c>
      <c r="B63" s="21" t="n">
        <f aca="false">C63+D63+E63+F63</f>
        <v>0</v>
      </c>
      <c r="C63" s="22" t="n">
        <f aca="false">C64+C66</f>
        <v>0</v>
      </c>
      <c r="D63" s="22"/>
      <c r="E63" s="22" t="n">
        <f aca="false">E64+E66</f>
        <v>0</v>
      </c>
      <c r="F63" s="23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</row>
    <row r="64" s="19" customFormat="true" ht="19.5" hidden="false" customHeight="true" outlineLevel="0" collapsed="false">
      <c r="A64" s="32" t="s">
        <v>15</v>
      </c>
      <c r="B64" s="21" t="n">
        <f aca="false">C64+D64+E64+F64</f>
        <v>0</v>
      </c>
      <c r="C64" s="22"/>
      <c r="D64" s="22"/>
      <c r="E64" s="22"/>
      <c r="F64" s="34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</row>
    <row r="65" s="19" customFormat="true" ht="20.25" hidden="false" customHeight="true" outlineLevel="0" collapsed="false">
      <c r="A65" s="32" t="s">
        <v>16</v>
      </c>
      <c r="B65" s="21" t="n">
        <f aca="false">C65+D65+E65+F65</f>
        <v>0</v>
      </c>
      <c r="C65" s="33"/>
      <c r="D65" s="33"/>
      <c r="E65" s="33"/>
      <c r="F65" s="34"/>
      <c r="G65" s="44"/>
      <c r="H65" s="44"/>
      <c r="I65" s="12"/>
      <c r="J65" s="12"/>
      <c r="K65" s="12"/>
      <c r="L65" s="12"/>
      <c r="M65" s="12"/>
      <c r="N65" s="12"/>
      <c r="O65" s="12"/>
      <c r="P65" s="12"/>
      <c r="Q65" s="12"/>
      <c r="R65" s="12"/>
    </row>
    <row r="66" s="19" customFormat="true" ht="19.5" hidden="false" customHeight="true" outlineLevel="0" collapsed="false">
      <c r="A66" s="32" t="s">
        <v>17</v>
      </c>
      <c r="B66" s="21" t="n">
        <f aca="false">C66+D66+E66+F66</f>
        <v>0</v>
      </c>
      <c r="C66" s="22"/>
      <c r="D66" s="22"/>
      <c r="E66" s="22"/>
      <c r="F66" s="34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</row>
    <row r="67" s="19" customFormat="true" ht="24.75" hidden="false" customHeight="true" outlineLevel="0" collapsed="false">
      <c r="A67" s="52" t="s">
        <v>30</v>
      </c>
      <c r="B67" s="21" t="n">
        <f aca="false">C67+D67+E67+F67</f>
        <v>602.346</v>
      </c>
      <c r="C67" s="33"/>
      <c r="D67" s="22"/>
      <c r="E67" s="22" t="n">
        <f aca="false">E68+E69</f>
        <v>400.936</v>
      </c>
      <c r="F67" s="23" t="n">
        <f aca="false">F68+F69</f>
        <v>201.41</v>
      </c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</row>
    <row r="68" s="19" customFormat="true" ht="23.25" hidden="false" customHeight="true" outlineLevel="0" collapsed="false">
      <c r="A68" s="32" t="s">
        <v>19</v>
      </c>
      <c r="B68" s="21" t="n">
        <f aca="false">C68+D68+E68+F68</f>
        <v>602.346</v>
      </c>
      <c r="C68" s="22"/>
      <c r="D68" s="22"/>
      <c r="E68" s="22" t="n">
        <v>400.936</v>
      </c>
      <c r="F68" s="23" t="n">
        <v>201.41</v>
      </c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</row>
    <row r="69" s="19" customFormat="true" ht="23.25" hidden="false" customHeight="true" outlineLevel="0" collapsed="false">
      <c r="A69" s="32" t="s">
        <v>14</v>
      </c>
      <c r="B69" s="21" t="n">
        <f aca="false">C69+D69+E69+F69</f>
        <v>0</v>
      </c>
      <c r="C69" s="22" t="n">
        <f aca="false">C70+C71+C72</f>
        <v>0</v>
      </c>
      <c r="D69" s="22" t="n">
        <f aca="false">D70+D71+D72</f>
        <v>0</v>
      </c>
      <c r="E69" s="22" t="n">
        <f aca="false">E70+E71+E72</f>
        <v>0</v>
      </c>
      <c r="F69" s="23" t="n">
        <f aca="false">F70+F71+F72</f>
        <v>0</v>
      </c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</row>
    <row r="70" s="19" customFormat="true" ht="23.25" hidden="false" customHeight="true" outlineLevel="0" collapsed="false">
      <c r="A70" s="32" t="s">
        <v>15</v>
      </c>
      <c r="B70" s="21" t="n">
        <f aca="false">C70+D70+E70+F70</f>
        <v>0</v>
      </c>
      <c r="C70" s="33"/>
      <c r="D70" s="22"/>
      <c r="E70" s="33"/>
      <c r="F70" s="34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</row>
    <row r="71" s="19" customFormat="true" ht="20.25" hidden="false" customHeight="true" outlineLevel="0" collapsed="false">
      <c r="A71" s="32" t="s">
        <v>16</v>
      </c>
      <c r="B71" s="21" t="n">
        <f aca="false">C71+D71+E71+F71</f>
        <v>0</v>
      </c>
      <c r="C71" s="33"/>
      <c r="D71" s="33"/>
      <c r="E71" s="33"/>
      <c r="F71" s="34"/>
      <c r="G71" s="44"/>
      <c r="H71" s="44"/>
      <c r="I71" s="12"/>
      <c r="J71" s="12"/>
      <c r="K71" s="12"/>
      <c r="L71" s="12"/>
      <c r="M71" s="12"/>
      <c r="N71" s="12"/>
      <c r="O71" s="12"/>
      <c r="P71" s="12"/>
      <c r="Q71" s="12"/>
      <c r="R71" s="12"/>
    </row>
    <row r="72" s="19" customFormat="true" ht="23.25" hidden="false" customHeight="true" outlineLevel="0" collapsed="false">
      <c r="A72" s="32" t="s">
        <v>17</v>
      </c>
      <c r="B72" s="21" t="n">
        <f aca="false">C72+D72+E72+F72</f>
        <v>0</v>
      </c>
      <c r="C72" s="33"/>
      <c r="D72" s="22"/>
      <c r="E72" s="33"/>
      <c r="F72" s="34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</row>
    <row r="73" s="19" customFormat="true" ht="23.25" hidden="false" customHeight="true" outlineLevel="0" collapsed="false">
      <c r="A73" s="52" t="s">
        <v>31</v>
      </c>
      <c r="B73" s="21" t="n">
        <f aca="false">C73+D73+E73+F73</f>
        <v>775.681</v>
      </c>
      <c r="C73" s="22" t="n">
        <f aca="false">C74+C75+C81</f>
        <v>775.681</v>
      </c>
      <c r="D73" s="22"/>
      <c r="E73" s="22"/>
      <c r="F73" s="23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</row>
    <row r="74" s="19" customFormat="true" ht="47.25" hidden="false" customHeight="true" outlineLevel="0" collapsed="false">
      <c r="A74" s="24" t="s">
        <v>25</v>
      </c>
      <c r="B74" s="21" t="n">
        <f aca="false">C74+D74+E74+F74</f>
        <v>619.579</v>
      </c>
      <c r="C74" s="22" t="n">
        <f aca="false">775.681-C75</f>
        <v>619.579</v>
      </c>
      <c r="D74" s="22"/>
      <c r="E74" s="22" t="n">
        <f aca="false">E73-E81</f>
        <v>0</v>
      </c>
      <c r="F74" s="23" t="n">
        <f aca="false">F73-F81</f>
        <v>0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</row>
    <row r="75" s="19" customFormat="true" ht="56.25" hidden="false" customHeight="true" outlineLevel="0" collapsed="false">
      <c r="A75" s="26" t="s">
        <v>32</v>
      </c>
      <c r="B75" s="37" t="n">
        <f aca="false">C75+D75+E75+F75</f>
        <v>156.102</v>
      </c>
      <c r="C75" s="53" t="n">
        <f aca="false">C77+C79</f>
        <v>156.102</v>
      </c>
      <c r="D75" s="54"/>
      <c r="E75" s="54"/>
      <c r="F75" s="23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</row>
    <row r="76" s="19" customFormat="true" ht="36" hidden="false" customHeight="true" outlineLevel="0" collapsed="false">
      <c r="A76" s="24" t="s">
        <v>33</v>
      </c>
      <c r="B76" s="26" t="n">
        <f aca="false">C76+D76+E76+F76</f>
        <v>0.312</v>
      </c>
      <c r="C76" s="53" t="n">
        <f aca="false">C78+C80</f>
        <v>0.312</v>
      </c>
      <c r="D76" s="54"/>
      <c r="E76" s="54"/>
      <c r="F76" s="23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</row>
    <row r="77" s="19" customFormat="true" ht="28.5" hidden="false" customHeight="true" outlineLevel="0" collapsed="false">
      <c r="A77" s="55" t="s">
        <v>34</v>
      </c>
      <c r="B77" s="56" t="n">
        <f aca="false">C77+D77+E77+F77</f>
        <v>0</v>
      </c>
      <c r="C77" s="39"/>
      <c r="D77" s="57"/>
      <c r="E77" s="57"/>
      <c r="F77" s="23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</row>
    <row r="78" s="19" customFormat="true" ht="28.5" hidden="false" customHeight="true" outlineLevel="0" collapsed="false">
      <c r="A78" s="55" t="s">
        <v>35</v>
      </c>
      <c r="B78" s="56" t="n">
        <f aca="false">C78+D78+E78+F78</f>
        <v>0</v>
      </c>
      <c r="C78" s="39"/>
      <c r="D78" s="39"/>
      <c r="E78" s="39"/>
      <c r="F78" s="23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</row>
    <row r="79" s="19" customFormat="true" ht="28.5" hidden="false" customHeight="true" outlineLevel="0" collapsed="false">
      <c r="A79" s="55" t="s">
        <v>36</v>
      </c>
      <c r="B79" s="56" t="n">
        <f aca="false">C79+D79+E79+F79</f>
        <v>156.102</v>
      </c>
      <c r="C79" s="39" t="n">
        <v>156.102</v>
      </c>
      <c r="D79" s="57"/>
      <c r="E79" s="39"/>
      <c r="F79" s="23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</row>
    <row r="80" s="19" customFormat="true" ht="28.5" hidden="false" customHeight="true" outlineLevel="0" collapsed="false">
      <c r="A80" s="55" t="s">
        <v>37</v>
      </c>
      <c r="B80" s="56" t="n">
        <f aca="false">C80+D80+E80+F80</f>
        <v>0.312</v>
      </c>
      <c r="C80" s="39" t="n">
        <v>0.312</v>
      </c>
      <c r="D80" s="39"/>
      <c r="E80" s="39"/>
      <c r="F80" s="23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</row>
    <row r="81" s="19" customFormat="true" ht="23.25" hidden="false" customHeight="true" outlineLevel="0" collapsed="false">
      <c r="A81" s="32" t="s">
        <v>14</v>
      </c>
      <c r="B81" s="21" t="n">
        <f aca="false">C81+D81+E81+F81</f>
        <v>0</v>
      </c>
      <c r="C81" s="22" t="n">
        <f aca="false">C82+C83+C84</f>
        <v>0</v>
      </c>
      <c r="D81" s="22" t="n">
        <f aca="false">D82+D83+D84</f>
        <v>0</v>
      </c>
      <c r="E81" s="22" t="n">
        <f aca="false">E82+E83+E84</f>
        <v>0</v>
      </c>
      <c r="F81" s="23" t="n">
        <f aca="false">F82+F83+F84</f>
        <v>0</v>
      </c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</row>
    <row r="82" s="19" customFormat="true" ht="23.25" hidden="false" customHeight="true" outlineLevel="0" collapsed="false">
      <c r="A82" s="32" t="s">
        <v>15</v>
      </c>
      <c r="B82" s="21" t="n">
        <f aca="false">C82+D82+E82+F82</f>
        <v>0</v>
      </c>
      <c r="C82" s="33"/>
      <c r="D82" s="22"/>
      <c r="E82" s="22"/>
      <c r="F82" s="23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</row>
    <row r="83" s="19" customFormat="true" ht="20.25" hidden="false" customHeight="true" outlineLevel="0" collapsed="false">
      <c r="A83" s="32" t="s">
        <v>16</v>
      </c>
      <c r="B83" s="21" t="n">
        <f aca="false">C83+D83+E83+F83</f>
        <v>0</v>
      </c>
      <c r="C83" s="33"/>
      <c r="D83" s="33"/>
      <c r="E83" s="33"/>
      <c r="F83" s="34"/>
      <c r="G83" s="44"/>
      <c r="H83" s="44"/>
      <c r="I83" s="12"/>
      <c r="J83" s="12"/>
      <c r="K83" s="12"/>
      <c r="L83" s="12"/>
      <c r="M83" s="12"/>
      <c r="N83" s="12"/>
      <c r="O83" s="12"/>
      <c r="P83" s="12"/>
      <c r="Q83" s="12"/>
      <c r="R83" s="12"/>
    </row>
    <row r="84" s="19" customFormat="true" ht="23.25" hidden="false" customHeight="true" outlineLevel="0" collapsed="false">
      <c r="A84" s="32" t="s">
        <v>17</v>
      </c>
      <c r="B84" s="21" t="n">
        <f aca="false">C84+D84+E84+F84</f>
        <v>0</v>
      </c>
      <c r="C84" s="33"/>
      <c r="D84" s="22"/>
      <c r="E84" s="22"/>
      <c r="F84" s="23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</row>
    <row r="85" s="19" customFormat="true" ht="51" hidden="false" customHeight="true" outlineLevel="0" collapsed="false">
      <c r="A85" s="20" t="s">
        <v>38</v>
      </c>
      <c r="B85" s="21" t="n">
        <f aca="false">C85+D85+E85+F85</f>
        <v>1764.571</v>
      </c>
      <c r="C85" s="22" t="n">
        <f aca="false">C86+C87</f>
        <v>832.868</v>
      </c>
      <c r="D85" s="22"/>
      <c r="E85" s="22" t="n">
        <f aca="false">E86+E89</f>
        <v>408.556</v>
      </c>
      <c r="F85" s="23" t="n">
        <f aca="false">F86+F89</f>
        <v>523.147</v>
      </c>
      <c r="G85" s="58"/>
      <c r="H85" s="58"/>
      <c r="I85" s="12"/>
      <c r="J85" s="12"/>
      <c r="K85" s="12"/>
      <c r="L85" s="12"/>
      <c r="M85" s="12"/>
      <c r="N85" s="12"/>
      <c r="O85" s="12"/>
      <c r="P85" s="12"/>
      <c r="Q85" s="12"/>
      <c r="R85" s="12"/>
    </row>
    <row r="86" s="31" customFormat="true" ht="27" hidden="false" customHeight="true" outlineLevel="0" collapsed="false">
      <c r="A86" s="32" t="s">
        <v>19</v>
      </c>
      <c r="B86" s="59" t="n">
        <f aca="false">C86+D86+E86+F86</f>
        <v>799.131</v>
      </c>
      <c r="C86" s="60" t="n">
        <f aca="false">832.868-C87</f>
        <v>162.672</v>
      </c>
      <c r="D86" s="60"/>
      <c r="E86" s="60" t="n">
        <v>408.556</v>
      </c>
      <c r="F86" s="51" t="n">
        <v>227.903</v>
      </c>
      <c r="G86" s="58"/>
      <c r="H86" s="58"/>
      <c r="I86" s="30"/>
      <c r="J86" s="30"/>
      <c r="K86" s="30"/>
      <c r="L86" s="30"/>
      <c r="M86" s="30"/>
      <c r="N86" s="30"/>
      <c r="O86" s="30"/>
      <c r="P86" s="30"/>
      <c r="Q86" s="30"/>
      <c r="R86" s="30"/>
    </row>
    <row r="87" s="31" customFormat="true" ht="36.75" hidden="false" customHeight="true" outlineLevel="0" collapsed="false">
      <c r="A87" s="24" t="s">
        <v>39</v>
      </c>
      <c r="B87" s="21" t="n">
        <f aca="false">C87+D87+E87+F87</f>
        <v>670.196</v>
      </c>
      <c r="C87" s="61" t="n">
        <v>670.196</v>
      </c>
      <c r="D87" s="22"/>
      <c r="E87" s="22"/>
      <c r="F87" s="23"/>
    </row>
    <row r="88" s="31" customFormat="true" ht="25.5" hidden="false" customHeight="true" outlineLevel="0" collapsed="false">
      <c r="A88" s="24" t="s">
        <v>13</v>
      </c>
      <c r="B88" s="26" t="n">
        <f aca="false">C88+D88+E88+F88</f>
        <v>1.505</v>
      </c>
      <c r="C88" s="61" t="n">
        <v>1.505</v>
      </c>
      <c r="D88" s="50"/>
      <c r="E88" s="50"/>
      <c r="F88" s="51"/>
    </row>
    <row r="89" s="19" customFormat="true" ht="23.25" hidden="false" customHeight="true" outlineLevel="0" collapsed="false">
      <c r="A89" s="32" t="s">
        <v>14</v>
      </c>
      <c r="B89" s="21" t="n">
        <f aca="false">C89+D89+E89+F89</f>
        <v>295.244</v>
      </c>
      <c r="C89" s="22" t="n">
        <f aca="false">C90+C91+C92</f>
        <v>0</v>
      </c>
      <c r="D89" s="22" t="n">
        <f aca="false">D90+D91+D92</f>
        <v>0</v>
      </c>
      <c r="E89" s="22" t="n">
        <f aca="false">E90+E91+E92</f>
        <v>0</v>
      </c>
      <c r="F89" s="23" t="n">
        <f aca="false">F90+F91+F92</f>
        <v>295.244</v>
      </c>
      <c r="G89" s="58"/>
      <c r="H89" s="58"/>
      <c r="I89" s="12"/>
      <c r="J89" s="12"/>
      <c r="K89" s="12"/>
      <c r="L89" s="12"/>
      <c r="M89" s="12"/>
      <c r="N89" s="12"/>
      <c r="O89" s="12"/>
      <c r="P89" s="12"/>
      <c r="Q89" s="12"/>
      <c r="R89" s="12"/>
    </row>
    <row r="90" s="19" customFormat="true" ht="23.25" hidden="false" customHeight="true" outlineLevel="0" collapsed="false">
      <c r="A90" s="32" t="s">
        <v>15</v>
      </c>
      <c r="B90" s="21" t="n">
        <f aca="false">C90+D90+E90+F90</f>
        <v>246.521</v>
      </c>
      <c r="C90" s="33"/>
      <c r="D90" s="22"/>
      <c r="E90" s="33"/>
      <c r="F90" s="34" t="n">
        <v>246.521</v>
      </c>
      <c r="G90" s="58"/>
      <c r="H90" s="58"/>
      <c r="I90" s="12"/>
      <c r="J90" s="12"/>
      <c r="K90" s="12"/>
      <c r="L90" s="12"/>
      <c r="M90" s="12"/>
      <c r="N90" s="12"/>
      <c r="O90" s="12"/>
      <c r="P90" s="12"/>
      <c r="Q90" s="12"/>
      <c r="R90" s="12"/>
    </row>
    <row r="91" s="19" customFormat="true" ht="20.25" hidden="false" customHeight="true" outlineLevel="0" collapsed="false">
      <c r="A91" s="32" t="s">
        <v>16</v>
      </c>
      <c r="B91" s="21" t="n">
        <f aca="false">C91+D91+E91+F91</f>
        <v>0</v>
      </c>
      <c r="C91" s="33"/>
      <c r="D91" s="33"/>
      <c r="E91" s="33"/>
      <c r="F91" s="34"/>
      <c r="G91" s="44"/>
      <c r="H91" s="44"/>
      <c r="I91" s="12"/>
      <c r="J91" s="12"/>
      <c r="K91" s="12"/>
      <c r="L91" s="12"/>
      <c r="M91" s="12"/>
      <c r="N91" s="12"/>
      <c r="O91" s="12"/>
      <c r="P91" s="12"/>
      <c r="Q91" s="12"/>
      <c r="R91" s="12"/>
    </row>
    <row r="92" s="19" customFormat="true" ht="23.25" hidden="false" customHeight="true" outlineLevel="0" collapsed="false">
      <c r="A92" s="32" t="s">
        <v>17</v>
      </c>
      <c r="B92" s="21" t="n">
        <f aca="false">C92+D92+E92+F92</f>
        <v>48.723</v>
      </c>
      <c r="C92" s="33"/>
      <c r="D92" s="22"/>
      <c r="E92" s="33"/>
      <c r="F92" s="34" t="n">
        <v>48.723</v>
      </c>
      <c r="G92" s="58"/>
      <c r="H92" s="58"/>
      <c r="I92" s="12"/>
      <c r="J92" s="12"/>
      <c r="K92" s="12"/>
      <c r="L92" s="12"/>
      <c r="M92" s="12"/>
      <c r="N92" s="12"/>
      <c r="O92" s="12"/>
      <c r="P92" s="12"/>
      <c r="Q92" s="12"/>
      <c r="R92" s="12"/>
    </row>
    <row r="93" s="19" customFormat="true" ht="23.25" hidden="false" customHeight="true" outlineLevel="0" collapsed="false">
      <c r="A93" s="20" t="s">
        <v>40</v>
      </c>
      <c r="B93" s="21" t="n">
        <f aca="false">C93+D93+E93+F93</f>
        <v>1889.518</v>
      </c>
      <c r="C93" s="22" t="n">
        <f aca="false">C94+C95+C97</f>
        <v>1870.918</v>
      </c>
      <c r="D93" s="22"/>
      <c r="E93" s="22" t="n">
        <f aca="false">E94+E97</f>
        <v>0</v>
      </c>
      <c r="F93" s="23" t="n">
        <f aca="false">F94+F97</f>
        <v>18.6</v>
      </c>
      <c r="G93" s="58"/>
      <c r="H93" s="58"/>
      <c r="I93" s="12"/>
      <c r="J93" s="12"/>
      <c r="K93" s="12"/>
      <c r="L93" s="12"/>
      <c r="M93" s="12"/>
      <c r="N93" s="12"/>
      <c r="O93" s="12"/>
      <c r="P93" s="12"/>
      <c r="Q93" s="12"/>
      <c r="R93" s="12"/>
    </row>
    <row r="94" s="19" customFormat="true" ht="23.25" hidden="false" customHeight="true" outlineLevel="0" collapsed="false">
      <c r="A94" s="32" t="s">
        <v>19</v>
      </c>
      <c r="B94" s="21" t="n">
        <f aca="false">C94+D94+E94+F94</f>
        <v>783.23</v>
      </c>
      <c r="C94" s="60" t="n">
        <f aca="false">1870.918-C95</f>
        <v>764.63</v>
      </c>
      <c r="D94" s="60"/>
      <c r="E94" s="60"/>
      <c r="F94" s="51" t="n">
        <v>18.6</v>
      </c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</row>
    <row r="95" s="31" customFormat="true" ht="36.75" hidden="false" customHeight="true" outlineLevel="0" collapsed="false">
      <c r="A95" s="24" t="s">
        <v>41</v>
      </c>
      <c r="B95" s="21" t="n">
        <f aca="false">C95+D95+E95+F95</f>
        <v>1106.288</v>
      </c>
      <c r="C95" s="62" t="n">
        <v>1106.288</v>
      </c>
      <c r="D95" s="22"/>
      <c r="E95" s="22"/>
      <c r="F95" s="23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</row>
    <row r="96" s="31" customFormat="true" ht="27" hidden="false" customHeight="true" outlineLevel="0" collapsed="false">
      <c r="A96" s="24" t="s">
        <v>13</v>
      </c>
      <c r="B96" s="26" t="n">
        <f aca="false">C96+D96+E96+F96</f>
        <v>2.252</v>
      </c>
      <c r="C96" s="63" t="n">
        <v>2.252</v>
      </c>
      <c r="D96" s="50"/>
      <c r="E96" s="50"/>
      <c r="F96" s="51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</row>
    <row r="97" s="19" customFormat="true" ht="23.25" hidden="false" customHeight="true" outlineLevel="0" collapsed="false">
      <c r="A97" s="32" t="s">
        <v>14</v>
      </c>
      <c r="B97" s="21" t="n">
        <f aca="false">C97+D97+E97+F97</f>
        <v>0</v>
      </c>
      <c r="C97" s="22" t="n">
        <f aca="false">C98+C99+C100</f>
        <v>0</v>
      </c>
      <c r="D97" s="22" t="n">
        <f aca="false">D98+D99+D100</f>
        <v>0</v>
      </c>
      <c r="E97" s="22" t="n">
        <f aca="false">E98+E99+E100</f>
        <v>0</v>
      </c>
      <c r="F97" s="23" t="n">
        <f aca="false">F98+F99+F100</f>
        <v>0</v>
      </c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</row>
    <row r="98" s="19" customFormat="true" ht="23.25" hidden="false" customHeight="true" outlineLevel="0" collapsed="false">
      <c r="A98" s="32" t="s">
        <v>15</v>
      </c>
      <c r="B98" s="21" t="n">
        <f aca="false">C98+D98+E98+F98</f>
        <v>0</v>
      </c>
      <c r="C98" s="33"/>
      <c r="D98" s="22"/>
      <c r="E98" s="33"/>
      <c r="F98" s="34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</row>
    <row r="99" s="19" customFormat="true" ht="20.25" hidden="false" customHeight="true" outlineLevel="0" collapsed="false">
      <c r="A99" s="32" t="s">
        <v>16</v>
      </c>
      <c r="B99" s="21" t="n">
        <f aca="false">C99+D99+E99+F99</f>
        <v>0</v>
      </c>
      <c r="C99" s="33"/>
      <c r="D99" s="33"/>
      <c r="E99" s="33"/>
      <c r="F99" s="34"/>
      <c r="G99" s="44"/>
      <c r="H99" s="44"/>
      <c r="I99" s="12"/>
      <c r="J99" s="12"/>
      <c r="K99" s="12"/>
      <c r="L99" s="12"/>
      <c r="M99" s="12"/>
      <c r="N99" s="12"/>
      <c r="O99" s="12"/>
      <c r="P99" s="12"/>
      <c r="Q99" s="12"/>
      <c r="R99" s="12"/>
    </row>
    <row r="100" s="19" customFormat="true" ht="23.25" hidden="false" customHeight="true" outlineLevel="0" collapsed="false">
      <c r="A100" s="32" t="s">
        <v>17</v>
      </c>
      <c r="B100" s="21" t="n">
        <f aca="false">C100+D100+E100+F100</f>
        <v>0</v>
      </c>
      <c r="C100" s="33"/>
      <c r="D100" s="22"/>
      <c r="E100" s="33"/>
      <c r="F100" s="34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</row>
    <row r="101" s="19" customFormat="true" ht="23.25" hidden="false" customHeight="true" outlineLevel="0" collapsed="false">
      <c r="A101" s="20" t="s">
        <v>42</v>
      </c>
      <c r="B101" s="21" t="n">
        <f aca="false">C101+D101+E101+F101</f>
        <v>36.692</v>
      </c>
      <c r="C101" s="22" t="n">
        <f aca="false">C102+C103</f>
        <v>0</v>
      </c>
      <c r="D101" s="22"/>
      <c r="E101" s="22" t="n">
        <f aca="false">E102+E103</f>
        <v>36.692</v>
      </c>
      <c r="F101" s="23" t="n">
        <f aca="false">F102+F103</f>
        <v>0</v>
      </c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</row>
    <row r="102" s="19" customFormat="true" ht="23.25" hidden="false" customHeight="true" outlineLevel="0" collapsed="false">
      <c r="A102" s="32" t="s">
        <v>19</v>
      </c>
      <c r="B102" s="21" t="n">
        <f aca="false">C102+D102+E102+F102</f>
        <v>36.692</v>
      </c>
      <c r="C102" s="60"/>
      <c r="D102" s="60"/>
      <c r="E102" s="60" t="n">
        <v>36.692</v>
      </c>
      <c r="F102" s="51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</row>
    <row r="103" s="19" customFormat="true" ht="23.25" hidden="false" customHeight="true" outlineLevel="0" collapsed="false">
      <c r="A103" s="32" t="s">
        <v>14</v>
      </c>
      <c r="B103" s="21" t="n">
        <f aca="false">C103+D103+E103+F103</f>
        <v>0</v>
      </c>
      <c r="C103" s="22" t="n">
        <f aca="false">C104+C105+C106</f>
        <v>0</v>
      </c>
      <c r="D103" s="22" t="n">
        <f aca="false">D104+D105+D106</f>
        <v>0</v>
      </c>
      <c r="E103" s="22" t="n">
        <f aca="false">E104+E105+E106</f>
        <v>0</v>
      </c>
      <c r="F103" s="23" t="n">
        <f aca="false">F104+F105+F106</f>
        <v>0</v>
      </c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</row>
    <row r="104" s="19" customFormat="true" ht="23.25" hidden="false" customHeight="true" outlineLevel="0" collapsed="false">
      <c r="A104" s="32" t="s">
        <v>15</v>
      </c>
      <c r="B104" s="21" t="n">
        <f aca="false">C104+D104+E104+F104</f>
        <v>0</v>
      </c>
      <c r="C104" s="33"/>
      <c r="D104" s="22"/>
      <c r="E104" s="33"/>
      <c r="F104" s="34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</row>
    <row r="105" s="19" customFormat="true" ht="20.25" hidden="false" customHeight="true" outlineLevel="0" collapsed="false">
      <c r="A105" s="32" t="s">
        <v>16</v>
      </c>
      <c r="B105" s="21" t="n">
        <f aca="false">C105+D105+E105+F105</f>
        <v>0</v>
      </c>
      <c r="C105" s="33"/>
      <c r="D105" s="33"/>
      <c r="E105" s="33"/>
      <c r="F105" s="34"/>
      <c r="G105" s="44"/>
      <c r="H105" s="44"/>
      <c r="I105" s="12"/>
      <c r="J105" s="12"/>
      <c r="K105" s="12"/>
      <c r="L105" s="12"/>
      <c r="M105" s="12"/>
      <c r="N105" s="12"/>
      <c r="O105" s="12"/>
      <c r="P105" s="12"/>
      <c r="Q105" s="12"/>
      <c r="R105" s="12"/>
    </row>
    <row r="106" s="19" customFormat="true" ht="23.25" hidden="false" customHeight="true" outlineLevel="0" collapsed="false">
      <c r="A106" s="32" t="s">
        <v>17</v>
      </c>
      <c r="B106" s="21" t="n">
        <f aca="false">C106+D106+E106+F106</f>
        <v>0</v>
      </c>
      <c r="C106" s="33"/>
      <c r="D106" s="22"/>
      <c r="E106" s="33"/>
      <c r="F106" s="34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</row>
    <row r="107" s="19" customFormat="true" ht="44.25" hidden="false" customHeight="true" outlineLevel="0" collapsed="false">
      <c r="A107" s="20" t="s">
        <v>43</v>
      </c>
      <c r="B107" s="21" t="n">
        <f aca="false">C107+D107+E107+F107</f>
        <v>121.512</v>
      </c>
      <c r="C107" s="33"/>
      <c r="D107" s="22"/>
      <c r="E107" s="22" t="n">
        <f aca="false">E108+E109</f>
        <v>0</v>
      </c>
      <c r="F107" s="23" t="n">
        <f aca="false">F108+F109</f>
        <v>121.512</v>
      </c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</row>
    <row r="108" s="19" customFormat="true" ht="23.25" hidden="false" customHeight="true" outlineLevel="0" collapsed="false">
      <c r="A108" s="32" t="s">
        <v>19</v>
      </c>
      <c r="B108" s="21" t="n">
        <f aca="false">C108+D108+E108+F108</f>
        <v>0.784</v>
      </c>
      <c r="C108" s="33"/>
      <c r="D108" s="22"/>
      <c r="E108" s="22"/>
      <c r="F108" s="51" t="n">
        <v>0.784</v>
      </c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</row>
    <row r="109" s="19" customFormat="true" ht="23.25" hidden="false" customHeight="true" outlineLevel="0" collapsed="false">
      <c r="A109" s="32" t="s">
        <v>14</v>
      </c>
      <c r="B109" s="21" t="n">
        <f aca="false">C109+D109+E109+F109</f>
        <v>120.728</v>
      </c>
      <c r="C109" s="22" t="n">
        <f aca="false">C110+C111+C112</f>
        <v>0</v>
      </c>
      <c r="D109" s="22" t="n">
        <f aca="false">D110+D111+D112</f>
        <v>0</v>
      </c>
      <c r="E109" s="22" t="n">
        <f aca="false">E110+E111+E112</f>
        <v>0</v>
      </c>
      <c r="F109" s="23" t="n">
        <f aca="false">F110+F111+F112</f>
        <v>120.728</v>
      </c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</row>
    <row r="110" s="19" customFormat="true" ht="23.25" hidden="false" customHeight="true" outlineLevel="0" collapsed="false">
      <c r="A110" s="32" t="s">
        <v>15</v>
      </c>
      <c r="B110" s="21" t="n">
        <f aca="false">C110+D110+E110+F110</f>
        <v>120.728</v>
      </c>
      <c r="C110" s="33"/>
      <c r="D110" s="22"/>
      <c r="E110" s="33"/>
      <c r="F110" s="34" t="n">
        <v>120.728</v>
      </c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</row>
    <row r="111" s="19" customFormat="true" ht="20.25" hidden="false" customHeight="true" outlineLevel="0" collapsed="false">
      <c r="A111" s="32" t="s">
        <v>16</v>
      </c>
      <c r="B111" s="21" t="n">
        <f aca="false">C111+D111+E111+F111</f>
        <v>0</v>
      </c>
      <c r="C111" s="33"/>
      <c r="D111" s="33"/>
      <c r="E111" s="33"/>
      <c r="F111" s="34"/>
      <c r="G111" s="44"/>
      <c r="H111" s="44"/>
      <c r="I111" s="12"/>
      <c r="J111" s="12"/>
      <c r="K111" s="12"/>
      <c r="L111" s="12"/>
      <c r="M111" s="12"/>
      <c r="N111" s="12"/>
      <c r="O111" s="12"/>
      <c r="P111" s="12"/>
      <c r="Q111" s="12"/>
      <c r="R111" s="12"/>
    </row>
    <row r="112" s="19" customFormat="true" ht="23.25" hidden="false" customHeight="true" outlineLevel="0" collapsed="false">
      <c r="A112" s="32" t="s">
        <v>17</v>
      </c>
      <c r="B112" s="21" t="n">
        <f aca="false">C112+D112+E112+F112</f>
        <v>0</v>
      </c>
      <c r="C112" s="33"/>
      <c r="D112" s="22"/>
      <c r="E112" s="33"/>
      <c r="F112" s="34"/>
      <c r="G112" s="36"/>
      <c r="H112" s="36"/>
      <c r="I112" s="12"/>
      <c r="J112" s="12"/>
      <c r="K112" s="12"/>
      <c r="L112" s="12"/>
      <c r="M112" s="12"/>
      <c r="N112" s="12"/>
      <c r="O112" s="12"/>
      <c r="P112" s="12"/>
      <c r="Q112" s="12"/>
      <c r="R112" s="12"/>
    </row>
    <row r="113" s="19" customFormat="true" ht="47.25" hidden="false" customHeight="true" outlineLevel="0" collapsed="false">
      <c r="A113" s="20" t="s">
        <v>44</v>
      </c>
      <c r="B113" s="21" t="n">
        <f aca="false">C113+D113+E113+F113</f>
        <v>285.714</v>
      </c>
      <c r="C113" s="33"/>
      <c r="D113" s="22"/>
      <c r="E113" s="22" t="n">
        <f aca="false">E114+E115</f>
        <v>21.628</v>
      </c>
      <c r="F113" s="23" t="n">
        <f aca="false">F114+F115</f>
        <v>264.086</v>
      </c>
      <c r="G113" s="64"/>
      <c r="H113" s="64"/>
      <c r="I113" s="12"/>
      <c r="J113" s="12"/>
      <c r="K113" s="12"/>
      <c r="L113" s="12"/>
      <c r="M113" s="12"/>
      <c r="N113" s="12"/>
      <c r="O113" s="12"/>
      <c r="P113" s="12"/>
      <c r="Q113" s="12"/>
      <c r="R113" s="12"/>
    </row>
    <row r="114" s="19" customFormat="true" ht="23.25" hidden="false" customHeight="true" outlineLevel="0" collapsed="false">
      <c r="A114" s="32" t="s">
        <v>19</v>
      </c>
      <c r="B114" s="21" t="n">
        <f aca="false">C114+D114+E114+F114</f>
        <v>83.354</v>
      </c>
      <c r="C114" s="33"/>
      <c r="D114" s="22"/>
      <c r="E114" s="22" t="n">
        <v>21.628</v>
      </c>
      <c r="F114" s="51" t="n">
        <v>61.726</v>
      </c>
      <c r="G114" s="64"/>
      <c r="H114" s="64"/>
      <c r="I114" s="12"/>
      <c r="J114" s="12"/>
      <c r="K114" s="12"/>
      <c r="L114" s="12"/>
      <c r="M114" s="12"/>
      <c r="N114" s="12"/>
      <c r="O114" s="12"/>
      <c r="P114" s="12"/>
      <c r="Q114" s="12"/>
      <c r="R114" s="12"/>
    </row>
    <row r="115" s="19" customFormat="true" ht="23.25" hidden="false" customHeight="true" outlineLevel="0" collapsed="false">
      <c r="A115" s="32" t="s">
        <v>14</v>
      </c>
      <c r="B115" s="21" t="n">
        <f aca="false">C115+D115+E115+F115</f>
        <v>202.36</v>
      </c>
      <c r="C115" s="22" t="n">
        <f aca="false">C116+C117+C118</f>
        <v>0</v>
      </c>
      <c r="D115" s="22" t="n">
        <f aca="false">D116+D117+D118</f>
        <v>0</v>
      </c>
      <c r="E115" s="22" t="n">
        <f aca="false">E116+E117+E118</f>
        <v>0</v>
      </c>
      <c r="F115" s="23" t="n">
        <f aca="false">F116+F117+F118</f>
        <v>202.36</v>
      </c>
      <c r="G115" s="64"/>
      <c r="H115" s="64"/>
      <c r="I115" s="12"/>
      <c r="J115" s="12"/>
      <c r="K115" s="12"/>
      <c r="L115" s="12"/>
      <c r="M115" s="12"/>
      <c r="N115" s="12"/>
      <c r="O115" s="12"/>
      <c r="P115" s="12"/>
      <c r="Q115" s="12"/>
      <c r="R115" s="12"/>
    </row>
    <row r="116" s="19" customFormat="true" ht="23.25" hidden="false" customHeight="true" outlineLevel="0" collapsed="false">
      <c r="A116" s="32" t="s">
        <v>15</v>
      </c>
      <c r="B116" s="21" t="n">
        <f aca="false">C116+D116+E116+F116</f>
        <v>0</v>
      </c>
      <c r="C116" s="33"/>
      <c r="D116" s="22"/>
      <c r="E116" s="22"/>
      <c r="F116" s="23"/>
      <c r="G116" s="64"/>
      <c r="H116" s="64"/>
      <c r="I116" s="12"/>
      <c r="J116" s="12"/>
      <c r="K116" s="12"/>
      <c r="L116" s="12"/>
      <c r="M116" s="12"/>
      <c r="N116" s="12"/>
      <c r="O116" s="12"/>
      <c r="P116" s="12"/>
      <c r="Q116" s="12"/>
      <c r="R116" s="12"/>
    </row>
    <row r="117" s="19" customFormat="true" ht="20.25" hidden="false" customHeight="true" outlineLevel="0" collapsed="false">
      <c r="A117" s="32" t="s">
        <v>16</v>
      </c>
      <c r="B117" s="21" t="n">
        <f aca="false">C117+D117+E117+F117</f>
        <v>0</v>
      </c>
      <c r="C117" s="33"/>
      <c r="D117" s="33"/>
      <c r="E117" s="33"/>
      <c r="F117" s="34"/>
      <c r="G117" s="44"/>
      <c r="H117" s="44"/>
      <c r="I117" s="12"/>
      <c r="J117" s="12"/>
      <c r="K117" s="12"/>
      <c r="L117" s="12"/>
      <c r="M117" s="12"/>
      <c r="N117" s="12"/>
      <c r="O117" s="12"/>
      <c r="P117" s="12"/>
      <c r="Q117" s="12"/>
      <c r="R117" s="12"/>
    </row>
    <row r="118" s="19" customFormat="true" ht="23.25" hidden="false" customHeight="true" outlineLevel="0" collapsed="false">
      <c r="A118" s="32" t="s">
        <v>17</v>
      </c>
      <c r="B118" s="21" t="n">
        <f aca="false">C118+D118+E118+F118</f>
        <v>202.36</v>
      </c>
      <c r="C118" s="33"/>
      <c r="D118" s="22"/>
      <c r="E118" s="22"/>
      <c r="F118" s="23" t="n">
        <v>202.36</v>
      </c>
      <c r="G118" s="64"/>
      <c r="H118" s="64"/>
      <c r="I118" s="12"/>
      <c r="J118" s="12"/>
      <c r="K118" s="12"/>
      <c r="L118" s="12"/>
      <c r="M118" s="12"/>
      <c r="N118" s="12"/>
      <c r="O118" s="12"/>
      <c r="P118" s="12"/>
      <c r="Q118" s="12"/>
      <c r="R118" s="12"/>
    </row>
    <row r="119" s="19" customFormat="true" ht="23.25" hidden="false" customHeight="true" outlineLevel="0" collapsed="false">
      <c r="A119" s="20" t="s">
        <v>45</v>
      </c>
      <c r="B119" s="21" t="n">
        <f aca="false">C119+D119+E119+F119</f>
        <v>190.983</v>
      </c>
      <c r="C119" s="22" t="n">
        <f aca="false">C120+C121</f>
        <v>0</v>
      </c>
      <c r="D119" s="22"/>
      <c r="E119" s="22" t="n">
        <f aca="false">E120+E121</f>
        <v>190.983</v>
      </c>
      <c r="F119" s="23" t="n">
        <f aca="false">F120+F121</f>
        <v>0</v>
      </c>
      <c r="G119" s="64"/>
      <c r="H119" s="64"/>
      <c r="I119" s="12"/>
      <c r="J119" s="12"/>
      <c r="K119" s="12"/>
      <c r="L119" s="12"/>
      <c r="M119" s="12"/>
      <c r="N119" s="12"/>
      <c r="O119" s="12"/>
      <c r="P119" s="12"/>
      <c r="Q119" s="12"/>
      <c r="R119" s="12"/>
    </row>
    <row r="120" s="19" customFormat="true" ht="23.25" hidden="false" customHeight="true" outlineLevel="0" collapsed="false">
      <c r="A120" s="32" t="s">
        <v>19</v>
      </c>
      <c r="B120" s="21" t="n">
        <f aca="false">C120+D120+E120+F120</f>
        <v>190.983</v>
      </c>
      <c r="C120" s="60"/>
      <c r="D120" s="60"/>
      <c r="E120" s="60" t="n">
        <v>190.983</v>
      </c>
      <c r="F120" s="51"/>
      <c r="G120" s="64"/>
      <c r="H120" s="64"/>
      <c r="I120" s="12"/>
      <c r="J120" s="12"/>
      <c r="K120" s="12"/>
      <c r="L120" s="12"/>
      <c r="M120" s="12"/>
      <c r="N120" s="12"/>
      <c r="O120" s="12"/>
      <c r="P120" s="12"/>
      <c r="Q120" s="12"/>
      <c r="R120" s="12"/>
    </row>
    <row r="121" s="19" customFormat="true" ht="23.25" hidden="false" customHeight="true" outlineLevel="0" collapsed="false">
      <c r="A121" s="32" t="s">
        <v>14</v>
      </c>
      <c r="B121" s="21" t="n">
        <f aca="false">C121+D121+E121+F121</f>
        <v>0</v>
      </c>
      <c r="C121" s="22" t="n">
        <f aca="false">C122+C123+C124</f>
        <v>0</v>
      </c>
      <c r="D121" s="22" t="n">
        <f aca="false">D122+D123+D124</f>
        <v>0</v>
      </c>
      <c r="E121" s="22" t="n">
        <f aca="false">E122+E123+E124</f>
        <v>0</v>
      </c>
      <c r="F121" s="23" t="n">
        <f aca="false">F122+F123+F124</f>
        <v>0</v>
      </c>
      <c r="G121" s="65"/>
      <c r="H121" s="65"/>
      <c r="I121" s="12"/>
      <c r="J121" s="12"/>
      <c r="K121" s="12"/>
      <c r="L121" s="12"/>
      <c r="M121" s="12"/>
      <c r="N121" s="12"/>
      <c r="O121" s="12"/>
      <c r="P121" s="12"/>
      <c r="Q121" s="12"/>
      <c r="R121" s="12"/>
    </row>
    <row r="122" s="19" customFormat="true" ht="23.25" hidden="false" customHeight="true" outlineLevel="0" collapsed="false">
      <c r="A122" s="32" t="s">
        <v>15</v>
      </c>
      <c r="B122" s="21" t="n">
        <f aca="false">C122+D122+E122+F122</f>
        <v>0</v>
      </c>
      <c r="C122" s="33"/>
      <c r="D122" s="22"/>
      <c r="E122" s="33"/>
      <c r="F122" s="34"/>
      <c r="G122" s="64"/>
      <c r="H122" s="64"/>
      <c r="I122" s="12"/>
      <c r="J122" s="12"/>
      <c r="K122" s="12"/>
      <c r="L122" s="12"/>
      <c r="M122" s="12"/>
      <c r="N122" s="12"/>
      <c r="O122" s="12"/>
      <c r="P122" s="12"/>
      <c r="Q122" s="12"/>
      <c r="R122" s="12"/>
    </row>
    <row r="123" s="19" customFormat="true" ht="20.25" hidden="false" customHeight="true" outlineLevel="0" collapsed="false">
      <c r="A123" s="32" t="s">
        <v>16</v>
      </c>
      <c r="B123" s="21" t="n">
        <f aca="false">C123+D123+E123+F123</f>
        <v>0</v>
      </c>
      <c r="C123" s="33"/>
      <c r="D123" s="33"/>
      <c r="E123" s="33"/>
      <c r="F123" s="34"/>
      <c r="G123" s="44"/>
      <c r="H123" s="44"/>
      <c r="I123" s="12"/>
      <c r="J123" s="12"/>
      <c r="K123" s="12"/>
      <c r="L123" s="12"/>
      <c r="M123" s="12"/>
      <c r="N123" s="12"/>
      <c r="O123" s="12"/>
      <c r="P123" s="12"/>
      <c r="Q123" s="12"/>
      <c r="R123" s="12"/>
    </row>
    <row r="124" s="19" customFormat="true" ht="23.25" hidden="false" customHeight="true" outlineLevel="0" collapsed="false">
      <c r="A124" s="32" t="s">
        <v>17</v>
      </c>
      <c r="B124" s="21" t="n">
        <f aca="false">C124+D124+E124+F124</f>
        <v>0</v>
      </c>
      <c r="C124" s="33"/>
      <c r="D124" s="22"/>
      <c r="E124" s="33"/>
      <c r="F124" s="34"/>
      <c r="G124" s="64"/>
      <c r="H124" s="64"/>
      <c r="I124" s="12"/>
      <c r="J124" s="12"/>
      <c r="K124" s="12"/>
      <c r="L124" s="12"/>
      <c r="M124" s="12"/>
      <c r="N124" s="12"/>
      <c r="O124" s="12"/>
      <c r="P124" s="12"/>
      <c r="Q124" s="12"/>
      <c r="R124" s="12"/>
    </row>
    <row r="125" s="19" customFormat="true" ht="25.5" hidden="false" customHeight="true" outlineLevel="0" collapsed="false">
      <c r="A125" s="20" t="s">
        <v>46</v>
      </c>
      <c r="B125" s="21" t="n">
        <f aca="false">C125+D125+E125+F125</f>
        <v>31.967</v>
      </c>
      <c r="C125" s="33"/>
      <c r="D125" s="22"/>
      <c r="E125" s="22" t="n">
        <f aca="false">E126+E127</f>
        <v>0</v>
      </c>
      <c r="F125" s="23" t="n">
        <f aca="false">F126+F127</f>
        <v>31.967</v>
      </c>
      <c r="G125" s="64"/>
      <c r="H125" s="64"/>
      <c r="I125" s="12"/>
      <c r="J125" s="12"/>
      <c r="K125" s="12"/>
      <c r="L125" s="12"/>
      <c r="M125" s="12"/>
      <c r="N125" s="12"/>
      <c r="O125" s="12"/>
      <c r="P125" s="12"/>
      <c r="Q125" s="12"/>
      <c r="R125" s="12"/>
    </row>
    <row r="126" s="19" customFormat="true" ht="23.25" hidden="false" customHeight="true" outlineLevel="0" collapsed="false">
      <c r="A126" s="32" t="s">
        <v>19</v>
      </c>
      <c r="B126" s="21" t="n">
        <f aca="false">C126+D126+E126+F126</f>
        <v>31.967</v>
      </c>
      <c r="C126" s="33"/>
      <c r="D126" s="22"/>
      <c r="E126" s="22"/>
      <c r="F126" s="51" t="n">
        <v>31.967</v>
      </c>
      <c r="G126" s="64"/>
      <c r="H126" s="64"/>
      <c r="I126" s="12"/>
      <c r="J126" s="12"/>
      <c r="K126" s="12"/>
      <c r="L126" s="12"/>
      <c r="M126" s="12"/>
      <c r="N126" s="12"/>
      <c r="O126" s="12"/>
      <c r="P126" s="12"/>
      <c r="Q126" s="12"/>
      <c r="R126" s="12"/>
    </row>
    <row r="127" s="19" customFormat="true" ht="23.25" hidden="false" customHeight="true" outlineLevel="0" collapsed="false">
      <c r="A127" s="32" t="s">
        <v>14</v>
      </c>
      <c r="B127" s="21" t="n">
        <f aca="false">C127+D127+E127+F127</f>
        <v>0</v>
      </c>
      <c r="C127" s="22" t="n">
        <f aca="false">C128+C129+C130</f>
        <v>0</v>
      </c>
      <c r="D127" s="22" t="n">
        <f aca="false">D128+D129+D130</f>
        <v>0</v>
      </c>
      <c r="E127" s="22" t="n">
        <f aca="false">E128+E129+E130</f>
        <v>0</v>
      </c>
      <c r="F127" s="23" t="n">
        <f aca="false">F128+F129+F130</f>
        <v>0</v>
      </c>
      <c r="G127" s="64"/>
      <c r="H127" s="64"/>
      <c r="I127" s="12"/>
      <c r="J127" s="12"/>
      <c r="K127" s="12"/>
      <c r="L127" s="12"/>
      <c r="M127" s="12"/>
      <c r="N127" s="12"/>
      <c r="O127" s="12"/>
      <c r="P127" s="12"/>
      <c r="Q127" s="12"/>
      <c r="R127" s="12"/>
    </row>
    <row r="128" s="19" customFormat="true" ht="23.25" hidden="false" customHeight="true" outlineLevel="0" collapsed="false">
      <c r="A128" s="32" t="s">
        <v>15</v>
      </c>
      <c r="B128" s="21" t="n">
        <f aca="false">C128+D128+E128+F128</f>
        <v>0</v>
      </c>
      <c r="C128" s="33"/>
      <c r="D128" s="22"/>
      <c r="E128" s="33"/>
      <c r="F128" s="34"/>
      <c r="G128" s="64"/>
      <c r="H128" s="64"/>
      <c r="I128" s="12"/>
      <c r="J128" s="12"/>
      <c r="K128" s="12"/>
      <c r="L128" s="12"/>
      <c r="M128" s="12"/>
      <c r="N128" s="12"/>
      <c r="O128" s="12"/>
      <c r="P128" s="12"/>
      <c r="Q128" s="12"/>
      <c r="R128" s="12"/>
    </row>
    <row r="129" s="19" customFormat="true" ht="20.25" hidden="false" customHeight="true" outlineLevel="0" collapsed="false">
      <c r="A129" s="32" t="s">
        <v>16</v>
      </c>
      <c r="B129" s="21" t="n">
        <f aca="false">C129+D129+E129+F129</f>
        <v>0</v>
      </c>
      <c r="C129" s="33"/>
      <c r="D129" s="33"/>
      <c r="E129" s="33"/>
      <c r="F129" s="34"/>
      <c r="G129" s="44"/>
      <c r="H129" s="44"/>
      <c r="I129" s="12"/>
      <c r="J129" s="12"/>
      <c r="K129" s="12"/>
      <c r="L129" s="12"/>
      <c r="M129" s="12"/>
      <c r="N129" s="12"/>
      <c r="O129" s="12"/>
      <c r="P129" s="12"/>
      <c r="Q129" s="12"/>
      <c r="R129" s="12"/>
    </row>
    <row r="130" s="19" customFormat="true" ht="23.25" hidden="false" customHeight="true" outlineLevel="0" collapsed="false">
      <c r="A130" s="32" t="s">
        <v>17</v>
      </c>
      <c r="B130" s="21" t="n">
        <f aca="false">C130+D130+E130+F130</f>
        <v>0</v>
      </c>
      <c r="C130" s="33"/>
      <c r="D130" s="22"/>
      <c r="E130" s="33"/>
      <c r="F130" s="34"/>
      <c r="G130" s="36"/>
      <c r="H130" s="36"/>
      <c r="I130" s="12"/>
      <c r="J130" s="12"/>
      <c r="K130" s="12"/>
      <c r="L130" s="12"/>
      <c r="M130" s="12"/>
      <c r="N130" s="12"/>
      <c r="O130" s="12"/>
      <c r="P130" s="12"/>
      <c r="Q130" s="12"/>
      <c r="R130" s="12"/>
    </row>
    <row r="131" s="19" customFormat="true" ht="26.25" hidden="false" customHeight="true" outlineLevel="0" collapsed="false">
      <c r="A131" s="20"/>
      <c r="B131" s="21" t="n">
        <f aca="false">C131+D131+E131+F131</f>
        <v>543.504</v>
      </c>
      <c r="C131" s="33"/>
      <c r="D131" s="22"/>
      <c r="E131" s="22" t="n">
        <f aca="false">E132+E133</f>
        <v>543.504</v>
      </c>
      <c r="F131" s="23" t="n">
        <f aca="false">F132+F133</f>
        <v>0</v>
      </c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</row>
    <row r="132" s="19" customFormat="true" ht="23.25" hidden="false" customHeight="true" outlineLevel="0" collapsed="false">
      <c r="A132" s="32" t="s">
        <v>19</v>
      </c>
      <c r="B132" s="21" t="n">
        <f aca="false">C132+D132+E132+F132</f>
        <v>543.504</v>
      </c>
      <c r="C132" s="33"/>
      <c r="D132" s="22"/>
      <c r="E132" s="33" t="n">
        <v>543.504</v>
      </c>
      <c r="F132" s="51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</row>
    <row r="133" s="19" customFormat="true" ht="23.25" hidden="false" customHeight="true" outlineLevel="0" collapsed="false">
      <c r="A133" s="32" t="s">
        <v>14</v>
      </c>
      <c r="B133" s="21" t="n">
        <f aca="false">C133+D133+E133+F133</f>
        <v>0</v>
      </c>
      <c r="C133" s="22" t="n">
        <f aca="false">C134+C135+C136</f>
        <v>0</v>
      </c>
      <c r="D133" s="22" t="n">
        <f aca="false">D134+D135+D136</f>
        <v>0</v>
      </c>
      <c r="E133" s="22" t="n">
        <f aca="false">E134+E135+E136</f>
        <v>0</v>
      </c>
      <c r="F133" s="23" t="n">
        <f aca="false">F134+F135+F136</f>
        <v>0</v>
      </c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</row>
    <row r="134" s="19" customFormat="true" ht="23.25" hidden="false" customHeight="true" outlineLevel="0" collapsed="false">
      <c r="A134" s="32" t="s">
        <v>15</v>
      </c>
      <c r="B134" s="21" t="n">
        <f aca="false">C134+D134+E134+F134</f>
        <v>0</v>
      </c>
      <c r="C134" s="33"/>
      <c r="D134" s="22"/>
      <c r="E134" s="22"/>
      <c r="F134" s="23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</row>
    <row r="135" s="19" customFormat="true" ht="20.25" hidden="false" customHeight="true" outlineLevel="0" collapsed="false">
      <c r="A135" s="32" t="s">
        <v>16</v>
      </c>
      <c r="B135" s="21" t="n">
        <f aca="false">C135+D135+E135+F135</f>
        <v>0</v>
      </c>
      <c r="C135" s="33"/>
      <c r="D135" s="33"/>
      <c r="E135" s="33"/>
      <c r="F135" s="34"/>
      <c r="G135" s="44"/>
      <c r="H135" s="44"/>
      <c r="I135" s="12"/>
      <c r="J135" s="12"/>
      <c r="K135" s="12"/>
      <c r="L135" s="12"/>
      <c r="M135" s="12"/>
      <c r="N135" s="12"/>
      <c r="O135" s="12"/>
      <c r="P135" s="12"/>
      <c r="Q135" s="12"/>
      <c r="R135" s="12"/>
    </row>
    <row r="136" s="19" customFormat="true" ht="23.25" hidden="false" customHeight="true" outlineLevel="0" collapsed="false">
      <c r="A136" s="32" t="s">
        <v>17</v>
      </c>
      <c r="B136" s="21" t="n">
        <f aca="false">C136+D136+E136+F136</f>
        <v>0</v>
      </c>
      <c r="C136" s="33"/>
      <c r="D136" s="22"/>
      <c r="E136" s="22"/>
      <c r="F136" s="23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</row>
    <row r="137" s="19" customFormat="true" ht="22.5" hidden="false" customHeight="true" outlineLevel="0" collapsed="false">
      <c r="A137" s="20" t="s">
        <v>47</v>
      </c>
      <c r="B137" s="21" t="n">
        <f aca="false">C137+D137+E137+F137</f>
        <v>379.393</v>
      </c>
      <c r="C137" s="33"/>
      <c r="D137" s="22"/>
      <c r="E137" s="22" t="n">
        <f aca="false">E138+E139</f>
        <v>379.393</v>
      </c>
      <c r="F137" s="23" t="n">
        <f aca="false">F138+F139</f>
        <v>0</v>
      </c>
      <c r="G137" s="36"/>
      <c r="H137" s="36"/>
      <c r="I137" s="12"/>
      <c r="J137" s="12"/>
      <c r="K137" s="12"/>
      <c r="L137" s="12"/>
      <c r="M137" s="12"/>
      <c r="N137" s="12"/>
      <c r="O137" s="12"/>
      <c r="P137" s="12"/>
      <c r="Q137" s="12"/>
      <c r="R137" s="12"/>
    </row>
    <row r="138" s="19" customFormat="true" ht="23.25" hidden="false" customHeight="true" outlineLevel="0" collapsed="false">
      <c r="A138" s="32" t="s">
        <v>19</v>
      </c>
      <c r="B138" s="21" t="n">
        <f aca="false">C138+D138+E138+F138</f>
        <v>274.335</v>
      </c>
      <c r="C138" s="33"/>
      <c r="D138" s="22"/>
      <c r="E138" s="22" t="n">
        <v>274.335</v>
      </c>
      <c r="F138" s="51"/>
      <c r="G138" s="66"/>
      <c r="H138" s="66"/>
      <c r="I138" s="12"/>
      <c r="J138" s="12"/>
      <c r="K138" s="12"/>
      <c r="L138" s="12"/>
      <c r="M138" s="12"/>
      <c r="N138" s="12"/>
      <c r="O138" s="12"/>
      <c r="P138" s="12"/>
      <c r="Q138" s="12"/>
      <c r="R138" s="12"/>
    </row>
    <row r="139" s="19" customFormat="true" ht="23.25" hidden="false" customHeight="true" outlineLevel="0" collapsed="false">
      <c r="A139" s="32" t="s">
        <v>14</v>
      </c>
      <c r="B139" s="21" t="n">
        <f aca="false">C139+D139+E139+F139</f>
        <v>105.058</v>
      </c>
      <c r="C139" s="22" t="n">
        <f aca="false">C140+C141+C142</f>
        <v>0</v>
      </c>
      <c r="D139" s="22" t="n">
        <f aca="false">D140+D141+D142</f>
        <v>0</v>
      </c>
      <c r="E139" s="22" t="n">
        <f aca="false">E140+E141+E142</f>
        <v>105.058</v>
      </c>
      <c r="F139" s="23" t="n">
        <f aca="false">F140+F141+F142</f>
        <v>0</v>
      </c>
      <c r="G139" s="66"/>
      <c r="H139" s="66"/>
      <c r="I139" s="12"/>
      <c r="J139" s="12"/>
      <c r="K139" s="12"/>
      <c r="L139" s="12"/>
      <c r="M139" s="12"/>
      <c r="N139" s="12"/>
      <c r="O139" s="12"/>
      <c r="P139" s="12"/>
      <c r="Q139" s="12"/>
      <c r="R139" s="12"/>
    </row>
    <row r="140" s="19" customFormat="true" ht="23.25" hidden="false" customHeight="true" outlineLevel="0" collapsed="false">
      <c r="A140" s="32" t="s">
        <v>15</v>
      </c>
      <c r="B140" s="21" t="n">
        <f aca="false">C140+D140+E140+F140</f>
        <v>105.058</v>
      </c>
      <c r="C140" s="33"/>
      <c r="D140" s="22"/>
      <c r="E140" s="22" t="n">
        <v>105.058</v>
      </c>
      <c r="F140" s="23"/>
      <c r="G140" s="66"/>
      <c r="H140" s="66"/>
      <c r="I140" s="12"/>
      <c r="J140" s="12"/>
      <c r="K140" s="12"/>
      <c r="L140" s="12"/>
      <c r="M140" s="12"/>
      <c r="N140" s="12"/>
      <c r="O140" s="12"/>
      <c r="P140" s="12"/>
      <c r="Q140" s="12"/>
      <c r="R140" s="12"/>
    </row>
    <row r="141" s="19" customFormat="true" ht="20.25" hidden="false" customHeight="true" outlineLevel="0" collapsed="false">
      <c r="A141" s="32" t="s">
        <v>16</v>
      </c>
      <c r="B141" s="21" t="n">
        <f aca="false">C141+D141+E141+F141</f>
        <v>0</v>
      </c>
      <c r="C141" s="33"/>
      <c r="D141" s="33"/>
      <c r="E141" s="33"/>
      <c r="F141" s="34"/>
      <c r="G141" s="44"/>
      <c r="H141" s="44"/>
      <c r="I141" s="12"/>
      <c r="J141" s="12"/>
      <c r="K141" s="12"/>
      <c r="L141" s="12"/>
      <c r="M141" s="12"/>
      <c r="N141" s="12"/>
      <c r="O141" s="12"/>
      <c r="P141" s="12"/>
      <c r="Q141" s="12"/>
      <c r="R141" s="12"/>
    </row>
    <row r="142" s="19" customFormat="true" ht="23.25" hidden="false" customHeight="true" outlineLevel="0" collapsed="false">
      <c r="A142" s="32" t="s">
        <v>17</v>
      </c>
      <c r="B142" s="21" t="n">
        <f aca="false">C142+D142+E142+F142</f>
        <v>0</v>
      </c>
      <c r="C142" s="33"/>
      <c r="D142" s="22"/>
      <c r="E142" s="22"/>
      <c r="F142" s="23"/>
      <c r="G142" s="66"/>
      <c r="H142" s="66"/>
      <c r="I142" s="12"/>
      <c r="J142" s="12"/>
      <c r="K142" s="12"/>
      <c r="L142" s="12"/>
      <c r="M142" s="12"/>
      <c r="N142" s="12"/>
      <c r="O142" s="12"/>
      <c r="P142" s="12"/>
      <c r="Q142" s="12"/>
      <c r="R142" s="12"/>
    </row>
    <row r="143" s="19" customFormat="true" ht="24.75" hidden="false" customHeight="true" outlineLevel="0" collapsed="false">
      <c r="A143" s="20" t="s">
        <v>48</v>
      </c>
      <c r="B143" s="21" t="n">
        <f aca="false">C143+D143+E143+F143</f>
        <v>1841.116</v>
      </c>
      <c r="C143" s="22" t="n">
        <f aca="false">C144+C145</f>
        <v>0</v>
      </c>
      <c r="D143" s="22"/>
      <c r="E143" s="22" t="n">
        <f aca="false">E144+E145</f>
        <v>825.487</v>
      </c>
      <c r="F143" s="23" t="n">
        <f aca="false">F144+F145</f>
        <v>1015.629</v>
      </c>
      <c r="G143" s="66"/>
      <c r="H143" s="66"/>
      <c r="I143" s="12"/>
      <c r="J143" s="12"/>
      <c r="K143" s="12"/>
      <c r="L143" s="12"/>
      <c r="M143" s="12"/>
      <c r="N143" s="12"/>
      <c r="O143" s="12"/>
      <c r="P143" s="12"/>
      <c r="Q143" s="12"/>
      <c r="R143" s="12"/>
    </row>
    <row r="144" s="19" customFormat="true" ht="24.75" hidden="false" customHeight="true" outlineLevel="0" collapsed="false">
      <c r="A144" s="32" t="s">
        <v>19</v>
      </c>
      <c r="B144" s="21" t="n">
        <f aca="false">C144+D144+E144+F144</f>
        <v>857.09</v>
      </c>
      <c r="C144" s="22"/>
      <c r="D144" s="22"/>
      <c r="E144" s="22" t="n">
        <v>590.902</v>
      </c>
      <c r="F144" s="23" t="n">
        <v>266.188</v>
      </c>
      <c r="G144" s="66"/>
      <c r="H144" s="66"/>
      <c r="I144" s="12"/>
      <c r="J144" s="12"/>
      <c r="K144" s="12"/>
      <c r="L144" s="12"/>
      <c r="M144" s="12"/>
      <c r="N144" s="12"/>
      <c r="O144" s="12"/>
      <c r="P144" s="12"/>
      <c r="Q144" s="12"/>
      <c r="R144" s="12"/>
    </row>
    <row r="145" s="19" customFormat="true" ht="24.75" hidden="false" customHeight="true" outlineLevel="0" collapsed="false">
      <c r="A145" s="32" t="s">
        <v>14</v>
      </c>
      <c r="B145" s="21" t="n">
        <f aca="false">C145+D145+E145+F145</f>
        <v>984.026</v>
      </c>
      <c r="C145" s="22" t="n">
        <f aca="false">C146+C147+C148</f>
        <v>0</v>
      </c>
      <c r="D145" s="22" t="n">
        <f aca="false">D146+D147+D148</f>
        <v>0</v>
      </c>
      <c r="E145" s="22" t="n">
        <f aca="false">E146+E147+E148</f>
        <v>234.585</v>
      </c>
      <c r="F145" s="23" t="n">
        <f aca="false">F146+F147+F148</f>
        <v>749.441</v>
      </c>
      <c r="G145" s="67"/>
      <c r="H145" s="66"/>
      <c r="I145" s="12"/>
      <c r="J145" s="12"/>
      <c r="K145" s="12"/>
      <c r="L145" s="12"/>
      <c r="M145" s="12"/>
      <c r="N145" s="12"/>
      <c r="O145" s="12"/>
      <c r="P145" s="12"/>
      <c r="Q145" s="12"/>
      <c r="R145" s="12"/>
    </row>
    <row r="146" s="19" customFormat="true" ht="24.75" hidden="false" customHeight="true" outlineLevel="0" collapsed="false">
      <c r="A146" s="32" t="s">
        <v>15</v>
      </c>
      <c r="B146" s="21" t="n">
        <f aca="false">C146+D146+E146+F146</f>
        <v>643.718</v>
      </c>
      <c r="C146" s="22"/>
      <c r="D146" s="22"/>
      <c r="E146" s="33" t="n">
        <v>182.668</v>
      </c>
      <c r="F146" s="34" t="n">
        <v>461.05</v>
      </c>
      <c r="G146" s="67"/>
      <c r="H146" s="68"/>
      <c r="I146" s="12"/>
      <c r="J146" s="12"/>
      <c r="K146" s="12"/>
      <c r="L146" s="12"/>
      <c r="M146" s="12"/>
      <c r="N146" s="12"/>
      <c r="O146" s="12"/>
      <c r="P146" s="12"/>
      <c r="Q146" s="12"/>
      <c r="R146" s="12"/>
    </row>
    <row r="147" s="19" customFormat="true" ht="20.25" hidden="false" customHeight="true" outlineLevel="0" collapsed="false">
      <c r="A147" s="32" t="s">
        <v>16</v>
      </c>
      <c r="B147" s="21" t="n">
        <f aca="false">C147+D147+E147+F147</f>
        <v>146.8</v>
      </c>
      <c r="C147" s="33"/>
      <c r="D147" s="33"/>
      <c r="E147" s="33" t="n">
        <v>49.1</v>
      </c>
      <c r="F147" s="34" t="n">
        <v>97.7</v>
      </c>
      <c r="G147" s="67"/>
      <c r="H147" s="67"/>
      <c r="I147" s="12"/>
      <c r="J147" s="12"/>
      <c r="K147" s="12"/>
      <c r="L147" s="12"/>
      <c r="M147" s="12"/>
      <c r="N147" s="12"/>
      <c r="O147" s="12"/>
      <c r="P147" s="12"/>
      <c r="Q147" s="12"/>
      <c r="R147" s="12"/>
    </row>
    <row r="148" s="19" customFormat="true" ht="24.75" hidden="false" customHeight="true" outlineLevel="0" collapsed="false">
      <c r="A148" s="32" t="s">
        <v>17</v>
      </c>
      <c r="B148" s="21" t="n">
        <f aca="false">C148+D148+E148+F148</f>
        <v>193.508</v>
      </c>
      <c r="C148" s="22"/>
      <c r="D148" s="22"/>
      <c r="E148" s="33" t="n">
        <v>2.817</v>
      </c>
      <c r="F148" s="34" t="n">
        <v>190.691</v>
      </c>
      <c r="G148" s="69"/>
      <c r="H148" s="69"/>
      <c r="I148" s="12"/>
      <c r="J148" s="12"/>
      <c r="K148" s="12"/>
      <c r="L148" s="12"/>
      <c r="M148" s="12"/>
      <c r="N148" s="12"/>
      <c r="O148" s="12"/>
      <c r="P148" s="12"/>
      <c r="Q148" s="12"/>
      <c r="R148" s="12"/>
    </row>
    <row r="149" s="19" customFormat="true" ht="24.75" hidden="false" customHeight="true" outlineLevel="0" collapsed="false">
      <c r="A149" s="20" t="s">
        <v>49</v>
      </c>
      <c r="B149" s="21" t="n">
        <f aca="false">C149+D149+E149+F149</f>
        <v>3666.54</v>
      </c>
      <c r="C149" s="22" t="n">
        <f aca="false">C150+C151+C153</f>
        <v>386.925</v>
      </c>
      <c r="D149" s="22"/>
      <c r="E149" s="22" t="n">
        <f aca="false">E150+E153</f>
        <v>2047.138</v>
      </c>
      <c r="F149" s="23" t="n">
        <f aca="false">F150+F153</f>
        <v>1232.477</v>
      </c>
      <c r="G149" s="36"/>
      <c r="H149" s="36"/>
      <c r="I149" s="12"/>
      <c r="J149" s="12"/>
      <c r="K149" s="12"/>
      <c r="L149" s="12"/>
      <c r="M149" s="12"/>
      <c r="N149" s="12"/>
      <c r="O149" s="12"/>
      <c r="P149" s="12"/>
      <c r="Q149" s="12"/>
      <c r="R149" s="12"/>
    </row>
    <row r="150" s="19" customFormat="true" ht="24.75" hidden="false" customHeight="true" outlineLevel="0" collapsed="false">
      <c r="A150" s="32" t="s">
        <v>19</v>
      </c>
      <c r="B150" s="21" t="n">
        <f aca="false">C150+D150+E150+F150</f>
        <v>1773.514</v>
      </c>
      <c r="C150" s="22"/>
      <c r="D150" s="22"/>
      <c r="E150" s="22" t="n">
        <v>1542.911</v>
      </c>
      <c r="F150" s="23" t="n">
        <v>230.603</v>
      </c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</row>
    <row r="151" s="31" customFormat="true" ht="36.75" hidden="false" customHeight="true" outlineLevel="0" collapsed="false">
      <c r="A151" s="24" t="s">
        <v>50</v>
      </c>
      <c r="B151" s="21" t="n">
        <f aca="false">C151+D151+E151+F151</f>
        <v>386.925</v>
      </c>
      <c r="C151" s="63" t="n">
        <v>386.925</v>
      </c>
      <c r="D151" s="22"/>
      <c r="E151" s="22"/>
      <c r="F151" s="23"/>
    </row>
    <row r="152" s="31" customFormat="true" ht="23.25" hidden="false" customHeight="true" outlineLevel="0" collapsed="false">
      <c r="A152" s="24" t="s">
        <v>13</v>
      </c>
      <c r="B152" s="26" t="n">
        <f aca="false">C152+D152+E152+F152</f>
        <v>0.584</v>
      </c>
      <c r="C152" s="63" t="n">
        <v>0.584</v>
      </c>
      <c r="D152" s="50"/>
      <c r="E152" s="50"/>
      <c r="F152" s="51"/>
    </row>
    <row r="153" s="19" customFormat="true" ht="24.75" hidden="false" customHeight="true" outlineLevel="0" collapsed="false">
      <c r="A153" s="32" t="s">
        <v>14</v>
      </c>
      <c r="B153" s="21" t="n">
        <f aca="false">C153+D153+E153+F153</f>
        <v>1506.101</v>
      </c>
      <c r="C153" s="22" t="n">
        <f aca="false">C154+C155+C156</f>
        <v>0</v>
      </c>
      <c r="D153" s="22" t="n">
        <f aca="false">D154+D155+D156</f>
        <v>0</v>
      </c>
      <c r="E153" s="23" t="n">
        <f aca="false">E154+E155+E156</f>
        <v>504.227</v>
      </c>
      <c r="F153" s="23" t="n">
        <f aca="false">F154+F155+F156</f>
        <v>1001.874</v>
      </c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</row>
    <row r="154" s="19" customFormat="true" ht="24.75" hidden="false" customHeight="true" outlineLevel="0" collapsed="false">
      <c r="A154" s="32" t="s">
        <v>15</v>
      </c>
      <c r="B154" s="21" t="n">
        <f aca="false">C154+D154+E154+F154</f>
        <v>1135.409</v>
      </c>
      <c r="C154" s="33"/>
      <c r="D154" s="33"/>
      <c r="E154" s="33" t="n">
        <v>295.545</v>
      </c>
      <c r="F154" s="34" t="n">
        <v>839.864</v>
      </c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</row>
    <row r="155" s="19" customFormat="true" ht="20.25" hidden="false" customHeight="true" outlineLevel="0" collapsed="false">
      <c r="A155" s="32" t="s">
        <v>16</v>
      </c>
      <c r="B155" s="21" t="n">
        <f aca="false">C155+D155+E155+F155</f>
        <v>343.933</v>
      </c>
      <c r="C155" s="33"/>
      <c r="D155" s="33"/>
      <c r="E155" s="33" t="n">
        <v>181.923</v>
      </c>
      <c r="F155" s="34" t="n">
        <v>162.01</v>
      </c>
      <c r="G155" s="44"/>
      <c r="H155" s="44"/>
      <c r="I155" s="12"/>
      <c r="J155" s="12"/>
      <c r="K155" s="12"/>
      <c r="L155" s="12"/>
      <c r="M155" s="12"/>
      <c r="N155" s="12"/>
      <c r="O155" s="12"/>
      <c r="P155" s="12"/>
      <c r="Q155" s="12"/>
      <c r="R155" s="12"/>
    </row>
    <row r="156" s="19" customFormat="true" ht="24.75" hidden="false" customHeight="true" outlineLevel="0" collapsed="false">
      <c r="A156" s="32" t="s">
        <v>17</v>
      </c>
      <c r="B156" s="21" t="n">
        <f aca="false">C156+D156+E156+F156</f>
        <v>26.759</v>
      </c>
      <c r="C156" s="33"/>
      <c r="D156" s="33"/>
      <c r="E156" s="33" t="n">
        <v>26.759</v>
      </c>
      <c r="F156" s="34" t="n">
        <v>0</v>
      </c>
      <c r="G156" s="44"/>
      <c r="H156" s="44"/>
      <c r="I156" s="12"/>
      <c r="J156" s="12"/>
      <c r="K156" s="12"/>
      <c r="L156" s="12"/>
      <c r="M156" s="12"/>
      <c r="N156" s="12"/>
      <c r="O156" s="12"/>
      <c r="P156" s="12"/>
      <c r="Q156" s="12"/>
      <c r="R156" s="12"/>
    </row>
    <row r="157" s="19" customFormat="true" ht="24" hidden="false" customHeight="true" outlineLevel="0" collapsed="false">
      <c r="A157" s="20" t="s">
        <v>51</v>
      </c>
      <c r="B157" s="21" t="n">
        <f aca="false">C157+D157+E157+F157</f>
        <v>7346.833</v>
      </c>
      <c r="C157" s="22" t="n">
        <f aca="false">C158+C159</f>
        <v>0</v>
      </c>
      <c r="D157" s="22" t="n">
        <f aca="false">D158+D159</f>
        <v>0</v>
      </c>
      <c r="E157" s="22" t="n">
        <f aca="false">E158+E159</f>
        <v>1597.846</v>
      </c>
      <c r="F157" s="23" t="n">
        <f aca="false">F158+F159</f>
        <v>5748.987</v>
      </c>
      <c r="G157" s="44"/>
      <c r="H157" s="44"/>
      <c r="I157" s="12"/>
      <c r="J157" s="12"/>
      <c r="K157" s="12"/>
      <c r="L157" s="12"/>
      <c r="M157" s="12"/>
      <c r="N157" s="12"/>
      <c r="O157" s="12"/>
      <c r="P157" s="12"/>
      <c r="Q157" s="12"/>
      <c r="R157" s="12"/>
    </row>
    <row r="158" s="19" customFormat="true" ht="26.25" hidden="false" customHeight="true" outlineLevel="0" collapsed="false">
      <c r="A158" s="32" t="s">
        <v>19</v>
      </c>
      <c r="B158" s="21" t="n">
        <f aca="false">C158+D158+E158+F158</f>
        <v>3144.66</v>
      </c>
      <c r="C158" s="22"/>
      <c r="D158" s="22"/>
      <c r="E158" s="22" t="n">
        <v>1545.997</v>
      </c>
      <c r="F158" s="23" t="n">
        <v>1598.663</v>
      </c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</row>
    <row r="159" s="19" customFormat="true" ht="24.75" hidden="false" customHeight="true" outlineLevel="0" collapsed="false">
      <c r="A159" s="32" t="s">
        <v>14</v>
      </c>
      <c r="B159" s="21" t="n">
        <f aca="false">C159+D159+E159+F159</f>
        <v>4202.173</v>
      </c>
      <c r="C159" s="22" t="n">
        <f aca="false">C160+C161+C162</f>
        <v>0</v>
      </c>
      <c r="D159" s="22" t="n">
        <f aca="false">D160+D161+D162</f>
        <v>0</v>
      </c>
      <c r="E159" s="22" t="n">
        <f aca="false">E160+E161+E162</f>
        <v>51.849</v>
      </c>
      <c r="F159" s="23" t="n">
        <f aca="false">F160+F161+F162</f>
        <v>4150.324</v>
      </c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</row>
    <row r="160" s="19" customFormat="true" ht="26.25" hidden="false" customHeight="true" outlineLevel="0" collapsed="false">
      <c r="A160" s="32" t="s">
        <v>15</v>
      </c>
      <c r="B160" s="21" t="n">
        <f aca="false">C160+D160+E160+F160</f>
        <v>471.283</v>
      </c>
      <c r="C160" s="33"/>
      <c r="D160" s="22"/>
      <c r="E160" s="33" t="n">
        <v>19.846</v>
      </c>
      <c r="F160" s="34" t="n">
        <v>451.437</v>
      </c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</row>
    <row r="161" s="19" customFormat="true" ht="20.25" hidden="false" customHeight="true" outlineLevel="0" collapsed="false">
      <c r="A161" s="32" t="s">
        <v>16</v>
      </c>
      <c r="B161" s="21" t="n">
        <f aca="false">C161+D161+E161+F161</f>
        <v>0</v>
      </c>
      <c r="C161" s="33"/>
      <c r="D161" s="33"/>
      <c r="E161" s="33"/>
      <c r="F161" s="34"/>
      <c r="G161" s="44"/>
      <c r="H161" s="44"/>
      <c r="I161" s="12"/>
      <c r="J161" s="12"/>
      <c r="K161" s="12"/>
      <c r="L161" s="12"/>
      <c r="M161" s="12"/>
      <c r="N161" s="12"/>
      <c r="O161" s="12"/>
      <c r="P161" s="12"/>
      <c r="Q161" s="12"/>
      <c r="R161" s="12"/>
    </row>
    <row r="162" s="19" customFormat="true" ht="26.25" hidden="false" customHeight="true" outlineLevel="0" collapsed="false">
      <c r="A162" s="70" t="s">
        <v>17</v>
      </c>
      <c r="B162" s="71" t="n">
        <f aca="false">C162+D162+E162+F162</f>
        <v>3730.89</v>
      </c>
      <c r="C162" s="72"/>
      <c r="D162" s="73"/>
      <c r="E162" s="72" t="n">
        <v>32.003</v>
      </c>
      <c r="F162" s="74" t="n">
        <v>3698.887</v>
      </c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</row>
    <row r="163" s="80" customFormat="true" ht="24.75" hidden="false" customHeight="true" outlineLevel="0" collapsed="false">
      <c r="A163" s="75" t="s">
        <v>19</v>
      </c>
      <c r="B163" s="76" t="n">
        <f aca="false">C163+D163+E163+F163</f>
        <v>95334.031</v>
      </c>
      <c r="C163" s="77" t="n">
        <f aca="false">C164+C165+C169</f>
        <v>43110.448</v>
      </c>
      <c r="D163" s="77" t="n">
        <f aca="false">D164+D165+D169</f>
        <v>2609.392</v>
      </c>
      <c r="E163" s="77" t="n">
        <f aca="false">E164+E165+E169</f>
        <v>32997.581</v>
      </c>
      <c r="F163" s="78" t="n">
        <f aca="false">F164+F165+F169</f>
        <v>16616.61</v>
      </c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</row>
    <row r="164" s="83" customFormat="true" ht="24.75" hidden="false" customHeight="true" outlineLevel="0" collapsed="false">
      <c r="A164" s="81" t="s">
        <v>52</v>
      </c>
      <c r="B164" s="15" t="n">
        <f aca="false">C164+D164+E164+F164</f>
        <v>74996.456</v>
      </c>
      <c r="C164" s="16" t="n">
        <f aca="false">C9+C24+C30+C36+C42+C50+C56+C62+C68+C74+C86+C94+C102+C108+C114+C120+C126+C132+C138+C144+C150+C158</f>
        <v>28347.312</v>
      </c>
      <c r="D164" s="16" t="n">
        <f aca="false">D9+D24+D30+D36+D42+D50+D56+D62+D68+D74+D86+D94+D102+D108+D114+D120+D126+D132+D138+D144+D150+D158</f>
        <v>2163.183</v>
      </c>
      <c r="E164" s="16" t="n">
        <f aca="false">E9+E24+E30+E36+E42+E50+E56+E62+E68+E74+E86+E94+E102+E108+E114+E120+E126+E132+E138+E144+E150+E158</f>
        <v>27982.381</v>
      </c>
      <c r="F164" s="17" t="n">
        <f aca="false">F9+F24+F30+F36+F42+F50+F56+F62+F68+F74+F86+F94+F102+F108+F114+F120+F126+F132+F138+F144+F150+F158</f>
        <v>16503.58</v>
      </c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</row>
    <row r="165" s="85" customFormat="true" ht="24.75" hidden="false" customHeight="true" outlineLevel="0" collapsed="false">
      <c r="A165" s="81" t="s">
        <v>53</v>
      </c>
      <c r="B165" s="21" t="n">
        <f aca="false">C165+D165+E165+F165</f>
        <v>19179.688</v>
      </c>
      <c r="C165" s="22" t="n">
        <f aca="false">C10+C43+C75+C87+C95+C151</f>
        <v>13605.249</v>
      </c>
      <c r="D165" s="22" t="n">
        <f aca="false">D10+D43+D75+D95</f>
        <v>446.209</v>
      </c>
      <c r="E165" s="22" t="n">
        <f aca="false">E10+E43+E75+E95</f>
        <v>5015.2</v>
      </c>
      <c r="F165" s="23" t="n">
        <f aca="false">F10+F43+F75+F95</f>
        <v>113.03</v>
      </c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84"/>
      <c r="R165" s="84"/>
    </row>
    <row r="166" s="86" customFormat="true" ht="24.75" hidden="false" customHeight="true" outlineLevel="0" collapsed="false">
      <c r="A166" s="81" t="s">
        <v>54</v>
      </c>
      <c r="B166" s="21" t="n">
        <f aca="false">C166+D166+E166+F166</f>
        <v>31.486</v>
      </c>
      <c r="C166" s="22" t="n">
        <f aca="false">C11+C44+C76+C88+C96+C152</f>
        <v>21.301</v>
      </c>
      <c r="D166" s="22" t="n">
        <f aca="false">D11+D44+D76+D96</f>
        <v>1.344</v>
      </c>
      <c r="E166" s="22" t="n">
        <f aca="false">E11+E44+E76+E96</f>
        <v>8.665</v>
      </c>
      <c r="F166" s="23" t="n">
        <f aca="false">F11+F44+F76+F96</f>
        <v>0.176</v>
      </c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</row>
    <row r="167" s="85" customFormat="true" ht="33" hidden="false" customHeight="true" outlineLevel="0" collapsed="false">
      <c r="A167" s="32" t="s">
        <v>55</v>
      </c>
      <c r="B167" s="21" t="n">
        <f aca="false">C167+D167+E167+F167</f>
        <v>2986.098</v>
      </c>
      <c r="C167" s="22" t="n">
        <f aca="false">C16</f>
        <v>2986.098</v>
      </c>
      <c r="D167" s="22" t="n">
        <f aca="false">D16</f>
        <v>0</v>
      </c>
      <c r="E167" s="22" t="n">
        <f aca="false">E16</f>
        <v>0</v>
      </c>
      <c r="F167" s="23" t="n">
        <f aca="false">F16</f>
        <v>0</v>
      </c>
      <c r="G167" s="84"/>
      <c r="H167" s="84"/>
      <c r="I167" s="84"/>
      <c r="J167" s="84"/>
      <c r="K167" s="84"/>
      <c r="L167" s="84"/>
      <c r="M167" s="84"/>
      <c r="N167" s="84"/>
      <c r="O167" s="84"/>
      <c r="P167" s="84"/>
      <c r="Q167" s="84"/>
      <c r="R167" s="84"/>
    </row>
    <row r="168" s="86" customFormat="true" ht="24.75" hidden="false" customHeight="true" outlineLevel="0" collapsed="false">
      <c r="A168" s="81" t="s">
        <v>56</v>
      </c>
      <c r="B168" s="21" t="n">
        <f aca="false">C168+D168+E168+F168</f>
        <v>6.03</v>
      </c>
      <c r="C168" s="22" t="n">
        <f aca="false">C18</f>
        <v>6.03</v>
      </c>
      <c r="D168" s="22" t="n">
        <f aca="false">D18</f>
        <v>0</v>
      </c>
      <c r="E168" s="22" t="n">
        <f aca="false">E18</f>
        <v>0</v>
      </c>
      <c r="F168" s="23" t="n">
        <f aca="false">F18</f>
        <v>0</v>
      </c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</row>
    <row r="169" s="85" customFormat="true" ht="24.75" hidden="false" customHeight="true" outlineLevel="0" collapsed="false">
      <c r="A169" s="87" t="s">
        <v>9</v>
      </c>
      <c r="B169" s="21" t="n">
        <f aca="false">C169+D169+E169+F169</f>
        <v>1157.887</v>
      </c>
      <c r="C169" s="22" t="n">
        <f aca="false">C7</f>
        <v>1157.887</v>
      </c>
      <c r="D169" s="22"/>
      <c r="E169" s="22"/>
      <c r="F169" s="23"/>
      <c r="G169" s="84"/>
      <c r="H169" s="84"/>
      <c r="I169" s="84"/>
      <c r="J169" s="84"/>
      <c r="K169" s="84"/>
      <c r="L169" s="84"/>
      <c r="M169" s="84"/>
      <c r="N169" s="84"/>
      <c r="O169" s="84"/>
      <c r="P169" s="84"/>
      <c r="Q169" s="84"/>
      <c r="R169" s="84"/>
    </row>
    <row r="170" s="80" customFormat="true" ht="24.75" hidden="false" customHeight="true" outlineLevel="0" collapsed="false">
      <c r="A170" s="88" t="s">
        <v>10</v>
      </c>
      <c r="B170" s="71" t="n">
        <f aca="false">C170+D170+E170+F170</f>
        <v>3.05</v>
      </c>
      <c r="C170" s="73" t="n">
        <f aca="false">C8</f>
        <v>3.05</v>
      </c>
      <c r="D170" s="73"/>
      <c r="E170" s="73"/>
      <c r="F170" s="8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</row>
    <row r="171" s="80" customFormat="true" ht="24.75" hidden="false" customHeight="true" outlineLevel="0" collapsed="false">
      <c r="A171" s="75" t="s">
        <v>57</v>
      </c>
      <c r="B171" s="90" t="n">
        <f aca="false">C171+D171+E171+F171</f>
        <v>32494.767</v>
      </c>
      <c r="C171" s="91" t="n">
        <f aca="false">C172+C173+C174</f>
        <v>202.183</v>
      </c>
      <c r="D171" s="91" t="n">
        <f aca="false">D172+D173+D174</f>
        <v>1.84</v>
      </c>
      <c r="E171" s="91" t="n">
        <f aca="false">E172+E173+E174</f>
        <v>2468.09</v>
      </c>
      <c r="F171" s="92" t="n">
        <f aca="false">F172+F173+F174</f>
        <v>29822.654</v>
      </c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</row>
    <row r="172" s="80" customFormat="true" ht="24.75" hidden="false" customHeight="true" outlineLevel="0" collapsed="false">
      <c r="A172" s="93" t="s">
        <v>15</v>
      </c>
      <c r="B172" s="94" t="n">
        <f aca="false">C172+D172+E172+F172</f>
        <v>12695</v>
      </c>
      <c r="C172" s="95" t="n">
        <f aca="false">C13+C26+C32+C38+C46+C52+C58+C64+C70+C82+C90+C98+C104+C110+C116+C122+C128+C134+C140+C146+C154+C160</f>
        <v>26.64</v>
      </c>
      <c r="D172" s="95" t="n">
        <f aca="false">D13+D26+D32+D38+D46+D52+D58+D64+D70+D82+D90+D98+D104+D110+D116+D122+D128+D134+D140+D146+D154+D160</f>
        <v>0</v>
      </c>
      <c r="E172" s="95" t="n">
        <f aca="false">E13+E26+E32+E38+E46+E52+E58+E64+E70+E82+E90+E98+E104+E110+E116+E122+E128+E134+E140+E146+E154+E160</f>
        <v>1067.392</v>
      </c>
      <c r="F172" s="96" t="n">
        <f aca="false">F13+F26+F32+F38+F46+F52+F58+F64+F70+F82+F90+F98+F104+F110+F116+F122+F128+F134+F140+F146+F154+F160</f>
        <v>11600.968</v>
      </c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</row>
    <row r="173" s="80" customFormat="true" ht="24.75" hidden="false" customHeight="true" outlineLevel="0" collapsed="false">
      <c r="A173" s="97" t="s">
        <v>16</v>
      </c>
      <c r="B173" s="21" t="n">
        <f aca="false">C173+D173+E173+F173</f>
        <v>626.7</v>
      </c>
      <c r="C173" s="22" t="n">
        <f aca="false">C14+C47+C147+C155</f>
        <v>0</v>
      </c>
      <c r="D173" s="22" t="n">
        <f aca="false">D14+D47+D147+D155</f>
        <v>0</v>
      </c>
      <c r="E173" s="22" t="n">
        <f aca="false">E14+E47+E147+E155</f>
        <v>231.023</v>
      </c>
      <c r="F173" s="23" t="n">
        <f aca="false">F14+F47+F147+F155</f>
        <v>395.677</v>
      </c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</row>
    <row r="174" s="80" customFormat="true" ht="24.75" hidden="false" customHeight="true" outlineLevel="0" collapsed="false">
      <c r="A174" s="98" t="s">
        <v>17</v>
      </c>
      <c r="B174" s="71" t="n">
        <f aca="false">C174+D174+E174+F174</f>
        <v>19173.067</v>
      </c>
      <c r="C174" s="73" t="n">
        <f aca="false">C15+C28+C34+C40++C48+C54+C60+C66+C72+C84+C92+C100+C106+C112+C118+C124+C130+C136+C142+C148+C156+C162</f>
        <v>175.543</v>
      </c>
      <c r="D174" s="73" t="n">
        <f aca="false">D15+D28+D34+D40++D48+D54+D60+D66+D72+D84+D92+D100+D106+D112+D118+D124+D130+D136+D142+D148+D156+D162</f>
        <v>1.84</v>
      </c>
      <c r="E174" s="73" t="n">
        <f aca="false">E15+E28+E34+E40++E48+E54+E60+E66+E72+E84+E92+E100+E106+E112+E118+E124+E130+E136+E142+E148+E156+E162</f>
        <v>1169.675</v>
      </c>
      <c r="F174" s="89" t="n">
        <f aca="false">F15+F28+F34+F40++F48+F54+F60+F66+F72+F84+F92+F100+F106+F112+F118+F124+F130+F136+F142+F148+F156+F162</f>
        <v>17826.009</v>
      </c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</row>
    <row r="175" s="80" customFormat="true" ht="24.75" hidden="false" customHeight="true" outlineLevel="0" collapsed="false">
      <c r="A175" s="99" t="s">
        <v>58</v>
      </c>
      <c r="B175" s="100" t="n">
        <f aca="false">B176+B177</f>
        <v>40.566</v>
      </c>
      <c r="C175" s="101" t="n">
        <f aca="false">C176+C177</f>
        <v>30.381</v>
      </c>
      <c r="D175" s="101" t="n">
        <f aca="false">D176+D177</f>
        <v>1.344</v>
      </c>
      <c r="E175" s="101" t="n">
        <f aca="false">E176+E177</f>
        <v>8.665</v>
      </c>
      <c r="F175" s="102" t="n">
        <f aca="false">F176+F177</f>
        <v>0.176</v>
      </c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</row>
    <row r="176" s="80" customFormat="true" ht="27.75" hidden="false" customHeight="true" outlineLevel="0" collapsed="false">
      <c r="A176" s="103" t="s">
        <v>59</v>
      </c>
      <c r="B176" s="15" t="n">
        <f aca="false">C176+D176+E176+F176</f>
        <v>37.516</v>
      </c>
      <c r="C176" s="16" t="n">
        <f aca="false">C11+C18+C44+C76+C88+C96+C152</f>
        <v>27.331</v>
      </c>
      <c r="D176" s="16" t="n">
        <f aca="false">D11+D44+D76+D96</f>
        <v>1.344</v>
      </c>
      <c r="E176" s="16" t="n">
        <f aca="false">E11+E44+E76+E96</f>
        <v>8.665</v>
      </c>
      <c r="F176" s="17" t="n">
        <f aca="false">F11+F44+F76+F96</f>
        <v>0.176</v>
      </c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</row>
    <row r="177" s="80" customFormat="true" ht="27.75" hidden="false" customHeight="true" outlineLevel="0" collapsed="false">
      <c r="A177" s="104" t="s">
        <v>60</v>
      </c>
      <c r="B177" s="71" t="n">
        <f aca="false">C177+D177+E177+F177</f>
        <v>3.05</v>
      </c>
      <c r="C177" s="73" t="n">
        <f aca="false">C8</f>
        <v>3.05</v>
      </c>
      <c r="D177" s="73" t="n">
        <f aca="false">D8</f>
        <v>0</v>
      </c>
      <c r="E177" s="73" t="n">
        <f aca="false">E8</f>
        <v>0</v>
      </c>
      <c r="F177" s="89" t="n">
        <f aca="false">F8</f>
        <v>0</v>
      </c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</row>
    <row r="178" s="80" customFormat="true" ht="24" hidden="false" customHeight="false" outlineLevel="0" collapsed="false">
      <c r="A178" s="105"/>
      <c r="B178" s="106" t="n">
        <f aca="false">C178+D178+E178+F178</f>
        <v>40.467</v>
      </c>
      <c r="C178" s="107" t="n">
        <v>26.981</v>
      </c>
      <c r="D178" s="107" t="n">
        <v>1.394</v>
      </c>
      <c r="E178" s="107" t="n">
        <v>11.913</v>
      </c>
      <c r="F178" s="107" t="n">
        <v>0.179</v>
      </c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</row>
    <row r="179" s="109" customFormat="true" ht="26.25" hidden="false" customHeight="true" outlineLevel="0" collapsed="false">
      <c r="A179" s="108" t="s">
        <v>61</v>
      </c>
      <c r="B179" s="100" t="n">
        <f aca="false">C179+D179+E179+F179</f>
        <v>85668.196</v>
      </c>
      <c r="C179" s="102" t="n">
        <f aca="false">C5</f>
        <v>30353.495</v>
      </c>
      <c r="D179" s="102" t="n">
        <f aca="false">D5</f>
        <v>1807.458</v>
      </c>
      <c r="E179" s="102" t="n">
        <f aca="false">E5</f>
        <v>23904.985</v>
      </c>
      <c r="F179" s="102" t="n">
        <f aca="false">F5</f>
        <v>29602.258</v>
      </c>
      <c r="I179" s="79"/>
      <c r="J179" s="79"/>
      <c r="K179" s="79"/>
      <c r="L179" s="79"/>
      <c r="M179" s="79"/>
      <c r="N179" s="79"/>
      <c r="O179" s="79"/>
      <c r="P179" s="79"/>
      <c r="Q179" s="79"/>
      <c r="R179" s="79"/>
    </row>
    <row r="180" s="109" customFormat="true" ht="26.25" hidden="false" customHeight="true" outlineLevel="0" collapsed="false">
      <c r="A180" s="108" t="s">
        <v>62</v>
      </c>
      <c r="B180" s="100" t="n">
        <f aca="false">C180+D180+E180+F180</f>
        <v>2986.098</v>
      </c>
      <c r="C180" s="78" t="n">
        <f aca="false">C16</f>
        <v>2986.098</v>
      </c>
      <c r="D180" s="78" t="n">
        <f aca="false">D16</f>
        <v>0</v>
      </c>
      <c r="E180" s="78" t="n">
        <f aca="false">E16</f>
        <v>0</v>
      </c>
      <c r="F180" s="78" t="n">
        <f aca="false">F16</f>
        <v>0</v>
      </c>
      <c r="I180" s="79"/>
      <c r="J180" s="79"/>
      <c r="K180" s="79"/>
      <c r="L180" s="79"/>
      <c r="M180" s="79"/>
      <c r="N180" s="79"/>
      <c r="O180" s="79"/>
      <c r="P180" s="79"/>
      <c r="Q180" s="79"/>
      <c r="R180" s="79"/>
    </row>
    <row r="181" s="109" customFormat="true" ht="26.25" hidden="false" customHeight="true" outlineLevel="0" collapsed="false">
      <c r="A181" s="108" t="s">
        <v>63</v>
      </c>
      <c r="B181" s="100" t="n">
        <f aca="false">C181+D181+E181+F181</f>
        <v>42160.602</v>
      </c>
      <c r="C181" s="78" t="n">
        <f aca="false">C23+C29+C35+C41+C49+C55+C61+C67+C73+C85+C93+C101+C107+C113+C119+C125+C131+C137+C143+C149+C157</f>
        <v>12959.136</v>
      </c>
      <c r="D181" s="78" t="n">
        <f aca="false">D23+D29+D35+D41+D49+D55+D61+D67+D73+D85+D93+D101+D107+D113+D119+D125+D131+D137+D143+D149+D157</f>
        <v>803.774</v>
      </c>
      <c r="E181" s="78" t="n">
        <f aca="false">E23+E29+E35+E41+E49+E55+E61+E67+E73+E85+E93+E101+E107+E113+E119+E125+E131+E137+E143+E149+E157</f>
        <v>11560.686</v>
      </c>
      <c r="F181" s="78" t="n">
        <f aca="false">F23+F29+F35+F41+F49+F55+F61+F67+F73+F85+F93+F101+F107+F113+F119+F125+F131+F137+F143+F149+F157</f>
        <v>16837.006</v>
      </c>
      <c r="I181" s="79"/>
      <c r="J181" s="79"/>
      <c r="K181" s="79"/>
      <c r="L181" s="79"/>
      <c r="M181" s="79"/>
      <c r="N181" s="79"/>
      <c r="O181" s="79"/>
      <c r="P181" s="79"/>
      <c r="Q181" s="79"/>
      <c r="R181" s="79"/>
    </row>
    <row r="182" s="80" customFormat="true" ht="24" hidden="false" customHeight="false" outlineLevel="0" collapsed="false">
      <c r="A182" s="105"/>
      <c r="B182" s="110" t="n">
        <f aca="false">C182+D182+E182+F182</f>
        <v>130814.896</v>
      </c>
      <c r="C182" s="100" t="n">
        <f aca="false">SUM(C179:C181)</f>
        <v>46298.729</v>
      </c>
      <c r="D182" s="100" t="n">
        <f aca="false">SUM(D179:D181)</f>
        <v>2611.232</v>
      </c>
      <c r="E182" s="100" t="n">
        <f aca="false">SUM(E179:E181)</f>
        <v>35465.671</v>
      </c>
      <c r="F182" s="100" t="n">
        <f aca="false">SUM(F179:F181)</f>
        <v>46439.264</v>
      </c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</row>
    <row r="183" s="80" customFormat="true" ht="23.25" hidden="false" customHeight="false" outlineLevel="0" collapsed="false"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</row>
    <row r="184" s="80" customFormat="true" ht="23.25" hidden="false" customHeight="false" outlineLevel="0" collapsed="false"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</row>
    <row r="185" s="80" customFormat="true" ht="23.25" hidden="false" customHeight="false" outlineLevel="0" collapsed="false"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</row>
    <row r="186" s="80" customFormat="true" ht="23.25" hidden="false" customHeight="false" outlineLevel="0" collapsed="false"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</row>
    <row r="187" s="80" customFormat="true" ht="23.25" hidden="false" customHeight="false" outlineLevel="0" collapsed="false"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</row>
    <row r="188" s="80" customFormat="true" ht="23.25" hidden="false" customHeight="false" outlineLevel="0" collapsed="false"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</row>
    <row r="189" s="80" customFormat="true" ht="23.25" hidden="false" customHeight="false" outlineLevel="0" collapsed="false"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</row>
    <row r="190" s="80" customFormat="true" ht="23.25" hidden="false" customHeight="false" outlineLevel="0" collapsed="false"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</row>
    <row r="191" s="80" customFormat="true" ht="23.25" hidden="false" customHeight="false" outlineLevel="0" collapsed="false"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</row>
    <row r="192" s="80" customFormat="true" ht="23.25" hidden="false" customHeight="false" outlineLevel="0" collapsed="false"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</row>
    <row r="193" s="80" customFormat="true" ht="23.25" hidden="false" customHeight="false" outlineLevel="0" collapsed="false"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</row>
    <row r="194" s="80" customFormat="true" ht="23.25" hidden="false" customHeight="false" outlineLevel="0" collapsed="false"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</row>
    <row r="195" s="80" customFormat="true" ht="23.25" hidden="false" customHeight="false" outlineLevel="0" collapsed="false"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</row>
    <row r="196" s="80" customFormat="true" ht="23.25" hidden="false" customHeight="false" outlineLevel="0" collapsed="false"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</row>
    <row r="197" s="80" customFormat="true" ht="23.25" hidden="false" customHeight="false" outlineLevel="0" collapsed="false"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</row>
    <row r="198" s="80" customFormat="true" ht="23.25" hidden="false" customHeight="false" outlineLevel="0" collapsed="false"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</row>
    <row r="199" s="80" customFormat="true" ht="23.25" hidden="false" customHeight="false" outlineLevel="0" collapsed="false"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</row>
    <row r="200" s="80" customFormat="true" ht="23.25" hidden="false" customHeight="false" outlineLevel="0" collapsed="false"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</row>
    <row r="201" s="80" customFormat="true" ht="23.25" hidden="false" customHeight="false" outlineLevel="0" collapsed="false"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</row>
    <row r="202" s="80" customFormat="true" ht="23.25" hidden="false" customHeight="false" outlineLevel="0" collapsed="false"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</row>
    <row r="203" s="80" customFormat="true" ht="23.25" hidden="false" customHeight="false" outlineLevel="0" collapsed="false"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</row>
    <row r="204" s="80" customFormat="true" ht="23.25" hidden="false" customHeight="false" outlineLevel="0" collapsed="false"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</row>
    <row r="205" s="80" customFormat="true" ht="23.25" hidden="false" customHeight="false" outlineLevel="0" collapsed="false"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</row>
    <row r="206" s="80" customFormat="true" ht="23.25" hidden="false" customHeight="false" outlineLevel="0" collapsed="false"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</row>
    <row r="207" s="80" customFormat="true" ht="23.25" hidden="false" customHeight="false" outlineLevel="0" collapsed="false"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</row>
    <row r="208" s="80" customFormat="true" ht="23.25" hidden="false" customHeight="false" outlineLevel="0" collapsed="false"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</row>
    <row r="209" s="80" customFormat="true" ht="23.25" hidden="false" customHeight="false" outlineLevel="0" collapsed="false"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</row>
    <row r="210" s="80" customFormat="true" ht="23.25" hidden="false" customHeight="false" outlineLevel="0" collapsed="false"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</row>
    <row r="211" s="80" customFormat="true" ht="23.25" hidden="false" customHeight="false" outlineLevel="0" collapsed="false"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</row>
    <row r="212" s="80" customFormat="true" ht="23.25" hidden="false" customHeight="false" outlineLevel="0" collapsed="false"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</row>
    <row r="213" s="80" customFormat="true" ht="23.25" hidden="false" customHeight="false" outlineLevel="0" collapsed="false"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</row>
    <row r="214" s="80" customFormat="true" ht="23.25" hidden="false" customHeight="false" outlineLevel="0" collapsed="false"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</row>
  </sheetData>
  <mergeCells count="2">
    <mergeCell ref="A1:F1"/>
    <mergeCell ref="A2:F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3" topLeftCell="B156" activePane="bottomRight" state="frozen"/>
      <selection pane="topLeft" activeCell="A1" activeCellId="0" sqref="A1"/>
      <selection pane="topRight" activeCell="B1" activeCellId="0" sqref="B1"/>
      <selection pane="bottomLeft" activeCell="A156" activeCellId="0" sqref="A156"/>
      <selection pane="bottomRight" activeCell="H181" activeCellId="0" sqref="H181"/>
    </sheetView>
  </sheetViews>
  <sheetFormatPr defaultColWidth="10.0546875" defaultRowHeight="23.25" zeroHeight="false" outlineLevelRow="0" outlineLevelCol="0"/>
  <cols>
    <col collapsed="false" customWidth="true" hidden="false" outlineLevel="0" max="1" min="1" style="80" width="75.31"/>
    <col collapsed="false" customWidth="true" hidden="false" outlineLevel="0" max="6" min="2" style="80" width="28.06"/>
    <col collapsed="false" customWidth="true" hidden="false" outlineLevel="0" max="7" min="7" style="79" width="23.14"/>
    <col collapsed="false" customWidth="true" hidden="false" outlineLevel="0" max="18" min="8" style="2" width="23.14"/>
  </cols>
  <sheetData>
    <row r="1" s="5" customFormat="tru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5" customFormat="true" ht="23.25" hidden="false" customHeight="false" outlineLevel="0" collapsed="false">
      <c r="A2" s="244" t="s">
        <v>93</v>
      </c>
      <c r="B2" s="244"/>
      <c r="C2" s="244"/>
      <c r="D2" s="244"/>
      <c r="E2" s="244"/>
      <c r="F2" s="244"/>
      <c r="G2" s="7"/>
      <c r="H2" s="7"/>
    </row>
    <row r="3" customFormat="false" ht="24" hidden="false" customHeight="false" outlineLevel="0" collapsed="false">
      <c r="G3" s="7"/>
      <c r="H3" s="7"/>
    </row>
    <row r="4" s="19" customFormat="true" ht="24.75" hidden="false" customHeight="true" outlineLevel="0" collapsed="false">
      <c r="A4" s="173" t="s">
        <v>94</v>
      </c>
      <c r="B4" s="174"/>
      <c r="C4" s="175" t="s">
        <v>3</v>
      </c>
      <c r="D4" s="175" t="s">
        <v>4</v>
      </c>
      <c r="E4" s="175" t="s">
        <v>5</v>
      </c>
      <c r="F4" s="176" t="s">
        <v>6</v>
      </c>
      <c r="G4" s="18"/>
      <c r="H4" s="12"/>
      <c r="K4" s="12"/>
      <c r="L4" s="12"/>
      <c r="M4" s="12"/>
      <c r="N4" s="12"/>
      <c r="O4" s="12"/>
      <c r="P4" s="12"/>
      <c r="Q4" s="12"/>
      <c r="R4" s="12"/>
    </row>
    <row r="5" s="19" customFormat="true" ht="32.25" hidden="false" customHeight="true" outlineLevel="0" collapsed="false">
      <c r="A5" s="177" t="s">
        <v>7</v>
      </c>
      <c r="B5" s="178" t="n">
        <f aca="false">C5+D5+E5+F5</f>
        <v>73991.152</v>
      </c>
      <c r="C5" s="178" t="n">
        <f aca="false">C7+C9+C10+C12</f>
        <v>24633.157</v>
      </c>
      <c r="D5" s="178" t="n">
        <f aca="false">D7+D9+D10+D12</f>
        <v>1678.723</v>
      </c>
      <c r="E5" s="178" t="n">
        <f aca="false">E7+E9+E10+E12</f>
        <v>20412.028</v>
      </c>
      <c r="F5" s="179" t="n">
        <f aca="false">F7+F9+F10+F12</f>
        <v>27267.244</v>
      </c>
      <c r="G5" s="18"/>
      <c r="H5" s="12"/>
      <c r="K5" s="12"/>
      <c r="L5" s="12"/>
      <c r="M5" s="12"/>
      <c r="N5" s="12"/>
      <c r="O5" s="12"/>
      <c r="P5" s="12"/>
      <c r="Q5" s="12"/>
      <c r="R5" s="12"/>
    </row>
    <row r="6" s="19" customFormat="true" ht="32.25" hidden="false" customHeight="true" outlineLevel="0" collapsed="false">
      <c r="A6" s="180" t="s">
        <v>8</v>
      </c>
      <c r="B6" s="181" t="n">
        <f aca="false">C6+D6+E6+F6</f>
        <v>23.85</v>
      </c>
      <c r="C6" s="181" t="n">
        <f aca="false">C8+C11</f>
        <v>12.842</v>
      </c>
      <c r="D6" s="181" t="n">
        <f aca="false">D8+D11</f>
        <v>1.417</v>
      </c>
      <c r="E6" s="181" t="n">
        <f aca="false">E8+E11</f>
        <v>9.374</v>
      </c>
      <c r="F6" s="182" t="n">
        <f aca="false">F8+F11</f>
        <v>0.217</v>
      </c>
      <c r="G6" s="25"/>
      <c r="H6" s="12"/>
      <c r="K6" s="12"/>
      <c r="L6" s="12"/>
      <c r="M6" s="12"/>
      <c r="N6" s="12"/>
      <c r="O6" s="12"/>
      <c r="P6" s="12"/>
      <c r="Q6" s="12"/>
      <c r="R6" s="12"/>
    </row>
    <row r="7" s="31" customFormat="true" ht="32.25" hidden="false" customHeight="true" outlineLevel="0" collapsed="false">
      <c r="A7" s="180" t="s">
        <v>9</v>
      </c>
      <c r="B7" s="181" t="n">
        <f aca="false">C7+D7+E7+F7</f>
        <v>1247.814</v>
      </c>
      <c r="C7" s="181" t="n">
        <v>1247.814</v>
      </c>
      <c r="D7" s="181"/>
      <c r="E7" s="181"/>
      <c r="F7" s="182"/>
      <c r="G7" s="29"/>
      <c r="H7" s="30"/>
      <c r="K7" s="30"/>
      <c r="L7" s="30"/>
      <c r="M7" s="30"/>
      <c r="N7" s="30"/>
      <c r="O7" s="30"/>
      <c r="P7" s="30"/>
      <c r="Q7" s="30"/>
      <c r="R7" s="30"/>
    </row>
    <row r="8" s="31" customFormat="true" ht="32.25" hidden="false" customHeight="true" outlineLevel="0" collapsed="false">
      <c r="A8" s="180" t="s">
        <v>10</v>
      </c>
      <c r="B8" s="181" t="n">
        <f aca="false">C8+D8+E8+F8</f>
        <v>3.318</v>
      </c>
      <c r="C8" s="181" t="n">
        <v>3.318</v>
      </c>
      <c r="D8" s="181"/>
      <c r="E8" s="181"/>
      <c r="F8" s="182"/>
      <c r="G8" s="29"/>
      <c r="H8" s="30"/>
      <c r="K8" s="30"/>
      <c r="L8" s="30"/>
      <c r="M8" s="30"/>
      <c r="N8" s="30"/>
      <c r="O8" s="30"/>
      <c r="P8" s="30"/>
      <c r="Q8" s="30"/>
      <c r="R8" s="30"/>
    </row>
    <row r="9" s="19" customFormat="true" ht="32.25" hidden="false" customHeight="true" outlineLevel="0" collapsed="false">
      <c r="A9" s="183" t="s">
        <v>11</v>
      </c>
      <c r="B9" s="181" t="n">
        <f aca="false">C9+D9+E9+F9</f>
        <v>44542.456</v>
      </c>
      <c r="C9" s="181" t="n">
        <f aca="false">24106.513-39.269-43.775-343.8+4.078-566.225-2432.183+155.27+12.255-1908.2+1447.814+C201+C202+C203-3909.986+500-150+2300+13.261+500-569.763-722.105-430-1.114+609.986+C33</f>
        <v>18545.257</v>
      </c>
      <c r="D9" s="181" t="n">
        <f aca="false">590.928-11.226+475+125</f>
        <v>1179.702</v>
      </c>
      <c r="E9" s="181" t="n">
        <f aca="false">15958.991+5525.901+573.541-566.225+10.402-4.078-445.769-5134.465-300-750+25-15+161.514-100+E25+E49</f>
        <v>14959.112</v>
      </c>
      <c r="F9" s="182" t="n">
        <f aca="false">9212.339+1584.204-10.402-126.595+39.864-6.113-5.634+210.136-1100+35+4.122+39.864-35+F45+F80+F122+F25+F49</f>
        <v>9858.385</v>
      </c>
      <c r="G9" s="18"/>
      <c r="H9" s="12"/>
      <c r="K9" s="12"/>
      <c r="L9" s="12"/>
      <c r="M9" s="12"/>
      <c r="N9" s="12"/>
      <c r="O9" s="12"/>
      <c r="P9" s="12"/>
      <c r="Q9" s="12"/>
      <c r="R9" s="12"/>
    </row>
    <row r="10" s="19" customFormat="true" ht="32.25" hidden="false" customHeight="true" outlineLevel="0" collapsed="false">
      <c r="A10" s="183" t="s">
        <v>12</v>
      </c>
      <c r="B10" s="184" t="n">
        <f aca="false">C10+D10+E10+F10</f>
        <v>10305.677</v>
      </c>
      <c r="C10" s="184" t="n">
        <f aca="false">3635.086+1908.2-1447.814-C201-C202-C203+722.105+1.114-C33</f>
        <v>4806.191</v>
      </c>
      <c r="D10" s="184" t="n">
        <f aca="false">622.491-125</f>
        <v>497.491</v>
      </c>
      <c r="E10" s="184" t="n">
        <f aca="false">5135.982-161.514-E25-E33-E41-E49-E69-E77-E91-E99-E119-E157</f>
        <v>4955.168</v>
      </c>
      <c r="F10" s="185" t="n">
        <f aca="false">35+99.377-F25-F33-F41-F49-F69-F77-F91-F99-F119-F157</f>
        <v>46.827</v>
      </c>
      <c r="G10" s="35"/>
      <c r="H10" s="12"/>
      <c r="K10" s="12"/>
      <c r="L10" s="12"/>
      <c r="M10" s="12"/>
      <c r="N10" s="12"/>
      <c r="O10" s="12"/>
      <c r="P10" s="12"/>
      <c r="Q10" s="12"/>
      <c r="R10" s="12"/>
    </row>
    <row r="11" s="19" customFormat="true" ht="32.25" hidden="false" customHeight="true" outlineLevel="0" collapsed="false">
      <c r="A11" s="183" t="s">
        <v>13</v>
      </c>
      <c r="B11" s="184" t="n">
        <f aca="false">C11+D11+E11+F11</f>
        <v>20.532</v>
      </c>
      <c r="C11" s="184" t="n">
        <f aca="false">32.209-22.754-1.351-0.3+0.394+1.351-C34</f>
        <v>9.524</v>
      </c>
      <c r="D11" s="184" t="n">
        <v>1.417</v>
      </c>
      <c r="E11" s="184" t="n">
        <f aca="false">9.406-E26-E34-E42-E50-E70-E78-E92-E100-E120-E158</f>
        <v>9.374</v>
      </c>
      <c r="F11" s="185" t="n">
        <f aca="false">0.346-F26-F34-F42-F50-F70-F78-F92-F100-F120-F158</f>
        <v>0.217</v>
      </c>
      <c r="G11" s="35"/>
      <c r="H11" s="12"/>
      <c r="K11" s="12"/>
      <c r="L11" s="12"/>
      <c r="M11" s="12"/>
      <c r="N11" s="12"/>
      <c r="O11" s="12"/>
      <c r="P11" s="12"/>
      <c r="Q11" s="12"/>
      <c r="R11" s="12"/>
    </row>
    <row r="12" s="19" customFormat="true" ht="32.25" hidden="false" customHeight="true" outlineLevel="0" collapsed="false">
      <c r="A12" s="186" t="s">
        <v>14</v>
      </c>
      <c r="B12" s="181" t="n">
        <f aca="false">C12+D12+E12+F12</f>
        <v>17895.205</v>
      </c>
      <c r="C12" s="181" t="n">
        <f aca="false">C13+C14+C15</f>
        <v>33.895</v>
      </c>
      <c r="D12" s="181" t="n">
        <f aca="false">D13+D14+D15</f>
        <v>1.53</v>
      </c>
      <c r="E12" s="181" t="n">
        <f aca="false">E13+E14+E15</f>
        <v>497.748</v>
      </c>
      <c r="F12" s="182" t="n">
        <f aca="false">F13+F14+F15</f>
        <v>17362.032</v>
      </c>
      <c r="G12" s="35"/>
      <c r="H12" s="12"/>
      <c r="K12" s="12"/>
      <c r="L12" s="12"/>
      <c r="M12" s="12"/>
      <c r="N12" s="12"/>
      <c r="O12" s="12"/>
      <c r="P12" s="12"/>
      <c r="Q12" s="12"/>
      <c r="R12" s="12"/>
    </row>
    <row r="13" s="19" customFormat="true" ht="32.25" hidden="false" customHeight="true" outlineLevel="0" collapsed="false">
      <c r="A13" s="186" t="s">
        <v>15</v>
      </c>
      <c r="B13" s="181" t="n">
        <f aca="false">C13+D13+E13+F13</f>
        <v>4956.925</v>
      </c>
      <c r="C13" s="187" t="n">
        <f aca="false">19.518-19.518</f>
        <v>0</v>
      </c>
      <c r="D13" s="187" t="n">
        <v>0</v>
      </c>
      <c r="E13" s="187" t="n">
        <f aca="false">247.648-60.104</f>
        <v>187.544</v>
      </c>
      <c r="F13" s="188" t="n">
        <f aca="false">4796.031-215.136-301.514+140+350</f>
        <v>4769.381</v>
      </c>
      <c r="G13" s="36"/>
      <c r="H13" s="12"/>
      <c r="K13" s="12"/>
      <c r="L13" s="12"/>
      <c r="M13" s="12"/>
      <c r="N13" s="12"/>
      <c r="O13" s="12"/>
      <c r="P13" s="12"/>
      <c r="Q13" s="12"/>
      <c r="R13" s="12"/>
    </row>
    <row r="14" s="19" customFormat="true" ht="32.25" hidden="false" customHeight="true" outlineLevel="0" collapsed="false">
      <c r="A14" s="186" t="s">
        <v>16</v>
      </c>
      <c r="B14" s="181" t="n">
        <f aca="false">C14+D14+E14+F14</f>
        <v>0</v>
      </c>
      <c r="C14" s="187" t="n">
        <v>0</v>
      </c>
      <c r="D14" s="187" t="n">
        <v>0</v>
      </c>
      <c r="E14" s="187" t="n">
        <v>0</v>
      </c>
      <c r="F14" s="188" t="n">
        <v>0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s="31" customFormat="true" ht="32.25" hidden="false" customHeight="true" outlineLevel="0" collapsed="false">
      <c r="A15" s="186" t="s">
        <v>17</v>
      </c>
      <c r="B15" s="181" t="n">
        <f aca="false">C15+D15+E15+F15</f>
        <v>12938.28</v>
      </c>
      <c r="C15" s="187" t="n">
        <v>33.895</v>
      </c>
      <c r="D15" s="187" t="n">
        <v>1.53</v>
      </c>
      <c r="E15" s="187" t="n">
        <f aca="false">715.167-404.963</f>
        <v>310.204</v>
      </c>
      <c r="F15" s="188" t="n">
        <f aca="false">237.404+11499.933+301.514+203.8+350</f>
        <v>12592.651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</row>
    <row r="16" s="19" customFormat="true" ht="32.25" hidden="false" customHeight="true" outlineLevel="0" collapsed="false">
      <c r="A16" s="180" t="s">
        <v>18</v>
      </c>
      <c r="B16" s="181" t="n">
        <f aca="false">C16+D16+E16+F16</f>
        <v>3694.733</v>
      </c>
      <c r="C16" s="181" t="n">
        <f aca="false">C17+C19</f>
        <v>3694.733</v>
      </c>
      <c r="D16" s="181" t="n">
        <f aca="false">D17+D19</f>
        <v>0</v>
      </c>
      <c r="E16" s="181" t="n">
        <f aca="false">E17+E19</f>
        <v>0</v>
      </c>
      <c r="F16" s="182" t="n">
        <f aca="false">F17+F19</f>
        <v>0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</row>
    <row r="17" s="19" customFormat="true" ht="32.25" hidden="false" customHeight="true" outlineLevel="0" collapsed="false">
      <c r="A17" s="186" t="s">
        <v>19</v>
      </c>
      <c r="B17" s="189" t="n">
        <f aca="false">C17+D17+E17+F17</f>
        <v>3694.733</v>
      </c>
      <c r="C17" s="189" t="n">
        <f aca="false">0+3694.733</f>
        <v>3694.733</v>
      </c>
      <c r="D17" s="187"/>
      <c r="E17" s="187"/>
      <c r="F17" s="188"/>
      <c r="G17" s="43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</row>
    <row r="18" s="19" customFormat="true" ht="32.25" hidden="false" customHeight="true" outlineLevel="0" collapsed="false">
      <c r="A18" s="183" t="s">
        <v>20</v>
      </c>
      <c r="B18" s="190" t="n">
        <f aca="false">C18+D18+E18+F18</f>
        <v>6.956</v>
      </c>
      <c r="C18" s="189" t="n">
        <f aca="false">0+6.956</f>
        <v>6.956</v>
      </c>
      <c r="D18" s="191"/>
      <c r="E18" s="191"/>
      <c r="F18" s="192"/>
      <c r="G18" s="44"/>
      <c r="H18" s="44"/>
      <c r="I18" s="12"/>
      <c r="J18" s="12"/>
      <c r="K18" s="12"/>
      <c r="L18" s="12"/>
      <c r="M18" s="12"/>
      <c r="N18" s="12"/>
      <c r="O18" s="12"/>
      <c r="P18" s="12"/>
      <c r="Q18" s="12"/>
      <c r="R18" s="12"/>
    </row>
    <row r="19" s="19" customFormat="true" ht="32.25" hidden="false" customHeight="true" outlineLevel="0" collapsed="false">
      <c r="A19" s="186" t="s">
        <v>14</v>
      </c>
      <c r="B19" s="181" t="n">
        <f aca="false">C19+D19+E19+F19</f>
        <v>0</v>
      </c>
      <c r="C19" s="181" t="n">
        <f aca="false">C20+C21+C22</f>
        <v>0</v>
      </c>
      <c r="D19" s="181" t="n">
        <f aca="false">D20+D21+D22</f>
        <v>0</v>
      </c>
      <c r="E19" s="181" t="n">
        <f aca="false">E20+E21+E22</f>
        <v>0</v>
      </c>
      <c r="F19" s="182" t="n">
        <f aca="false">F20+F21+F22</f>
        <v>0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</row>
    <row r="20" s="19" customFormat="true" ht="32.25" hidden="false" customHeight="true" outlineLevel="0" collapsed="false">
      <c r="A20" s="186" t="s">
        <v>15</v>
      </c>
      <c r="B20" s="181" t="n">
        <f aca="false">C20+D20+E20+F20</f>
        <v>0</v>
      </c>
      <c r="C20" s="193"/>
      <c r="D20" s="193"/>
      <c r="E20" s="193"/>
      <c r="F20" s="194"/>
      <c r="G20" s="45"/>
      <c r="H20" s="46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s="19" customFormat="true" ht="32.25" hidden="false" customHeight="true" outlineLevel="0" collapsed="false">
      <c r="A21" s="186" t="s">
        <v>16</v>
      </c>
      <c r="B21" s="181" t="n">
        <f aca="false">C21+D21+E21+F21</f>
        <v>0</v>
      </c>
      <c r="C21" s="187" t="n">
        <v>0</v>
      </c>
      <c r="D21" s="187" t="n">
        <v>0</v>
      </c>
      <c r="E21" s="187" t="n">
        <v>0</v>
      </c>
      <c r="F21" s="188" t="n">
        <v>0</v>
      </c>
      <c r="G21" s="46"/>
      <c r="H21" s="46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s="19" customFormat="true" ht="32.25" hidden="false" customHeight="true" outlineLevel="0" collapsed="false">
      <c r="A22" s="186" t="s">
        <v>17</v>
      </c>
      <c r="B22" s="181" t="n">
        <f aca="false">C22+D22+E22+F22</f>
        <v>0</v>
      </c>
      <c r="C22" s="187"/>
      <c r="D22" s="187"/>
      <c r="E22" s="187"/>
      <c r="F22" s="188"/>
      <c r="G22" s="47"/>
      <c r="H22" s="47"/>
      <c r="I22" s="12"/>
      <c r="J22" s="12"/>
      <c r="K22" s="12"/>
      <c r="L22" s="12"/>
      <c r="M22" s="12"/>
      <c r="N22" s="12"/>
      <c r="O22" s="12"/>
      <c r="P22" s="12"/>
      <c r="Q22" s="12"/>
      <c r="R22" s="12"/>
    </row>
    <row r="23" s="19" customFormat="true" ht="32.25" hidden="false" customHeight="true" outlineLevel="0" collapsed="false">
      <c r="A23" s="180" t="s">
        <v>21</v>
      </c>
      <c r="B23" s="181" t="n">
        <f aca="false">C23+D23+E23+F23</f>
        <v>6156.551</v>
      </c>
      <c r="C23" s="181" t="n">
        <f aca="false">C24+C27</f>
        <v>880.345</v>
      </c>
      <c r="D23" s="181" t="n">
        <f aca="false">D24+D25+D27</f>
        <v>0</v>
      </c>
      <c r="E23" s="181" t="n">
        <f aca="false">E24+E25+E27</f>
        <v>2229.738</v>
      </c>
      <c r="F23" s="182" t="n">
        <f aca="false">F24+F25+F27</f>
        <v>3046.468</v>
      </c>
      <c r="G23" s="47"/>
      <c r="H23" s="47"/>
      <c r="I23" s="12"/>
      <c r="J23" s="12"/>
      <c r="K23" s="12"/>
      <c r="L23" s="12"/>
      <c r="M23" s="12"/>
      <c r="N23" s="12"/>
      <c r="O23" s="12"/>
      <c r="P23" s="12"/>
      <c r="Q23" s="12"/>
      <c r="R23" s="12"/>
    </row>
    <row r="24" s="19" customFormat="true" ht="32.25" hidden="false" customHeight="true" outlineLevel="0" collapsed="false">
      <c r="A24" s="186" t="s">
        <v>19</v>
      </c>
      <c r="B24" s="181" t="n">
        <f aca="false">C24+D24+E24+F24</f>
        <v>3935.782</v>
      </c>
      <c r="C24" s="181" t="n">
        <v>802.625</v>
      </c>
      <c r="D24" s="181" t="n">
        <v>0</v>
      </c>
      <c r="E24" s="181" t="n">
        <f aca="false">1991.733-E25</f>
        <v>1982.233</v>
      </c>
      <c r="F24" s="182" t="n">
        <f aca="false">1163.924-F25</f>
        <v>1150.924</v>
      </c>
      <c r="G24" s="44"/>
      <c r="H24" s="44"/>
      <c r="I24" s="12"/>
      <c r="J24" s="12"/>
      <c r="K24" s="12"/>
      <c r="L24" s="12"/>
      <c r="M24" s="12"/>
      <c r="N24" s="12"/>
      <c r="O24" s="12"/>
      <c r="P24" s="12"/>
      <c r="Q24" s="12"/>
      <c r="R24" s="12"/>
    </row>
    <row r="25" s="19" customFormat="true" ht="32.25" hidden="false" customHeight="true" outlineLevel="0" collapsed="false">
      <c r="A25" s="183" t="s">
        <v>76</v>
      </c>
      <c r="B25" s="181" t="n">
        <f aca="false">C25+D25+E25+F25</f>
        <v>22.5</v>
      </c>
      <c r="C25" s="181"/>
      <c r="D25" s="181"/>
      <c r="E25" s="187" t="n">
        <v>9.5</v>
      </c>
      <c r="F25" s="188" t="n">
        <v>13</v>
      </c>
      <c r="G25" s="47"/>
      <c r="H25" s="47"/>
      <c r="I25" s="12"/>
      <c r="J25" s="12"/>
      <c r="K25" s="12"/>
      <c r="L25" s="12"/>
      <c r="M25" s="12"/>
      <c r="N25" s="12"/>
      <c r="O25" s="12"/>
      <c r="P25" s="12"/>
      <c r="Q25" s="12"/>
      <c r="R25" s="12"/>
    </row>
    <row r="26" s="19" customFormat="true" ht="32.25" hidden="false" customHeight="true" outlineLevel="0" collapsed="false">
      <c r="A26" s="183" t="s">
        <v>13</v>
      </c>
      <c r="B26" s="181" t="n">
        <f aca="false">C26+D26+E26+F26</f>
        <v>0.035</v>
      </c>
      <c r="C26" s="181"/>
      <c r="D26" s="181"/>
      <c r="E26" s="187" t="n">
        <v>0.017</v>
      </c>
      <c r="F26" s="188" t="n">
        <v>0.018</v>
      </c>
      <c r="G26" s="48"/>
      <c r="H26" s="48"/>
      <c r="I26" s="12"/>
      <c r="J26" s="12"/>
      <c r="K26" s="12"/>
      <c r="L26" s="12"/>
      <c r="M26" s="12"/>
      <c r="N26" s="12"/>
      <c r="O26" s="12"/>
      <c r="P26" s="12"/>
      <c r="Q26" s="12"/>
      <c r="R26" s="12"/>
    </row>
    <row r="27" s="19" customFormat="true" ht="32.25" hidden="false" customHeight="true" outlineLevel="0" collapsed="false">
      <c r="A27" s="186" t="s">
        <v>14</v>
      </c>
      <c r="B27" s="181" t="n">
        <f aca="false">C27+D27+E27+F27</f>
        <v>2198.269</v>
      </c>
      <c r="C27" s="181" t="n">
        <f aca="false">C28+C29+C30</f>
        <v>77.72</v>
      </c>
      <c r="D27" s="181" t="n">
        <f aca="false">D28+D29+D30</f>
        <v>0</v>
      </c>
      <c r="E27" s="181" t="n">
        <f aca="false">E28+E29+E30</f>
        <v>238.005</v>
      </c>
      <c r="F27" s="182" t="n">
        <f aca="false">F28+F29+F30</f>
        <v>1882.544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</row>
    <row r="28" s="19" customFormat="true" ht="32.25" hidden="false" customHeight="true" outlineLevel="0" collapsed="false">
      <c r="A28" s="186" t="s">
        <v>15</v>
      </c>
      <c r="B28" s="181" t="n">
        <f aca="false">C28+D28+E28+F28</f>
        <v>1370.337</v>
      </c>
      <c r="C28" s="187"/>
      <c r="D28" s="187"/>
      <c r="E28" s="187" t="n">
        <v>95.785</v>
      </c>
      <c r="F28" s="188" t="n">
        <v>1274.552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s="19" customFormat="true" ht="32.25" hidden="false" customHeight="true" outlineLevel="0" collapsed="false">
      <c r="A29" s="186" t="s">
        <v>16</v>
      </c>
      <c r="B29" s="181" t="n">
        <f aca="false">C29+D29+E29+F29</f>
        <v>0</v>
      </c>
      <c r="C29" s="187" t="n">
        <v>0</v>
      </c>
      <c r="D29" s="187" t="n">
        <v>0</v>
      </c>
      <c r="E29" s="187" t="n">
        <v>0</v>
      </c>
      <c r="F29" s="188" t="n">
        <v>0</v>
      </c>
      <c r="G29" s="36"/>
      <c r="H29" s="36"/>
      <c r="I29" s="36"/>
      <c r="J29" s="12"/>
      <c r="K29" s="12"/>
      <c r="L29" s="12"/>
      <c r="M29" s="12"/>
      <c r="N29" s="12"/>
      <c r="O29" s="12"/>
      <c r="P29" s="12"/>
      <c r="Q29" s="12"/>
      <c r="R29" s="12"/>
    </row>
    <row r="30" s="19" customFormat="true" ht="32.25" hidden="false" customHeight="true" outlineLevel="0" collapsed="false">
      <c r="A30" s="186" t="s">
        <v>17</v>
      </c>
      <c r="B30" s="181" t="n">
        <f aca="false">C30+D30+E30+F30</f>
        <v>827.932</v>
      </c>
      <c r="C30" s="187" t="n">
        <f aca="false">108.615-30.895</f>
        <v>77.72</v>
      </c>
      <c r="D30" s="187" t="n">
        <v>0</v>
      </c>
      <c r="E30" s="187" t="n">
        <f aca="false">242.22-100</f>
        <v>142.22</v>
      </c>
      <c r="F30" s="188" t="n">
        <v>607.992</v>
      </c>
      <c r="G30" s="44"/>
      <c r="H30" s="44"/>
      <c r="I30" s="12"/>
      <c r="J30" s="12"/>
      <c r="K30" s="12"/>
      <c r="L30" s="12"/>
      <c r="M30" s="12"/>
      <c r="N30" s="12"/>
      <c r="O30" s="12"/>
      <c r="P30" s="12"/>
      <c r="Q30" s="12"/>
      <c r="R30" s="12"/>
    </row>
    <row r="31" s="19" customFormat="true" ht="32.25" hidden="false" customHeight="true" outlineLevel="0" collapsed="false">
      <c r="A31" s="180" t="s">
        <v>22</v>
      </c>
      <c r="B31" s="181" t="n">
        <f aca="false">C31+D31+E31+F31</f>
        <v>1479.939</v>
      </c>
      <c r="C31" s="181" t="n">
        <f aca="false">C32+C33+C35</f>
        <v>1479.939</v>
      </c>
      <c r="D31" s="181"/>
      <c r="E31" s="181"/>
      <c r="F31" s="182"/>
      <c r="G31" s="36"/>
      <c r="H31" s="36"/>
      <c r="I31" s="36"/>
      <c r="J31" s="12"/>
      <c r="K31" s="12"/>
      <c r="L31" s="12"/>
      <c r="M31" s="12"/>
      <c r="N31" s="12"/>
      <c r="O31" s="12"/>
      <c r="P31" s="12"/>
      <c r="Q31" s="12"/>
      <c r="R31" s="12"/>
    </row>
    <row r="32" s="19" customFormat="true" ht="32.25" hidden="false" customHeight="true" outlineLevel="0" collapsed="false">
      <c r="A32" s="186" t="s">
        <v>19</v>
      </c>
      <c r="B32" s="181" t="n">
        <f aca="false">C32+D32+E32+F32</f>
        <v>1466.908</v>
      </c>
      <c r="C32" s="181" t="n">
        <f aca="false">1479.408-C33</f>
        <v>1466.908</v>
      </c>
      <c r="D32" s="181"/>
      <c r="E32" s="181"/>
      <c r="F32" s="182"/>
      <c r="G32" s="48"/>
      <c r="H32" s="36"/>
      <c r="I32" s="36"/>
      <c r="J32" s="12"/>
      <c r="K32" s="12"/>
      <c r="L32" s="12"/>
      <c r="M32" s="12"/>
      <c r="N32" s="12"/>
      <c r="O32" s="12"/>
      <c r="P32" s="12"/>
      <c r="Q32" s="12"/>
      <c r="R32" s="12"/>
    </row>
    <row r="33" s="19" customFormat="true" ht="32.25" hidden="false" customHeight="true" outlineLevel="0" collapsed="false">
      <c r="A33" s="183" t="s">
        <v>92</v>
      </c>
      <c r="B33" s="181" t="n">
        <f aca="false">C33+D33+E33+F33</f>
        <v>12.5</v>
      </c>
      <c r="C33" s="181" t="n">
        <v>12.5</v>
      </c>
      <c r="D33" s="181"/>
      <c r="E33" s="187"/>
      <c r="F33" s="188"/>
      <c r="G33" s="48"/>
      <c r="H33" s="36"/>
      <c r="I33" s="36"/>
      <c r="J33" s="12"/>
      <c r="K33" s="12"/>
      <c r="L33" s="12"/>
      <c r="M33" s="12"/>
      <c r="N33" s="12"/>
      <c r="O33" s="12"/>
      <c r="P33" s="12"/>
      <c r="Q33" s="12"/>
      <c r="R33" s="12"/>
    </row>
    <row r="34" s="19" customFormat="true" ht="32.25" hidden="false" customHeight="true" outlineLevel="0" collapsed="false">
      <c r="A34" s="183" t="s">
        <v>13</v>
      </c>
      <c r="B34" s="181" t="n">
        <f aca="false">C34+D34+E34+F34</f>
        <v>0.025</v>
      </c>
      <c r="C34" s="181" t="n">
        <v>0.025</v>
      </c>
      <c r="D34" s="181"/>
      <c r="E34" s="187"/>
      <c r="F34" s="188"/>
      <c r="G34" s="47"/>
      <c r="H34" s="36"/>
      <c r="I34" s="36"/>
      <c r="J34" s="12"/>
      <c r="K34" s="12"/>
      <c r="L34" s="12"/>
      <c r="M34" s="12"/>
      <c r="N34" s="12"/>
      <c r="O34" s="12"/>
      <c r="P34" s="12"/>
      <c r="Q34" s="12"/>
      <c r="R34" s="12"/>
    </row>
    <row r="35" s="19" customFormat="true" ht="32.25" hidden="false" customHeight="true" outlineLevel="0" collapsed="false">
      <c r="A35" s="186" t="s">
        <v>14</v>
      </c>
      <c r="B35" s="181" t="n">
        <f aca="false">C35+D35+E35+F35</f>
        <v>0.531</v>
      </c>
      <c r="C35" s="181" t="n">
        <f aca="false">C36+C37+C38</f>
        <v>0.531</v>
      </c>
      <c r="D35" s="181" t="n">
        <f aca="false">D36+D37+D38</f>
        <v>0</v>
      </c>
      <c r="E35" s="181" t="n">
        <f aca="false">E36+E37+E38</f>
        <v>0</v>
      </c>
      <c r="F35" s="182" t="n">
        <f aca="false">F36+F37+F38</f>
        <v>0</v>
      </c>
      <c r="G35" s="47"/>
      <c r="H35" s="36"/>
      <c r="I35" s="36"/>
      <c r="J35" s="12"/>
      <c r="K35" s="12"/>
      <c r="L35" s="12"/>
      <c r="M35" s="12"/>
      <c r="N35" s="12"/>
      <c r="O35" s="12"/>
      <c r="P35" s="12"/>
      <c r="Q35" s="12"/>
      <c r="R35" s="12"/>
    </row>
    <row r="36" s="19" customFormat="true" ht="32.25" hidden="false" customHeight="true" outlineLevel="0" collapsed="false">
      <c r="A36" s="186" t="s">
        <v>15</v>
      </c>
      <c r="B36" s="181" t="n">
        <f aca="false">C36+D36+E36+F36</f>
        <v>0.531</v>
      </c>
      <c r="C36" s="187" t="n">
        <f aca="false">2.843-2.312</f>
        <v>0.531</v>
      </c>
      <c r="D36" s="187"/>
      <c r="E36" s="187"/>
      <c r="F36" s="188"/>
      <c r="G36" s="44"/>
      <c r="H36" s="44"/>
      <c r="I36" s="12"/>
      <c r="J36" s="12"/>
      <c r="K36" s="12"/>
      <c r="L36" s="12"/>
      <c r="M36" s="12"/>
      <c r="N36" s="12"/>
      <c r="O36" s="12"/>
      <c r="P36" s="12"/>
      <c r="Q36" s="12"/>
      <c r="R36" s="12"/>
    </row>
    <row r="37" s="19" customFormat="true" ht="32.25" hidden="false" customHeight="true" outlineLevel="0" collapsed="false">
      <c r="A37" s="186" t="s">
        <v>16</v>
      </c>
      <c r="B37" s="181" t="n">
        <f aca="false">C37+D37+E37+F37</f>
        <v>0</v>
      </c>
      <c r="C37" s="187" t="n">
        <v>0</v>
      </c>
      <c r="D37" s="187" t="n">
        <v>0</v>
      </c>
      <c r="E37" s="187" t="n">
        <v>0</v>
      </c>
      <c r="F37" s="188" t="n">
        <v>0</v>
      </c>
      <c r="G37" s="47"/>
      <c r="H37" s="36"/>
      <c r="I37" s="36"/>
      <c r="J37" s="12"/>
      <c r="K37" s="12"/>
      <c r="L37" s="12"/>
      <c r="M37" s="12"/>
      <c r="N37" s="12"/>
      <c r="O37" s="12"/>
      <c r="P37" s="12"/>
      <c r="Q37" s="12"/>
      <c r="R37" s="12"/>
    </row>
    <row r="38" s="19" customFormat="true" ht="32.25" hidden="false" customHeight="true" outlineLevel="0" collapsed="false">
      <c r="A38" s="186" t="s">
        <v>17</v>
      </c>
      <c r="B38" s="181" t="n">
        <f aca="false">C38+D38+E38+F38</f>
        <v>0</v>
      </c>
      <c r="C38" s="187"/>
      <c r="D38" s="187"/>
      <c r="E38" s="187"/>
      <c r="F38" s="188"/>
      <c r="G38" s="48"/>
      <c r="H38" s="36"/>
      <c r="I38" s="36"/>
      <c r="J38" s="12"/>
      <c r="K38" s="12"/>
      <c r="L38" s="12"/>
      <c r="M38" s="12"/>
      <c r="N38" s="12"/>
      <c r="O38" s="12"/>
      <c r="P38" s="12"/>
      <c r="Q38" s="12"/>
      <c r="R38" s="12"/>
    </row>
    <row r="39" s="19" customFormat="true" ht="32.25" hidden="false" customHeight="true" outlineLevel="0" collapsed="false">
      <c r="A39" s="180" t="s">
        <v>23</v>
      </c>
      <c r="B39" s="181" t="n">
        <f aca="false">C39+D39+E39+F39</f>
        <v>548.543</v>
      </c>
      <c r="C39" s="181" t="n">
        <f aca="false">C40+C41+C43</f>
        <v>0</v>
      </c>
      <c r="D39" s="181" t="n">
        <f aca="false">D40+D41+D43</f>
        <v>457.874</v>
      </c>
      <c r="E39" s="181" t="n">
        <f aca="false">E40+E41+E43</f>
        <v>48.868</v>
      </c>
      <c r="F39" s="182" t="n">
        <f aca="false">F40+F41+F43</f>
        <v>41.801</v>
      </c>
      <c r="G39" s="36"/>
      <c r="H39" s="36"/>
      <c r="I39" s="36"/>
      <c r="J39" s="12"/>
      <c r="K39" s="12"/>
      <c r="L39" s="12"/>
      <c r="M39" s="12"/>
      <c r="N39" s="12"/>
      <c r="O39" s="12"/>
      <c r="P39" s="12"/>
      <c r="Q39" s="12"/>
      <c r="R39" s="12"/>
    </row>
    <row r="40" s="31" customFormat="true" ht="32.25" hidden="false" customHeight="true" outlineLevel="0" collapsed="false">
      <c r="A40" s="186" t="s">
        <v>19</v>
      </c>
      <c r="B40" s="181" t="n">
        <f aca="false">C40+D40+E40+F40</f>
        <v>527.292</v>
      </c>
      <c r="C40" s="181"/>
      <c r="D40" s="181" t="n">
        <v>457.874</v>
      </c>
      <c r="E40" s="181" t="n">
        <f aca="false">32.076-E45</f>
        <v>32.076</v>
      </c>
      <c r="F40" s="182" t="n">
        <f aca="false">37.342-F45</f>
        <v>37.342</v>
      </c>
      <c r="G40" s="49"/>
      <c r="H40" s="49"/>
      <c r="I40" s="49"/>
      <c r="J40" s="30"/>
      <c r="K40" s="30"/>
      <c r="L40" s="30"/>
      <c r="M40" s="30"/>
      <c r="N40" s="30"/>
      <c r="O40" s="30"/>
      <c r="P40" s="30"/>
      <c r="Q40" s="30"/>
      <c r="R40" s="30"/>
    </row>
    <row r="41" s="31" customFormat="true" ht="32.25" hidden="false" customHeight="true" outlineLevel="0" collapsed="false">
      <c r="A41" s="183" t="s">
        <v>78</v>
      </c>
      <c r="B41" s="181" t="n">
        <f aca="false">C41+D41+E41+F41</f>
        <v>3.9</v>
      </c>
      <c r="C41" s="181"/>
      <c r="D41" s="181"/>
      <c r="E41" s="187"/>
      <c r="F41" s="188" t="n">
        <v>3.9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s="19" customFormat="true" ht="32.25" hidden="false" customHeight="true" outlineLevel="0" collapsed="false">
      <c r="A42" s="183" t="s">
        <v>13</v>
      </c>
      <c r="B42" s="181" t="n">
        <f aca="false">C42+D42+E42+F42</f>
        <v>0.006</v>
      </c>
      <c r="C42" s="181"/>
      <c r="D42" s="181"/>
      <c r="E42" s="187"/>
      <c r="F42" s="188" t="n">
        <v>0.006</v>
      </c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</row>
    <row r="43" s="19" customFormat="true" ht="32.25" hidden="false" customHeight="true" outlineLevel="0" collapsed="false">
      <c r="A43" s="186" t="s">
        <v>14</v>
      </c>
      <c r="B43" s="181" t="n">
        <f aca="false">C43+D43+E43+F43</f>
        <v>17.351</v>
      </c>
      <c r="C43" s="181" t="n">
        <f aca="false">C44+C45+C46</f>
        <v>0</v>
      </c>
      <c r="D43" s="181" t="n">
        <f aca="false">D44+D45+D46</f>
        <v>0</v>
      </c>
      <c r="E43" s="181" t="n">
        <f aca="false">E44</f>
        <v>16.792</v>
      </c>
      <c r="F43" s="182" t="n">
        <f aca="false">F44</f>
        <v>0.559</v>
      </c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</row>
    <row r="44" s="19" customFormat="true" ht="32.25" hidden="false" customHeight="true" outlineLevel="0" collapsed="false">
      <c r="A44" s="186" t="s">
        <v>15</v>
      </c>
      <c r="B44" s="181" t="n">
        <f aca="false">C44+D44+E44+F44</f>
        <v>17.351</v>
      </c>
      <c r="C44" s="181"/>
      <c r="D44" s="181"/>
      <c r="E44" s="187" t="n">
        <v>16.792</v>
      </c>
      <c r="F44" s="188" t="n">
        <v>0.559</v>
      </c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</row>
    <row r="45" s="19" customFormat="true" ht="32.25" hidden="false" customHeight="true" outlineLevel="0" collapsed="false">
      <c r="A45" s="186" t="s">
        <v>16</v>
      </c>
      <c r="B45" s="181" t="n">
        <f aca="false">C45+D45+E45+F45</f>
        <v>0</v>
      </c>
      <c r="C45" s="187"/>
      <c r="D45" s="187"/>
      <c r="E45" s="187"/>
      <c r="F45" s="188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</row>
    <row r="46" s="19" customFormat="true" ht="32.25" hidden="false" customHeight="true" outlineLevel="0" collapsed="false">
      <c r="A46" s="186" t="s">
        <v>17</v>
      </c>
      <c r="B46" s="181" t="n">
        <f aca="false">C46+D46+E46+F46</f>
        <v>0</v>
      </c>
      <c r="C46" s="187"/>
      <c r="D46" s="187"/>
      <c r="E46" s="187"/>
      <c r="F46" s="188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</row>
    <row r="47" s="19" customFormat="true" ht="32.25" hidden="false" customHeight="true" outlineLevel="0" collapsed="false">
      <c r="A47" s="180" t="s">
        <v>24</v>
      </c>
      <c r="B47" s="181" t="n">
        <f aca="false">C47+D47+E47+F47</f>
        <v>13006.128</v>
      </c>
      <c r="C47" s="181" t="n">
        <f aca="false">C48+C49+C51</f>
        <v>6918.025</v>
      </c>
      <c r="D47" s="181" t="n">
        <f aca="false">D48+D49+D51</f>
        <v>0</v>
      </c>
      <c r="E47" s="181" t="n">
        <f aca="false">E48+E49+E51</f>
        <v>2354.688</v>
      </c>
      <c r="F47" s="182" t="n">
        <f aca="false">F48+F49+F51</f>
        <v>3733.415</v>
      </c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</row>
    <row r="48" s="19" customFormat="true" ht="32.25" hidden="false" customHeight="true" outlineLevel="0" collapsed="false">
      <c r="A48" s="183" t="s">
        <v>25</v>
      </c>
      <c r="B48" s="181" t="n">
        <f aca="false">C48+D48+E48+F48</f>
        <v>4941.252</v>
      </c>
      <c r="C48" s="181" t="n">
        <f aca="false">6918.025-C49</f>
        <v>1492.048</v>
      </c>
      <c r="D48" s="181"/>
      <c r="E48" s="181" t="n">
        <f aca="false">2273-E49</f>
        <v>2263.2</v>
      </c>
      <c r="F48" s="182" t="n">
        <f aca="false">1189.604-F49</f>
        <v>1186.004</v>
      </c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</row>
    <row r="49" s="19" customFormat="true" ht="32.25" hidden="false" customHeight="true" outlineLevel="0" collapsed="false">
      <c r="A49" s="196" t="s">
        <v>79</v>
      </c>
      <c r="B49" s="181" t="n">
        <f aca="false">C49+D49+E49+F49</f>
        <v>5439.377</v>
      </c>
      <c r="C49" s="181" t="n">
        <v>5425.977</v>
      </c>
      <c r="D49" s="181"/>
      <c r="E49" s="181" t="n">
        <v>9.8</v>
      </c>
      <c r="F49" s="182" t="n">
        <v>3.6</v>
      </c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</row>
    <row r="50" s="19" customFormat="true" ht="32.25" hidden="false" customHeight="true" outlineLevel="0" collapsed="false">
      <c r="A50" s="183" t="s">
        <v>13</v>
      </c>
      <c r="B50" s="190" t="n">
        <f aca="false">C50+D50+E50+F50</f>
        <v>7.509</v>
      </c>
      <c r="C50" s="190" t="n">
        <f aca="false">0.233+7.254</f>
        <v>7.487</v>
      </c>
      <c r="D50" s="184"/>
      <c r="E50" s="190" t="n">
        <v>0.015</v>
      </c>
      <c r="F50" s="197" t="n">
        <v>0.007</v>
      </c>
      <c r="G50" s="44"/>
      <c r="H50" s="44"/>
      <c r="I50" s="12"/>
      <c r="J50" s="12"/>
      <c r="K50" s="12"/>
      <c r="L50" s="12"/>
      <c r="M50" s="12"/>
      <c r="N50" s="12"/>
      <c r="O50" s="12"/>
      <c r="P50" s="12"/>
      <c r="Q50" s="12"/>
      <c r="R50" s="12"/>
    </row>
    <row r="51" s="19" customFormat="true" ht="32.25" hidden="false" customHeight="true" outlineLevel="0" collapsed="false">
      <c r="A51" s="186" t="s">
        <v>14</v>
      </c>
      <c r="B51" s="181" t="n">
        <f aca="false">C51+D51+E51+F51</f>
        <v>2625.499</v>
      </c>
      <c r="C51" s="181" t="n">
        <f aca="false">C52+C53+C54</f>
        <v>0</v>
      </c>
      <c r="D51" s="181" t="n">
        <f aca="false">D52+D53+D54</f>
        <v>0</v>
      </c>
      <c r="E51" s="181" t="n">
        <f aca="false">E52+E53+E54</f>
        <v>81.688</v>
      </c>
      <c r="F51" s="182" t="n">
        <f aca="false">F52+F53+F54</f>
        <v>2543.811</v>
      </c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</row>
    <row r="52" s="19" customFormat="true" ht="32.25" hidden="false" customHeight="true" outlineLevel="0" collapsed="false">
      <c r="A52" s="186" t="s">
        <v>15</v>
      </c>
      <c r="B52" s="181" t="n">
        <f aca="false">C52+D52+E52+F52</f>
        <v>2425.551</v>
      </c>
      <c r="C52" s="187"/>
      <c r="D52" s="187"/>
      <c r="E52" s="187" t="n">
        <v>81.688</v>
      </c>
      <c r="F52" s="188" t="n">
        <v>2343.863</v>
      </c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</row>
    <row r="53" s="19" customFormat="true" ht="32.25" hidden="false" customHeight="true" outlineLevel="0" collapsed="false">
      <c r="A53" s="186" t="s">
        <v>16</v>
      </c>
      <c r="B53" s="181" t="n">
        <f aca="false">C53+D53+E53+F53</f>
        <v>171.497</v>
      </c>
      <c r="C53" s="187"/>
      <c r="D53" s="187"/>
      <c r="E53" s="187"/>
      <c r="F53" s="188" t="n">
        <f aca="false">96.523+79.096-4.122</f>
        <v>171.497</v>
      </c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</row>
    <row r="54" s="19" customFormat="true" ht="32.25" hidden="false" customHeight="true" outlineLevel="0" collapsed="false">
      <c r="A54" s="186" t="s">
        <v>17</v>
      </c>
      <c r="B54" s="181" t="n">
        <f aca="false">C54+D54+E54+F54</f>
        <v>28.451</v>
      </c>
      <c r="C54" s="187"/>
      <c r="D54" s="187"/>
      <c r="E54" s="187"/>
      <c r="F54" s="188" t="n">
        <v>28.451</v>
      </c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</row>
    <row r="55" s="19" customFormat="true" ht="32.25" hidden="false" customHeight="true" outlineLevel="0" collapsed="false">
      <c r="A55" s="180" t="s">
        <v>27</v>
      </c>
      <c r="B55" s="181" t="n">
        <f aca="false">C55+D55+E55+F55</f>
        <v>98.352</v>
      </c>
      <c r="C55" s="181"/>
      <c r="D55" s="181"/>
      <c r="E55" s="181" t="n">
        <f aca="false">E56+E57</f>
        <v>50.226</v>
      </c>
      <c r="F55" s="182" t="n">
        <f aca="false">F56+F57</f>
        <v>48.126</v>
      </c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</row>
    <row r="56" s="19" customFormat="true" ht="32.25" hidden="false" customHeight="true" outlineLevel="0" collapsed="false">
      <c r="A56" s="186" t="s">
        <v>19</v>
      </c>
      <c r="B56" s="181" t="n">
        <f aca="false">C56+D56+E56+F56</f>
        <v>71.971</v>
      </c>
      <c r="C56" s="181"/>
      <c r="D56" s="181"/>
      <c r="E56" s="181" t="n">
        <v>50.226</v>
      </c>
      <c r="F56" s="182" t="n">
        <v>21.745</v>
      </c>
      <c r="G56" s="44"/>
      <c r="H56" s="44"/>
      <c r="I56" s="12"/>
      <c r="J56" s="12"/>
      <c r="K56" s="12"/>
      <c r="L56" s="12"/>
      <c r="M56" s="12"/>
      <c r="N56" s="12"/>
      <c r="O56" s="12"/>
      <c r="P56" s="12"/>
      <c r="Q56" s="12"/>
      <c r="R56" s="12"/>
    </row>
    <row r="57" s="19" customFormat="true" ht="32.25" hidden="false" customHeight="true" outlineLevel="0" collapsed="false">
      <c r="A57" s="186" t="s">
        <v>14</v>
      </c>
      <c r="B57" s="181" t="n">
        <f aca="false">C57+D57+E57+F57</f>
        <v>26.381</v>
      </c>
      <c r="C57" s="181" t="n">
        <f aca="false">C58+C59+C60</f>
        <v>0</v>
      </c>
      <c r="D57" s="181" t="n">
        <f aca="false">D58+D59+D60</f>
        <v>0</v>
      </c>
      <c r="E57" s="181" t="n">
        <f aca="false">E58+E59+E60</f>
        <v>0</v>
      </c>
      <c r="F57" s="182" t="n">
        <f aca="false">F58+F59+F60</f>
        <v>26.381</v>
      </c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</row>
    <row r="58" s="19" customFormat="true" ht="32.25" hidden="false" customHeight="true" outlineLevel="0" collapsed="false">
      <c r="A58" s="186" t="s">
        <v>15</v>
      </c>
      <c r="B58" s="181" t="n">
        <f aca="false">C58+D58+E58+F58</f>
        <v>23.813</v>
      </c>
      <c r="C58" s="187"/>
      <c r="D58" s="187"/>
      <c r="E58" s="187"/>
      <c r="F58" s="188" t="n">
        <v>23.813</v>
      </c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</row>
    <row r="59" s="19" customFormat="true" ht="32.25" hidden="false" customHeight="true" outlineLevel="0" collapsed="false">
      <c r="A59" s="186" t="s">
        <v>16</v>
      </c>
      <c r="B59" s="181" t="n">
        <f aca="false">C59+D59+E59+F59</f>
        <v>0</v>
      </c>
      <c r="C59" s="187" t="n">
        <v>0</v>
      </c>
      <c r="D59" s="187" t="n">
        <v>0</v>
      </c>
      <c r="E59" s="187" t="n">
        <v>0</v>
      </c>
      <c r="F59" s="188" t="n">
        <v>0</v>
      </c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</row>
    <row r="60" s="19" customFormat="true" ht="32.25" hidden="false" customHeight="true" outlineLevel="0" collapsed="false">
      <c r="A60" s="186" t="s">
        <v>17</v>
      </c>
      <c r="B60" s="181" t="n">
        <f aca="false">C60+D60+E60+F60</f>
        <v>2.568</v>
      </c>
      <c r="C60" s="187"/>
      <c r="D60" s="187"/>
      <c r="E60" s="187"/>
      <c r="F60" s="188" t="n">
        <v>2.568</v>
      </c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</row>
    <row r="61" s="19" customFormat="true" ht="32.25" hidden="false" customHeight="true" outlineLevel="0" collapsed="false">
      <c r="A61" s="180" t="s">
        <v>28</v>
      </c>
      <c r="B61" s="181" t="n">
        <f aca="false">C61+D61+E61+F61</f>
        <v>13.544</v>
      </c>
      <c r="C61" s="181" t="n">
        <f aca="false">C62+C63</f>
        <v>0</v>
      </c>
      <c r="D61" s="181"/>
      <c r="E61" s="181" t="n">
        <f aca="false">E62+E63</f>
        <v>0</v>
      </c>
      <c r="F61" s="182" t="n">
        <f aca="false">F62+F63</f>
        <v>13.544</v>
      </c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</row>
    <row r="62" s="19" customFormat="true" ht="32.25" hidden="false" customHeight="true" outlineLevel="0" collapsed="false">
      <c r="A62" s="186" t="s">
        <v>19</v>
      </c>
      <c r="B62" s="181" t="n">
        <f aca="false">C62+D62+E62+F62</f>
        <v>13.544</v>
      </c>
      <c r="C62" s="181"/>
      <c r="D62" s="181"/>
      <c r="E62" s="181"/>
      <c r="F62" s="182" t="n">
        <v>13.544</v>
      </c>
      <c r="G62" s="44"/>
      <c r="H62" s="44"/>
      <c r="I62" s="12"/>
      <c r="J62" s="12"/>
      <c r="K62" s="12"/>
      <c r="L62" s="12"/>
      <c r="M62" s="12"/>
      <c r="N62" s="12"/>
      <c r="O62" s="12"/>
      <c r="P62" s="12"/>
      <c r="Q62" s="12"/>
      <c r="R62" s="12"/>
    </row>
    <row r="63" s="19" customFormat="true" ht="32.25" hidden="false" customHeight="true" outlineLevel="0" collapsed="false">
      <c r="A63" s="186" t="s">
        <v>14</v>
      </c>
      <c r="B63" s="181" t="n">
        <f aca="false">C63+D63+E63+F63</f>
        <v>0</v>
      </c>
      <c r="C63" s="181" t="n">
        <f aca="false">C64+C65+C66</f>
        <v>0</v>
      </c>
      <c r="D63" s="181" t="n">
        <f aca="false">D64+D65+D66</f>
        <v>0</v>
      </c>
      <c r="E63" s="181" t="n">
        <f aca="false">E64+E65+E66</f>
        <v>0</v>
      </c>
      <c r="F63" s="182" t="n">
        <f aca="false">F64+F65+F66</f>
        <v>0</v>
      </c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</row>
    <row r="64" s="19" customFormat="true" ht="32.25" hidden="false" customHeight="true" outlineLevel="0" collapsed="false">
      <c r="A64" s="186" t="s">
        <v>15</v>
      </c>
      <c r="B64" s="181" t="n">
        <f aca="false">C64+D64+E64+F64</f>
        <v>0</v>
      </c>
      <c r="C64" s="181"/>
      <c r="D64" s="181"/>
      <c r="E64" s="181"/>
      <c r="F64" s="188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</row>
    <row r="65" s="19" customFormat="true" ht="32.25" hidden="false" customHeight="true" outlineLevel="0" collapsed="false">
      <c r="A65" s="186" t="s">
        <v>16</v>
      </c>
      <c r="B65" s="181" t="n">
        <f aca="false">C65+D65+E65+F65</f>
        <v>0</v>
      </c>
      <c r="C65" s="187" t="n">
        <v>0</v>
      </c>
      <c r="D65" s="187" t="n">
        <v>0</v>
      </c>
      <c r="E65" s="187" t="n">
        <v>0</v>
      </c>
      <c r="F65" s="188" t="n">
        <v>0</v>
      </c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</row>
    <row r="66" s="19" customFormat="true" ht="32.25" hidden="false" customHeight="true" outlineLevel="0" collapsed="false">
      <c r="A66" s="186" t="s">
        <v>17</v>
      </c>
      <c r="B66" s="181" t="n">
        <f aca="false">C66+D66+E66+F66</f>
        <v>0</v>
      </c>
      <c r="C66" s="181"/>
      <c r="D66" s="181"/>
      <c r="E66" s="181"/>
      <c r="F66" s="18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</row>
    <row r="67" s="19" customFormat="true" ht="32.25" hidden="false" customHeight="true" outlineLevel="0" collapsed="false">
      <c r="A67" s="180" t="s">
        <v>29</v>
      </c>
      <c r="B67" s="181" t="n">
        <f aca="false">C67+D67+E67+F67</f>
        <v>2891.051</v>
      </c>
      <c r="C67" s="181" t="n">
        <f aca="false">C68+C69+C71</f>
        <v>2784.637</v>
      </c>
      <c r="D67" s="181"/>
      <c r="E67" s="181" t="n">
        <f aca="false">E68+E71</f>
        <v>106.414</v>
      </c>
      <c r="F67" s="18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</row>
    <row r="68" s="19" customFormat="true" ht="32.25" hidden="false" customHeight="true" outlineLevel="0" collapsed="false">
      <c r="A68" s="186" t="s">
        <v>19</v>
      </c>
      <c r="B68" s="181" t="n">
        <f aca="false">C68+D68+E68+F68</f>
        <v>2659.838</v>
      </c>
      <c r="C68" s="181" t="n">
        <f aca="false">569.763+2214.874-C69</f>
        <v>2553.424</v>
      </c>
      <c r="D68" s="181"/>
      <c r="E68" s="181" t="n">
        <f aca="false">15+91.414</f>
        <v>106.414</v>
      </c>
      <c r="F68" s="182"/>
      <c r="G68" s="44"/>
      <c r="H68" s="44"/>
      <c r="I68" s="12"/>
      <c r="J68" s="12"/>
      <c r="K68" s="12"/>
      <c r="L68" s="12"/>
      <c r="M68" s="12"/>
      <c r="N68" s="12"/>
      <c r="O68" s="12"/>
      <c r="P68" s="12"/>
      <c r="Q68" s="12"/>
      <c r="R68" s="12"/>
    </row>
    <row r="69" s="19" customFormat="true" ht="32.25" hidden="false" customHeight="true" outlineLevel="0" collapsed="false">
      <c r="A69" s="196" t="s">
        <v>80</v>
      </c>
      <c r="B69" s="189" t="n">
        <f aca="false">C69+D69+E69+F69</f>
        <v>231.213</v>
      </c>
      <c r="C69" s="189" t="n">
        <v>231.213</v>
      </c>
      <c r="D69" s="198"/>
      <c r="E69" s="198"/>
      <c r="F69" s="18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</row>
    <row r="70" s="19" customFormat="true" ht="32.25" hidden="false" customHeight="true" outlineLevel="0" collapsed="false">
      <c r="A70" s="183" t="s">
        <v>33</v>
      </c>
      <c r="B70" s="190" t="n">
        <f aca="false">C70+D70+E70+F70</f>
        <v>0.369</v>
      </c>
      <c r="C70" s="189" t="n">
        <v>0.369</v>
      </c>
      <c r="D70" s="198"/>
      <c r="E70" s="198"/>
      <c r="F70" s="18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</row>
    <row r="71" s="19" customFormat="true" ht="32.25" hidden="false" customHeight="true" outlineLevel="0" collapsed="false">
      <c r="A71" s="186" t="s">
        <v>14</v>
      </c>
      <c r="B71" s="181" t="n">
        <f aca="false">C71+D71+E71+F71</f>
        <v>0</v>
      </c>
      <c r="C71" s="181" t="n">
        <f aca="false">C72+C73+C74</f>
        <v>0</v>
      </c>
      <c r="D71" s="181" t="n">
        <f aca="false">D72+D73+D74</f>
        <v>0</v>
      </c>
      <c r="E71" s="181" t="n">
        <f aca="false">E72+E73+E74</f>
        <v>0</v>
      </c>
      <c r="F71" s="182" t="n">
        <f aca="false">F72+F73+F74</f>
        <v>0</v>
      </c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</row>
    <row r="72" s="19" customFormat="true" ht="32.25" hidden="false" customHeight="true" outlineLevel="0" collapsed="false">
      <c r="A72" s="186" t="s">
        <v>15</v>
      </c>
      <c r="B72" s="181" t="n">
        <f aca="false">C72+D72+E72+F72</f>
        <v>0</v>
      </c>
      <c r="C72" s="181"/>
      <c r="D72" s="181"/>
      <c r="E72" s="181"/>
      <c r="F72" s="188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</row>
    <row r="73" s="19" customFormat="true" ht="32.25" hidden="false" customHeight="true" outlineLevel="0" collapsed="false">
      <c r="A73" s="186" t="s">
        <v>16</v>
      </c>
      <c r="B73" s="181" t="n">
        <f aca="false">C73+D73+E73+F73</f>
        <v>0</v>
      </c>
      <c r="C73" s="187" t="n">
        <v>0</v>
      </c>
      <c r="D73" s="187" t="n">
        <v>0</v>
      </c>
      <c r="E73" s="187" t="n">
        <v>0</v>
      </c>
      <c r="F73" s="188" t="n">
        <v>0</v>
      </c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</row>
    <row r="74" s="19" customFormat="true" ht="32.25" hidden="false" customHeight="true" outlineLevel="0" collapsed="false">
      <c r="A74" s="186" t="s">
        <v>17</v>
      </c>
      <c r="B74" s="181" t="n">
        <f aca="false">C74+D74+E74+F74</f>
        <v>0</v>
      </c>
      <c r="C74" s="181"/>
      <c r="D74" s="181"/>
      <c r="E74" s="181"/>
      <c r="F74" s="188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</row>
    <row r="75" s="19" customFormat="true" ht="32.25" hidden="false" customHeight="true" outlineLevel="0" collapsed="false">
      <c r="A75" s="199" t="s">
        <v>30</v>
      </c>
      <c r="B75" s="181" t="n">
        <f aca="false">C75+D75+E75+F75</f>
        <v>613.477</v>
      </c>
      <c r="C75" s="187"/>
      <c r="D75" s="181"/>
      <c r="E75" s="181" t="n">
        <f aca="false">E76+E77+E79</f>
        <v>378.164</v>
      </c>
      <c r="F75" s="182" t="n">
        <f aca="false">F76+F77+F79</f>
        <v>235.313</v>
      </c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</row>
    <row r="76" s="19" customFormat="true" ht="32.25" hidden="false" customHeight="true" outlineLevel="0" collapsed="false">
      <c r="A76" s="186" t="s">
        <v>19</v>
      </c>
      <c r="B76" s="181" t="n">
        <f aca="false">C76+D76+E76+F76</f>
        <v>548.477</v>
      </c>
      <c r="C76" s="181"/>
      <c r="D76" s="181"/>
      <c r="E76" s="181" t="n">
        <v>378.164</v>
      </c>
      <c r="F76" s="182" t="n">
        <f aca="false">170.313-F80</f>
        <v>170.313</v>
      </c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</row>
    <row r="77" s="19" customFormat="true" ht="32.25" hidden="false" customHeight="true" outlineLevel="0" collapsed="false">
      <c r="A77" s="183" t="s">
        <v>81</v>
      </c>
      <c r="B77" s="181" t="n">
        <f aca="false">C77+D77+E77+F77</f>
        <v>65</v>
      </c>
      <c r="C77" s="181"/>
      <c r="D77" s="181"/>
      <c r="E77" s="187"/>
      <c r="F77" s="182" t="n">
        <v>65</v>
      </c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</row>
    <row r="78" s="19" customFormat="true" ht="32.25" hidden="false" customHeight="true" outlineLevel="0" collapsed="false">
      <c r="A78" s="183" t="s">
        <v>13</v>
      </c>
      <c r="B78" s="181" t="n">
        <f aca="false">C78+D78+E78+F78</f>
        <v>0.095</v>
      </c>
      <c r="C78" s="181"/>
      <c r="D78" s="181"/>
      <c r="E78" s="187"/>
      <c r="F78" s="188" t="n">
        <v>0.095</v>
      </c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</row>
    <row r="79" s="19" customFormat="true" ht="32.25" hidden="false" customHeight="true" outlineLevel="0" collapsed="false">
      <c r="A79" s="186" t="s">
        <v>14</v>
      </c>
      <c r="B79" s="181" t="n">
        <f aca="false">C79+D79+E79+F79</f>
        <v>0</v>
      </c>
      <c r="C79" s="181" t="n">
        <f aca="false">C80+C81+C82</f>
        <v>0</v>
      </c>
      <c r="D79" s="181" t="n">
        <f aca="false">D80+D81+D82</f>
        <v>0</v>
      </c>
      <c r="E79" s="181" t="n">
        <f aca="false">E80+E81+E82</f>
        <v>0</v>
      </c>
      <c r="F79" s="182" t="n">
        <f aca="false">F80+F81+F82</f>
        <v>0</v>
      </c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</row>
    <row r="80" s="19" customFormat="true" ht="32.25" hidden="false" customHeight="true" outlineLevel="0" collapsed="false">
      <c r="A80" s="186" t="s">
        <v>15</v>
      </c>
      <c r="B80" s="181" t="n">
        <f aca="false">C80+D80+E80+F80</f>
        <v>0</v>
      </c>
      <c r="C80" s="187"/>
      <c r="D80" s="181"/>
      <c r="E80" s="181"/>
      <c r="F80" s="182"/>
      <c r="G80" s="44"/>
      <c r="H80" s="44"/>
      <c r="I80" s="12"/>
      <c r="J80" s="12"/>
      <c r="K80" s="12"/>
      <c r="L80" s="12"/>
      <c r="M80" s="12"/>
      <c r="N80" s="12"/>
      <c r="O80" s="12"/>
      <c r="P80" s="12"/>
      <c r="Q80" s="12"/>
      <c r="R80" s="12"/>
    </row>
    <row r="81" s="19" customFormat="true" ht="32.25" hidden="false" customHeight="true" outlineLevel="0" collapsed="false">
      <c r="A81" s="186" t="s">
        <v>16</v>
      </c>
      <c r="B81" s="181" t="n">
        <f aca="false">C81+D81+E81+F81</f>
        <v>0</v>
      </c>
      <c r="C81" s="187" t="n">
        <v>0</v>
      </c>
      <c r="D81" s="187" t="n">
        <v>0</v>
      </c>
      <c r="E81" s="187" t="n">
        <v>0</v>
      </c>
      <c r="F81" s="188" t="n">
        <v>0</v>
      </c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</row>
    <row r="82" s="19" customFormat="true" ht="32.25" hidden="false" customHeight="true" outlineLevel="0" collapsed="false">
      <c r="A82" s="186" t="s">
        <v>17</v>
      </c>
      <c r="B82" s="181" t="n">
        <f aca="false">C82+D82+E82+F82</f>
        <v>0</v>
      </c>
      <c r="C82" s="187"/>
      <c r="D82" s="181"/>
      <c r="E82" s="187"/>
      <c r="F82" s="188"/>
      <c r="G82" s="58"/>
      <c r="H82" s="58"/>
      <c r="I82" s="12"/>
      <c r="J82" s="12"/>
      <c r="K82" s="12"/>
      <c r="L82" s="12"/>
      <c r="M82" s="12"/>
      <c r="N82" s="12"/>
      <c r="O82" s="12"/>
      <c r="P82" s="12"/>
      <c r="Q82" s="12"/>
      <c r="R82" s="12"/>
    </row>
    <row r="83" s="31" customFormat="true" ht="32.25" hidden="false" customHeight="true" outlineLevel="0" collapsed="false">
      <c r="A83" s="199" t="s">
        <v>31</v>
      </c>
      <c r="B83" s="181" t="n">
        <f aca="false">C83+D83+E83+F83</f>
        <v>446.396</v>
      </c>
      <c r="C83" s="181" t="n">
        <f aca="false">C84+C85</f>
        <v>446.396</v>
      </c>
      <c r="D83" s="181"/>
      <c r="E83" s="181"/>
      <c r="F83" s="182"/>
      <c r="G83" s="58"/>
      <c r="H83" s="58"/>
      <c r="I83" s="30"/>
      <c r="J83" s="30"/>
      <c r="K83" s="30"/>
      <c r="L83" s="30"/>
      <c r="M83" s="30"/>
      <c r="N83" s="30"/>
      <c r="O83" s="30"/>
      <c r="P83" s="30"/>
      <c r="Q83" s="30"/>
      <c r="R83" s="30"/>
    </row>
    <row r="84" s="31" customFormat="true" ht="32.25" hidden="false" customHeight="true" outlineLevel="0" collapsed="false">
      <c r="A84" s="183" t="s">
        <v>25</v>
      </c>
      <c r="B84" s="181" t="n">
        <f aca="false">C84+D84+E84+F84</f>
        <v>446.396</v>
      </c>
      <c r="C84" s="181" t="n">
        <v>446.396</v>
      </c>
      <c r="D84" s="181"/>
      <c r="E84" s="181" t="n">
        <f aca="false">E83-E85</f>
        <v>0</v>
      </c>
      <c r="F84" s="182" t="n">
        <f aca="false">F83-F85</f>
        <v>0</v>
      </c>
    </row>
    <row r="85" s="31" customFormat="true" ht="32.25" hidden="false" customHeight="true" outlineLevel="0" collapsed="false">
      <c r="A85" s="186" t="s">
        <v>14</v>
      </c>
      <c r="B85" s="181" t="n">
        <f aca="false">C85+D85+E85+F85</f>
        <v>0</v>
      </c>
      <c r="C85" s="181" t="n">
        <f aca="false">C86+C87+C88</f>
        <v>0</v>
      </c>
      <c r="D85" s="181" t="n">
        <f aca="false">D86+D87+D88</f>
        <v>0</v>
      </c>
      <c r="E85" s="181" t="n">
        <f aca="false">E86+E87+E88</f>
        <v>0</v>
      </c>
      <c r="F85" s="182" t="n">
        <f aca="false">F86+F87+F88</f>
        <v>0</v>
      </c>
    </row>
    <row r="86" s="19" customFormat="true" ht="32.25" hidden="false" customHeight="true" outlineLevel="0" collapsed="false">
      <c r="A86" s="186" t="s">
        <v>15</v>
      </c>
      <c r="B86" s="181" t="n">
        <f aca="false">C86+D86+E86+F86</f>
        <v>0</v>
      </c>
      <c r="C86" s="187"/>
      <c r="D86" s="181"/>
      <c r="E86" s="181"/>
      <c r="F86" s="182"/>
      <c r="G86" s="58"/>
      <c r="H86" s="58"/>
      <c r="I86" s="12"/>
      <c r="J86" s="12"/>
      <c r="K86" s="12"/>
      <c r="L86" s="12"/>
      <c r="M86" s="12"/>
      <c r="N86" s="12"/>
      <c r="O86" s="12"/>
      <c r="P86" s="12"/>
      <c r="Q86" s="12"/>
      <c r="R86" s="12"/>
    </row>
    <row r="87" s="19" customFormat="true" ht="32.25" hidden="false" customHeight="true" outlineLevel="0" collapsed="false">
      <c r="A87" s="186" t="s">
        <v>16</v>
      </c>
      <c r="B87" s="181" t="n">
        <f aca="false">C87+D87+E87+F87</f>
        <v>0</v>
      </c>
      <c r="C87" s="187" t="n">
        <v>0</v>
      </c>
      <c r="D87" s="187" t="n">
        <v>0</v>
      </c>
      <c r="E87" s="187" t="n">
        <v>0</v>
      </c>
      <c r="F87" s="188" t="n">
        <v>0</v>
      </c>
      <c r="G87" s="58"/>
      <c r="H87" s="58"/>
      <c r="I87" s="12"/>
      <c r="J87" s="12"/>
      <c r="K87" s="12"/>
      <c r="L87" s="12"/>
      <c r="M87" s="12"/>
      <c r="N87" s="12"/>
      <c r="O87" s="12"/>
      <c r="P87" s="12"/>
      <c r="Q87" s="12"/>
      <c r="R87" s="12"/>
    </row>
    <row r="88" s="19" customFormat="true" ht="32.25" hidden="false" customHeight="true" outlineLevel="0" collapsed="false">
      <c r="A88" s="186" t="s">
        <v>17</v>
      </c>
      <c r="B88" s="181" t="n">
        <f aca="false">C88+D88+E88+F88</f>
        <v>0</v>
      </c>
      <c r="C88" s="187"/>
      <c r="D88" s="181"/>
      <c r="E88" s="181"/>
      <c r="F88" s="182"/>
      <c r="G88" s="44"/>
      <c r="H88" s="44"/>
      <c r="I88" s="12"/>
      <c r="J88" s="12"/>
      <c r="K88" s="12"/>
      <c r="L88" s="12"/>
      <c r="M88" s="12"/>
      <c r="N88" s="12"/>
      <c r="O88" s="12"/>
      <c r="P88" s="12"/>
      <c r="Q88" s="12"/>
      <c r="R88" s="12"/>
    </row>
    <row r="89" s="19" customFormat="true" ht="32.25" hidden="false" customHeight="true" outlineLevel="0" collapsed="false">
      <c r="A89" s="180" t="s">
        <v>38</v>
      </c>
      <c r="B89" s="181" t="n">
        <f aca="false">C89+D89+E89+F89</f>
        <v>2069.4918</v>
      </c>
      <c r="C89" s="181" t="n">
        <f aca="false">C90+C91+C93</f>
        <v>1217.221</v>
      </c>
      <c r="D89" s="181" t="n">
        <f aca="false">D90+D93</f>
        <v>0</v>
      </c>
      <c r="E89" s="181" t="n">
        <f aca="false">E90+E93</f>
        <v>382.7438</v>
      </c>
      <c r="F89" s="182" t="n">
        <f aca="false">F90+F93</f>
        <v>469.527</v>
      </c>
      <c r="G89" s="58"/>
      <c r="H89" s="58"/>
      <c r="I89" s="12"/>
      <c r="J89" s="12"/>
      <c r="K89" s="12"/>
      <c r="L89" s="12"/>
      <c r="M89" s="12"/>
      <c r="N89" s="12"/>
      <c r="O89" s="12"/>
      <c r="P89" s="12"/>
      <c r="Q89" s="12"/>
      <c r="R89" s="12"/>
    </row>
    <row r="90" s="19" customFormat="true" ht="32.25" hidden="false" customHeight="true" outlineLevel="0" collapsed="false">
      <c r="A90" s="186" t="s">
        <v>19</v>
      </c>
      <c r="B90" s="181" t="n">
        <f aca="false">C90+D90+E90+F90</f>
        <v>743.5978</v>
      </c>
      <c r="C90" s="181" t="n">
        <f aca="false">1217.221-C91</f>
        <v>217.185</v>
      </c>
      <c r="D90" s="181" t="n">
        <v>0</v>
      </c>
      <c r="E90" s="181" t="n">
        <f aca="false">393.146-10.4022</f>
        <v>382.7438</v>
      </c>
      <c r="F90" s="182" t="n">
        <v>143.669</v>
      </c>
      <c r="G90" s="58"/>
      <c r="H90" s="58"/>
      <c r="I90" s="12"/>
      <c r="J90" s="12"/>
      <c r="K90" s="12"/>
      <c r="L90" s="12"/>
      <c r="M90" s="12"/>
      <c r="N90" s="12"/>
      <c r="O90" s="12"/>
      <c r="P90" s="12"/>
      <c r="Q90" s="12"/>
      <c r="R90" s="12"/>
    </row>
    <row r="91" s="19" customFormat="true" ht="32.25" hidden="false" customHeight="true" outlineLevel="0" collapsed="false">
      <c r="A91" s="183" t="s">
        <v>82</v>
      </c>
      <c r="B91" s="181" t="n">
        <f aca="false">C91+D91+E91+F91</f>
        <v>1000.036</v>
      </c>
      <c r="C91" s="249" t="n">
        <v>1000.036</v>
      </c>
      <c r="D91" s="181"/>
      <c r="E91" s="181"/>
      <c r="F91" s="18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</row>
    <row r="92" s="31" customFormat="true" ht="32.25" hidden="false" customHeight="true" outlineLevel="0" collapsed="false">
      <c r="A92" s="183" t="s">
        <v>13</v>
      </c>
      <c r="B92" s="190" t="n">
        <f aca="false">C92+D92+E92+F92</f>
        <v>1.543</v>
      </c>
      <c r="C92" s="181" t="n">
        <v>1.543</v>
      </c>
      <c r="D92" s="184"/>
      <c r="E92" s="184"/>
      <c r="F92" s="197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</row>
    <row r="93" s="31" customFormat="true" ht="32.25" hidden="false" customHeight="true" outlineLevel="0" collapsed="false">
      <c r="A93" s="186" t="s">
        <v>14</v>
      </c>
      <c r="B93" s="181" t="n">
        <f aca="false">C93+D93+E93+F93</f>
        <v>325.858</v>
      </c>
      <c r="C93" s="181" t="n">
        <f aca="false">C94+C95+C96</f>
        <v>0</v>
      </c>
      <c r="D93" s="181" t="n">
        <f aca="false">D94+D95+D96</f>
        <v>0</v>
      </c>
      <c r="E93" s="181" t="n">
        <f aca="false">E94+E95+E96</f>
        <v>0</v>
      </c>
      <c r="F93" s="182" t="n">
        <f aca="false">F94+F95+F96</f>
        <v>325.858</v>
      </c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</row>
    <row r="94" s="19" customFormat="true" ht="32.25" hidden="false" customHeight="true" outlineLevel="0" collapsed="false">
      <c r="A94" s="186" t="s">
        <v>15</v>
      </c>
      <c r="B94" s="181" t="n">
        <f aca="false">C94+D94+E94+F94</f>
        <v>285.367</v>
      </c>
      <c r="C94" s="187"/>
      <c r="D94" s="181"/>
      <c r="E94" s="181"/>
      <c r="F94" s="182" t="n">
        <v>285.367</v>
      </c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</row>
    <row r="95" s="19" customFormat="true" ht="32.25" hidden="false" customHeight="true" outlineLevel="0" collapsed="false">
      <c r="A95" s="186" t="s">
        <v>16</v>
      </c>
      <c r="B95" s="181" t="n">
        <f aca="false">C95+D95+E95+F95</f>
        <v>0</v>
      </c>
      <c r="C95" s="187" t="n">
        <v>0</v>
      </c>
      <c r="D95" s="187" t="n">
        <v>0</v>
      </c>
      <c r="E95" s="187" t="n">
        <v>0</v>
      </c>
      <c r="F95" s="188" t="n">
        <v>0</v>
      </c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</row>
    <row r="96" s="19" customFormat="true" ht="32.25" hidden="false" customHeight="true" outlineLevel="0" collapsed="false">
      <c r="A96" s="186" t="s">
        <v>17</v>
      </c>
      <c r="B96" s="181" t="n">
        <f aca="false">C96+D96+E96+F96</f>
        <v>40.491</v>
      </c>
      <c r="C96" s="187"/>
      <c r="D96" s="181"/>
      <c r="E96" s="181"/>
      <c r="F96" s="182" t="n">
        <v>40.491</v>
      </c>
      <c r="G96" s="44"/>
      <c r="H96" s="44"/>
      <c r="I96" s="12"/>
      <c r="J96" s="12"/>
      <c r="K96" s="12"/>
      <c r="L96" s="12"/>
      <c r="M96" s="12"/>
      <c r="N96" s="12"/>
      <c r="O96" s="12"/>
      <c r="P96" s="12"/>
      <c r="Q96" s="12"/>
      <c r="R96" s="12"/>
    </row>
    <row r="97" s="19" customFormat="true" ht="32.25" hidden="false" customHeight="true" outlineLevel="0" collapsed="false">
      <c r="A97" s="180" t="s">
        <v>40</v>
      </c>
      <c r="B97" s="181" t="n">
        <f aca="false">C97+D97+E97+F97</f>
        <v>2389.134</v>
      </c>
      <c r="C97" s="181" t="n">
        <f aca="false">C98+C99</f>
        <v>2375.809</v>
      </c>
      <c r="D97" s="181"/>
      <c r="E97" s="181" t="n">
        <f aca="false">E98+E99</f>
        <v>0</v>
      </c>
      <c r="F97" s="182" t="n">
        <f aca="false">F98+F99</f>
        <v>13.325</v>
      </c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</row>
    <row r="98" s="19" customFormat="true" ht="32.25" hidden="false" customHeight="true" outlineLevel="0" collapsed="false">
      <c r="A98" s="186" t="s">
        <v>19</v>
      </c>
      <c r="B98" s="181" t="n">
        <f aca="false">C98+D98+E98+F98</f>
        <v>929.032</v>
      </c>
      <c r="C98" s="201" t="n">
        <f aca="false">2375.809-C99</f>
        <v>915.707</v>
      </c>
      <c r="D98" s="201"/>
      <c r="E98" s="201"/>
      <c r="F98" s="197" t="n">
        <v>13.325</v>
      </c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</row>
    <row r="99" s="19" customFormat="true" ht="32.25" hidden="false" customHeight="true" outlineLevel="0" collapsed="false">
      <c r="A99" s="183" t="s">
        <v>41</v>
      </c>
      <c r="B99" s="181" t="n">
        <f aca="false">C99+D99+E99+F99</f>
        <v>1460.102</v>
      </c>
      <c r="C99" s="249" t="n">
        <v>1460.102</v>
      </c>
      <c r="D99" s="181"/>
      <c r="E99" s="181" t="n">
        <f aca="false">E101+E100</f>
        <v>0</v>
      </c>
      <c r="F99" s="182" t="n">
        <f aca="false">F101+F100</f>
        <v>0</v>
      </c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</row>
    <row r="100" s="19" customFormat="true" ht="32.25" hidden="false" customHeight="true" outlineLevel="0" collapsed="false">
      <c r="A100" s="183" t="s">
        <v>13</v>
      </c>
      <c r="B100" s="181" t="n">
        <f aca="false">C100+D100+E100+F100</f>
        <v>2.431</v>
      </c>
      <c r="C100" s="181" t="n">
        <v>2.431</v>
      </c>
      <c r="D100" s="181"/>
      <c r="E100" s="187"/>
      <c r="F100" s="188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</row>
    <row r="101" s="19" customFormat="true" ht="32.25" hidden="false" customHeight="true" outlineLevel="0" collapsed="false">
      <c r="A101" s="186" t="s">
        <v>14</v>
      </c>
      <c r="B101" s="181" t="n">
        <f aca="false">C101+D101+E101+F101</f>
        <v>0</v>
      </c>
      <c r="C101" s="181" t="n">
        <f aca="false">C102+C103+C104</f>
        <v>0</v>
      </c>
      <c r="D101" s="181" t="n">
        <f aca="false">D102+D103+D104</f>
        <v>0</v>
      </c>
      <c r="E101" s="181" t="n">
        <f aca="false">E102+E103+E104</f>
        <v>0</v>
      </c>
      <c r="F101" s="182" t="n">
        <f aca="false">F102+F103+F104</f>
        <v>0</v>
      </c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</row>
    <row r="102" s="19" customFormat="true" ht="32.25" hidden="false" customHeight="true" outlineLevel="0" collapsed="false">
      <c r="A102" s="186" t="s">
        <v>15</v>
      </c>
      <c r="B102" s="181" t="n">
        <f aca="false">C102+D102+E102+F102</f>
        <v>0</v>
      </c>
      <c r="C102" s="187"/>
      <c r="D102" s="181"/>
      <c r="E102" s="181"/>
      <c r="F102" s="182"/>
      <c r="G102" s="44"/>
      <c r="H102" s="44"/>
      <c r="I102" s="12"/>
      <c r="J102" s="12"/>
      <c r="K102" s="12"/>
      <c r="L102" s="12"/>
      <c r="M102" s="12"/>
      <c r="N102" s="12"/>
      <c r="O102" s="12"/>
      <c r="P102" s="12"/>
      <c r="Q102" s="12"/>
      <c r="R102" s="12"/>
    </row>
    <row r="103" s="19" customFormat="true" ht="32.25" hidden="false" customHeight="true" outlineLevel="0" collapsed="false">
      <c r="A103" s="186" t="s">
        <v>16</v>
      </c>
      <c r="B103" s="181" t="n">
        <f aca="false">C103+D103+E103+F103</f>
        <v>0</v>
      </c>
      <c r="C103" s="187" t="n">
        <v>0</v>
      </c>
      <c r="D103" s="187" t="n">
        <v>0</v>
      </c>
      <c r="E103" s="187" t="n">
        <v>0</v>
      </c>
      <c r="F103" s="188" t="n">
        <v>0</v>
      </c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</row>
    <row r="104" s="19" customFormat="true" ht="32.25" hidden="false" customHeight="true" outlineLevel="0" collapsed="false">
      <c r="A104" s="186" t="s">
        <v>17</v>
      </c>
      <c r="B104" s="181" t="n">
        <f aca="false">C104+D104+E104+F104</f>
        <v>0</v>
      </c>
      <c r="C104" s="187"/>
      <c r="D104" s="181"/>
      <c r="E104" s="181"/>
      <c r="F104" s="18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</row>
    <row r="105" s="19" customFormat="true" ht="32.25" hidden="false" customHeight="true" outlineLevel="0" collapsed="false">
      <c r="A105" s="180" t="s">
        <v>42</v>
      </c>
      <c r="B105" s="181" t="n">
        <f aca="false">C105+D105+E105+F105</f>
        <v>30.248</v>
      </c>
      <c r="C105" s="181" t="n">
        <f aca="false">C106+C107</f>
        <v>0</v>
      </c>
      <c r="D105" s="181"/>
      <c r="E105" s="181" t="n">
        <f aca="false">E106+E107</f>
        <v>30.248</v>
      </c>
      <c r="F105" s="182" t="n">
        <f aca="false">F106+F107</f>
        <v>0</v>
      </c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</row>
    <row r="106" s="19" customFormat="true" ht="32.25" hidden="false" customHeight="true" outlineLevel="0" collapsed="false">
      <c r="A106" s="186" t="s">
        <v>19</v>
      </c>
      <c r="B106" s="181" t="n">
        <f aca="false">C106+D106+E106+F106</f>
        <v>30.248</v>
      </c>
      <c r="C106" s="201"/>
      <c r="D106" s="201"/>
      <c r="E106" s="201" t="n">
        <v>30.248</v>
      </c>
      <c r="F106" s="197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</row>
    <row r="107" s="19" customFormat="true" ht="32.25" hidden="false" customHeight="true" outlineLevel="0" collapsed="false">
      <c r="A107" s="186" t="s">
        <v>14</v>
      </c>
      <c r="B107" s="181" t="n">
        <f aca="false">C107+D107+E107+F107</f>
        <v>0</v>
      </c>
      <c r="C107" s="181" t="n">
        <f aca="false">C108+C109+C110</f>
        <v>0</v>
      </c>
      <c r="D107" s="181" t="n">
        <f aca="false">D108+D109+D110</f>
        <v>0</v>
      </c>
      <c r="E107" s="181" t="n">
        <f aca="false">E108+E109+E110</f>
        <v>0</v>
      </c>
      <c r="F107" s="182" t="n">
        <f aca="false">F108+F109+F110</f>
        <v>0</v>
      </c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</row>
    <row r="108" s="19" customFormat="true" ht="32.25" hidden="false" customHeight="true" outlineLevel="0" collapsed="false">
      <c r="A108" s="186" t="s">
        <v>15</v>
      </c>
      <c r="B108" s="181" t="n">
        <f aca="false">C108+D108+E108+F108</f>
        <v>0</v>
      </c>
      <c r="C108" s="187"/>
      <c r="D108" s="181"/>
      <c r="E108" s="187"/>
      <c r="F108" s="188"/>
      <c r="G108" s="44"/>
      <c r="H108" s="44"/>
      <c r="I108" s="12"/>
      <c r="J108" s="12"/>
      <c r="K108" s="12"/>
      <c r="L108" s="12"/>
      <c r="M108" s="12"/>
      <c r="N108" s="12"/>
      <c r="O108" s="12"/>
      <c r="P108" s="12"/>
      <c r="Q108" s="12"/>
      <c r="R108" s="12"/>
    </row>
    <row r="109" s="19" customFormat="true" ht="32.25" hidden="false" customHeight="true" outlineLevel="0" collapsed="false">
      <c r="A109" s="186" t="s">
        <v>16</v>
      </c>
      <c r="B109" s="181" t="n">
        <f aca="false">C109+D109+E109+F109</f>
        <v>0</v>
      </c>
      <c r="C109" s="187" t="n">
        <v>0</v>
      </c>
      <c r="D109" s="187" t="n">
        <v>0</v>
      </c>
      <c r="E109" s="187" t="n">
        <v>0</v>
      </c>
      <c r="F109" s="188" t="n">
        <v>0</v>
      </c>
      <c r="G109" s="36"/>
      <c r="H109" s="36"/>
      <c r="I109" s="12"/>
      <c r="J109" s="12"/>
      <c r="K109" s="12"/>
      <c r="L109" s="12"/>
      <c r="M109" s="12"/>
      <c r="N109" s="12"/>
      <c r="O109" s="12"/>
      <c r="P109" s="12"/>
      <c r="Q109" s="12"/>
      <c r="R109" s="12"/>
    </row>
    <row r="110" s="19" customFormat="true" ht="32.25" hidden="false" customHeight="true" outlineLevel="0" collapsed="false">
      <c r="A110" s="186" t="s">
        <v>17</v>
      </c>
      <c r="B110" s="181" t="n">
        <f aca="false">C110+D110+E110+F110</f>
        <v>0</v>
      </c>
      <c r="C110" s="187"/>
      <c r="D110" s="181"/>
      <c r="E110" s="187"/>
      <c r="F110" s="188"/>
      <c r="G110" s="64"/>
      <c r="H110" s="64"/>
      <c r="I110" s="12"/>
      <c r="J110" s="12"/>
      <c r="K110" s="12"/>
      <c r="L110" s="12"/>
      <c r="M110" s="12"/>
      <c r="N110" s="12"/>
      <c r="O110" s="12"/>
      <c r="P110" s="12"/>
      <c r="Q110" s="12"/>
      <c r="R110" s="12"/>
    </row>
    <row r="111" s="19" customFormat="true" ht="32.25" hidden="false" customHeight="true" outlineLevel="0" collapsed="false">
      <c r="A111" s="180" t="s">
        <v>43</v>
      </c>
      <c r="B111" s="181" t="n">
        <f aca="false">C111+D111+E111+F111</f>
        <v>121.592</v>
      </c>
      <c r="C111" s="187"/>
      <c r="D111" s="181"/>
      <c r="E111" s="181" t="n">
        <f aca="false">E112+E113</f>
        <v>0</v>
      </c>
      <c r="F111" s="182" t="n">
        <f aca="false">F112+F113</f>
        <v>121.592</v>
      </c>
      <c r="G111" s="64"/>
      <c r="H111" s="64"/>
      <c r="I111" s="12"/>
      <c r="J111" s="12"/>
      <c r="K111" s="12"/>
      <c r="L111" s="12"/>
      <c r="M111" s="12"/>
      <c r="N111" s="12"/>
      <c r="O111" s="12"/>
      <c r="P111" s="12"/>
      <c r="Q111" s="12"/>
      <c r="R111" s="12"/>
    </row>
    <row r="112" s="19" customFormat="true" ht="32.25" hidden="false" customHeight="true" outlineLevel="0" collapsed="false">
      <c r="A112" s="186" t="s">
        <v>19</v>
      </c>
      <c r="B112" s="181" t="n">
        <f aca="false">C112+D112+E112+F112</f>
        <v>1.274</v>
      </c>
      <c r="C112" s="187"/>
      <c r="D112" s="181"/>
      <c r="E112" s="181"/>
      <c r="F112" s="197" t="n">
        <v>1.274</v>
      </c>
      <c r="G112" s="64"/>
      <c r="H112" s="64"/>
      <c r="I112" s="12"/>
      <c r="J112" s="12"/>
      <c r="K112" s="12"/>
      <c r="L112" s="12"/>
      <c r="M112" s="12"/>
      <c r="N112" s="12"/>
      <c r="O112" s="12"/>
      <c r="P112" s="12"/>
      <c r="Q112" s="12"/>
      <c r="R112" s="12"/>
    </row>
    <row r="113" s="19" customFormat="true" ht="32.25" hidden="false" customHeight="true" outlineLevel="0" collapsed="false">
      <c r="A113" s="186" t="s">
        <v>14</v>
      </c>
      <c r="B113" s="181" t="n">
        <f aca="false">C113+D113+E113+F113</f>
        <v>120.318</v>
      </c>
      <c r="C113" s="181" t="n">
        <f aca="false">C114+C115+C116</f>
        <v>0</v>
      </c>
      <c r="D113" s="181" t="n">
        <f aca="false">D114+D115+D116</f>
        <v>0</v>
      </c>
      <c r="E113" s="181" t="n">
        <f aca="false">E114+E115+E116</f>
        <v>0</v>
      </c>
      <c r="F113" s="182" t="n">
        <f aca="false">F114+F115+F116</f>
        <v>120.318</v>
      </c>
      <c r="G113" s="64"/>
      <c r="H113" s="64"/>
      <c r="I113" s="12"/>
      <c r="J113" s="12"/>
      <c r="K113" s="12"/>
      <c r="L113" s="12"/>
      <c r="M113" s="12"/>
      <c r="N113" s="12"/>
      <c r="O113" s="12"/>
      <c r="P113" s="12"/>
      <c r="Q113" s="12"/>
      <c r="R113" s="12"/>
    </row>
    <row r="114" s="19" customFormat="true" ht="32.25" hidden="false" customHeight="true" outlineLevel="0" collapsed="false">
      <c r="A114" s="186" t="s">
        <v>15</v>
      </c>
      <c r="B114" s="181" t="n">
        <f aca="false">C114+D114+E114+F114</f>
        <v>120.318</v>
      </c>
      <c r="C114" s="187"/>
      <c r="D114" s="181"/>
      <c r="E114" s="187"/>
      <c r="F114" s="188" t="n">
        <v>120.318</v>
      </c>
      <c r="G114" s="44"/>
      <c r="H114" s="44"/>
      <c r="I114" s="12"/>
      <c r="J114" s="12"/>
      <c r="K114" s="12"/>
      <c r="L114" s="12"/>
      <c r="M114" s="12"/>
      <c r="N114" s="12"/>
      <c r="O114" s="12"/>
      <c r="P114" s="12"/>
      <c r="Q114" s="12"/>
      <c r="R114" s="12"/>
    </row>
    <row r="115" s="19" customFormat="true" ht="32.25" hidden="false" customHeight="true" outlineLevel="0" collapsed="false">
      <c r="A115" s="186" t="s">
        <v>16</v>
      </c>
      <c r="B115" s="181" t="n">
        <f aca="false">C115+D115+E115+F115</f>
        <v>0</v>
      </c>
      <c r="C115" s="187" t="n">
        <v>0</v>
      </c>
      <c r="D115" s="187" t="n">
        <v>0</v>
      </c>
      <c r="E115" s="187" t="n">
        <v>0</v>
      </c>
      <c r="F115" s="188" t="n">
        <v>0</v>
      </c>
      <c r="G115" s="64"/>
      <c r="H115" s="64"/>
      <c r="I115" s="12"/>
      <c r="J115" s="12"/>
      <c r="K115" s="12"/>
      <c r="L115" s="12"/>
      <c r="M115" s="12"/>
      <c r="N115" s="12"/>
      <c r="O115" s="12"/>
      <c r="P115" s="12"/>
      <c r="Q115" s="12"/>
      <c r="R115" s="12"/>
    </row>
    <row r="116" s="19" customFormat="true" ht="32.25" hidden="false" customHeight="true" outlineLevel="0" collapsed="false">
      <c r="A116" s="186" t="s">
        <v>17</v>
      </c>
      <c r="B116" s="181" t="n">
        <f aca="false">C116+D116+E116+F116</f>
        <v>0</v>
      </c>
      <c r="C116" s="187"/>
      <c r="D116" s="181"/>
      <c r="E116" s="187"/>
      <c r="F116" s="188"/>
      <c r="G116" s="64"/>
      <c r="H116" s="64"/>
      <c r="I116" s="12"/>
      <c r="J116" s="12"/>
      <c r="K116" s="12"/>
      <c r="L116" s="12"/>
      <c r="M116" s="12"/>
      <c r="N116" s="12"/>
      <c r="O116" s="12"/>
      <c r="P116" s="12"/>
      <c r="Q116" s="12"/>
      <c r="R116" s="12"/>
    </row>
    <row r="117" s="19" customFormat="true" ht="32.25" hidden="false" customHeight="true" outlineLevel="0" collapsed="false">
      <c r="A117" s="180" t="s">
        <v>44</v>
      </c>
      <c r="B117" s="181" t="n">
        <f aca="false">C117+D117+E117+F117</f>
        <v>282.332</v>
      </c>
      <c r="C117" s="181" t="n">
        <f aca="false">C118+C119+C121</f>
        <v>0</v>
      </c>
      <c r="D117" s="181" t="n">
        <f aca="false">D118+D119+D121</f>
        <v>0</v>
      </c>
      <c r="E117" s="181" t="n">
        <f aca="false">E118+E119+E121</f>
        <v>12.422</v>
      </c>
      <c r="F117" s="182" t="n">
        <f aca="false">F118+F119+F121</f>
        <v>269.91</v>
      </c>
      <c r="G117" s="64"/>
      <c r="H117" s="64"/>
      <c r="I117" s="12"/>
      <c r="J117" s="12"/>
      <c r="K117" s="12"/>
      <c r="L117" s="12"/>
      <c r="M117" s="12"/>
      <c r="N117" s="12"/>
      <c r="O117" s="12"/>
      <c r="P117" s="12"/>
      <c r="Q117" s="12"/>
      <c r="R117" s="12"/>
    </row>
    <row r="118" s="19" customFormat="true" ht="32.25" hidden="false" customHeight="true" outlineLevel="0" collapsed="false">
      <c r="A118" s="186" t="s">
        <v>19</v>
      </c>
      <c r="B118" s="181" t="n">
        <f aca="false">C118+D118+E118+F118</f>
        <v>74.05</v>
      </c>
      <c r="C118" s="187"/>
      <c r="D118" s="181"/>
      <c r="E118" s="201" t="n">
        <f aca="false">12.422</f>
        <v>12.422</v>
      </c>
      <c r="F118" s="197" t="n">
        <f aca="false">61.628</f>
        <v>61.628</v>
      </c>
      <c r="G118" s="134"/>
      <c r="H118" s="134"/>
      <c r="I118" s="12"/>
      <c r="J118" s="12"/>
      <c r="K118" s="12"/>
      <c r="L118" s="12"/>
      <c r="M118" s="12"/>
      <c r="N118" s="12"/>
      <c r="O118" s="12"/>
      <c r="P118" s="12"/>
      <c r="Q118" s="12"/>
      <c r="R118" s="12"/>
    </row>
    <row r="119" s="19" customFormat="true" ht="32.25" hidden="false" customHeight="true" outlineLevel="0" collapsed="false">
      <c r="A119" s="183" t="s">
        <v>83</v>
      </c>
      <c r="B119" s="181" t="n">
        <f aca="false">C119+D119+E119+F119</f>
        <v>2.05</v>
      </c>
      <c r="C119" s="181"/>
      <c r="D119" s="181"/>
      <c r="E119" s="187"/>
      <c r="F119" s="188" t="n">
        <v>2.05</v>
      </c>
      <c r="G119" s="64"/>
      <c r="H119" s="64"/>
      <c r="I119" s="12"/>
      <c r="J119" s="12"/>
      <c r="K119" s="12"/>
      <c r="L119" s="12"/>
      <c r="M119" s="12"/>
      <c r="N119" s="12"/>
      <c r="O119" s="12"/>
      <c r="P119" s="12"/>
      <c r="Q119" s="12"/>
      <c r="R119" s="12"/>
    </row>
    <row r="120" s="19" customFormat="true" ht="32.25" hidden="false" customHeight="true" outlineLevel="0" collapsed="false">
      <c r="A120" s="183" t="s">
        <v>13</v>
      </c>
      <c r="B120" s="181" t="n">
        <f aca="false">C120+D120+E120+F120</f>
        <v>0.003</v>
      </c>
      <c r="C120" s="181"/>
      <c r="D120" s="181"/>
      <c r="E120" s="187"/>
      <c r="F120" s="188" t="n">
        <v>0.003</v>
      </c>
      <c r="G120" s="44"/>
      <c r="H120" s="44"/>
      <c r="I120" s="12"/>
      <c r="J120" s="12"/>
      <c r="K120" s="12"/>
      <c r="L120" s="12"/>
      <c r="M120" s="12"/>
      <c r="N120" s="12"/>
      <c r="O120" s="12"/>
      <c r="P120" s="12"/>
      <c r="Q120" s="12"/>
      <c r="R120" s="12"/>
    </row>
    <row r="121" s="19" customFormat="true" ht="32.25" hidden="false" customHeight="true" outlineLevel="0" collapsed="false">
      <c r="A121" s="186" t="s">
        <v>14</v>
      </c>
      <c r="B121" s="181" t="n">
        <f aca="false">C121+D121+E121+F121</f>
        <v>206.232</v>
      </c>
      <c r="C121" s="181" t="n">
        <f aca="false">C122+C123+C124</f>
        <v>0</v>
      </c>
      <c r="D121" s="181" t="n">
        <f aca="false">D122+D123+D124</f>
        <v>0</v>
      </c>
      <c r="E121" s="181" t="n">
        <f aca="false">E122+E123+E124</f>
        <v>0</v>
      </c>
      <c r="F121" s="182" t="n">
        <f aca="false">F122+F123+F124</f>
        <v>206.232</v>
      </c>
      <c r="G121" s="64"/>
      <c r="H121" s="64"/>
      <c r="I121" s="12"/>
      <c r="J121" s="12"/>
      <c r="K121" s="12"/>
      <c r="L121" s="12"/>
      <c r="M121" s="12"/>
      <c r="N121" s="12"/>
      <c r="O121" s="12"/>
      <c r="P121" s="12"/>
      <c r="Q121" s="12"/>
      <c r="R121" s="12"/>
    </row>
    <row r="122" s="19" customFormat="true" ht="32.25" hidden="false" customHeight="true" outlineLevel="0" collapsed="false">
      <c r="A122" s="186" t="s">
        <v>15</v>
      </c>
      <c r="B122" s="181" t="n">
        <f aca="false">C122+D122+E122+F122</f>
        <v>0</v>
      </c>
      <c r="C122" s="187"/>
      <c r="D122" s="181"/>
      <c r="E122" s="187"/>
      <c r="F122" s="188"/>
      <c r="G122" s="64"/>
      <c r="H122" s="64"/>
      <c r="I122" s="12"/>
      <c r="J122" s="12"/>
      <c r="K122" s="12"/>
      <c r="L122" s="12"/>
      <c r="M122" s="12"/>
      <c r="N122" s="12"/>
      <c r="O122" s="12"/>
      <c r="P122" s="12"/>
      <c r="Q122" s="12"/>
      <c r="R122" s="12"/>
    </row>
    <row r="123" s="19" customFormat="true" ht="32.25" hidden="false" customHeight="true" outlineLevel="0" collapsed="false">
      <c r="A123" s="186" t="s">
        <v>16</v>
      </c>
      <c r="B123" s="181" t="n">
        <f aca="false">C123+D123+E123+F123</f>
        <v>0</v>
      </c>
      <c r="C123" s="187" t="n">
        <v>0</v>
      </c>
      <c r="D123" s="187" t="n">
        <v>0</v>
      </c>
      <c r="E123" s="187" t="n">
        <v>0</v>
      </c>
      <c r="F123" s="188" t="n">
        <v>0</v>
      </c>
      <c r="G123" s="64"/>
      <c r="H123" s="64"/>
      <c r="I123" s="12"/>
      <c r="J123" s="12"/>
      <c r="K123" s="12"/>
      <c r="L123" s="12"/>
      <c r="M123" s="12"/>
      <c r="N123" s="12"/>
      <c r="O123" s="12"/>
      <c r="P123" s="12"/>
      <c r="Q123" s="12"/>
      <c r="R123" s="12"/>
    </row>
    <row r="124" s="19" customFormat="true" ht="32.25" hidden="false" customHeight="true" outlineLevel="0" collapsed="false">
      <c r="A124" s="186" t="s">
        <v>17</v>
      </c>
      <c r="B124" s="181" t="n">
        <f aca="false">C124+D124+E124+F124</f>
        <v>206.232</v>
      </c>
      <c r="C124" s="187"/>
      <c r="D124" s="181"/>
      <c r="E124" s="181"/>
      <c r="F124" s="188" t="n">
        <v>206.232</v>
      </c>
      <c r="G124" s="64"/>
      <c r="H124" s="64"/>
      <c r="I124" s="12"/>
      <c r="J124" s="12"/>
      <c r="K124" s="12"/>
      <c r="L124" s="12"/>
      <c r="M124" s="12"/>
      <c r="N124" s="12"/>
      <c r="O124" s="12"/>
      <c r="P124" s="12"/>
      <c r="Q124" s="12"/>
      <c r="R124" s="12"/>
    </row>
    <row r="125" s="19" customFormat="true" ht="32.25" hidden="false" customHeight="true" outlineLevel="0" collapsed="false">
      <c r="A125" s="180" t="s">
        <v>45</v>
      </c>
      <c r="B125" s="181" t="n">
        <f aca="false">C125+D125+E125+F125</f>
        <v>204.342</v>
      </c>
      <c r="C125" s="181" t="n">
        <f aca="false">C126+C127</f>
        <v>0</v>
      </c>
      <c r="D125" s="181"/>
      <c r="E125" s="181" t="n">
        <f aca="false">E126+E127</f>
        <v>204.342</v>
      </c>
      <c r="F125" s="182" t="n">
        <f aca="false">F126+F127</f>
        <v>0</v>
      </c>
      <c r="G125" s="64"/>
      <c r="H125" s="64"/>
      <c r="I125" s="12"/>
      <c r="J125" s="12"/>
      <c r="K125" s="12"/>
      <c r="L125" s="12"/>
      <c r="M125" s="12"/>
      <c r="N125" s="12"/>
      <c r="O125" s="12"/>
      <c r="P125" s="12"/>
      <c r="Q125" s="12"/>
      <c r="R125" s="12"/>
    </row>
    <row r="126" s="19" customFormat="true" ht="32.25" hidden="false" customHeight="true" outlineLevel="0" collapsed="false">
      <c r="A126" s="186" t="s">
        <v>19</v>
      </c>
      <c r="B126" s="181" t="n">
        <f aca="false">C126+D126+E126+F126</f>
        <v>204.342</v>
      </c>
      <c r="C126" s="201"/>
      <c r="D126" s="201"/>
      <c r="E126" s="201" t="n">
        <v>204.342</v>
      </c>
      <c r="F126" s="197"/>
      <c r="G126" s="44"/>
      <c r="H126" s="44"/>
      <c r="I126" s="12"/>
      <c r="J126" s="12"/>
      <c r="K126" s="12"/>
      <c r="L126" s="12"/>
      <c r="M126" s="12"/>
      <c r="N126" s="12"/>
      <c r="O126" s="12"/>
      <c r="P126" s="12"/>
      <c r="Q126" s="12"/>
      <c r="R126" s="12"/>
    </row>
    <row r="127" s="19" customFormat="true" ht="32.25" hidden="false" customHeight="true" outlineLevel="0" collapsed="false">
      <c r="A127" s="186" t="s">
        <v>14</v>
      </c>
      <c r="B127" s="181" t="n">
        <f aca="false">C127+D127+E127+F127</f>
        <v>0</v>
      </c>
      <c r="C127" s="181" t="n">
        <f aca="false">C128+C129+C130</f>
        <v>0</v>
      </c>
      <c r="D127" s="181" t="n">
        <f aca="false">D128+D129+D130</f>
        <v>0</v>
      </c>
      <c r="E127" s="181" t="n">
        <f aca="false">E128+E129+E130</f>
        <v>0</v>
      </c>
      <c r="F127" s="182" t="n">
        <f aca="false">F128+F129+F130</f>
        <v>0</v>
      </c>
      <c r="G127" s="36"/>
      <c r="H127" s="36"/>
      <c r="I127" s="12"/>
      <c r="J127" s="12"/>
      <c r="K127" s="12"/>
      <c r="L127" s="12"/>
      <c r="M127" s="12"/>
      <c r="N127" s="12"/>
      <c r="O127" s="12"/>
      <c r="P127" s="12"/>
      <c r="Q127" s="12"/>
      <c r="R127" s="12"/>
    </row>
    <row r="128" s="19" customFormat="true" ht="32.25" hidden="false" customHeight="true" outlineLevel="0" collapsed="false">
      <c r="A128" s="186" t="s">
        <v>15</v>
      </c>
      <c r="B128" s="181" t="n">
        <f aca="false">C128+D128+E128+F128</f>
        <v>0</v>
      </c>
      <c r="C128" s="187"/>
      <c r="D128" s="181"/>
      <c r="E128" s="187"/>
      <c r="F128" s="188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</row>
    <row r="129" s="19" customFormat="true" ht="32.25" hidden="false" customHeight="true" outlineLevel="0" collapsed="false">
      <c r="A129" s="186" t="s">
        <v>16</v>
      </c>
      <c r="B129" s="181" t="n">
        <f aca="false">C129+D129+E129+F129</f>
        <v>0</v>
      </c>
      <c r="C129" s="187" t="n">
        <v>0</v>
      </c>
      <c r="D129" s="187" t="n">
        <v>0</v>
      </c>
      <c r="E129" s="187" t="n">
        <v>0</v>
      </c>
      <c r="F129" s="188" t="n">
        <v>0</v>
      </c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</row>
    <row r="130" s="19" customFormat="true" ht="32.25" hidden="false" customHeight="true" outlineLevel="0" collapsed="false">
      <c r="A130" s="186" t="s">
        <v>17</v>
      </c>
      <c r="B130" s="181" t="n">
        <f aca="false">C130+D130+E130+F130</f>
        <v>0</v>
      </c>
      <c r="C130" s="187"/>
      <c r="D130" s="181"/>
      <c r="E130" s="187"/>
      <c r="F130" s="188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</row>
    <row r="131" s="19" customFormat="true" ht="32.25" hidden="false" customHeight="true" outlineLevel="0" collapsed="false">
      <c r="A131" s="180" t="s">
        <v>46</v>
      </c>
      <c r="B131" s="181" t="n">
        <f aca="false">C131+D131+E131+F131</f>
        <v>10.4022</v>
      </c>
      <c r="C131" s="187"/>
      <c r="D131" s="181"/>
      <c r="E131" s="181" t="n">
        <f aca="false">E132+E133</f>
        <v>0</v>
      </c>
      <c r="F131" s="182" t="n">
        <f aca="false">F132+F133</f>
        <v>10.4022</v>
      </c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</row>
    <row r="132" s="19" customFormat="true" ht="32.25" hidden="false" customHeight="true" outlineLevel="0" collapsed="false">
      <c r="A132" s="186" t="s">
        <v>19</v>
      </c>
      <c r="B132" s="181" t="n">
        <f aca="false">C132+D132+E132+F132</f>
        <v>10.4022</v>
      </c>
      <c r="C132" s="187"/>
      <c r="D132" s="181"/>
      <c r="E132" s="181"/>
      <c r="F132" s="197" t="n">
        <v>10.4022</v>
      </c>
      <c r="G132" s="44"/>
      <c r="H132" s="44"/>
      <c r="I132" s="12"/>
      <c r="J132" s="12"/>
      <c r="K132" s="12"/>
      <c r="L132" s="12"/>
      <c r="M132" s="12"/>
      <c r="N132" s="12"/>
      <c r="O132" s="12"/>
      <c r="P132" s="12"/>
      <c r="Q132" s="12"/>
      <c r="R132" s="12"/>
    </row>
    <row r="133" s="19" customFormat="true" ht="32.25" hidden="false" customHeight="true" outlineLevel="0" collapsed="false">
      <c r="A133" s="186" t="s">
        <v>14</v>
      </c>
      <c r="B133" s="181" t="n">
        <f aca="false">C133+D133+E133+F133</f>
        <v>0</v>
      </c>
      <c r="C133" s="181" t="n">
        <f aca="false">C134+C135+C136</f>
        <v>0</v>
      </c>
      <c r="D133" s="181" t="n">
        <f aca="false">D134+D135+D136</f>
        <v>0</v>
      </c>
      <c r="E133" s="181" t="n">
        <f aca="false">E134+E135+E136</f>
        <v>0</v>
      </c>
      <c r="F133" s="182" t="n">
        <f aca="false">F134+F135+F136</f>
        <v>0</v>
      </c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</row>
    <row r="134" s="19" customFormat="true" ht="32.25" hidden="false" customHeight="true" outlineLevel="0" collapsed="false">
      <c r="A134" s="186" t="s">
        <v>15</v>
      </c>
      <c r="B134" s="181" t="n">
        <f aca="false">C134+D134+E134+F134</f>
        <v>0</v>
      </c>
      <c r="C134" s="187"/>
      <c r="D134" s="181"/>
      <c r="E134" s="187"/>
      <c r="F134" s="188"/>
      <c r="G134" s="36"/>
      <c r="H134" s="36"/>
      <c r="I134" s="12"/>
      <c r="J134" s="12"/>
      <c r="K134" s="12"/>
      <c r="L134" s="12"/>
      <c r="M134" s="12"/>
      <c r="N134" s="12"/>
      <c r="O134" s="12"/>
      <c r="P134" s="12"/>
      <c r="Q134" s="12"/>
      <c r="R134" s="12"/>
    </row>
    <row r="135" s="19" customFormat="true" ht="32.25" hidden="false" customHeight="true" outlineLevel="0" collapsed="false">
      <c r="A135" s="186" t="s">
        <v>16</v>
      </c>
      <c r="B135" s="181" t="n">
        <f aca="false">C135+D135+E135+F135</f>
        <v>0</v>
      </c>
      <c r="C135" s="187" t="n">
        <v>0</v>
      </c>
      <c r="D135" s="187" t="n">
        <v>0</v>
      </c>
      <c r="E135" s="187" t="n">
        <v>0</v>
      </c>
      <c r="F135" s="188" t="n">
        <v>0</v>
      </c>
      <c r="G135" s="66"/>
      <c r="H135" s="66"/>
      <c r="I135" s="12"/>
      <c r="J135" s="12"/>
      <c r="K135" s="12"/>
      <c r="L135" s="12"/>
      <c r="M135" s="12"/>
      <c r="N135" s="12"/>
      <c r="O135" s="12"/>
      <c r="P135" s="12"/>
      <c r="Q135" s="12"/>
      <c r="R135" s="12"/>
    </row>
    <row r="136" s="19" customFormat="true" ht="32.25" hidden="false" customHeight="true" outlineLevel="0" collapsed="false">
      <c r="A136" s="186" t="s">
        <v>17</v>
      </c>
      <c r="B136" s="181" t="n">
        <f aca="false">C136+D136+E136+F136</f>
        <v>0</v>
      </c>
      <c r="C136" s="187"/>
      <c r="D136" s="181"/>
      <c r="E136" s="187"/>
      <c r="F136" s="188"/>
      <c r="G136" s="66"/>
      <c r="H136" s="66"/>
      <c r="I136" s="12"/>
      <c r="J136" s="12"/>
      <c r="K136" s="12"/>
      <c r="L136" s="12"/>
      <c r="M136" s="12"/>
      <c r="N136" s="12"/>
      <c r="O136" s="12"/>
      <c r="P136" s="12"/>
      <c r="Q136" s="12"/>
      <c r="R136" s="12"/>
    </row>
    <row r="137" s="19" customFormat="true" ht="32.25" hidden="false" customHeight="true" outlineLevel="0" collapsed="false">
      <c r="A137" s="180" t="s">
        <v>84</v>
      </c>
      <c r="B137" s="181" t="n">
        <f aca="false">C137+D137+E137+F137</f>
        <v>530</v>
      </c>
      <c r="C137" s="181" t="n">
        <f aca="false">C138+C139</f>
        <v>430</v>
      </c>
      <c r="D137" s="181" t="n">
        <f aca="false">D138+D139</f>
        <v>0</v>
      </c>
      <c r="E137" s="181" t="n">
        <f aca="false">E138+E139</f>
        <v>100</v>
      </c>
      <c r="F137" s="182" t="n">
        <f aca="false">F138+F139</f>
        <v>0</v>
      </c>
      <c r="G137" s="66"/>
      <c r="H137" s="66"/>
      <c r="I137" s="12"/>
      <c r="J137" s="12"/>
      <c r="K137" s="12"/>
      <c r="L137" s="12"/>
      <c r="M137" s="12"/>
      <c r="N137" s="12"/>
      <c r="O137" s="12"/>
      <c r="P137" s="12"/>
      <c r="Q137" s="12"/>
      <c r="R137" s="12"/>
    </row>
    <row r="138" s="19" customFormat="true" ht="32.25" hidden="false" customHeight="true" outlineLevel="0" collapsed="false">
      <c r="A138" s="186" t="s">
        <v>19</v>
      </c>
      <c r="B138" s="181" t="n">
        <f aca="false">C138+D138+E138+F138</f>
        <v>530</v>
      </c>
      <c r="C138" s="187" t="n">
        <v>430</v>
      </c>
      <c r="D138" s="181"/>
      <c r="E138" s="181" t="n">
        <v>100</v>
      </c>
      <c r="F138" s="197"/>
      <c r="G138" s="44"/>
      <c r="H138" s="44"/>
      <c r="I138" s="12"/>
      <c r="J138" s="12"/>
      <c r="K138" s="12"/>
      <c r="L138" s="12"/>
      <c r="M138" s="12"/>
      <c r="N138" s="12"/>
      <c r="O138" s="12"/>
      <c r="P138" s="12"/>
      <c r="Q138" s="12"/>
      <c r="R138" s="12"/>
    </row>
    <row r="139" s="19" customFormat="true" ht="32.25" hidden="false" customHeight="true" outlineLevel="0" collapsed="false">
      <c r="A139" s="186" t="s">
        <v>14</v>
      </c>
      <c r="B139" s="181" t="n">
        <f aca="false">C139+D139+E139+F139</f>
        <v>0</v>
      </c>
      <c r="C139" s="181" t="n">
        <f aca="false">C140+C141+C142</f>
        <v>0</v>
      </c>
      <c r="D139" s="181" t="n">
        <f aca="false">D140+D141+D142</f>
        <v>0</v>
      </c>
      <c r="E139" s="181" t="n">
        <f aca="false">E140+E141+E142</f>
        <v>0</v>
      </c>
      <c r="F139" s="182" t="n">
        <f aca="false">F140+F141+F142</f>
        <v>0</v>
      </c>
      <c r="G139" s="66"/>
      <c r="H139" s="66"/>
      <c r="I139" s="12"/>
      <c r="J139" s="12"/>
      <c r="K139" s="12"/>
      <c r="L139" s="12"/>
      <c r="M139" s="12"/>
      <c r="N139" s="12"/>
      <c r="O139" s="12"/>
      <c r="P139" s="12"/>
      <c r="Q139" s="12"/>
      <c r="R139" s="12"/>
    </row>
    <row r="140" s="19" customFormat="true" ht="32.25" hidden="false" customHeight="true" outlineLevel="0" collapsed="false">
      <c r="A140" s="186" t="s">
        <v>15</v>
      </c>
      <c r="B140" s="181" t="n">
        <f aca="false">C140+D140+E140+F140</f>
        <v>0</v>
      </c>
      <c r="C140" s="187"/>
      <c r="D140" s="181"/>
      <c r="E140" s="181"/>
      <c r="F140" s="182"/>
      <c r="G140" s="66"/>
      <c r="H140" s="66"/>
      <c r="I140" s="12"/>
      <c r="J140" s="12"/>
      <c r="K140" s="12"/>
      <c r="L140" s="12"/>
      <c r="M140" s="12"/>
      <c r="N140" s="12"/>
      <c r="O140" s="12"/>
      <c r="P140" s="12"/>
      <c r="Q140" s="12"/>
      <c r="R140" s="12"/>
    </row>
    <row r="141" s="19" customFormat="true" ht="32.25" hidden="false" customHeight="true" outlineLevel="0" collapsed="false">
      <c r="A141" s="186" t="s">
        <v>16</v>
      </c>
      <c r="B141" s="181" t="n">
        <f aca="false">C141+D141+E141+F141</f>
        <v>0</v>
      </c>
      <c r="C141" s="187" t="n">
        <v>0</v>
      </c>
      <c r="D141" s="187" t="n">
        <v>0</v>
      </c>
      <c r="E141" s="187" t="n">
        <v>0</v>
      </c>
      <c r="F141" s="188" t="n">
        <v>0</v>
      </c>
      <c r="G141" s="66"/>
      <c r="H141" s="66"/>
      <c r="I141" s="12"/>
      <c r="J141" s="12"/>
      <c r="K141" s="12"/>
      <c r="L141" s="12"/>
      <c r="M141" s="12"/>
      <c r="N141" s="12"/>
      <c r="O141" s="12"/>
      <c r="P141" s="12"/>
      <c r="Q141" s="12"/>
      <c r="R141" s="12"/>
    </row>
    <row r="142" s="19" customFormat="true" ht="32.25" hidden="false" customHeight="true" outlineLevel="0" collapsed="false">
      <c r="A142" s="186" t="s">
        <v>17</v>
      </c>
      <c r="B142" s="181" t="n">
        <f aca="false">C142+D142+E142+F142</f>
        <v>0</v>
      </c>
      <c r="C142" s="187"/>
      <c r="D142" s="181"/>
      <c r="E142" s="181"/>
      <c r="F142" s="182"/>
      <c r="G142" s="67"/>
      <c r="H142" s="66"/>
      <c r="I142" s="12"/>
      <c r="J142" s="12"/>
      <c r="K142" s="12"/>
      <c r="L142" s="12"/>
      <c r="M142" s="12"/>
      <c r="N142" s="12"/>
      <c r="O142" s="12"/>
      <c r="P142" s="12"/>
      <c r="Q142" s="12"/>
      <c r="R142" s="12"/>
    </row>
    <row r="143" s="19" customFormat="true" ht="32.25" hidden="false" customHeight="true" outlineLevel="0" collapsed="false">
      <c r="A143" s="180" t="s">
        <v>47</v>
      </c>
      <c r="B143" s="181" t="n">
        <f aca="false">C143+D143+E143+F143</f>
        <v>279.667</v>
      </c>
      <c r="C143" s="181"/>
      <c r="D143" s="181"/>
      <c r="E143" s="181" t="n">
        <f aca="false">E144+E145</f>
        <v>279.667</v>
      </c>
      <c r="F143" s="182" t="n">
        <f aca="false">F144+F145</f>
        <v>0</v>
      </c>
      <c r="G143" s="67"/>
      <c r="H143" s="68"/>
      <c r="I143" s="12"/>
      <c r="J143" s="12"/>
      <c r="K143" s="12"/>
      <c r="L143" s="12"/>
      <c r="M143" s="12"/>
      <c r="N143" s="12"/>
      <c r="O143" s="12"/>
      <c r="P143" s="12"/>
      <c r="Q143" s="12"/>
      <c r="R143" s="12"/>
    </row>
    <row r="144" s="19" customFormat="true" ht="32.25" hidden="false" customHeight="true" outlineLevel="0" collapsed="false">
      <c r="A144" s="186" t="s">
        <v>19</v>
      </c>
      <c r="B144" s="181" t="n">
        <f aca="false">C144+D144+E144+F144</f>
        <v>188.247</v>
      </c>
      <c r="C144" s="181"/>
      <c r="D144" s="181"/>
      <c r="E144" s="181" t="n">
        <v>188.247</v>
      </c>
      <c r="F144" s="182"/>
      <c r="G144" s="67"/>
      <c r="H144" s="67"/>
      <c r="I144" s="12"/>
      <c r="J144" s="12"/>
      <c r="K144" s="12"/>
      <c r="L144" s="12"/>
      <c r="M144" s="12"/>
      <c r="N144" s="12"/>
      <c r="O144" s="12"/>
      <c r="P144" s="12"/>
      <c r="Q144" s="12"/>
      <c r="R144" s="12"/>
    </row>
    <row r="145" s="19" customFormat="true" ht="32.25" hidden="false" customHeight="true" outlineLevel="0" collapsed="false">
      <c r="A145" s="186" t="s">
        <v>14</v>
      </c>
      <c r="B145" s="181" t="n">
        <f aca="false">C145+D145+E145+F145</f>
        <v>91.42</v>
      </c>
      <c r="C145" s="181" t="n">
        <f aca="false">C146+C147+C148</f>
        <v>0</v>
      </c>
      <c r="D145" s="181" t="n">
        <f aca="false">D146+D147+D148</f>
        <v>0</v>
      </c>
      <c r="E145" s="181" t="n">
        <f aca="false">E146+E147+E148</f>
        <v>91.42</v>
      </c>
      <c r="F145" s="182" t="n">
        <f aca="false">F146+F147+F148</f>
        <v>0</v>
      </c>
      <c r="G145" s="69"/>
      <c r="H145" s="69"/>
      <c r="I145" s="12"/>
      <c r="J145" s="12"/>
      <c r="K145" s="12"/>
      <c r="L145" s="12"/>
      <c r="M145" s="12"/>
      <c r="N145" s="12"/>
      <c r="O145" s="12"/>
      <c r="P145" s="12"/>
      <c r="Q145" s="12"/>
      <c r="R145" s="12"/>
    </row>
    <row r="146" s="19" customFormat="true" ht="32.25" hidden="false" customHeight="true" outlineLevel="0" collapsed="false">
      <c r="A146" s="186" t="s">
        <v>15</v>
      </c>
      <c r="B146" s="181" t="n">
        <f aca="false">C146+D146+E146+F146</f>
        <v>91.42</v>
      </c>
      <c r="C146" s="181"/>
      <c r="D146" s="181"/>
      <c r="E146" s="187" t="n">
        <v>91.42</v>
      </c>
      <c r="F146" s="188"/>
      <c r="G146" s="36"/>
      <c r="H146" s="36"/>
      <c r="I146" s="12"/>
      <c r="J146" s="12"/>
      <c r="K146" s="12"/>
      <c r="L146" s="12"/>
      <c r="M146" s="12"/>
      <c r="N146" s="12"/>
      <c r="O146" s="12"/>
      <c r="P146" s="12"/>
      <c r="Q146" s="12"/>
      <c r="R146" s="12"/>
    </row>
    <row r="147" s="19" customFormat="true" ht="32.25" hidden="false" customHeight="true" outlineLevel="0" collapsed="false">
      <c r="A147" s="186" t="s">
        <v>16</v>
      </c>
      <c r="B147" s="181" t="n">
        <f aca="false">C147+D147+E147+F147</f>
        <v>0</v>
      </c>
      <c r="C147" s="187" t="n">
        <v>0</v>
      </c>
      <c r="D147" s="187" t="n">
        <v>0</v>
      </c>
      <c r="E147" s="187" t="n">
        <v>0</v>
      </c>
      <c r="F147" s="188" t="n">
        <v>0</v>
      </c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</row>
    <row r="148" s="31" customFormat="true" ht="32.25" hidden="false" customHeight="true" outlineLevel="0" collapsed="false">
      <c r="A148" s="186" t="s">
        <v>17</v>
      </c>
      <c r="B148" s="181" t="n">
        <f aca="false">C148+D148+E148+F148</f>
        <v>0</v>
      </c>
      <c r="C148" s="181"/>
      <c r="D148" s="181"/>
      <c r="E148" s="187"/>
      <c r="F148" s="188"/>
    </row>
    <row r="149" s="31" customFormat="true" ht="32.25" hidden="false" customHeight="true" outlineLevel="0" collapsed="false">
      <c r="A149" s="180" t="s">
        <v>48</v>
      </c>
      <c r="B149" s="181" t="n">
        <f aca="false">C149+D149+E149+F149</f>
        <v>1504.673</v>
      </c>
      <c r="C149" s="181"/>
      <c r="D149" s="181"/>
      <c r="E149" s="181" t="n">
        <f aca="false">E150+E151</f>
        <v>643.868</v>
      </c>
      <c r="F149" s="182" t="n">
        <f aca="false">F150+F151</f>
        <v>860.805</v>
      </c>
    </row>
    <row r="150" s="19" customFormat="true" ht="32.25" hidden="false" customHeight="true" outlineLevel="0" collapsed="false">
      <c r="A150" s="186" t="s">
        <v>19</v>
      </c>
      <c r="B150" s="181" t="n">
        <f aca="false">C150+D150+E150+F150</f>
        <v>616.202</v>
      </c>
      <c r="C150" s="181"/>
      <c r="D150" s="181"/>
      <c r="E150" s="181" t="n">
        <v>390.07</v>
      </c>
      <c r="F150" s="182" t="n">
        <v>226.132</v>
      </c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</row>
    <row r="151" s="19" customFormat="true" ht="32.25" hidden="false" customHeight="true" outlineLevel="0" collapsed="false">
      <c r="A151" s="186" t="s">
        <v>14</v>
      </c>
      <c r="B151" s="181" t="n">
        <f aca="false">C151+D151+E151+F151</f>
        <v>888.471</v>
      </c>
      <c r="C151" s="181" t="n">
        <f aca="false">C152+C153+C154</f>
        <v>0</v>
      </c>
      <c r="D151" s="181" t="n">
        <f aca="false">D152+D153+D154</f>
        <v>0</v>
      </c>
      <c r="E151" s="181" t="n">
        <f aca="false">E152+E153+E154</f>
        <v>253.798</v>
      </c>
      <c r="F151" s="182" t="n">
        <f aca="false">F152+F153+F154</f>
        <v>634.673</v>
      </c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</row>
    <row r="152" s="19" customFormat="true" ht="32.25" hidden="false" customHeight="true" outlineLevel="0" collapsed="false">
      <c r="A152" s="186" t="s">
        <v>15</v>
      </c>
      <c r="B152" s="181" t="n">
        <f aca="false">C152+D152+E152+F152</f>
        <v>699.051</v>
      </c>
      <c r="C152" s="181"/>
      <c r="D152" s="181"/>
      <c r="E152" s="187" t="n">
        <v>242.038</v>
      </c>
      <c r="F152" s="188" t="n">
        <v>457.013</v>
      </c>
      <c r="G152" s="44"/>
      <c r="H152" s="44"/>
      <c r="I152" s="12"/>
      <c r="J152" s="12"/>
      <c r="K152" s="12"/>
      <c r="L152" s="12"/>
      <c r="M152" s="12"/>
      <c r="N152" s="12"/>
      <c r="O152" s="12"/>
      <c r="P152" s="12"/>
      <c r="Q152" s="12"/>
      <c r="R152" s="12"/>
    </row>
    <row r="153" s="19" customFormat="true" ht="32.25" hidden="false" customHeight="true" outlineLevel="0" collapsed="false">
      <c r="A153" s="186" t="s">
        <v>16</v>
      </c>
      <c r="B153" s="181" t="n">
        <f aca="false">C153+D153+E153+F153</f>
        <v>77.74</v>
      </c>
      <c r="C153" s="181"/>
      <c r="D153" s="181"/>
      <c r="E153" s="187" t="n">
        <v>8.88</v>
      </c>
      <c r="F153" s="188" t="n">
        <v>68.86</v>
      </c>
      <c r="G153" s="44"/>
      <c r="H153" s="44"/>
      <c r="I153" s="12"/>
      <c r="J153" s="12"/>
      <c r="K153" s="12"/>
      <c r="L153" s="12"/>
      <c r="M153" s="12"/>
      <c r="N153" s="12"/>
      <c r="O153" s="12"/>
      <c r="P153" s="12"/>
      <c r="Q153" s="12"/>
      <c r="R153" s="12"/>
    </row>
    <row r="154" s="19" customFormat="true" ht="32.25" hidden="false" customHeight="true" outlineLevel="0" collapsed="false">
      <c r="A154" s="186" t="s">
        <v>17</v>
      </c>
      <c r="B154" s="181" t="n">
        <f aca="false">C154+D154+E154+F154</f>
        <v>111.68</v>
      </c>
      <c r="C154" s="181"/>
      <c r="D154" s="181"/>
      <c r="E154" s="187" t="n">
        <v>2.88</v>
      </c>
      <c r="F154" s="188" t="n">
        <v>108.8</v>
      </c>
      <c r="G154" s="44"/>
      <c r="H154" s="44"/>
      <c r="I154" s="12"/>
      <c r="J154" s="12"/>
      <c r="K154" s="12"/>
      <c r="L154" s="12"/>
      <c r="M154" s="12"/>
      <c r="N154" s="12"/>
      <c r="O154" s="12"/>
      <c r="P154" s="12"/>
      <c r="Q154" s="12"/>
      <c r="R154" s="12"/>
    </row>
    <row r="155" s="19" customFormat="true" ht="32.25" hidden="false" customHeight="true" outlineLevel="0" collapsed="false">
      <c r="A155" s="180" t="s">
        <v>49</v>
      </c>
      <c r="B155" s="181" t="n">
        <f aca="false">C155+D155+E155+F155</f>
        <v>3509.771</v>
      </c>
      <c r="C155" s="181" t="n">
        <f aca="false">C156+C157+C159</f>
        <v>375.061</v>
      </c>
      <c r="D155" s="181"/>
      <c r="E155" s="181" t="n">
        <f aca="false">E156+E157+E159</f>
        <v>1981.864</v>
      </c>
      <c r="F155" s="182" t="n">
        <f aca="false">F156+F157+F159</f>
        <v>1152.846</v>
      </c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</row>
    <row r="156" s="19" customFormat="true" ht="32.25" hidden="false" customHeight="true" outlineLevel="0" collapsed="false">
      <c r="A156" s="186" t="s">
        <v>19</v>
      </c>
      <c r="B156" s="181" t="n">
        <f aca="false">C156+D156+E156+F156</f>
        <v>1756.717</v>
      </c>
      <c r="C156" s="181"/>
      <c r="D156" s="181"/>
      <c r="E156" s="181" t="n">
        <v>1531.5</v>
      </c>
      <c r="F156" s="182" t="n">
        <v>225.217</v>
      </c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</row>
    <row r="157" s="19" customFormat="true" ht="32.25" hidden="false" customHeight="true" outlineLevel="0" collapsed="false">
      <c r="A157" s="183" t="s">
        <v>50</v>
      </c>
      <c r="B157" s="181" t="n">
        <f aca="false">C157+D157+E157+F157</f>
        <v>375.061</v>
      </c>
      <c r="C157" s="238" t="n">
        <v>375.061</v>
      </c>
      <c r="D157" s="181"/>
      <c r="E157" s="181"/>
      <c r="F157" s="18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</row>
    <row r="158" s="19" customFormat="true" ht="32.25" hidden="false" customHeight="true" outlineLevel="0" collapsed="false">
      <c r="A158" s="183" t="s">
        <v>13</v>
      </c>
      <c r="B158" s="190" t="n">
        <f aca="false">C158+D158+E158+F158</f>
        <v>0.556</v>
      </c>
      <c r="C158" s="238" t="n">
        <v>0.556</v>
      </c>
      <c r="D158" s="184"/>
      <c r="E158" s="184"/>
      <c r="F158" s="197"/>
      <c r="G158" s="44"/>
      <c r="H158" s="44"/>
      <c r="I158" s="12"/>
      <c r="J158" s="12"/>
      <c r="K158" s="12"/>
      <c r="L158" s="12"/>
      <c r="M158" s="12"/>
      <c r="N158" s="12"/>
      <c r="O158" s="12"/>
      <c r="P158" s="12"/>
      <c r="Q158" s="12"/>
      <c r="R158" s="12"/>
    </row>
    <row r="159" s="19" customFormat="true" ht="32.25" hidden="false" customHeight="true" outlineLevel="0" collapsed="false">
      <c r="A159" s="186" t="s">
        <v>14</v>
      </c>
      <c r="B159" s="181" t="n">
        <f aca="false">C159+D159+E159+F159</f>
        <v>1377.993</v>
      </c>
      <c r="C159" s="181" t="n">
        <f aca="false">C160+C161+C162</f>
        <v>0</v>
      </c>
      <c r="D159" s="181" t="n">
        <f aca="false">D160+D161+D162</f>
        <v>0</v>
      </c>
      <c r="E159" s="181" t="n">
        <f aca="false">E160+E161+E162</f>
        <v>450.364</v>
      </c>
      <c r="F159" s="182" t="n">
        <f aca="false">F160+F161+F162</f>
        <v>927.629</v>
      </c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</row>
    <row r="160" s="80" customFormat="true" ht="32.25" hidden="false" customHeight="true" outlineLevel="0" collapsed="false">
      <c r="A160" s="186" t="s">
        <v>15</v>
      </c>
      <c r="B160" s="181" t="n">
        <f aca="false">C160+D160+E160+F160</f>
        <v>1049.327</v>
      </c>
      <c r="C160" s="181"/>
      <c r="D160" s="181"/>
      <c r="E160" s="187" t="n">
        <v>272.691</v>
      </c>
      <c r="F160" s="188" t="n">
        <v>776.636</v>
      </c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</row>
    <row r="161" s="83" customFormat="true" ht="32.25" hidden="false" customHeight="true" outlineLevel="0" collapsed="false">
      <c r="A161" s="186" t="s">
        <v>16</v>
      </c>
      <c r="B161" s="181" t="n">
        <f aca="false">C161+D161+E161+F161</f>
        <v>313.122</v>
      </c>
      <c r="C161" s="187"/>
      <c r="D161" s="187"/>
      <c r="E161" s="187" t="n">
        <v>162.129</v>
      </c>
      <c r="F161" s="188" t="n">
        <v>150.993</v>
      </c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</row>
    <row r="162" s="85" customFormat="true" ht="32.25" hidden="false" customHeight="true" outlineLevel="0" collapsed="false">
      <c r="A162" s="186" t="s">
        <v>17</v>
      </c>
      <c r="B162" s="181" t="n">
        <f aca="false">C162+D162+E162+F162</f>
        <v>15.544</v>
      </c>
      <c r="C162" s="187"/>
      <c r="D162" s="187"/>
      <c r="E162" s="187" t="n">
        <v>15.544</v>
      </c>
      <c r="F162" s="188" t="n">
        <v>0</v>
      </c>
      <c r="G162" s="84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</row>
    <row r="163" s="86" customFormat="true" ht="24.75" hidden="false" customHeight="true" outlineLevel="0" collapsed="false">
      <c r="A163" s="180" t="s">
        <v>51</v>
      </c>
      <c r="B163" s="181" t="n">
        <f aca="false">C163+D163+E163+F163</f>
        <v>6321.202</v>
      </c>
      <c r="C163" s="181"/>
      <c r="D163" s="181"/>
      <c r="E163" s="181" t="n">
        <f aca="false">E164+E165</f>
        <v>1445.427</v>
      </c>
      <c r="F163" s="182" t="n">
        <f aca="false">F164+F165</f>
        <v>4875.775</v>
      </c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</row>
    <row r="164" s="85" customFormat="true" ht="33" hidden="false" customHeight="true" outlineLevel="0" collapsed="false">
      <c r="A164" s="186" t="s">
        <v>19</v>
      </c>
      <c r="B164" s="181" t="n">
        <f aca="false">C164+D164+E164+F164</f>
        <v>2848.852</v>
      </c>
      <c r="C164" s="181"/>
      <c r="D164" s="181"/>
      <c r="E164" s="181" t="n">
        <v>1402.429</v>
      </c>
      <c r="F164" s="182" t="n">
        <v>1446.423</v>
      </c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</row>
    <row r="165" s="86" customFormat="true" ht="24.75" hidden="false" customHeight="true" outlineLevel="0" collapsed="false">
      <c r="A165" s="186" t="s">
        <v>14</v>
      </c>
      <c r="B165" s="181" t="n">
        <f aca="false">C165+D165+E165+F165</f>
        <v>3472.35</v>
      </c>
      <c r="C165" s="181" t="n">
        <f aca="false">C166+C167+C168</f>
        <v>0</v>
      </c>
      <c r="D165" s="181" t="n">
        <f aca="false">D166+D167+D168</f>
        <v>0</v>
      </c>
      <c r="E165" s="181" t="n">
        <f aca="false">E166+E167+E168</f>
        <v>42.998</v>
      </c>
      <c r="F165" s="182" t="n">
        <f aca="false">F166+F167+F168</f>
        <v>3429.352</v>
      </c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</row>
    <row r="166" s="85" customFormat="true" ht="24.75" hidden="false" customHeight="true" outlineLevel="0" collapsed="false">
      <c r="A166" s="186" t="s">
        <v>15</v>
      </c>
      <c r="B166" s="181" t="n">
        <f aca="false">C166+D166+E166+F166</f>
        <v>350.232</v>
      </c>
      <c r="C166" s="187"/>
      <c r="D166" s="181"/>
      <c r="E166" s="187" t="n">
        <v>18.837</v>
      </c>
      <c r="F166" s="188" t="n">
        <v>331.395</v>
      </c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</row>
    <row r="167" s="80" customFormat="true" ht="24.75" hidden="false" customHeight="true" outlineLevel="0" collapsed="false">
      <c r="A167" s="186" t="s">
        <v>16</v>
      </c>
      <c r="B167" s="181" t="n">
        <f aca="false">C167+D167+E167+F167</f>
        <v>0</v>
      </c>
      <c r="C167" s="187" t="n">
        <v>0</v>
      </c>
      <c r="D167" s="187" t="n">
        <v>0</v>
      </c>
      <c r="E167" s="187" t="n">
        <v>0</v>
      </c>
      <c r="F167" s="188" t="n">
        <v>0</v>
      </c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</row>
    <row r="168" s="80" customFormat="true" ht="24.75" hidden="false" customHeight="true" outlineLevel="0" collapsed="false">
      <c r="A168" s="204" t="s">
        <v>17</v>
      </c>
      <c r="B168" s="205" t="n">
        <f aca="false">C168+D168+E168+F168</f>
        <v>3122.118</v>
      </c>
      <c r="C168" s="206"/>
      <c r="D168" s="205"/>
      <c r="E168" s="206" t="n">
        <v>24.161</v>
      </c>
      <c r="F168" s="207" t="n">
        <v>3097.957</v>
      </c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</row>
    <row r="169" s="80" customFormat="true" ht="24.75" hidden="false" customHeight="true" outlineLevel="0" collapsed="false">
      <c r="A169" s="208" t="s">
        <v>19</v>
      </c>
      <c r="B169" s="209" t="n">
        <f aca="false">C169+D169+E169+F169</f>
        <v>87252.11</v>
      </c>
      <c r="C169" s="210" t="n">
        <f aca="false">C170+C171+C175</f>
        <v>41428.444</v>
      </c>
      <c r="D169" s="210" t="n">
        <f aca="false">D170+D171+D175</f>
        <v>2135.067</v>
      </c>
      <c r="E169" s="210" t="n">
        <f aca="false">E170+E171+E175</f>
        <v>28987.8948</v>
      </c>
      <c r="F169" s="211" t="n">
        <f aca="false">F170+F171+F175</f>
        <v>14700.7042</v>
      </c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</row>
    <row r="170" s="80" customFormat="true" ht="24.75" hidden="false" customHeight="true" outlineLevel="0" collapsed="false">
      <c r="A170" s="212" t="s">
        <v>52</v>
      </c>
      <c r="B170" s="213" t="n">
        <f aca="false">C170+D170+E170+F170</f>
        <v>67086.88</v>
      </c>
      <c r="C170" s="178" t="n">
        <f aca="false">C9+C24+C32+C40+C48+C56+C62+C68+C76+C84+C90+C98+C106+C112+C118+C126+C132+C138+C144+C150+C156+C164</f>
        <v>26869.55</v>
      </c>
      <c r="D170" s="178" t="n">
        <f aca="false">D9+D24+D32+D40+D48+D56+D62+D68+D76+D84+D90+D98+D106+D112+D118+D126+D132+D138+D144+D150+D156+D164</f>
        <v>1637.576</v>
      </c>
      <c r="E170" s="178" t="n">
        <f aca="false">E9+E24+E32+E40+E48+E56+E62+E68+E76+E84+E90+E98+E106+E112+E118+E126+E132+E138+E144+E150+E156+E164</f>
        <v>24013.4268</v>
      </c>
      <c r="F170" s="179" t="n">
        <f aca="false">F9+F24+F32+F40+F48+F56+F62+F68+F76+F84+F90+F98+F106+F112+F118+F126+F132+F138+F144+F150+F156+F164</f>
        <v>14566.3272</v>
      </c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</row>
    <row r="171" s="80" customFormat="true" ht="24.75" hidden="false" customHeight="true" outlineLevel="0" collapsed="false">
      <c r="A171" s="212" t="s">
        <v>53</v>
      </c>
      <c r="B171" s="214" t="n">
        <f aca="false">C171+D171+E171+F171</f>
        <v>18917.416</v>
      </c>
      <c r="C171" s="181" t="n">
        <f aca="false">C10+C25+C33+C41+C49+C77+C69+C99+C91+C119+C157</f>
        <v>13311.08</v>
      </c>
      <c r="D171" s="181" t="n">
        <f aca="false">D10+D25+D33+D41+D49+D77+D69+D99+D91+D119+D157</f>
        <v>497.491</v>
      </c>
      <c r="E171" s="181" t="n">
        <f aca="false">E10+E25+E33+E41+E49+E77+E69+E99+E91+E119+E157</f>
        <v>4974.468</v>
      </c>
      <c r="F171" s="182" t="n">
        <f aca="false">F10+F25+F33+F41+F49+F77+F69+F99+F91+F119+F157</f>
        <v>134.377</v>
      </c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</row>
    <row r="172" s="80" customFormat="true" ht="24.75" hidden="false" customHeight="true" outlineLevel="0" collapsed="false">
      <c r="A172" s="212" t="s">
        <v>54</v>
      </c>
      <c r="B172" s="214" t="n">
        <f aca="false">C172+D172+E172+F172</f>
        <v>33.104</v>
      </c>
      <c r="C172" s="181" t="n">
        <f aca="false">C11+C26+C34+C42+C50+C78+C70+C100+C92+C120+C158</f>
        <v>21.935</v>
      </c>
      <c r="D172" s="181" t="n">
        <f aca="false">D11+D26+D34+D42+D50+D78+D70+D100+D92+D120+D158</f>
        <v>1.417</v>
      </c>
      <c r="E172" s="181" t="n">
        <f aca="false">E11+E26+E34+E42+E50+E78+E70+E100+E92+E120+E158</f>
        <v>9.406</v>
      </c>
      <c r="F172" s="182" t="n">
        <f aca="false">F11+F26+F34+F42+F50+F78+F70+F100+F92+F120+F158</f>
        <v>0.346</v>
      </c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</row>
    <row r="173" s="80" customFormat="true" ht="27.75" hidden="false" customHeight="true" outlineLevel="0" collapsed="false">
      <c r="A173" s="186" t="s">
        <v>55</v>
      </c>
      <c r="B173" s="214" t="n">
        <f aca="false">C173+D173+E173+F173</f>
        <v>3694.733</v>
      </c>
      <c r="C173" s="181" t="n">
        <f aca="false">C16</f>
        <v>3694.733</v>
      </c>
      <c r="D173" s="181" t="n">
        <f aca="false">D16</f>
        <v>0</v>
      </c>
      <c r="E173" s="181" t="n">
        <f aca="false">E16</f>
        <v>0</v>
      </c>
      <c r="F173" s="182" t="n">
        <f aca="false">F16</f>
        <v>0</v>
      </c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</row>
    <row r="174" s="80" customFormat="true" ht="27.75" hidden="false" customHeight="true" outlineLevel="0" collapsed="false">
      <c r="A174" s="212" t="s">
        <v>56</v>
      </c>
      <c r="B174" s="214" t="n">
        <f aca="false">C174+D174+E174+F174</f>
        <v>6.956</v>
      </c>
      <c r="C174" s="181" t="n">
        <f aca="false">C18</f>
        <v>6.956</v>
      </c>
      <c r="D174" s="181" t="n">
        <f aca="false">D18</f>
        <v>0</v>
      </c>
      <c r="E174" s="181" t="n">
        <f aca="false">E18</f>
        <v>0</v>
      </c>
      <c r="F174" s="182" t="n">
        <f aca="false">F18</f>
        <v>0</v>
      </c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</row>
    <row r="175" s="80" customFormat="true" ht="23.25" hidden="false" customHeight="false" outlineLevel="0" collapsed="false">
      <c r="A175" s="215" t="s">
        <v>9</v>
      </c>
      <c r="B175" s="214" t="n">
        <f aca="false">C175+D175+E175+F175</f>
        <v>1247.814</v>
      </c>
      <c r="C175" s="181" t="n">
        <f aca="false">C7</f>
        <v>1247.814</v>
      </c>
      <c r="D175" s="181"/>
      <c r="E175" s="181"/>
      <c r="F175" s="182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</row>
    <row r="176" s="109" customFormat="true" ht="26.25" hidden="false" customHeight="true" outlineLevel="0" collapsed="false">
      <c r="A176" s="215" t="s">
        <v>10</v>
      </c>
      <c r="B176" s="216" t="n">
        <f aca="false">C176+D176+E176+F176</f>
        <v>3.318</v>
      </c>
      <c r="C176" s="205" t="n">
        <f aca="false">C8</f>
        <v>3.318</v>
      </c>
      <c r="D176" s="205"/>
      <c r="E176" s="205"/>
      <c r="F176" s="217"/>
      <c r="I176" s="79"/>
      <c r="J176" s="79"/>
      <c r="K176" s="79"/>
      <c r="L176" s="79"/>
      <c r="M176" s="79"/>
      <c r="N176" s="79"/>
      <c r="O176" s="79"/>
      <c r="P176" s="79"/>
      <c r="Q176" s="79"/>
      <c r="R176" s="79"/>
    </row>
    <row r="177" s="109" customFormat="true" ht="26.25" hidden="false" customHeight="true" outlineLevel="0" collapsed="false">
      <c r="A177" s="218" t="s">
        <v>57</v>
      </c>
      <c r="B177" s="209" t="n">
        <f aca="false">C177+D177+E177+F177</f>
        <v>29245.878</v>
      </c>
      <c r="C177" s="210" t="n">
        <f aca="false">C178+C179+C180</f>
        <v>112.146</v>
      </c>
      <c r="D177" s="210" t="n">
        <f aca="false">D178+D179+D180</f>
        <v>1.53</v>
      </c>
      <c r="E177" s="210" t="n">
        <f aca="false">E178+E179+E180</f>
        <v>1672.813</v>
      </c>
      <c r="F177" s="211" t="n">
        <f aca="false">F178+F179+F180</f>
        <v>27459.389</v>
      </c>
      <c r="I177" s="79"/>
      <c r="J177" s="79"/>
      <c r="K177" s="79"/>
      <c r="L177" s="79"/>
      <c r="M177" s="79"/>
      <c r="N177" s="79"/>
      <c r="O177" s="79"/>
      <c r="P177" s="79"/>
      <c r="Q177" s="79"/>
      <c r="R177" s="79"/>
    </row>
    <row r="178" s="109" customFormat="true" ht="26.25" hidden="false" customHeight="true" outlineLevel="0" collapsed="false">
      <c r="A178" s="219" t="s">
        <v>15</v>
      </c>
      <c r="B178" s="213" t="n">
        <f aca="false">C178+D178+E178+F178</f>
        <v>11390.223</v>
      </c>
      <c r="C178" s="178" t="n">
        <f aca="false">C13+C20+C28+C36+C44+C52+C58+C64+C72+C80+C86+C94+C102+C108+C114+C122+C128+C134+C140+C146+C152+C160+C166</f>
        <v>0.531</v>
      </c>
      <c r="D178" s="178" t="n">
        <f aca="false">D13+D20+D28+D36+D44+D52+D58+D64+D72+D80+D86+D94+D102+D108+D114+D122+D128+D134+D140+D146+D152+D160+D166</f>
        <v>0</v>
      </c>
      <c r="E178" s="178" t="n">
        <f aca="false">E13+E20+E28+E36+E44+E52+E58+E64+E72+E80+E86+E94+E102+E108+E114+E122+E128+E134+E140+E146+E152+E160+E166</f>
        <v>1006.795</v>
      </c>
      <c r="F178" s="179" t="n">
        <f aca="false">F13+F20+F28+F36+F44+F52+F58+F64+F72+F80+F86+F94+F102+F108+F114+F122+F128+F134+F140+F146+F152+F160+F166</f>
        <v>10382.897</v>
      </c>
      <c r="I178" s="79"/>
      <c r="J178" s="79"/>
      <c r="K178" s="79"/>
      <c r="L178" s="79"/>
      <c r="M178" s="79"/>
      <c r="N178" s="79"/>
      <c r="O178" s="79"/>
      <c r="P178" s="79"/>
      <c r="Q178" s="79"/>
      <c r="R178" s="79"/>
    </row>
    <row r="179" s="80" customFormat="true" ht="23.25" hidden="false" customHeight="false" outlineLevel="0" collapsed="false">
      <c r="A179" s="220" t="s">
        <v>16</v>
      </c>
      <c r="B179" s="214" t="n">
        <f aca="false">C179+D179+E179+F179</f>
        <v>562.359</v>
      </c>
      <c r="C179" s="181" t="n">
        <f aca="false">C14+C21+C29+C37+C45+C53+C59+C65+C73+C81+C87+C95+C103+C109+C115+C123+C129+C135+C141+C147+C153+C161+C167</f>
        <v>0</v>
      </c>
      <c r="D179" s="181" t="n">
        <f aca="false">D14+D21+D29+D37+D45+D53+D59+D65+D73+D81+D87+D95+D103+D109+D115+D123+D129+D135+D141+D147+D153+D161+D167</f>
        <v>0</v>
      </c>
      <c r="E179" s="181" t="n">
        <f aca="false">E14+E21+E29+E37+E45+E53+E59+E65+E73+E81+E87+E95+E103+E109+E115+E123+E129+E135+E141+E147+E153+E161+E167</f>
        <v>171.009</v>
      </c>
      <c r="F179" s="182" t="n">
        <f aca="false">F14+F21+F29+F37+F45+F53+F59+F65+F73+F81+F87+F95+F103+F109+F115+F123+F129+F135+F141+F147+F153+F161+F167</f>
        <v>391.35</v>
      </c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</row>
    <row r="180" s="80" customFormat="true" ht="24" hidden="false" customHeight="false" outlineLevel="0" collapsed="false">
      <c r="A180" s="208" t="s">
        <v>17</v>
      </c>
      <c r="B180" s="216" t="n">
        <f aca="false">C180+D180+E180+F180</f>
        <v>17293.296</v>
      </c>
      <c r="C180" s="205" t="n">
        <f aca="false">C15+C22+C30+C38+C46+C54+C60+C66+C74+C82+C88+C96+C104+C110+C116+C124+C130+C136+C142+C148+C154+C162+C168</f>
        <v>111.615</v>
      </c>
      <c r="D180" s="205" t="n">
        <f aca="false">D15+D22+D30+D38+D46+D54+D60+D66+D74+D82+D88+D96+D104+D110+D116+D124+D130+D136+D142+D148+D154+D162+D168</f>
        <v>1.53</v>
      </c>
      <c r="E180" s="205" t="n">
        <f aca="false">E15+E22+E30+E38+E46+E54+E60+E66+E74+E82+E88+E96+E104+E110+E116+E124+E130+E136+E142+E148+E154+E162+E168</f>
        <v>495.009</v>
      </c>
      <c r="F180" s="217" t="n">
        <f aca="false">F15+F22+F30+F38+F46+F54+F60+F66+F74+F82+F88+F96+F104+F110+F116+F124+F130+F136+F142+F148+F154+F162+F168</f>
        <v>16685.142</v>
      </c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</row>
    <row r="181" s="80" customFormat="true" ht="24" hidden="false" customHeight="false" outlineLevel="0" collapsed="false">
      <c r="A181" s="221" t="s">
        <v>58</v>
      </c>
      <c r="B181" s="222" t="n">
        <f aca="false">C181+D181+E181+F181</f>
        <v>43.378</v>
      </c>
      <c r="C181" s="223" t="n">
        <f aca="false">C182+C183</f>
        <v>32.209</v>
      </c>
      <c r="D181" s="223" t="n">
        <f aca="false">D182+D183</f>
        <v>1.417</v>
      </c>
      <c r="E181" s="223" t="n">
        <f aca="false">E182+E183</f>
        <v>9.406</v>
      </c>
      <c r="F181" s="224" t="n">
        <f aca="false">F182+F183</f>
        <v>0.346</v>
      </c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</row>
    <row r="182" s="80" customFormat="true" ht="23.25" hidden="false" customHeight="false" outlineLevel="0" collapsed="false">
      <c r="A182" s="225" t="s">
        <v>59</v>
      </c>
      <c r="B182" s="213" t="n">
        <f aca="false">C182+D182+E182+F182</f>
        <v>40.06</v>
      </c>
      <c r="C182" s="178" t="n">
        <f aca="false">C11+C18+C26+C34+C42+C50+C78+C70+C92+C100+C120+C158</f>
        <v>28.891</v>
      </c>
      <c r="D182" s="178" t="n">
        <f aca="false">D11+D18+D26+D34+D42+D50+D78+D70+D92+D100+D120+D158</f>
        <v>1.417</v>
      </c>
      <c r="E182" s="178" t="n">
        <f aca="false">E11+E18+E26+E34+E42+E50+E78+E70+E92+E100+E120+E158</f>
        <v>9.406</v>
      </c>
      <c r="F182" s="179" t="n">
        <f aca="false">F11+F18+F26+F34+F42+F50+F78+F70+F92+F100+F120+F158</f>
        <v>0.346</v>
      </c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</row>
    <row r="183" s="80" customFormat="true" ht="24" hidden="false" customHeight="false" outlineLevel="0" collapsed="false">
      <c r="A183" s="226" t="s">
        <v>60</v>
      </c>
      <c r="B183" s="216" t="n">
        <f aca="false">C183+D183+E183+F183</f>
        <v>3.318</v>
      </c>
      <c r="C183" s="205" t="n">
        <f aca="false">C8</f>
        <v>3.318</v>
      </c>
      <c r="D183" s="205" t="n">
        <f aca="false">D8</f>
        <v>0</v>
      </c>
      <c r="E183" s="205" t="n">
        <f aca="false">E8</f>
        <v>0</v>
      </c>
      <c r="F183" s="217" t="n">
        <f aca="false">F8</f>
        <v>0</v>
      </c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</row>
    <row r="184" s="80" customFormat="true" ht="24" hidden="false" customHeight="false" outlineLevel="0" collapsed="false">
      <c r="A184" s="227"/>
      <c r="B184" s="228"/>
      <c r="C184" s="228"/>
      <c r="D184" s="228"/>
      <c r="E184" s="228"/>
      <c r="F184" s="228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</row>
    <row r="185" s="80" customFormat="true" ht="24" hidden="false" customHeight="false" outlineLevel="0" collapsed="false">
      <c r="A185" s="229" t="s">
        <v>61</v>
      </c>
      <c r="B185" s="230" t="n">
        <f aca="false">C185+D185+E185+F185</f>
        <v>73991.152</v>
      </c>
      <c r="C185" s="231" t="n">
        <f aca="false">C5</f>
        <v>24633.157</v>
      </c>
      <c r="D185" s="231" t="n">
        <f aca="false">D5</f>
        <v>1678.723</v>
      </c>
      <c r="E185" s="231" t="n">
        <f aca="false">E5</f>
        <v>20412.028</v>
      </c>
      <c r="F185" s="231" t="n">
        <f aca="false">F5</f>
        <v>27267.244</v>
      </c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</row>
    <row r="186" s="80" customFormat="true" ht="24" hidden="false" customHeight="false" outlineLevel="0" collapsed="false">
      <c r="A186" s="229" t="s">
        <v>62</v>
      </c>
      <c r="B186" s="230" t="n">
        <f aca="false">C186+D186+E186+F186</f>
        <v>3694.733</v>
      </c>
      <c r="C186" s="232" t="n">
        <f aca="false">C16</f>
        <v>3694.733</v>
      </c>
      <c r="D186" s="232" t="n">
        <f aca="false">D16</f>
        <v>0</v>
      </c>
      <c r="E186" s="232" t="n">
        <f aca="false">E16</f>
        <v>0</v>
      </c>
      <c r="F186" s="232" t="n">
        <f aca="false">F16</f>
        <v>0</v>
      </c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</row>
    <row r="187" s="80" customFormat="true" ht="24" hidden="false" customHeight="false" outlineLevel="0" collapsed="false">
      <c r="A187" s="229" t="s">
        <v>63</v>
      </c>
      <c r="B187" s="230" t="n">
        <f aca="false">C187+D187+E187+F187</f>
        <v>42506.836</v>
      </c>
      <c r="C187" s="232" t="n">
        <f aca="false">C23+C31+C39+C47+C55+C61+C67+C75+C83+C89+C97+C105+C111+C117+C125+C131+C137+C143+C149+C155+C163</f>
        <v>16907.433</v>
      </c>
      <c r="D187" s="232" t="n">
        <f aca="false">D23+D31+D39+D47+D55+D61+D67+D75+D83+D89+D97+D105+D111+D117+D125+D131+D137+D143+D149+D155+D163</f>
        <v>457.874</v>
      </c>
      <c r="E187" s="232" t="n">
        <f aca="false">E23+E31+E39+E47+E55+E61+E67+E75+E83+E89+E97+E105+E111+E117+E125+E131+E137+E143+E149+E155+E163</f>
        <v>10248.6798</v>
      </c>
      <c r="F187" s="232" t="n">
        <f aca="false">F23+F31+F39+F47+F55+F61+F67+F75+F83+F89+F97+F105+F111+F117+F125+F131+F137+F143+F149+F155+F163</f>
        <v>14892.8492</v>
      </c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</row>
    <row r="188" s="80" customFormat="true" ht="24" hidden="false" customHeight="false" outlineLevel="0" collapsed="false">
      <c r="A188" s="227"/>
      <c r="B188" s="233" t="n">
        <f aca="false">C188+D188+E188+F188</f>
        <v>120192.721</v>
      </c>
      <c r="C188" s="230" t="n">
        <f aca="false">SUM(C185:C187)</f>
        <v>45235.323</v>
      </c>
      <c r="D188" s="230" t="n">
        <f aca="false">SUM(D185:D187)</f>
        <v>2136.597</v>
      </c>
      <c r="E188" s="230" t="n">
        <f aca="false">SUM(E185:E187)</f>
        <v>30660.7078</v>
      </c>
      <c r="F188" s="230" t="n">
        <f aca="false">SUM(F185:F187)</f>
        <v>42160.0932</v>
      </c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</row>
    <row r="189" s="80" customFormat="true" ht="23.25" hidden="false" customHeight="false" outlineLevel="0" collapsed="false">
      <c r="A189" s="227"/>
      <c r="B189" s="228" t="n">
        <f aca="false">B188-B191</f>
        <v>0</v>
      </c>
      <c r="C189" s="228" t="n">
        <f aca="false">C188-C191</f>
        <v>0</v>
      </c>
      <c r="D189" s="228" t="n">
        <f aca="false">D188-D191</f>
        <v>0</v>
      </c>
      <c r="E189" s="228" t="n">
        <f aca="false">E188-E191</f>
        <v>0</v>
      </c>
      <c r="F189" s="228" t="n">
        <f aca="false">F188-F191</f>
        <v>0</v>
      </c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</row>
    <row r="190" s="80" customFormat="true" ht="24" hidden="false" customHeight="false" outlineLevel="0" collapsed="false">
      <c r="A190" s="234"/>
      <c r="B190" s="228"/>
      <c r="C190" s="228"/>
      <c r="D190" s="228"/>
      <c r="E190" s="228"/>
      <c r="F190" s="228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</row>
    <row r="191" s="80" customFormat="true" ht="24" hidden="false" customHeight="false" outlineLevel="0" collapsed="false">
      <c r="A191" s="229" t="s">
        <v>68</v>
      </c>
      <c r="B191" s="230" t="n">
        <f aca="false">C191+D191+E191+F191</f>
        <v>120192.721</v>
      </c>
      <c r="C191" s="231" t="n">
        <f aca="false">C5+C16+C23+C31+C39+C47+C55+C61+C67+C75+C83+C89+C97+C105+C111+C117+C125+C131+C137+C143+C149+C155+C163</f>
        <v>45235.323</v>
      </c>
      <c r="D191" s="231" t="n">
        <f aca="false">D5+D16+D23+D31+D39+D47+D55+D61+D67+D75+D83+D89+D97+D105+D111+D117+D125+D131+D137+D143+D149+D155+D163</f>
        <v>2136.597</v>
      </c>
      <c r="E191" s="231" t="n">
        <f aca="false">E5+E16+E23+E31+E39+E47+E55+E61+E67+E75+E83+E89+E97+E105+E111+E117+E125+E131+E137+E143+E149+E155+E163</f>
        <v>30660.7078</v>
      </c>
      <c r="F191" s="231" t="n">
        <f aca="false">F5+F16+F23+F31+F39+F47+F55+F61+F67+F75+F83+F89+F97+F105+F111+F117+F125+F131+F137+F143+F149+F155+F163</f>
        <v>42160.0932</v>
      </c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</row>
    <row r="192" s="80" customFormat="true" ht="23.25" hidden="false" customHeight="false" outlineLevel="0" collapsed="false"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</row>
    <row r="193" s="80" customFormat="true" ht="23.25" hidden="false" customHeight="false" outlineLevel="0" collapsed="false"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</row>
    <row r="194" s="80" customFormat="true" ht="23.25" hidden="false" customHeight="false" outlineLevel="0" collapsed="false"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</row>
    <row r="195" s="80" customFormat="true" ht="23.25" hidden="false" customHeight="false" outlineLevel="0" collapsed="false"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</row>
    <row r="196" s="80" customFormat="true" ht="23.25" hidden="false" customHeight="false" outlineLevel="0" collapsed="false"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</row>
    <row r="197" s="80" customFormat="true" ht="23.25" hidden="false" customHeight="false" outlineLevel="0" collapsed="false"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</row>
    <row r="198" s="80" customFormat="true" ht="23.25" hidden="false" customHeight="false" outlineLevel="0" collapsed="false"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</row>
    <row r="199" s="80" customFormat="true" ht="23.25" hidden="false" customHeight="false" outlineLevel="0" collapsed="false"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</row>
    <row r="200" s="80" customFormat="true" ht="23.25" hidden="false" customHeight="false" outlineLevel="0" collapsed="false"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</row>
    <row r="201" s="80" customFormat="true" ht="23.25" hidden="false" customHeight="false" outlineLevel="0" collapsed="false"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</row>
    <row r="202" s="80" customFormat="true" ht="23.25" hidden="false" customHeight="false" outlineLevel="0" collapsed="false"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</row>
    <row r="203" s="80" customFormat="true" ht="23.25" hidden="false" customHeight="false" outlineLevel="0" collapsed="false"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</row>
    <row r="204" s="80" customFormat="true" ht="23.25" hidden="false" customHeight="false" outlineLevel="0" collapsed="false"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</row>
    <row r="205" s="80" customFormat="true" ht="23.25" hidden="false" customHeight="false" outlineLevel="0" collapsed="false"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</row>
    <row r="206" s="80" customFormat="true" ht="23.25" hidden="false" customHeight="false" outlineLevel="0" collapsed="false"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</row>
    <row r="207" s="80" customFormat="true" ht="23.25" hidden="false" customHeight="false" outlineLevel="0" collapsed="false"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</row>
    <row r="208" s="80" customFormat="true" ht="23.25" hidden="false" customHeight="false" outlineLevel="0" collapsed="false"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</row>
    <row r="209" s="80" customFormat="true" ht="23.25" hidden="false" customHeight="false" outlineLevel="0" collapsed="false"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</row>
    <row r="210" s="80" customFormat="true" ht="23.25" hidden="false" customHeight="false" outlineLevel="0" collapsed="false"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</row>
    <row r="211" s="80" customFormat="true" ht="23.25" hidden="false" customHeight="false" outlineLevel="0" collapsed="false"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</row>
  </sheetData>
  <mergeCells count="2">
    <mergeCell ref="A1:F1"/>
    <mergeCell ref="A2:F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3" topLeftCell="B156" activePane="bottomRight" state="frozen"/>
      <selection pane="topLeft" activeCell="A1" activeCellId="0" sqref="A1"/>
      <selection pane="topRight" activeCell="B1" activeCellId="0" sqref="B1"/>
      <selection pane="bottomLeft" activeCell="A156" activeCellId="0" sqref="A156"/>
      <selection pane="bottomRight" activeCell="I173" activeCellId="0" sqref="I173"/>
    </sheetView>
  </sheetViews>
  <sheetFormatPr defaultColWidth="10.0546875" defaultRowHeight="23.25" zeroHeight="false" outlineLevelRow="0" outlineLevelCol="0"/>
  <cols>
    <col collapsed="false" customWidth="true" hidden="false" outlineLevel="0" max="1" min="1" style="80" width="75.31"/>
    <col collapsed="false" customWidth="true" hidden="false" outlineLevel="0" max="6" min="2" style="80" width="28.06"/>
    <col collapsed="false" customWidth="true" hidden="false" outlineLevel="0" max="7" min="7" style="79" width="23.14"/>
    <col collapsed="false" customWidth="true" hidden="false" outlineLevel="0" max="18" min="8" style="2" width="23.14"/>
  </cols>
  <sheetData>
    <row r="1" s="5" customFormat="tru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5" customFormat="true" ht="23.25" hidden="false" customHeight="false" outlineLevel="0" collapsed="false">
      <c r="A2" s="244" t="s">
        <v>95</v>
      </c>
      <c r="B2" s="244"/>
      <c r="C2" s="244"/>
      <c r="D2" s="244"/>
      <c r="E2" s="244"/>
      <c r="F2" s="244"/>
      <c r="G2" s="7"/>
      <c r="H2" s="7"/>
    </row>
    <row r="3" customFormat="false" ht="24" hidden="false" customHeight="false" outlineLevel="0" collapsed="false">
      <c r="G3" s="7"/>
      <c r="H3" s="7"/>
    </row>
    <row r="4" s="19" customFormat="true" ht="24.75" hidden="false" customHeight="true" outlineLevel="0" collapsed="false">
      <c r="A4" s="173" t="s">
        <v>96</v>
      </c>
      <c r="B4" s="174"/>
      <c r="C4" s="175" t="s">
        <v>3</v>
      </c>
      <c r="D4" s="175" t="s">
        <v>4</v>
      </c>
      <c r="E4" s="175" t="s">
        <v>5</v>
      </c>
      <c r="F4" s="176" t="s">
        <v>6</v>
      </c>
      <c r="G4" s="18"/>
      <c r="H4" s="12"/>
      <c r="K4" s="12"/>
      <c r="L4" s="12"/>
      <c r="M4" s="12"/>
      <c r="N4" s="12"/>
      <c r="O4" s="12"/>
      <c r="P4" s="12"/>
      <c r="Q4" s="12"/>
      <c r="R4" s="12"/>
    </row>
    <row r="5" s="19" customFormat="true" ht="32.25" hidden="false" customHeight="true" outlineLevel="0" collapsed="false">
      <c r="A5" s="177" t="s">
        <v>7</v>
      </c>
      <c r="B5" s="178" t="n">
        <f aca="false">C5+D5+E5+F5</f>
        <v>76928.286</v>
      </c>
      <c r="C5" s="178" t="n">
        <f aca="false">C7+C9+C10+C12</f>
        <v>24489.014</v>
      </c>
      <c r="D5" s="178" t="n">
        <f aca="false">D7+D9+D10+D12</f>
        <v>1869.22</v>
      </c>
      <c r="E5" s="178" t="n">
        <f aca="false">E7+E9+E10+E12</f>
        <v>21357.599</v>
      </c>
      <c r="F5" s="179" t="n">
        <f aca="false">F7+F9+F10+F12</f>
        <v>29212.453</v>
      </c>
      <c r="G5" s="18"/>
      <c r="H5" s="12"/>
      <c r="K5" s="12"/>
      <c r="L5" s="12"/>
      <c r="M5" s="12"/>
      <c r="N5" s="12"/>
      <c r="O5" s="12"/>
      <c r="P5" s="12"/>
      <c r="Q5" s="12"/>
      <c r="R5" s="12"/>
    </row>
    <row r="6" s="19" customFormat="true" ht="32.25" hidden="false" customHeight="true" outlineLevel="0" collapsed="false">
      <c r="A6" s="180" t="s">
        <v>8</v>
      </c>
      <c r="B6" s="181" t="n">
        <f aca="false">C6+D6+E6+F6</f>
        <v>24.706</v>
      </c>
      <c r="C6" s="181" t="n">
        <f aca="false">C8+C11</f>
        <v>13.595</v>
      </c>
      <c r="D6" s="181" t="n">
        <f aca="false">D8+D11</f>
        <v>1.544</v>
      </c>
      <c r="E6" s="181" t="n">
        <f aca="false">E8+E11</f>
        <v>9.321</v>
      </c>
      <c r="F6" s="182" t="n">
        <f aca="false">F8+F11</f>
        <v>0.246</v>
      </c>
      <c r="G6" s="25"/>
      <c r="H6" s="12"/>
      <c r="K6" s="12"/>
      <c r="L6" s="12"/>
      <c r="M6" s="12"/>
      <c r="N6" s="12"/>
      <c r="O6" s="12"/>
      <c r="P6" s="12"/>
      <c r="Q6" s="12"/>
      <c r="R6" s="12"/>
    </row>
    <row r="7" s="31" customFormat="true" ht="32.25" hidden="false" customHeight="true" outlineLevel="0" collapsed="false">
      <c r="A7" s="180" t="s">
        <v>9</v>
      </c>
      <c r="B7" s="181" t="n">
        <f aca="false">C7+D7+E7+F7</f>
        <v>1240.605</v>
      </c>
      <c r="C7" s="181" t="n">
        <v>1240.605</v>
      </c>
      <c r="D7" s="181"/>
      <c r="E7" s="181"/>
      <c r="F7" s="182"/>
      <c r="G7" s="29"/>
      <c r="H7" s="30"/>
      <c r="K7" s="30"/>
      <c r="L7" s="30"/>
      <c r="M7" s="30"/>
      <c r="N7" s="30"/>
      <c r="O7" s="30"/>
      <c r="P7" s="30"/>
      <c r="Q7" s="30"/>
      <c r="R7" s="30"/>
    </row>
    <row r="8" s="31" customFormat="true" ht="32.25" hidden="false" customHeight="true" outlineLevel="0" collapsed="false">
      <c r="A8" s="180" t="s">
        <v>10</v>
      </c>
      <c r="B8" s="181" t="n">
        <f aca="false">C8+D8+E8+F8</f>
        <v>3.358</v>
      </c>
      <c r="C8" s="181" t="n">
        <v>3.358</v>
      </c>
      <c r="D8" s="181"/>
      <c r="E8" s="181"/>
      <c r="F8" s="182"/>
      <c r="G8" s="29"/>
      <c r="H8" s="30"/>
      <c r="K8" s="30"/>
      <c r="L8" s="30"/>
      <c r="M8" s="30"/>
      <c r="N8" s="30"/>
      <c r="O8" s="30"/>
      <c r="P8" s="30"/>
      <c r="Q8" s="30"/>
      <c r="R8" s="30"/>
    </row>
    <row r="9" s="19" customFormat="true" ht="32.25" hidden="false" customHeight="true" outlineLevel="0" collapsed="false">
      <c r="A9" s="183" t="s">
        <v>11</v>
      </c>
      <c r="B9" s="181" t="n">
        <f aca="false">C9+D9+E9+F9</f>
        <v>47863.174</v>
      </c>
      <c r="C9" s="181" t="n">
        <f aca="false">25137.534+653.024-1065.771-342.4+4.078-544.229-3059.816+152.716+6.41-1868.906+1340.605+C201+C202+C203-2822.481+750-350+2500-396.595-995+500-541.337+556.774-430-6.202+797.481+C33</f>
        <v>19987.885</v>
      </c>
      <c r="D9" s="181" t="n">
        <f aca="false">685.478-30.701+705-5</f>
        <v>1354.777</v>
      </c>
      <c r="E9" s="181" t="n">
        <f aca="false">16523.533+811.432+552.809-1044.229+9.833-4.078-460.127-209.057-300-250-15+283.857-95+E25+E49</f>
        <v>15823.473</v>
      </c>
      <c r="F9" s="182" t="n">
        <f aca="false">10014.106+1501.398-9.833-118.968+55.463-11.628-59.92+55.463+194.537-1000+25+4.158+55.463-25+F45+F80+F122+F25+F49</f>
        <v>10697.039</v>
      </c>
      <c r="G9" s="18"/>
      <c r="H9" s="12"/>
      <c r="K9" s="12"/>
      <c r="L9" s="12"/>
      <c r="M9" s="12"/>
      <c r="N9" s="12"/>
      <c r="O9" s="12"/>
      <c r="P9" s="12"/>
      <c r="Q9" s="12"/>
      <c r="R9" s="12"/>
    </row>
    <row r="10" s="19" customFormat="true" ht="32.25" hidden="false" customHeight="true" outlineLevel="0" collapsed="false">
      <c r="A10" s="183" t="s">
        <v>12</v>
      </c>
      <c r="B10" s="184" t="n">
        <f aca="false">C10+D10+E10+F10</f>
        <v>8749.496</v>
      </c>
      <c r="C10" s="184" t="n">
        <f aca="false">1868.906+3273.17-1340.605-C201-C202-C203-556.774+6.202-C33</f>
        <v>3238.899</v>
      </c>
      <c r="D10" s="184" t="n">
        <f aca="false">5+507.863</f>
        <v>512.863</v>
      </c>
      <c r="E10" s="184" t="n">
        <f aca="false">5244.184-283.857-E25-E33-E41-E49-E69-E77-E91-E99-E119-E157</f>
        <v>4940.827</v>
      </c>
      <c r="F10" s="185" t="n">
        <f aca="false">25+114.507-F25-F33-F41-F49-F69-F77-F91-F99-F119-F157</f>
        <v>56.907</v>
      </c>
      <c r="G10" s="35"/>
      <c r="H10" s="12"/>
      <c r="K10" s="12"/>
      <c r="L10" s="12"/>
      <c r="M10" s="12"/>
      <c r="N10" s="12"/>
      <c r="O10" s="12"/>
      <c r="P10" s="12"/>
      <c r="Q10" s="12"/>
      <c r="R10" s="12"/>
    </row>
    <row r="11" s="19" customFormat="true" ht="32.25" hidden="false" customHeight="true" outlineLevel="0" collapsed="false">
      <c r="A11" s="183" t="s">
        <v>13</v>
      </c>
      <c r="B11" s="184" t="n">
        <f aca="false">C11+D11+E11+F11</f>
        <v>21.348</v>
      </c>
      <c r="C11" s="184" t="n">
        <f aca="false">32.798-22.505-1.259-0.4+0.367+1.259-C34</f>
        <v>10.237</v>
      </c>
      <c r="D11" s="184" t="n">
        <v>1.544</v>
      </c>
      <c r="E11" s="184" t="n">
        <f aca="false">9.351-E26-E34-E42-E50-E70-E78-E92-E100-E120-E158</f>
        <v>9.321</v>
      </c>
      <c r="F11" s="185" t="n">
        <f aca="false">0.373-F26-F34-F42-F50-F70-F78-F92-F100-F120-F158</f>
        <v>0.246</v>
      </c>
      <c r="G11" s="35"/>
      <c r="H11" s="12"/>
      <c r="K11" s="12"/>
      <c r="L11" s="12"/>
      <c r="M11" s="12"/>
      <c r="N11" s="12"/>
      <c r="O11" s="12"/>
      <c r="P11" s="12"/>
      <c r="Q11" s="12"/>
      <c r="R11" s="12"/>
    </row>
    <row r="12" s="19" customFormat="true" ht="32.25" hidden="false" customHeight="true" outlineLevel="0" collapsed="false">
      <c r="A12" s="186" t="s">
        <v>14</v>
      </c>
      <c r="B12" s="181" t="n">
        <f aca="false">C12+D12+E12+F12</f>
        <v>19075.011</v>
      </c>
      <c r="C12" s="181" t="n">
        <f aca="false">C13+C14+C15</f>
        <v>21.625</v>
      </c>
      <c r="D12" s="181" t="n">
        <f aca="false">D13+D14+D15</f>
        <v>1.58</v>
      </c>
      <c r="E12" s="181" t="n">
        <f aca="false">E13+E14+E15</f>
        <v>593.299</v>
      </c>
      <c r="F12" s="182" t="n">
        <f aca="false">F13+F14+F15</f>
        <v>18458.507</v>
      </c>
      <c r="G12" s="35"/>
      <c r="H12" s="12"/>
      <c r="K12" s="12"/>
      <c r="L12" s="12"/>
      <c r="M12" s="12"/>
      <c r="N12" s="12"/>
      <c r="O12" s="12"/>
      <c r="P12" s="12"/>
      <c r="Q12" s="12"/>
      <c r="R12" s="12"/>
    </row>
    <row r="13" s="19" customFormat="true" ht="32.25" hidden="false" customHeight="true" outlineLevel="0" collapsed="false">
      <c r="A13" s="186" t="s">
        <v>15</v>
      </c>
      <c r="B13" s="181" t="n">
        <f aca="false">C13+D13+E13+F13</f>
        <v>5362.705</v>
      </c>
      <c r="C13" s="187" t="n">
        <f aca="false">20.539-20.539</f>
        <v>0</v>
      </c>
      <c r="D13" s="187" t="n">
        <v>0</v>
      </c>
      <c r="E13" s="187" t="n">
        <v>259.54</v>
      </c>
      <c r="F13" s="188" t="n">
        <f aca="false">117.167+5030.658-534.66+140+350</f>
        <v>5103.165</v>
      </c>
      <c r="G13" s="36"/>
      <c r="H13" s="12"/>
      <c r="K13" s="12"/>
      <c r="L13" s="12"/>
      <c r="M13" s="12"/>
      <c r="N13" s="12"/>
      <c r="O13" s="12"/>
      <c r="P13" s="12"/>
      <c r="Q13" s="12"/>
      <c r="R13" s="12"/>
    </row>
    <row r="14" s="19" customFormat="true" ht="32.25" hidden="false" customHeight="true" outlineLevel="0" collapsed="false">
      <c r="A14" s="186" t="s">
        <v>16</v>
      </c>
      <c r="B14" s="181" t="n">
        <f aca="false">C14+D14+E14+F14</f>
        <v>0</v>
      </c>
      <c r="C14" s="187" t="n">
        <v>0</v>
      </c>
      <c r="D14" s="187" t="n">
        <v>0</v>
      </c>
      <c r="E14" s="187" t="n">
        <v>0</v>
      </c>
      <c r="F14" s="188" t="n">
        <v>0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s="31" customFormat="true" ht="32.25" hidden="false" customHeight="true" outlineLevel="0" collapsed="false">
      <c r="A15" s="186" t="s">
        <v>17</v>
      </c>
      <c r="B15" s="181" t="n">
        <f aca="false">C15+D15+E15+F15</f>
        <v>13712.306</v>
      </c>
      <c r="C15" s="187" t="n">
        <v>21.625</v>
      </c>
      <c r="D15" s="187" t="n">
        <v>1.58</v>
      </c>
      <c r="E15" s="187" t="n">
        <f aca="false">733.759-400</f>
        <v>333.759</v>
      </c>
      <c r="F15" s="188" t="n">
        <f aca="false">202.858+12065.424+534.66+202.4+350</f>
        <v>13355.342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</row>
    <row r="16" s="19" customFormat="true" ht="32.25" hidden="false" customHeight="true" outlineLevel="0" collapsed="false">
      <c r="A16" s="180" t="s">
        <v>18</v>
      </c>
      <c r="B16" s="181" t="n">
        <f aca="false">C16+D16+E16+F16</f>
        <v>3577.07</v>
      </c>
      <c r="C16" s="181" t="n">
        <f aca="false">C17+C19</f>
        <v>3577.07</v>
      </c>
      <c r="D16" s="181" t="n">
        <f aca="false">D17+D19</f>
        <v>0</v>
      </c>
      <c r="E16" s="181" t="n">
        <f aca="false">E17+E19</f>
        <v>0</v>
      </c>
      <c r="F16" s="182" t="n">
        <f aca="false">F17+F19</f>
        <v>0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</row>
    <row r="17" s="19" customFormat="true" ht="32.25" hidden="false" customHeight="true" outlineLevel="0" collapsed="false">
      <c r="A17" s="186" t="s">
        <v>19</v>
      </c>
      <c r="B17" s="189" t="n">
        <f aca="false">C17+D17+E17+F17</f>
        <v>3577.07</v>
      </c>
      <c r="C17" s="189" t="n">
        <f aca="false">0+3577.07</f>
        <v>3577.07</v>
      </c>
      <c r="D17" s="187"/>
      <c r="E17" s="187"/>
      <c r="F17" s="188"/>
      <c r="G17" s="43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</row>
    <row r="18" s="19" customFormat="true" ht="32.25" hidden="false" customHeight="true" outlineLevel="0" collapsed="false">
      <c r="A18" s="183" t="s">
        <v>20</v>
      </c>
      <c r="B18" s="190" t="n">
        <f aca="false">C18+D18+E18+F18</f>
        <v>6.896</v>
      </c>
      <c r="C18" s="189" t="n">
        <f aca="false">0+6.896</f>
        <v>6.896</v>
      </c>
      <c r="D18" s="191"/>
      <c r="E18" s="191"/>
      <c r="F18" s="192"/>
      <c r="G18" s="44"/>
      <c r="H18" s="44"/>
      <c r="I18" s="12"/>
      <c r="J18" s="12"/>
      <c r="K18" s="12"/>
      <c r="L18" s="12"/>
      <c r="M18" s="12"/>
      <c r="N18" s="12"/>
      <c r="O18" s="12"/>
      <c r="P18" s="12"/>
      <c r="Q18" s="12"/>
      <c r="R18" s="12"/>
    </row>
    <row r="19" s="19" customFormat="true" ht="32.25" hidden="false" customHeight="true" outlineLevel="0" collapsed="false">
      <c r="A19" s="186" t="s">
        <v>14</v>
      </c>
      <c r="B19" s="181" t="n">
        <f aca="false">C19+D19+E19+F19</f>
        <v>0</v>
      </c>
      <c r="C19" s="181" t="n">
        <f aca="false">C20+C21+C22</f>
        <v>0</v>
      </c>
      <c r="D19" s="181" t="n">
        <f aca="false">D20+D21+D22</f>
        <v>0</v>
      </c>
      <c r="E19" s="181" t="n">
        <f aca="false">E20+E21+E22</f>
        <v>0</v>
      </c>
      <c r="F19" s="182" t="n">
        <f aca="false">F20+F21+F22</f>
        <v>0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</row>
    <row r="20" s="19" customFormat="true" ht="32.25" hidden="false" customHeight="true" outlineLevel="0" collapsed="false">
      <c r="A20" s="186" t="s">
        <v>15</v>
      </c>
      <c r="B20" s="181" t="n">
        <f aca="false">C20+D20+E20+F20</f>
        <v>0</v>
      </c>
      <c r="C20" s="193"/>
      <c r="D20" s="193"/>
      <c r="E20" s="193"/>
      <c r="F20" s="194"/>
      <c r="G20" s="45"/>
      <c r="H20" s="46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s="19" customFormat="true" ht="32.25" hidden="false" customHeight="true" outlineLevel="0" collapsed="false">
      <c r="A21" s="186" t="s">
        <v>16</v>
      </c>
      <c r="B21" s="181" t="n">
        <f aca="false">C21+D21+E21+F21</f>
        <v>0</v>
      </c>
      <c r="C21" s="187" t="n">
        <v>0</v>
      </c>
      <c r="D21" s="187" t="n">
        <v>0</v>
      </c>
      <c r="E21" s="187" t="n">
        <v>0</v>
      </c>
      <c r="F21" s="188" t="n">
        <v>0</v>
      </c>
      <c r="G21" s="46"/>
      <c r="H21" s="46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s="19" customFormat="true" ht="32.25" hidden="false" customHeight="true" outlineLevel="0" collapsed="false">
      <c r="A22" s="186" t="s">
        <v>17</v>
      </c>
      <c r="B22" s="181" t="n">
        <f aca="false">C22+D22+E22+F22</f>
        <v>0</v>
      </c>
      <c r="C22" s="187"/>
      <c r="D22" s="187"/>
      <c r="E22" s="187"/>
      <c r="F22" s="188"/>
      <c r="G22" s="47"/>
      <c r="H22" s="47"/>
      <c r="I22" s="12"/>
      <c r="J22" s="12"/>
      <c r="K22" s="12"/>
      <c r="L22" s="12"/>
      <c r="M22" s="12"/>
      <c r="N22" s="12"/>
      <c r="O22" s="12"/>
      <c r="P22" s="12"/>
      <c r="Q22" s="12"/>
      <c r="R22" s="12"/>
    </row>
    <row r="23" s="19" customFormat="true" ht="32.25" hidden="false" customHeight="true" outlineLevel="0" collapsed="false">
      <c r="A23" s="180" t="s">
        <v>21</v>
      </c>
      <c r="B23" s="181" t="n">
        <f aca="false">C23+D23+E23+F23</f>
        <v>6312.941</v>
      </c>
      <c r="C23" s="181" t="n">
        <f aca="false">C24+C25+C27</f>
        <v>913.165</v>
      </c>
      <c r="D23" s="181" t="n">
        <f aca="false">D24+D25+D27</f>
        <v>0</v>
      </c>
      <c r="E23" s="181" t="n">
        <f aca="false">E24+E25+E27</f>
        <v>2261.83</v>
      </c>
      <c r="F23" s="182" t="n">
        <f aca="false">F24+F25+F27</f>
        <v>3137.946</v>
      </c>
      <c r="G23" s="47"/>
      <c r="H23" s="47"/>
      <c r="I23" s="12"/>
      <c r="J23" s="12"/>
      <c r="K23" s="12"/>
      <c r="L23" s="12"/>
      <c r="M23" s="12"/>
      <c r="N23" s="12"/>
      <c r="O23" s="12"/>
      <c r="P23" s="12"/>
      <c r="Q23" s="12"/>
      <c r="R23" s="12"/>
    </row>
    <row r="24" s="19" customFormat="true" ht="32.25" hidden="false" customHeight="true" outlineLevel="0" collapsed="false">
      <c r="A24" s="186" t="s">
        <v>19</v>
      </c>
      <c r="B24" s="181" t="n">
        <f aca="false">C24+D24+E24+F24</f>
        <v>3967.708</v>
      </c>
      <c r="C24" s="181" t="n">
        <v>804.28</v>
      </c>
      <c r="D24" s="181" t="n">
        <v>0</v>
      </c>
      <c r="E24" s="181" t="n">
        <f aca="false">1992.584-E25</f>
        <v>1982.584</v>
      </c>
      <c r="F24" s="182" t="n">
        <f aca="false">1194.344-F25</f>
        <v>1180.844</v>
      </c>
      <c r="G24" s="44"/>
      <c r="H24" s="44"/>
      <c r="I24" s="12"/>
      <c r="J24" s="12"/>
      <c r="K24" s="12"/>
      <c r="L24" s="12"/>
      <c r="M24" s="12"/>
      <c r="N24" s="12"/>
      <c r="O24" s="12"/>
      <c r="P24" s="12"/>
      <c r="Q24" s="12"/>
      <c r="R24" s="12"/>
    </row>
    <row r="25" s="19" customFormat="true" ht="32.25" hidden="false" customHeight="true" outlineLevel="0" collapsed="false">
      <c r="A25" s="183" t="s">
        <v>76</v>
      </c>
      <c r="B25" s="181" t="n">
        <f aca="false">C25+D25+E25+F25</f>
        <v>23.5</v>
      </c>
      <c r="C25" s="181"/>
      <c r="D25" s="181"/>
      <c r="E25" s="187" t="n">
        <v>10</v>
      </c>
      <c r="F25" s="188" t="n">
        <v>13.5</v>
      </c>
      <c r="G25" s="47"/>
      <c r="H25" s="47"/>
      <c r="I25" s="12"/>
      <c r="J25" s="12"/>
      <c r="K25" s="12"/>
      <c r="L25" s="12"/>
      <c r="M25" s="12"/>
      <c r="N25" s="12"/>
      <c r="O25" s="12"/>
      <c r="P25" s="12"/>
      <c r="Q25" s="12"/>
      <c r="R25" s="12"/>
    </row>
    <row r="26" s="19" customFormat="true" ht="32.25" hidden="false" customHeight="true" outlineLevel="0" collapsed="false">
      <c r="A26" s="183" t="s">
        <v>13</v>
      </c>
      <c r="B26" s="181" t="n">
        <f aca="false">C26+D26+E26+F26</f>
        <v>0.035</v>
      </c>
      <c r="C26" s="181"/>
      <c r="D26" s="181"/>
      <c r="E26" s="187" t="n">
        <v>0.017</v>
      </c>
      <c r="F26" s="188" t="n">
        <v>0.018</v>
      </c>
      <c r="G26" s="48"/>
      <c r="H26" s="48"/>
      <c r="I26" s="12"/>
      <c r="J26" s="12"/>
      <c r="K26" s="12"/>
      <c r="L26" s="12"/>
      <c r="M26" s="12"/>
      <c r="N26" s="12"/>
      <c r="O26" s="12"/>
      <c r="P26" s="12"/>
      <c r="Q26" s="12"/>
      <c r="R26" s="12"/>
    </row>
    <row r="27" s="19" customFormat="true" ht="32.25" hidden="false" customHeight="true" outlineLevel="0" collapsed="false">
      <c r="A27" s="186" t="s">
        <v>14</v>
      </c>
      <c r="B27" s="181" t="n">
        <f aca="false">C27+D27+E27+F27</f>
        <v>2321.733</v>
      </c>
      <c r="C27" s="181" t="n">
        <f aca="false">C28+C29+C30</f>
        <v>108.885</v>
      </c>
      <c r="D27" s="181" t="n">
        <f aca="false">D28+D29+D30</f>
        <v>0</v>
      </c>
      <c r="E27" s="181" t="n">
        <f aca="false">E28+E29+E30</f>
        <v>269.246</v>
      </c>
      <c r="F27" s="182" t="n">
        <f aca="false">F28+F29+F30</f>
        <v>1943.602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</row>
    <row r="28" s="19" customFormat="true" ht="32.25" hidden="false" customHeight="true" outlineLevel="0" collapsed="false">
      <c r="A28" s="186" t="s">
        <v>15</v>
      </c>
      <c r="B28" s="181" t="n">
        <f aca="false">C28+D28+E28+F28</f>
        <v>1396.993</v>
      </c>
      <c r="C28" s="187"/>
      <c r="D28" s="187"/>
      <c r="E28" s="187" t="n">
        <v>95.03</v>
      </c>
      <c r="F28" s="188" t="n">
        <v>1301.963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s="19" customFormat="true" ht="32.25" hidden="false" customHeight="true" outlineLevel="0" collapsed="false">
      <c r="A29" s="186" t="s">
        <v>16</v>
      </c>
      <c r="B29" s="181" t="n">
        <f aca="false">C29+D29+E29+F29</f>
        <v>0</v>
      </c>
      <c r="C29" s="187" t="n">
        <v>0</v>
      </c>
      <c r="D29" s="187" t="n">
        <v>0</v>
      </c>
      <c r="E29" s="187" t="n">
        <v>0</v>
      </c>
      <c r="F29" s="188" t="n">
        <v>0</v>
      </c>
      <c r="G29" s="36"/>
      <c r="H29" s="36"/>
      <c r="I29" s="36"/>
      <c r="J29" s="12"/>
      <c r="K29" s="12"/>
      <c r="L29" s="12"/>
      <c r="M29" s="12"/>
      <c r="N29" s="12"/>
      <c r="O29" s="12"/>
      <c r="P29" s="12"/>
      <c r="Q29" s="12"/>
      <c r="R29" s="12"/>
    </row>
    <row r="30" s="19" customFormat="true" ht="32.25" hidden="false" customHeight="true" outlineLevel="0" collapsed="false">
      <c r="A30" s="186" t="s">
        <v>17</v>
      </c>
      <c r="B30" s="181" t="n">
        <f aca="false">C30+D30+E30+F30</f>
        <v>924.74</v>
      </c>
      <c r="C30" s="187" t="n">
        <f aca="false">127.51-18.625</f>
        <v>108.885</v>
      </c>
      <c r="D30" s="187" t="n">
        <v>0</v>
      </c>
      <c r="E30" s="187" t="n">
        <f aca="false">259.599-85.383</f>
        <v>174.216</v>
      </c>
      <c r="F30" s="188" t="n">
        <v>641.639</v>
      </c>
      <c r="G30" s="44"/>
      <c r="H30" s="44"/>
      <c r="I30" s="12"/>
      <c r="J30" s="12"/>
      <c r="K30" s="12"/>
      <c r="L30" s="12"/>
      <c r="M30" s="12"/>
      <c r="N30" s="12"/>
      <c r="O30" s="12"/>
      <c r="P30" s="12"/>
      <c r="Q30" s="12"/>
      <c r="R30" s="12"/>
    </row>
    <row r="31" s="19" customFormat="true" ht="32.25" hidden="false" customHeight="true" outlineLevel="0" collapsed="false">
      <c r="A31" s="180" t="s">
        <v>22</v>
      </c>
      <c r="B31" s="181" t="n">
        <f aca="false">C31+D31+E31+F31</f>
        <v>1023.164</v>
      </c>
      <c r="C31" s="181" t="n">
        <f aca="false">C32+C33+C35</f>
        <v>1023.164</v>
      </c>
      <c r="D31" s="181"/>
      <c r="E31" s="181"/>
      <c r="F31" s="182"/>
      <c r="G31" s="36"/>
      <c r="H31" s="36"/>
      <c r="I31" s="36"/>
      <c r="J31" s="12"/>
      <c r="K31" s="12"/>
      <c r="L31" s="12"/>
      <c r="M31" s="12"/>
      <c r="N31" s="12"/>
      <c r="O31" s="12"/>
      <c r="P31" s="12"/>
      <c r="Q31" s="12"/>
      <c r="R31" s="12"/>
    </row>
    <row r="32" s="19" customFormat="true" ht="32.25" hidden="false" customHeight="true" outlineLevel="0" collapsed="false">
      <c r="A32" s="186" t="s">
        <v>19</v>
      </c>
      <c r="B32" s="181" t="n">
        <f aca="false">C32+D32+E32+F32</f>
        <v>1010.321</v>
      </c>
      <c r="C32" s="181" t="n">
        <f aca="false">1022.321-C33</f>
        <v>1010.321</v>
      </c>
      <c r="D32" s="181"/>
      <c r="E32" s="181"/>
      <c r="F32" s="182"/>
      <c r="G32" s="48"/>
      <c r="H32" s="36"/>
      <c r="I32" s="36"/>
      <c r="J32" s="12"/>
      <c r="K32" s="12"/>
      <c r="L32" s="12"/>
      <c r="M32" s="12"/>
      <c r="N32" s="12"/>
      <c r="O32" s="12"/>
      <c r="P32" s="12"/>
      <c r="Q32" s="12"/>
      <c r="R32" s="12"/>
    </row>
    <row r="33" s="19" customFormat="true" ht="32.25" hidden="false" customHeight="true" outlineLevel="0" collapsed="false">
      <c r="A33" s="183" t="s">
        <v>92</v>
      </c>
      <c r="B33" s="181" t="n">
        <f aca="false">C33+D33+E33+F33</f>
        <v>12</v>
      </c>
      <c r="C33" s="181" t="n">
        <v>12</v>
      </c>
      <c r="D33" s="181"/>
      <c r="E33" s="187"/>
      <c r="F33" s="188"/>
      <c r="G33" s="48"/>
      <c r="H33" s="36"/>
      <c r="I33" s="36"/>
      <c r="J33" s="12"/>
      <c r="K33" s="12"/>
      <c r="L33" s="12"/>
      <c r="M33" s="12"/>
      <c r="N33" s="12"/>
      <c r="O33" s="12"/>
      <c r="P33" s="12"/>
      <c r="Q33" s="12"/>
      <c r="R33" s="12"/>
    </row>
    <row r="34" s="19" customFormat="true" ht="32.25" hidden="false" customHeight="true" outlineLevel="0" collapsed="false">
      <c r="A34" s="183" t="s">
        <v>13</v>
      </c>
      <c r="B34" s="181" t="n">
        <f aca="false">C34+D34+E34+F34</f>
        <v>0.023</v>
      </c>
      <c r="C34" s="181" t="n">
        <v>0.023</v>
      </c>
      <c r="D34" s="181"/>
      <c r="E34" s="187"/>
      <c r="F34" s="188"/>
      <c r="G34" s="47"/>
      <c r="H34" s="36"/>
      <c r="I34" s="36"/>
      <c r="J34" s="12"/>
      <c r="K34" s="12"/>
      <c r="L34" s="12"/>
      <c r="M34" s="12"/>
      <c r="N34" s="12"/>
      <c r="O34" s="12"/>
      <c r="P34" s="12"/>
      <c r="Q34" s="12"/>
      <c r="R34" s="12"/>
    </row>
    <row r="35" s="19" customFormat="true" ht="32.25" hidden="false" customHeight="true" outlineLevel="0" collapsed="false">
      <c r="A35" s="186" t="s">
        <v>14</v>
      </c>
      <c r="B35" s="181" t="n">
        <f aca="false">C35+D35+E35+F35</f>
        <v>0.843</v>
      </c>
      <c r="C35" s="181" t="n">
        <f aca="false">C36+C37+C38</f>
        <v>0.843</v>
      </c>
      <c r="D35" s="181" t="n">
        <f aca="false">D36+D37+D38</f>
        <v>0</v>
      </c>
      <c r="E35" s="181" t="n">
        <f aca="false">E36+E37+E38</f>
        <v>0</v>
      </c>
      <c r="F35" s="182" t="n">
        <f aca="false">F36+F37+F38</f>
        <v>0</v>
      </c>
      <c r="G35" s="47"/>
      <c r="H35" s="36"/>
      <c r="I35" s="36"/>
      <c r="J35" s="12"/>
      <c r="K35" s="12"/>
      <c r="L35" s="12"/>
      <c r="M35" s="12"/>
      <c r="N35" s="12"/>
      <c r="O35" s="12"/>
      <c r="P35" s="12"/>
      <c r="Q35" s="12"/>
      <c r="R35" s="12"/>
    </row>
    <row r="36" s="19" customFormat="true" ht="32.25" hidden="false" customHeight="true" outlineLevel="0" collapsed="false">
      <c r="A36" s="186" t="s">
        <v>15</v>
      </c>
      <c r="B36" s="181" t="n">
        <f aca="false">C36+D36+E36+F36</f>
        <v>0.843</v>
      </c>
      <c r="C36" s="187" t="n">
        <f aca="false">3.569-2.726</f>
        <v>0.843</v>
      </c>
      <c r="D36" s="187"/>
      <c r="E36" s="187"/>
      <c r="F36" s="188"/>
      <c r="G36" s="44"/>
      <c r="H36" s="44"/>
      <c r="I36" s="12"/>
      <c r="J36" s="12"/>
      <c r="K36" s="12"/>
      <c r="L36" s="12"/>
      <c r="M36" s="12"/>
      <c r="N36" s="12"/>
      <c r="O36" s="12"/>
      <c r="P36" s="12"/>
      <c r="Q36" s="12"/>
      <c r="R36" s="12"/>
    </row>
    <row r="37" s="19" customFormat="true" ht="32.25" hidden="false" customHeight="true" outlineLevel="0" collapsed="false">
      <c r="A37" s="186" t="s">
        <v>16</v>
      </c>
      <c r="B37" s="181" t="n">
        <f aca="false">C37+D37+E37+F37</f>
        <v>0</v>
      </c>
      <c r="C37" s="187" t="n">
        <v>0</v>
      </c>
      <c r="D37" s="187" t="n">
        <v>0</v>
      </c>
      <c r="E37" s="187" t="n">
        <v>0</v>
      </c>
      <c r="F37" s="188" t="n">
        <v>0</v>
      </c>
      <c r="G37" s="47"/>
      <c r="H37" s="36"/>
      <c r="I37" s="36"/>
      <c r="J37" s="12"/>
      <c r="K37" s="12"/>
      <c r="L37" s="12"/>
      <c r="M37" s="12"/>
      <c r="N37" s="12"/>
      <c r="O37" s="12"/>
      <c r="P37" s="12"/>
      <c r="Q37" s="12"/>
      <c r="R37" s="12"/>
    </row>
    <row r="38" s="19" customFormat="true" ht="32.25" hidden="false" customHeight="true" outlineLevel="0" collapsed="false">
      <c r="A38" s="186" t="s">
        <v>17</v>
      </c>
      <c r="B38" s="181" t="n">
        <f aca="false">C38+D38+E38+F38</f>
        <v>0</v>
      </c>
      <c r="C38" s="187"/>
      <c r="D38" s="187"/>
      <c r="E38" s="187"/>
      <c r="F38" s="188"/>
      <c r="G38" s="48"/>
      <c r="H38" s="36"/>
      <c r="I38" s="36"/>
      <c r="J38" s="12"/>
      <c r="K38" s="12"/>
      <c r="L38" s="12"/>
      <c r="M38" s="12"/>
      <c r="N38" s="12"/>
      <c r="O38" s="12"/>
      <c r="P38" s="12"/>
      <c r="Q38" s="12"/>
      <c r="R38" s="12"/>
    </row>
    <row r="39" s="19" customFormat="true" ht="32.25" hidden="false" customHeight="true" outlineLevel="0" collapsed="false">
      <c r="A39" s="180" t="s">
        <v>23</v>
      </c>
      <c r="B39" s="181" t="n">
        <f aca="false">C39+D39+E39+F39</f>
        <v>674.77</v>
      </c>
      <c r="C39" s="181" t="n">
        <f aca="false">C40+C41+C43</f>
        <v>0</v>
      </c>
      <c r="D39" s="181" t="n">
        <f aca="false">D40+D41+D43</f>
        <v>562.67</v>
      </c>
      <c r="E39" s="181" t="n">
        <f aca="false">E40+E41+E43</f>
        <v>79.895</v>
      </c>
      <c r="F39" s="182" t="n">
        <f aca="false">F40+F41+F43</f>
        <v>32.205</v>
      </c>
      <c r="G39" s="36"/>
      <c r="H39" s="36"/>
      <c r="I39" s="36"/>
      <c r="J39" s="12"/>
      <c r="K39" s="12"/>
      <c r="L39" s="12"/>
      <c r="M39" s="12"/>
      <c r="N39" s="12"/>
      <c r="O39" s="12"/>
      <c r="P39" s="12"/>
      <c r="Q39" s="12"/>
      <c r="R39" s="12"/>
    </row>
    <row r="40" s="31" customFormat="true" ht="32.25" hidden="false" customHeight="true" outlineLevel="0" collapsed="false">
      <c r="A40" s="186" t="s">
        <v>19</v>
      </c>
      <c r="B40" s="181" t="n">
        <f aca="false">C40+D40+E40+F40</f>
        <v>651.216</v>
      </c>
      <c r="C40" s="181"/>
      <c r="D40" s="181" t="n">
        <v>562.67</v>
      </c>
      <c r="E40" s="181" t="n">
        <f aca="false">60.895-E45</f>
        <v>60.895</v>
      </c>
      <c r="F40" s="182" t="n">
        <f aca="false">27.651-F45</f>
        <v>27.651</v>
      </c>
      <c r="G40" s="49"/>
      <c r="H40" s="49"/>
      <c r="I40" s="49"/>
      <c r="J40" s="30"/>
      <c r="K40" s="30"/>
      <c r="L40" s="30"/>
      <c r="M40" s="30"/>
      <c r="N40" s="30"/>
      <c r="O40" s="30"/>
      <c r="P40" s="30"/>
      <c r="Q40" s="30"/>
      <c r="R40" s="30"/>
    </row>
    <row r="41" s="31" customFormat="true" ht="32.25" hidden="false" customHeight="true" outlineLevel="0" collapsed="false">
      <c r="A41" s="183" t="s">
        <v>78</v>
      </c>
      <c r="B41" s="181" t="n">
        <f aca="false">C41+D41+E41+F41</f>
        <v>3.8</v>
      </c>
      <c r="C41" s="181"/>
      <c r="D41" s="181"/>
      <c r="E41" s="187"/>
      <c r="F41" s="188" t="n">
        <v>3.8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s="19" customFormat="true" ht="32.25" hidden="false" customHeight="true" outlineLevel="0" collapsed="false">
      <c r="A42" s="183" t="s">
        <v>13</v>
      </c>
      <c r="B42" s="181" t="n">
        <f aca="false">C42+D42+E42+F42</f>
        <v>0.005</v>
      </c>
      <c r="C42" s="181"/>
      <c r="D42" s="181"/>
      <c r="E42" s="187"/>
      <c r="F42" s="188" t="n">
        <v>0.005</v>
      </c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</row>
    <row r="43" s="19" customFormat="true" ht="32.25" hidden="false" customHeight="true" outlineLevel="0" collapsed="false">
      <c r="A43" s="186" t="s">
        <v>14</v>
      </c>
      <c r="B43" s="181" t="n">
        <f aca="false">C43+D43+E43+F43</f>
        <v>19.754</v>
      </c>
      <c r="C43" s="181" t="n">
        <f aca="false">C44+C45+C46</f>
        <v>0</v>
      </c>
      <c r="D43" s="181" t="n">
        <f aca="false">D44+D45+D46</f>
        <v>0</v>
      </c>
      <c r="E43" s="181" t="n">
        <f aca="false">E44+E45+E46</f>
        <v>19</v>
      </c>
      <c r="F43" s="182" t="n">
        <f aca="false">F44+F45+F46</f>
        <v>0.754</v>
      </c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</row>
    <row r="44" s="19" customFormat="true" ht="32.25" hidden="false" customHeight="true" outlineLevel="0" collapsed="false">
      <c r="A44" s="186" t="s">
        <v>15</v>
      </c>
      <c r="B44" s="181" t="n">
        <f aca="false">C44+D44+E44+F44</f>
        <v>19.754</v>
      </c>
      <c r="C44" s="181"/>
      <c r="D44" s="181"/>
      <c r="E44" s="187" t="n">
        <v>19</v>
      </c>
      <c r="F44" s="188" t="n">
        <v>0.754</v>
      </c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</row>
    <row r="45" s="19" customFormat="true" ht="32.25" hidden="false" customHeight="true" outlineLevel="0" collapsed="false">
      <c r="A45" s="186" t="s">
        <v>16</v>
      </c>
      <c r="B45" s="181" t="n">
        <f aca="false">C45+D45+E45+F45</f>
        <v>0</v>
      </c>
      <c r="C45" s="187" t="n">
        <v>0</v>
      </c>
      <c r="D45" s="187" t="n">
        <v>0</v>
      </c>
      <c r="E45" s="187" t="n">
        <v>0</v>
      </c>
      <c r="F45" s="188" t="n">
        <v>0</v>
      </c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</row>
    <row r="46" s="19" customFormat="true" ht="32.25" hidden="false" customHeight="true" outlineLevel="0" collapsed="false">
      <c r="A46" s="186" t="s">
        <v>17</v>
      </c>
      <c r="B46" s="181" t="n">
        <f aca="false">C46+D46+E46+F46</f>
        <v>0</v>
      </c>
      <c r="C46" s="187"/>
      <c r="D46" s="187"/>
      <c r="E46" s="187"/>
      <c r="F46" s="188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</row>
    <row r="47" s="19" customFormat="true" ht="32.25" hidden="false" customHeight="true" outlineLevel="0" collapsed="false">
      <c r="A47" s="180" t="s">
        <v>24</v>
      </c>
      <c r="B47" s="181" t="n">
        <f aca="false">C47+D47+E47+F47</f>
        <v>13031.316</v>
      </c>
      <c r="C47" s="181" t="n">
        <f aca="false">C48+C49+C51</f>
        <v>6746.565</v>
      </c>
      <c r="D47" s="181" t="n">
        <f aca="false">D48+D49+D51</f>
        <v>0</v>
      </c>
      <c r="E47" s="181" t="n">
        <f aca="false">E48+E49+E51</f>
        <v>2442.003</v>
      </c>
      <c r="F47" s="182" t="n">
        <f aca="false">F48+F49+F51</f>
        <v>3842.748</v>
      </c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</row>
    <row r="48" s="19" customFormat="true" ht="32.25" hidden="false" customHeight="true" outlineLevel="0" collapsed="false">
      <c r="A48" s="183" t="s">
        <v>25</v>
      </c>
      <c r="B48" s="181" t="n">
        <f aca="false">C48+D48+E48+F48</f>
        <v>4899.618</v>
      </c>
      <c r="C48" s="181" t="n">
        <f aca="false">6746.565-C49</f>
        <v>1397.813</v>
      </c>
      <c r="D48" s="181"/>
      <c r="E48" s="181" t="n">
        <f aca="false">2336.298-E49</f>
        <v>2326.798</v>
      </c>
      <c r="F48" s="182" t="n">
        <f aca="false">1178.307-F49</f>
        <v>1175.007</v>
      </c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</row>
    <row r="49" s="19" customFormat="true" ht="32.25" hidden="false" customHeight="true" outlineLevel="0" collapsed="false">
      <c r="A49" s="196" t="s">
        <v>79</v>
      </c>
      <c r="B49" s="181" t="n">
        <f aca="false">C49+D49+E49+F49</f>
        <v>5361.552</v>
      </c>
      <c r="C49" s="181" t="n">
        <v>5348.752</v>
      </c>
      <c r="D49" s="181"/>
      <c r="E49" s="181" t="n">
        <v>9.5</v>
      </c>
      <c r="F49" s="182" t="n">
        <v>3.3</v>
      </c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</row>
    <row r="50" s="19" customFormat="true" ht="32.25" hidden="false" customHeight="true" outlineLevel="0" collapsed="false">
      <c r="A50" s="183" t="s">
        <v>13</v>
      </c>
      <c r="B50" s="190" t="n">
        <f aca="false">C50+D50+E50+F50</f>
        <v>7.633</v>
      </c>
      <c r="C50" s="190" t="n">
        <f aca="false">0.314+7.3</f>
        <v>7.614</v>
      </c>
      <c r="D50" s="184"/>
      <c r="E50" s="190" t="n">
        <v>0.013</v>
      </c>
      <c r="F50" s="197" t="n">
        <v>0.006</v>
      </c>
      <c r="G50" s="44"/>
      <c r="H50" s="44"/>
      <c r="I50" s="12"/>
      <c r="J50" s="12"/>
      <c r="K50" s="12"/>
      <c r="L50" s="12"/>
      <c r="M50" s="12"/>
      <c r="N50" s="12"/>
      <c r="O50" s="12"/>
      <c r="P50" s="12"/>
      <c r="Q50" s="12"/>
      <c r="R50" s="12"/>
    </row>
    <row r="51" s="19" customFormat="true" ht="32.25" hidden="false" customHeight="true" outlineLevel="0" collapsed="false">
      <c r="A51" s="186" t="s">
        <v>14</v>
      </c>
      <c r="B51" s="181" t="n">
        <f aca="false">C51+D51+E51+F51</f>
        <v>2770.146</v>
      </c>
      <c r="C51" s="181" t="n">
        <f aca="false">C52+C53+C54</f>
        <v>0</v>
      </c>
      <c r="D51" s="181" t="n">
        <f aca="false">D52+D53+D54</f>
        <v>0</v>
      </c>
      <c r="E51" s="181" t="n">
        <f aca="false">E52+E53+E54</f>
        <v>105.705</v>
      </c>
      <c r="F51" s="182" t="n">
        <f aca="false">F52+F53+F54</f>
        <v>2664.441</v>
      </c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</row>
    <row r="52" s="19" customFormat="true" ht="32.25" hidden="false" customHeight="true" outlineLevel="0" collapsed="false">
      <c r="A52" s="186" t="s">
        <v>15</v>
      </c>
      <c r="B52" s="181" t="n">
        <f aca="false">C52+D52+E52+F52</f>
        <v>2570.311</v>
      </c>
      <c r="C52" s="187"/>
      <c r="D52" s="187"/>
      <c r="E52" s="187" t="n">
        <v>105.705</v>
      </c>
      <c r="F52" s="188" t="n">
        <v>2464.606</v>
      </c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</row>
    <row r="53" s="19" customFormat="true" ht="32.25" hidden="false" customHeight="true" outlineLevel="0" collapsed="false">
      <c r="A53" s="186" t="s">
        <v>16</v>
      </c>
      <c r="B53" s="181" t="n">
        <f aca="false">C53+D53+E53+F53</f>
        <v>168.194</v>
      </c>
      <c r="C53" s="187"/>
      <c r="D53" s="187"/>
      <c r="E53" s="187" t="n">
        <v>0</v>
      </c>
      <c r="F53" s="188" t="n">
        <f aca="false">77.607+94.745-4.158</f>
        <v>168.194</v>
      </c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</row>
    <row r="54" s="19" customFormat="true" ht="32.25" hidden="false" customHeight="true" outlineLevel="0" collapsed="false">
      <c r="A54" s="186" t="s">
        <v>17</v>
      </c>
      <c r="B54" s="181" t="n">
        <f aca="false">C54+D54+E54+F54</f>
        <v>31.641</v>
      </c>
      <c r="C54" s="187"/>
      <c r="D54" s="187"/>
      <c r="E54" s="187" t="n">
        <v>0</v>
      </c>
      <c r="F54" s="188" t="n">
        <v>31.641</v>
      </c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</row>
    <row r="55" s="19" customFormat="true" ht="32.25" hidden="false" customHeight="true" outlineLevel="0" collapsed="false">
      <c r="A55" s="180" t="s">
        <v>27</v>
      </c>
      <c r="B55" s="181" t="n">
        <f aca="false">C55+D55+E55+F55</f>
        <v>109.929</v>
      </c>
      <c r="C55" s="181"/>
      <c r="D55" s="181"/>
      <c r="E55" s="181" t="n">
        <f aca="false">E56+E57</f>
        <v>51.127</v>
      </c>
      <c r="F55" s="182" t="n">
        <f aca="false">F56+F57</f>
        <v>58.802</v>
      </c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</row>
    <row r="56" s="19" customFormat="true" ht="32.25" hidden="false" customHeight="true" outlineLevel="0" collapsed="false">
      <c r="A56" s="186" t="s">
        <v>19</v>
      </c>
      <c r="B56" s="181" t="n">
        <f aca="false">C56+D56+E56+F56</f>
        <v>82.473</v>
      </c>
      <c r="C56" s="181"/>
      <c r="D56" s="181"/>
      <c r="E56" s="181" t="n">
        <v>51.127</v>
      </c>
      <c r="F56" s="182" t="n">
        <v>31.346</v>
      </c>
      <c r="G56" s="44"/>
      <c r="H56" s="44"/>
      <c r="I56" s="12"/>
      <c r="J56" s="12"/>
      <c r="K56" s="12"/>
      <c r="L56" s="12"/>
      <c r="M56" s="12"/>
      <c r="N56" s="12"/>
      <c r="O56" s="12"/>
      <c r="P56" s="12"/>
      <c r="Q56" s="12"/>
      <c r="R56" s="12"/>
    </row>
    <row r="57" s="19" customFormat="true" ht="32.25" hidden="false" customHeight="true" outlineLevel="0" collapsed="false">
      <c r="A57" s="186" t="s">
        <v>14</v>
      </c>
      <c r="B57" s="181" t="n">
        <f aca="false">C57+D57+E57+F57</f>
        <v>27.456</v>
      </c>
      <c r="C57" s="181" t="n">
        <f aca="false">C58+C59+C60</f>
        <v>0</v>
      </c>
      <c r="D57" s="181" t="n">
        <f aca="false">D58+D59+D60</f>
        <v>0</v>
      </c>
      <c r="E57" s="181" t="n">
        <f aca="false">E58+E59+E60</f>
        <v>0</v>
      </c>
      <c r="F57" s="182" t="n">
        <f aca="false">F58+F59+F60</f>
        <v>27.456</v>
      </c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</row>
    <row r="58" s="19" customFormat="true" ht="32.25" hidden="false" customHeight="true" outlineLevel="0" collapsed="false">
      <c r="A58" s="186" t="s">
        <v>15</v>
      </c>
      <c r="B58" s="181" t="n">
        <f aca="false">C58+D58+E58+F58</f>
        <v>21.307</v>
      </c>
      <c r="C58" s="187"/>
      <c r="D58" s="187"/>
      <c r="E58" s="187"/>
      <c r="F58" s="188" t="n">
        <v>21.307</v>
      </c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</row>
    <row r="59" s="19" customFormat="true" ht="32.25" hidden="false" customHeight="true" outlineLevel="0" collapsed="false">
      <c r="A59" s="186" t="s">
        <v>16</v>
      </c>
      <c r="B59" s="181" t="n">
        <f aca="false">C59+D59+E59+F59</f>
        <v>0</v>
      </c>
      <c r="C59" s="187" t="n">
        <v>0</v>
      </c>
      <c r="D59" s="187" t="n">
        <v>0</v>
      </c>
      <c r="E59" s="187" t="n">
        <v>0</v>
      </c>
      <c r="F59" s="188" t="n">
        <v>0</v>
      </c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</row>
    <row r="60" s="19" customFormat="true" ht="32.25" hidden="false" customHeight="true" outlineLevel="0" collapsed="false">
      <c r="A60" s="186" t="s">
        <v>17</v>
      </c>
      <c r="B60" s="181" t="n">
        <f aca="false">C60+D60+E60+F60</f>
        <v>6.149</v>
      </c>
      <c r="C60" s="187"/>
      <c r="D60" s="187"/>
      <c r="E60" s="187"/>
      <c r="F60" s="188" t="n">
        <v>6.149</v>
      </c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</row>
    <row r="61" s="19" customFormat="true" ht="32.25" hidden="false" customHeight="true" outlineLevel="0" collapsed="false">
      <c r="A61" s="180" t="s">
        <v>28</v>
      </c>
      <c r="B61" s="181" t="n">
        <f aca="false">C61+D61+E61+F61</f>
        <v>13.444</v>
      </c>
      <c r="C61" s="181" t="n">
        <f aca="false">C62+C63</f>
        <v>0</v>
      </c>
      <c r="D61" s="181"/>
      <c r="E61" s="181" t="n">
        <f aca="false">E62+E63</f>
        <v>0</v>
      </c>
      <c r="F61" s="182" t="n">
        <f aca="false">F62+F63</f>
        <v>13.444</v>
      </c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</row>
    <row r="62" s="19" customFormat="true" ht="32.25" hidden="false" customHeight="true" outlineLevel="0" collapsed="false">
      <c r="A62" s="186" t="s">
        <v>19</v>
      </c>
      <c r="B62" s="181" t="n">
        <f aca="false">C62+D62+E62+F62</f>
        <v>13.444</v>
      </c>
      <c r="C62" s="181"/>
      <c r="D62" s="181"/>
      <c r="E62" s="181"/>
      <c r="F62" s="182" t="n">
        <v>13.444</v>
      </c>
      <c r="G62" s="44"/>
      <c r="H62" s="44"/>
      <c r="I62" s="12"/>
      <c r="J62" s="12"/>
      <c r="K62" s="12"/>
      <c r="L62" s="12"/>
      <c r="M62" s="12"/>
      <c r="N62" s="12"/>
      <c r="O62" s="12"/>
      <c r="P62" s="12"/>
      <c r="Q62" s="12"/>
      <c r="R62" s="12"/>
    </row>
    <row r="63" s="19" customFormat="true" ht="32.25" hidden="false" customHeight="true" outlineLevel="0" collapsed="false">
      <c r="A63" s="186" t="s">
        <v>14</v>
      </c>
      <c r="B63" s="181" t="n">
        <f aca="false">C63+D63+E63+F63</f>
        <v>0</v>
      </c>
      <c r="C63" s="181" t="n">
        <f aca="false">C64+C65+C66</f>
        <v>0</v>
      </c>
      <c r="D63" s="181" t="n">
        <f aca="false">D64+D65+D66</f>
        <v>0</v>
      </c>
      <c r="E63" s="181" t="n">
        <f aca="false">E64+E65+E66</f>
        <v>0</v>
      </c>
      <c r="F63" s="182" t="n">
        <f aca="false">F64+F65+F66</f>
        <v>0</v>
      </c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</row>
    <row r="64" s="19" customFormat="true" ht="32.25" hidden="false" customHeight="true" outlineLevel="0" collapsed="false">
      <c r="A64" s="186" t="s">
        <v>15</v>
      </c>
      <c r="B64" s="181" t="n">
        <f aca="false">C64+D64+E64+F64</f>
        <v>0</v>
      </c>
      <c r="C64" s="181"/>
      <c r="D64" s="181"/>
      <c r="E64" s="181"/>
      <c r="F64" s="188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</row>
    <row r="65" s="19" customFormat="true" ht="32.25" hidden="false" customHeight="true" outlineLevel="0" collapsed="false">
      <c r="A65" s="186" t="s">
        <v>16</v>
      </c>
      <c r="B65" s="181" t="n">
        <f aca="false">C65+D65+E65+F65</f>
        <v>0</v>
      </c>
      <c r="C65" s="187" t="n">
        <v>0</v>
      </c>
      <c r="D65" s="187" t="n">
        <v>0</v>
      </c>
      <c r="E65" s="187" t="n">
        <v>0</v>
      </c>
      <c r="F65" s="188" t="n">
        <v>0</v>
      </c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</row>
    <row r="66" s="19" customFormat="true" ht="32.25" hidden="false" customHeight="true" outlineLevel="0" collapsed="false">
      <c r="A66" s="186" t="s">
        <v>17</v>
      </c>
      <c r="B66" s="181" t="n">
        <f aca="false">C66+D66+E66+F66</f>
        <v>0</v>
      </c>
      <c r="C66" s="181"/>
      <c r="D66" s="181"/>
      <c r="E66" s="181"/>
      <c r="F66" s="18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</row>
    <row r="67" s="19" customFormat="true" ht="32.25" hidden="false" customHeight="true" outlineLevel="0" collapsed="false">
      <c r="A67" s="180" t="s">
        <v>29</v>
      </c>
      <c r="B67" s="181" t="n">
        <f aca="false">C67+D67+E67+F67</f>
        <v>2674.345</v>
      </c>
      <c r="C67" s="181" t="n">
        <f aca="false">C68+C69+C71</f>
        <v>2568.958</v>
      </c>
      <c r="D67" s="181"/>
      <c r="E67" s="181" t="n">
        <f aca="false">E68+E71</f>
        <v>105.387</v>
      </c>
      <c r="F67" s="18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</row>
    <row r="68" s="19" customFormat="true" ht="32.25" hidden="false" customHeight="true" outlineLevel="0" collapsed="false">
      <c r="A68" s="186" t="s">
        <v>19</v>
      </c>
      <c r="B68" s="181" t="n">
        <f aca="false">C68+D68+E68+F68</f>
        <v>2464.489</v>
      </c>
      <c r="C68" s="181" t="n">
        <f aca="false">541.337+2027.621-C69</f>
        <v>2359.102</v>
      </c>
      <c r="D68" s="181"/>
      <c r="E68" s="181" t="n">
        <f aca="false">15+90.387</f>
        <v>105.387</v>
      </c>
      <c r="F68" s="182"/>
      <c r="G68" s="44"/>
      <c r="H68" s="44"/>
      <c r="I68" s="12"/>
      <c r="J68" s="12"/>
      <c r="K68" s="12"/>
      <c r="L68" s="12"/>
      <c r="M68" s="12"/>
      <c r="N68" s="12"/>
      <c r="O68" s="12"/>
      <c r="P68" s="12"/>
      <c r="Q68" s="12"/>
      <c r="R68" s="12"/>
    </row>
    <row r="69" s="19" customFormat="true" ht="32.25" hidden="false" customHeight="true" outlineLevel="0" collapsed="false">
      <c r="A69" s="196" t="s">
        <v>80</v>
      </c>
      <c r="B69" s="189" t="n">
        <f aca="false">C69+D69+E69+F69</f>
        <v>209.856</v>
      </c>
      <c r="C69" s="189" t="n">
        <v>209.856</v>
      </c>
      <c r="D69" s="198"/>
      <c r="E69" s="198"/>
      <c r="F69" s="18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</row>
    <row r="70" s="19" customFormat="true" ht="32.25" hidden="false" customHeight="true" outlineLevel="0" collapsed="false">
      <c r="A70" s="183" t="s">
        <v>33</v>
      </c>
      <c r="B70" s="190" t="n">
        <f aca="false">C70+D70+E70+F70</f>
        <v>0.344</v>
      </c>
      <c r="C70" s="189" t="n">
        <v>0.344</v>
      </c>
      <c r="D70" s="198"/>
      <c r="E70" s="198"/>
      <c r="F70" s="18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</row>
    <row r="71" s="19" customFormat="true" ht="32.25" hidden="false" customHeight="true" outlineLevel="0" collapsed="false">
      <c r="A71" s="186" t="s">
        <v>14</v>
      </c>
      <c r="B71" s="181" t="n">
        <f aca="false">C71+D71+E71+F71</f>
        <v>0</v>
      </c>
      <c r="C71" s="181" t="n">
        <f aca="false">C72+C73+C74</f>
        <v>0</v>
      </c>
      <c r="D71" s="181" t="n">
        <f aca="false">D72+D73+D74</f>
        <v>0</v>
      </c>
      <c r="E71" s="181" t="n">
        <f aca="false">E72+E73+E74</f>
        <v>0</v>
      </c>
      <c r="F71" s="182" t="n">
        <f aca="false">F72+F73+F74</f>
        <v>0</v>
      </c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</row>
    <row r="72" s="19" customFormat="true" ht="32.25" hidden="false" customHeight="true" outlineLevel="0" collapsed="false">
      <c r="A72" s="186" t="s">
        <v>15</v>
      </c>
      <c r="B72" s="181" t="n">
        <f aca="false">C72+D72+E72+F72</f>
        <v>0</v>
      </c>
      <c r="C72" s="181"/>
      <c r="D72" s="181"/>
      <c r="E72" s="181"/>
      <c r="F72" s="188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</row>
    <row r="73" s="19" customFormat="true" ht="32.25" hidden="false" customHeight="true" outlineLevel="0" collapsed="false">
      <c r="A73" s="186" t="s">
        <v>16</v>
      </c>
      <c r="B73" s="181" t="n">
        <f aca="false">C73+D73+E73+F73</f>
        <v>0</v>
      </c>
      <c r="C73" s="187" t="n">
        <v>0</v>
      </c>
      <c r="D73" s="187" t="n">
        <v>0</v>
      </c>
      <c r="E73" s="187" t="n">
        <v>0</v>
      </c>
      <c r="F73" s="188" t="n">
        <v>0</v>
      </c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</row>
    <row r="74" s="19" customFormat="true" ht="32.25" hidden="false" customHeight="true" outlineLevel="0" collapsed="false">
      <c r="A74" s="186" t="s">
        <v>17</v>
      </c>
      <c r="B74" s="181" t="n">
        <f aca="false">C74+D74+E74+F74</f>
        <v>0</v>
      </c>
      <c r="C74" s="181"/>
      <c r="D74" s="181"/>
      <c r="E74" s="181"/>
      <c r="F74" s="188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</row>
    <row r="75" s="19" customFormat="true" ht="32.25" hidden="false" customHeight="true" outlineLevel="0" collapsed="false">
      <c r="A75" s="199" t="s">
        <v>30</v>
      </c>
      <c r="B75" s="181" t="n">
        <f aca="false">C75+D75+E75+F75</f>
        <v>630.502</v>
      </c>
      <c r="C75" s="181" t="n">
        <f aca="false">C76+C77+C79</f>
        <v>0</v>
      </c>
      <c r="D75" s="181" t="n">
        <f aca="false">D76+D77+D79</f>
        <v>0</v>
      </c>
      <c r="E75" s="181" t="n">
        <f aca="false">E76+E77+E79</f>
        <v>399.522</v>
      </c>
      <c r="F75" s="182" t="n">
        <f aca="false">F76+F77+F79</f>
        <v>230.98</v>
      </c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</row>
    <row r="76" s="19" customFormat="true" ht="32.25" hidden="false" customHeight="true" outlineLevel="0" collapsed="false">
      <c r="A76" s="186" t="s">
        <v>19</v>
      </c>
      <c r="B76" s="181" t="n">
        <f aca="false">C76+D76+E76+F76</f>
        <v>570.502</v>
      </c>
      <c r="C76" s="181"/>
      <c r="D76" s="181"/>
      <c r="E76" s="181" t="n">
        <v>399.522</v>
      </c>
      <c r="F76" s="182" t="n">
        <f aca="false">170.98-F80</f>
        <v>170.98</v>
      </c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</row>
    <row r="77" s="19" customFormat="true" ht="32.25" hidden="false" customHeight="true" outlineLevel="0" collapsed="false">
      <c r="A77" s="183" t="s">
        <v>81</v>
      </c>
      <c r="B77" s="181" t="n">
        <f aca="false">C77+D77+E77+F77</f>
        <v>60</v>
      </c>
      <c r="C77" s="181"/>
      <c r="D77" s="181"/>
      <c r="E77" s="187"/>
      <c r="F77" s="182" t="n">
        <v>60</v>
      </c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</row>
    <row r="78" s="19" customFormat="true" ht="32.25" hidden="false" customHeight="true" outlineLevel="0" collapsed="false">
      <c r="A78" s="183" t="s">
        <v>13</v>
      </c>
      <c r="B78" s="181" t="n">
        <f aca="false">C78+D78+E78+F78</f>
        <v>0.095</v>
      </c>
      <c r="C78" s="181"/>
      <c r="D78" s="181"/>
      <c r="E78" s="187"/>
      <c r="F78" s="188" t="n">
        <v>0.095</v>
      </c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</row>
    <row r="79" s="19" customFormat="true" ht="32.25" hidden="false" customHeight="true" outlineLevel="0" collapsed="false">
      <c r="A79" s="186" t="s">
        <v>14</v>
      </c>
      <c r="B79" s="181" t="n">
        <f aca="false">C79+D79+E79+F79</f>
        <v>0</v>
      </c>
      <c r="C79" s="181" t="n">
        <f aca="false">C80+C81+C82</f>
        <v>0</v>
      </c>
      <c r="D79" s="181" t="n">
        <f aca="false">D80+D81+D82</f>
        <v>0</v>
      </c>
      <c r="E79" s="181" t="n">
        <f aca="false">E80+E81+E82</f>
        <v>0</v>
      </c>
      <c r="F79" s="182" t="n">
        <f aca="false">F80+F81+F82</f>
        <v>0</v>
      </c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</row>
    <row r="80" s="19" customFormat="true" ht="32.25" hidden="false" customHeight="true" outlineLevel="0" collapsed="false">
      <c r="A80" s="186" t="s">
        <v>15</v>
      </c>
      <c r="B80" s="181" t="n">
        <f aca="false">C80+D80+E80+F80</f>
        <v>0</v>
      </c>
      <c r="C80" s="187"/>
      <c r="D80" s="181"/>
      <c r="E80" s="181"/>
      <c r="F80" s="182"/>
      <c r="G80" s="44"/>
      <c r="H80" s="44"/>
      <c r="I80" s="12"/>
      <c r="J80" s="12"/>
      <c r="K80" s="12"/>
      <c r="L80" s="12"/>
      <c r="M80" s="12"/>
      <c r="N80" s="12"/>
      <c r="O80" s="12"/>
      <c r="P80" s="12"/>
      <c r="Q80" s="12"/>
      <c r="R80" s="12"/>
    </row>
    <row r="81" s="19" customFormat="true" ht="32.25" hidden="false" customHeight="true" outlineLevel="0" collapsed="false">
      <c r="A81" s="186" t="s">
        <v>16</v>
      </c>
      <c r="B81" s="181" t="n">
        <f aca="false">C81+D81+E81+F81</f>
        <v>0</v>
      </c>
      <c r="C81" s="187" t="n">
        <v>0</v>
      </c>
      <c r="D81" s="187" t="n">
        <v>0</v>
      </c>
      <c r="E81" s="187" t="n">
        <v>0</v>
      </c>
      <c r="F81" s="188" t="n">
        <v>0</v>
      </c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</row>
    <row r="82" s="19" customFormat="true" ht="32.25" hidden="false" customHeight="true" outlineLevel="0" collapsed="false">
      <c r="A82" s="186" t="s">
        <v>17</v>
      </c>
      <c r="B82" s="181" t="n">
        <f aca="false">C82+D82+E82+F82</f>
        <v>0</v>
      </c>
      <c r="C82" s="187"/>
      <c r="D82" s="181"/>
      <c r="E82" s="181"/>
      <c r="F82" s="182"/>
      <c r="G82" s="58"/>
      <c r="H82" s="58"/>
      <c r="I82" s="12"/>
      <c r="J82" s="12"/>
      <c r="K82" s="12"/>
      <c r="L82" s="12"/>
      <c r="M82" s="12"/>
      <c r="N82" s="12"/>
      <c r="O82" s="12"/>
      <c r="P82" s="12"/>
      <c r="Q82" s="12"/>
      <c r="R82" s="12"/>
    </row>
    <row r="83" s="31" customFormat="true" ht="32.25" hidden="false" customHeight="true" outlineLevel="0" collapsed="false">
      <c r="A83" s="199" t="s">
        <v>31</v>
      </c>
      <c r="B83" s="181" t="n">
        <f aca="false">C83+D83+E83+F83</f>
        <v>393.769</v>
      </c>
      <c r="C83" s="181" t="n">
        <f aca="false">C84+C85</f>
        <v>393.769</v>
      </c>
      <c r="D83" s="181"/>
      <c r="E83" s="181"/>
      <c r="F83" s="182"/>
      <c r="G83" s="58"/>
      <c r="H83" s="58"/>
      <c r="I83" s="30"/>
      <c r="J83" s="30"/>
      <c r="K83" s="30"/>
      <c r="L83" s="30"/>
      <c r="M83" s="30"/>
      <c r="N83" s="30"/>
      <c r="O83" s="30"/>
      <c r="P83" s="30"/>
      <c r="Q83" s="30"/>
      <c r="R83" s="30"/>
    </row>
    <row r="84" s="31" customFormat="true" ht="32.25" hidden="false" customHeight="true" outlineLevel="0" collapsed="false">
      <c r="A84" s="183" t="s">
        <v>25</v>
      </c>
      <c r="B84" s="181" t="n">
        <f aca="false">C84+D84+E84+F84</f>
        <v>393.769</v>
      </c>
      <c r="C84" s="181" t="n">
        <v>393.769</v>
      </c>
      <c r="D84" s="181"/>
      <c r="E84" s="181" t="n">
        <f aca="false">E83-E85</f>
        <v>0</v>
      </c>
      <c r="F84" s="182" t="n">
        <f aca="false">F83-F85</f>
        <v>0</v>
      </c>
    </row>
    <row r="85" s="31" customFormat="true" ht="32.25" hidden="false" customHeight="true" outlineLevel="0" collapsed="false">
      <c r="A85" s="186" t="s">
        <v>14</v>
      </c>
      <c r="B85" s="181" t="n">
        <f aca="false">C85+D85+E85+F85</f>
        <v>0</v>
      </c>
      <c r="C85" s="181" t="n">
        <f aca="false">C86+C87+C88</f>
        <v>0</v>
      </c>
      <c r="D85" s="181" t="n">
        <f aca="false">D86+D87+D88</f>
        <v>0</v>
      </c>
      <c r="E85" s="181" t="n">
        <f aca="false">E86+E87+E88</f>
        <v>0</v>
      </c>
      <c r="F85" s="182" t="n">
        <f aca="false">F86+F87+F88</f>
        <v>0</v>
      </c>
    </row>
    <row r="86" s="19" customFormat="true" ht="32.25" hidden="false" customHeight="true" outlineLevel="0" collapsed="false">
      <c r="A86" s="186" t="s">
        <v>15</v>
      </c>
      <c r="B86" s="181" t="n">
        <f aca="false">C86+D86+E86+F86</f>
        <v>0</v>
      </c>
      <c r="C86" s="187"/>
      <c r="D86" s="181"/>
      <c r="E86" s="181"/>
      <c r="F86" s="182"/>
      <c r="G86" s="58"/>
      <c r="H86" s="58"/>
      <c r="I86" s="12"/>
      <c r="J86" s="12"/>
      <c r="K86" s="12"/>
      <c r="L86" s="12"/>
      <c r="M86" s="12"/>
      <c r="N86" s="12"/>
      <c r="O86" s="12"/>
      <c r="P86" s="12"/>
      <c r="Q86" s="12"/>
      <c r="R86" s="12"/>
    </row>
    <row r="87" s="19" customFormat="true" ht="32.25" hidden="false" customHeight="true" outlineLevel="0" collapsed="false">
      <c r="A87" s="186" t="s">
        <v>16</v>
      </c>
      <c r="B87" s="181" t="n">
        <f aca="false">C87+D87+E87+F87</f>
        <v>0</v>
      </c>
      <c r="C87" s="187" t="n">
        <v>0</v>
      </c>
      <c r="D87" s="187" t="n">
        <v>0</v>
      </c>
      <c r="E87" s="187" t="n">
        <v>0</v>
      </c>
      <c r="F87" s="188" t="n">
        <v>0</v>
      </c>
      <c r="G87" s="58"/>
      <c r="H87" s="58"/>
      <c r="I87" s="12"/>
      <c r="J87" s="12"/>
      <c r="K87" s="12"/>
      <c r="L87" s="12"/>
      <c r="M87" s="12"/>
      <c r="N87" s="12"/>
      <c r="O87" s="12"/>
      <c r="P87" s="12"/>
      <c r="Q87" s="12"/>
      <c r="R87" s="12"/>
    </row>
    <row r="88" s="19" customFormat="true" ht="32.25" hidden="false" customHeight="true" outlineLevel="0" collapsed="false">
      <c r="A88" s="186" t="s">
        <v>17</v>
      </c>
      <c r="B88" s="181" t="n">
        <f aca="false">C88+D88+E88+F88</f>
        <v>0</v>
      </c>
      <c r="C88" s="187"/>
      <c r="D88" s="181"/>
      <c r="E88" s="181"/>
      <c r="F88" s="182"/>
      <c r="G88" s="44"/>
      <c r="H88" s="44"/>
      <c r="I88" s="12"/>
      <c r="J88" s="12"/>
      <c r="K88" s="12"/>
      <c r="L88" s="12"/>
      <c r="M88" s="12"/>
      <c r="N88" s="12"/>
      <c r="O88" s="12"/>
      <c r="P88" s="12"/>
      <c r="Q88" s="12"/>
      <c r="R88" s="12"/>
    </row>
    <row r="89" s="19" customFormat="true" ht="32.25" hidden="false" customHeight="true" outlineLevel="0" collapsed="false">
      <c r="A89" s="180" t="s">
        <v>38</v>
      </c>
      <c r="B89" s="181" t="n">
        <f aca="false">C89+D89+E89+F89</f>
        <v>2064.0082</v>
      </c>
      <c r="C89" s="181" t="n">
        <f aca="false">C90+C91+C93</f>
        <v>1206.596</v>
      </c>
      <c r="D89" s="181" t="n">
        <f aca="false">D90+D93</f>
        <v>0</v>
      </c>
      <c r="E89" s="181" t="n">
        <f aca="false">E90+E93</f>
        <v>375.0752</v>
      </c>
      <c r="F89" s="182" t="n">
        <f aca="false">F90+F91+F93</f>
        <v>482.337</v>
      </c>
      <c r="G89" s="58"/>
      <c r="H89" s="58"/>
      <c r="I89" s="12"/>
      <c r="J89" s="12"/>
      <c r="K89" s="12"/>
      <c r="L89" s="12"/>
      <c r="M89" s="12"/>
      <c r="N89" s="12"/>
      <c r="O89" s="12"/>
      <c r="P89" s="12"/>
      <c r="Q89" s="12"/>
      <c r="R89" s="12"/>
    </row>
    <row r="90" s="19" customFormat="true" ht="32.25" hidden="false" customHeight="true" outlineLevel="0" collapsed="false">
      <c r="A90" s="186" t="s">
        <v>19</v>
      </c>
      <c r="B90" s="181" t="n">
        <f aca="false">C90+D90+E90+F90</f>
        <v>718.6442</v>
      </c>
      <c r="C90" s="181" t="n">
        <f aca="false">1206.596-C91</f>
        <v>202.54</v>
      </c>
      <c r="D90" s="181" t="n">
        <v>0</v>
      </c>
      <c r="E90" s="181" t="n">
        <f aca="false">384.908-9.8328</f>
        <v>375.0752</v>
      </c>
      <c r="F90" s="182" t="n">
        <v>141.029</v>
      </c>
      <c r="G90" s="58"/>
      <c r="H90" s="58"/>
      <c r="I90" s="12"/>
      <c r="J90" s="12"/>
      <c r="K90" s="12"/>
      <c r="L90" s="12"/>
      <c r="M90" s="12"/>
      <c r="N90" s="12"/>
      <c r="O90" s="12"/>
      <c r="P90" s="12"/>
      <c r="Q90" s="12"/>
      <c r="R90" s="12"/>
    </row>
    <row r="91" s="19" customFormat="true" ht="32.25" hidden="false" customHeight="true" outlineLevel="0" collapsed="false">
      <c r="A91" s="183" t="s">
        <v>82</v>
      </c>
      <c r="B91" s="181" t="n">
        <f aca="false">C91+D91+E91+F91</f>
        <v>1004.056</v>
      </c>
      <c r="C91" s="181" t="n">
        <v>1004.056</v>
      </c>
      <c r="D91" s="181"/>
      <c r="E91" s="181"/>
      <c r="F91" s="18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</row>
    <row r="92" s="31" customFormat="true" ht="32.25" hidden="false" customHeight="true" outlineLevel="0" collapsed="false">
      <c r="A92" s="183" t="s">
        <v>13</v>
      </c>
      <c r="B92" s="190" t="n">
        <f aca="false">C92+D92+E92+F92</f>
        <v>1.564</v>
      </c>
      <c r="C92" s="181" t="n">
        <v>1.564</v>
      </c>
      <c r="D92" s="184"/>
      <c r="E92" s="184"/>
      <c r="F92" s="197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</row>
    <row r="93" s="31" customFormat="true" ht="32.25" hidden="false" customHeight="true" outlineLevel="0" collapsed="false">
      <c r="A93" s="186" t="s">
        <v>14</v>
      </c>
      <c r="B93" s="181" t="n">
        <f aca="false">C93+D93+E93+F93</f>
        <v>341.308</v>
      </c>
      <c r="C93" s="181" t="n">
        <f aca="false">C94+C95+C96</f>
        <v>0</v>
      </c>
      <c r="D93" s="181" t="n">
        <f aca="false">D94+D95+D96</f>
        <v>0</v>
      </c>
      <c r="E93" s="181" t="n">
        <f aca="false">E94+E95+E96</f>
        <v>0</v>
      </c>
      <c r="F93" s="182" t="n">
        <f aca="false">F94+F95+F96</f>
        <v>341.308</v>
      </c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</row>
    <row r="94" s="19" customFormat="true" ht="32.25" hidden="false" customHeight="true" outlineLevel="0" collapsed="false">
      <c r="A94" s="186" t="s">
        <v>15</v>
      </c>
      <c r="B94" s="181" t="n">
        <f aca="false">C94+D94+E94+F94</f>
        <v>297.571</v>
      </c>
      <c r="C94" s="187"/>
      <c r="D94" s="181"/>
      <c r="E94" s="181"/>
      <c r="F94" s="182" t="n">
        <v>297.571</v>
      </c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</row>
    <row r="95" s="19" customFormat="true" ht="32.25" hidden="false" customHeight="true" outlineLevel="0" collapsed="false">
      <c r="A95" s="186" t="s">
        <v>16</v>
      </c>
      <c r="B95" s="181" t="n">
        <f aca="false">C95+D95+E95+F95</f>
        <v>0</v>
      </c>
      <c r="C95" s="187" t="n">
        <v>0</v>
      </c>
      <c r="D95" s="187" t="n">
        <v>0</v>
      </c>
      <c r="E95" s="187" t="n">
        <v>0</v>
      </c>
      <c r="F95" s="188" t="n">
        <v>0</v>
      </c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</row>
    <row r="96" s="19" customFormat="true" ht="32.25" hidden="false" customHeight="true" outlineLevel="0" collapsed="false">
      <c r="A96" s="186" t="s">
        <v>17</v>
      </c>
      <c r="B96" s="181" t="n">
        <f aca="false">C96+D96+E96+F96</f>
        <v>43.737</v>
      </c>
      <c r="C96" s="187"/>
      <c r="D96" s="181"/>
      <c r="E96" s="181"/>
      <c r="F96" s="182" t="n">
        <v>43.737</v>
      </c>
      <c r="G96" s="44"/>
      <c r="H96" s="44"/>
      <c r="I96" s="12"/>
      <c r="J96" s="12"/>
      <c r="K96" s="12"/>
      <c r="L96" s="12"/>
      <c r="M96" s="12"/>
      <c r="N96" s="12"/>
      <c r="O96" s="12"/>
      <c r="P96" s="12"/>
      <c r="Q96" s="12"/>
      <c r="R96" s="12"/>
    </row>
    <row r="97" s="19" customFormat="true" ht="32.25" hidden="false" customHeight="true" outlineLevel="0" collapsed="false">
      <c r="A97" s="180" t="s">
        <v>40</v>
      </c>
      <c r="B97" s="181" t="n">
        <f aca="false">C97+D97+E97+F97</f>
        <v>2356.5</v>
      </c>
      <c r="C97" s="181" t="n">
        <f aca="false">C98+C99</f>
        <v>2342.1</v>
      </c>
      <c r="D97" s="181"/>
      <c r="E97" s="181" t="n">
        <f aca="false">E98+E99</f>
        <v>0</v>
      </c>
      <c r="F97" s="182" t="n">
        <f aca="false">F98+F99</f>
        <v>14.4</v>
      </c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</row>
    <row r="98" s="19" customFormat="true" ht="32.25" hidden="false" customHeight="true" outlineLevel="0" collapsed="false">
      <c r="A98" s="186" t="s">
        <v>19</v>
      </c>
      <c r="B98" s="181" t="n">
        <f aca="false">C98+D98+E98+F98</f>
        <v>1007.704</v>
      </c>
      <c r="C98" s="201" t="n">
        <f aca="false">2342.1-C99</f>
        <v>993.304</v>
      </c>
      <c r="D98" s="201"/>
      <c r="E98" s="201"/>
      <c r="F98" s="197" t="n">
        <v>14.4</v>
      </c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</row>
    <row r="99" s="19" customFormat="true" ht="32.25" hidden="false" customHeight="true" outlineLevel="0" collapsed="false">
      <c r="A99" s="183" t="s">
        <v>41</v>
      </c>
      <c r="B99" s="181" t="n">
        <f aca="false">C99+D99+E99+F99</f>
        <v>1348.796</v>
      </c>
      <c r="C99" s="181" t="n">
        <v>1348.796</v>
      </c>
      <c r="D99" s="181"/>
      <c r="E99" s="181" t="n">
        <f aca="false">E101+E100</f>
        <v>0</v>
      </c>
      <c r="F99" s="182" t="n">
        <f aca="false">F101+F100</f>
        <v>0</v>
      </c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</row>
    <row r="100" s="19" customFormat="true" ht="32.25" hidden="false" customHeight="true" outlineLevel="0" collapsed="false">
      <c r="A100" s="183" t="s">
        <v>13</v>
      </c>
      <c r="B100" s="181" t="n">
        <f aca="false">C100+D100+E100+F100</f>
        <v>2.198</v>
      </c>
      <c r="C100" s="181" t="n">
        <v>2.198</v>
      </c>
      <c r="D100" s="181"/>
      <c r="E100" s="187"/>
      <c r="F100" s="188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</row>
    <row r="101" s="19" customFormat="true" ht="32.25" hidden="false" customHeight="true" outlineLevel="0" collapsed="false">
      <c r="A101" s="186" t="s">
        <v>14</v>
      </c>
      <c r="B101" s="181" t="n">
        <f aca="false">C101+D101+E101+F101</f>
        <v>0</v>
      </c>
      <c r="C101" s="181" t="n">
        <f aca="false">C102+C103+C104</f>
        <v>0</v>
      </c>
      <c r="D101" s="181" t="n">
        <f aca="false">D102+D103+D104</f>
        <v>0</v>
      </c>
      <c r="E101" s="181" t="n">
        <f aca="false">E102+E103+E104</f>
        <v>0</v>
      </c>
      <c r="F101" s="182" t="n">
        <f aca="false">F102+F103+F104</f>
        <v>0</v>
      </c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</row>
    <row r="102" s="19" customFormat="true" ht="32.25" hidden="false" customHeight="true" outlineLevel="0" collapsed="false">
      <c r="A102" s="186" t="s">
        <v>15</v>
      </c>
      <c r="B102" s="181" t="n">
        <f aca="false">C102+D102+E102+F102</f>
        <v>0</v>
      </c>
      <c r="C102" s="187"/>
      <c r="D102" s="181"/>
      <c r="E102" s="181"/>
      <c r="F102" s="182"/>
      <c r="G102" s="44"/>
      <c r="H102" s="44"/>
      <c r="I102" s="12"/>
      <c r="J102" s="12"/>
      <c r="K102" s="12"/>
      <c r="L102" s="12"/>
      <c r="M102" s="12"/>
      <c r="N102" s="12"/>
      <c r="O102" s="12"/>
      <c r="P102" s="12"/>
      <c r="Q102" s="12"/>
      <c r="R102" s="12"/>
    </row>
    <row r="103" s="19" customFormat="true" ht="32.25" hidden="false" customHeight="true" outlineLevel="0" collapsed="false">
      <c r="A103" s="186" t="s">
        <v>16</v>
      </c>
      <c r="B103" s="181" t="n">
        <f aca="false">C103+D103+E103+F103</f>
        <v>0</v>
      </c>
      <c r="C103" s="187" t="n">
        <v>0</v>
      </c>
      <c r="D103" s="187" t="n">
        <v>0</v>
      </c>
      <c r="E103" s="187" t="n">
        <v>0</v>
      </c>
      <c r="F103" s="188" t="n">
        <v>0</v>
      </c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</row>
    <row r="104" s="19" customFormat="true" ht="32.25" hidden="false" customHeight="true" outlineLevel="0" collapsed="false">
      <c r="A104" s="186" t="s">
        <v>17</v>
      </c>
      <c r="B104" s="181" t="n">
        <f aca="false">C104+D104+E104+F104</f>
        <v>0</v>
      </c>
      <c r="C104" s="187"/>
      <c r="D104" s="181"/>
      <c r="E104" s="181"/>
      <c r="F104" s="18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</row>
    <row r="105" s="19" customFormat="true" ht="32.25" hidden="false" customHeight="true" outlineLevel="0" collapsed="false">
      <c r="A105" s="180" t="s">
        <v>42</v>
      </c>
      <c r="B105" s="181" t="n">
        <f aca="false">C105+D105+E105+F105</f>
        <v>32.564</v>
      </c>
      <c r="C105" s="181" t="n">
        <f aca="false">C106+C107</f>
        <v>0</v>
      </c>
      <c r="D105" s="181"/>
      <c r="E105" s="181" t="n">
        <f aca="false">E106+E107</f>
        <v>32.564</v>
      </c>
      <c r="F105" s="182" t="n">
        <f aca="false">F106+F107</f>
        <v>0</v>
      </c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</row>
    <row r="106" s="19" customFormat="true" ht="32.25" hidden="false" customHeight="true" outlineLevel="0" collapsed="false">
      <c r="A106" s="186" t="s">
        <v>19</v>
      </c>
      <c r="B106" s="181" t="n">
        <f aca="false">C106+D106+E106+F106</f>
        <v>32.564</v>
      </c>
      <c r="C106" s="201"/>
      <c r="D106" s="201"/>
      <c r="E106" s="201" t="n">
        <v>32.564</v>
      </c>
      <c r="F106" s="197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</row>
    <row r="107" s="19" customFormat="true" ht="32.25" hidden="false" customHeight="true" outlineLevel="0" collapsed="false">
      <c r="A107" s="186" t="s">
        <v>14</v>
      </c>
      <c r="B107" s="181" t="n">
        <f aca="false">C107+D107+E107+F107</f>
        <v>0</v>
      </c>
      <c r="C107" s="181" t="n">
        <f aca="false">C108+C109+C110</f>
        <v>0</v>
      </c>
      <c r="D107" s="181" t="n">
        <f aca="false">D108+D109+D110</f>
        <v>0</v>
      </c>
      <c r="E107" s="181" t="n">
        <f aca="false">E108+E109+E110</f>
        <v>0</v>
      </c>
      <c r="F107" s="182" t="n">
        <f aca="false">F108+F109+F110</f>
        <v>0</v>
      </c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</row>
    <row r="108" s="19" customFormat="true" ht="32.25" hidden="false" customHeight="true" outlineLevel="0" collapsed="false">
      <c r="A108" s="186" t="s">
        <v>15</v>
      </c>
      <c r="B108" s="181" t="n">
        <f aca="false">C108+D108+E108+F108</f>
        <v>0</v>
      </c>
      <c r="C108" s="187"/>
      <c r="D108" s="181"/>
      <c r="E108" s="187"/>
      <c r="F108" s="188"/>
      <c r="G108" s="44"/>
      <c r="H108" s="44"/>
      <c r="I108" s="12"/>
      <c r="J108" s="12"/>
      <c r="K108" s="12"/>
      <c r="L108" s="12"/>
      <c r="M108" s="12"/>
      <c r="N108" s="12"/>
      <c r="O108" s="12"/>
      <c r="P108" s="12"/>
      <c r="Q108" s="12"/>
      <c r="R108" s="12"/>
    </row>
    <row r="109" s="19" customFormat="true" ht="32.25" hidden="false" customHeight="true" outlineLevel="0" collapsed="false">
      <c r="A109" s="186" t="s">
        <v>16</v>
      </c>
      <c r="B109" s="181" t="n">
        <f aca="false">C109+D109+E109+F109</f>
        <v>0</v>
      </c>
      <c r="C109" s="187" t="n">
        <v>0</v>
      </c>
      <c r="D109" s="187" t="n">
        <v>0</v>
      </c>
      <c r="E109" s="187" t="n">
        <v>0</v>
      </c>
      <c r="F109" s="188" t="n">
        <v>0</v>
      </c>
      <c r="G109" s="36"/>
      <c r="H109" s="36"/>
      <c r="I109" s="12"/>
      <c r="J109" s="12"/>
      <c r="K109" s="12"/>
      <c r="L109" s="12"/>
      <c r="M109" s="12"/>
      <c r="N109" s="12"/>
      <c r="O109" s="12"/>
      <c r="P109" s="12"/>
      <c r="Q109" s="12"/>
      <c r="R109" s="12"/>
    </row>
    <row r="110" s="19" customFormat="true" ht="32.25" hidden="false" customHeight="true" outlineLevel="0" collapsed="false">
      <c r="A110" s="186" t="s">
        <v>17</v>
      </c>
      <c r="B110" s="181" t="n">
        <f aca="false">C110+D110+E110+F110</f>
        <v>0</v>
      </c>
      <c r="C110" s="187"/>
      <c r="D110" s="181"/>
      <c r="E110" s="187"/>
      <c r="F110" s="188"/>
      <c r="G110" s="64"/>
      <c r="H110" s="64"/>
      <c r="I110" s="12"/>
      <c r="J110" s="12"/>
      <c r="K110" s="12"/>
      <c r="L110" s="12"/>
      <c r="M110" s="12"/>
      <c r="N110" s="12"/>
      <c r="O110" s="12"/>
      <c r="P110" s="12"/>
      <c r="Q110" s="12"/>
      <c r="R110" s="12"/>
    </row>
    <row r="111" s="19" customFormat="true" ht="32.25" hidden="false" customHeight="true" outlineLevel="0" collapsed="false">
      <c r="A111" s="180" t="s">
        <v>43</v>
      </c>
      <c r="B111" s="181" t="n">
        <f aca="false">C111+D111+E111+F111</f>
        <v>104.013</v>
      </c>
      <c r="C111" s="187"/>
      <c r="D111" s="181"/>
      <c r="E111" s="181" t="n">
        <f aca="false">E112+E113</f>
        <v>0</v>
      </c>
      <c r="F111" s="182" t="n">
        <f aca="false">F112+F113</f>
        <v>104.013</v>
      </c>
      <c r="G111" s="64"/>
      <c r="H111" s="64"/>
      <c r="I111" s="12"/>
      <c r="J111" s="12"/>
      <c r="K111" s="12"/>
      <c r="L111" s="12"/>
      <c r="M111" s="12"/>
      <c r="N111" s="12"/>
      <c r="O111" s="12"/>
      <c r="P111" s="12"/>
      <c r="Q111" s="12"/>
      <c r="R111" s="12"/>
    </row>
    <row r="112" s="19" customFormat="true" ht="32.25" hidden="false" customHeight="true" outlineLevel="0" collapsed="false">
      <c r="A112" s="186" t="s">
        <v>19</v>
      </c>
      <c r="B112" s="181" t="n">
        <f aca="false">C112+D112+E112+F112</f>
        <v>0.773</v>
      </c>
      <c r="C112" s="187"/>
      <c r="D112" s="181"/>
      <c r="E112" s="181"/>
      <c r="F112" s="197" t="n">
        <v>0.773</v>
      </c>
      <c r="G112" s="64"/>
      <c r="H112" s="64"/>
      <c r="I112" s="12"/>
      <c r="J112" s="12"/>
      <c r="K112" s="12"/>
      <c r="L112" s="12"/>
      <c r="M112" s="12"/>
      <c r="N112" s="12"/>
      <c r="O112" s="12"/>
      <c r="P112" s="12"/>
      <c r="Q112" s="12"/>
      <c r="R112" s="12"/>
    </row>
    <row r="113" s="19" customFormat="true" ht="32.25" hidden="false" customHeight="true" outlineLevel="0" collapsed="false">
      <c r="A113" s="186" t="s">
        <v>14</v>
      </c>
      <c r="B113" s="181" t="n">
        <f aca="false">C113+D113+E113+F113</f>
        <v>103.24</v>
      </c>
      <c r="C113" s="181" t="n">
        <f aca="false">C114+C115+C116</f>
        <v>0</v>
      </c>
      <c r="D113" s="181" t="n">
        <f aca="false">D114+D115+D116</f>
        <v>0</v>
      </c>
      <c r="E113" s="181" t="n">
        <f aca="false">E114+E115+E116</f>
        <v>0</v>
      </c>
      <c r="F113" s="182" t="n">
        <f aca="false">F114+F115+F116</f>
        <v>103.24</v>
      </c>
      <c r="G113" s="64"/>
      <c r="H113" s="64"/>
      <c r="I113" s="12"/>
      <c r="J113" s="12"/>
      <c r="K113" s="12"/>
      <c r="L113" s="12"/>
      <c r="M113" s="12"/>
      <c r="N113" s="12"/>
      <c r="O113" s="12"/>
      <c r="P113" s="12"/>
      <c r="Q113" s="12"/>
      <c r="R113" s="12"/>
    </row>
    <row r="114" s="19" customFormat="true" ht="32.25" hidden="false" customHeight="true" outlineLevel="0" collapsed="false">
      <c r="A114" s="186" t="s">
        <v>15</v>
      </c>
      <c r="B114" s="181" t="n">
        <f aca="false">C114+D114+E114+F114</f>
        <v>103.24</v>
      </c>
      <c r="C114" s="187"/>
      <c r="D114" s="181"/>
      <c r="E114" s="187"/>
      <c r="F114" s="188" t="n">
        <v>103.24</v>
      </c>
      <c r="G114" s="44"/>
      <c r="H114" s="44"/>
      <c r="I114" s="12"/>
      <c r="J114" s="12"/>
      <c r="K114" s="12"/>
      <c r="L114" s="12"/>
      <c r="M114" s="12"/>
      <c r="N114" s="12"/>
      <c r="O114" s="12"/>
      <c r="P114" s="12"/>
      <c r="Q114" s="12"/>
      <c r="R114" s="12"/>
    </row>
    <row r="115" s="19" customFormat="true" ht="32.25" hidden="false" customHeight="true" outlineLevel="0" collapsed="false">
      <c r="A115" s="186" t="s">
        <v>16</v>
      </c>
      <c r="B115" s="181" t="n">
        <f aca="false">C115+D115+E115+F115</f>
        <v>0</v>
      </c>
      <c r="C115" s="187" t="n">
        <v>0</v>
      </c>
      <c r="D115" s="187" t="n">
        <v>0</v>
      </c>
      <c r="E115" s="187" t="n">
        <v>0</v>
      </c>
      <c r="F115" s="188" t="n">
        <v>0</v>
      </c>
      <c r="G115" s="64"/>
      <c r="H115" s="64"/>
      <c r="I115" s="12"/>
      <c r="J115" s="12"/>
      <c r="K115" s="12"/>
      <c r="L115" s="12"/>
      <c r="M115" s="12"/>
      <c r="N115" s="12"/>
      <c r="O115" s="12"/>
      <c r="P115" s="12"/>
      <c r="Q115" s="12"/>
      <c r="R115" s="12"/>
    </row>
    <row r="116" s="19" customFormat="true" ht="32.25" hidden="false" customHeight="true" outlineLevel="0" collapsed="false">
      <c r="A116" s="186" t="s">
        <v>17</v>
      </c>
      <c r="B116" s="181" t="n">
        <f aca="false">C116+D116+E116+F116</f>
        <v>0</v>
      </c>
      <c r="C116" s="187"/>
      <c r="D116" s="181"/>
      <c r="E116" s="187"/>
      <c r="F116" s="188"/>
      <c r="G116" s="64"/>
      <c r="H116" s="64"/>
      <c r="I116" s="12"/>
      <c r="J116" s="12"/>
      <c r="K116" s="12"/>
      <c r="L116" s="12"/>
      <c r="M116" s="12"/>
      <c r="N116" s="12"/>
      <c r="O116" s="12"/>
      <c r="P116" s="12"/>
      <c r="Q116" s="12"/>
      <c r="R116" s="12"/>
    </row>
    <row r="117" s="19" customFormat="true" ht="32.25" hidden="false" customHeight="true" outlineLevel="0" collapsed="false">
      <c r="A117" s="180" t="s">
        <v>44</v>
      </c>
      <c r="B117" s="181" t="n">
        <f aca="false">C117+D117+E117+F117</f>
        <v>242.253</v>
      </c>
      <c r="C117" s="181" t="n">
        <f aca="false">C118+C119+C121</f>
        <v>0</v>
      </c>
      <c r="D117" s="181" t="n">
        <f aca="false">D118+D119+D121</f>
        <v>0</v>
      </c>
      <c r="E117" s="181" t="n">
        <f aca="false">E118+E119+E121</f>
        <v>14.956</v>
      </c>
      <c r="F117" s="182" t="n">
        <f aca="false">F118+F119+F121</f>
        <v>227.297</v>
      </c>
      <c r="G117" s="64"/>
      <c r="H117" s="64"/>
      <c r="I117" s="12"/>
      <c r="J117" s="12"/>
      <c r="K117" s="12"/>
      <c r="L117" s="12"/>
      <c r="M117" s="12"/>
      <c r="N117" s="12"/>
      <c r="O117" s="12"/>
      <c r="P117" s="12"/>
      <c r="Q117" s="12"/>
      <c r="R117" s="12"/>
    </row>
    <row r="118" s="19" customFormat="true" ht="32.25" hidden="false" customHeight="true" outlineLevel="0" collapsed="false">
      <c r="A118" s="186" t="s">
        <v>19</v>
      </c>
      <c r="B118" s="181" t="n">
        <f aca="false">C118+D118+E118+F118</f>
        <v>69.051</v>
      </c>
      <c r="C118" s="187"/>
      <c r="D118" s="181"/>
      <c r="E118" s="201" t="n">
        <f aca="false">14.956-E122</f>
        <v>14.956</v>
      </c>
      <c r="F118" s="197" t="n">
        <f aca="false">54.095-F122</f>
        <v>54.095</v>
      </c>
      <c r="G118" s="134"/>
      <c r="H118" s="134"/>
      <c r="I118" s="12"/>
      <c r="J118" s="12"/>
      <c r="K118" s="12"/>
      <c r="L118" s="12"/>
      <c r="M118" s="12"/>
      <c r="N118" s="12"/>
      <c r="O118" s="12"/>
      <c r="P118" s="12"/>
      <c r="Q118" s="12"/>
      <c r="R118" s="12"/>
    </row>
    <row r="119" s="19" customFormat="true" ht="32.25" hidden="false" customHeight="true" outlineLevel="0" collapsed="false">
      <c r="A119" s="183" t="s">
        <v>83</v>
      </c>
      <c r="B119" s="181" t="n">
        <f aca="false">C119+D119+E119+F119</f>
        <v>2</v>
      </c>
      <c r="C119" s="181"/>
      <c r="D119" s="181"/>
      <c r="E119" s="187"/>
      <c r="F119" s="188" t="n">
        <v>2</v>
      </c>
      <c r="G119" s="64"/>
      <c r="H119" s="64"/>
      <c r="I119" s="12"/>
      <c r="J119" s="12"/>
      <c r="K119" s="12"/>
      <c r="L119" s="12"/>
      <c r="M119" s="12"/>
      <c r="N119" s="12"/>
      <c r="O119" s="12"/>
      <c r="P119" s="12"/>
      <c r="Q119" s="12"/>
      <c r="R119" s="12"/>
    </row>
    <row r="120" s="19" customFormat="true" ht="32.25" hidden="false" customHeight="true" outlineLevel="0" collapsed="false">
      <c r="A120" s="183" t="s">
        <v>13</v>
      </c>
      <c r="B120" s="181" t="n">
        <f aca="false">C120+D120+E120+F120</f>
        <v>0.003</v>
      </c>
      <c r="C120" s="181"/>
      <c r="D120" s="181"/>
      <c r="E120" s="187"/>
      <c r="F120" s="188" t="n">
        <v>0.003</v>
      </c>
      <c r="G120" s="44"/>
      <c r="H120" s="44"/>
      <c r="I120" s="12"/>
      <c r="J120" s="12"/>
      <c r="K120" s="12"/>
      <c r="L120" s="12"/>
      <c r="M120" s="12"/>
      <c r="N120" s="12"/>
      <c r="O120" s="12"/>
      <c r="P120" s="12"/>
      <c r="Q120" s="12"/>
      <c r="R120" s="12"/>
    </row>
    <row r="121" s="19" customFormat="true" ht="32.25" hidden="false" customHeight="true" outlineLevel="0" collapsed="false">
      <c r="A121" s="186" t="s">
        <v>14</v>
      </c>
      <c r="B121" s="181" t="n">
        <f aca="false">C121+D121+E121+F121</f>
        <v>171.202</v>
      </c>
      <c r="C121" s="181" t="n">
        <f aca="false">C122+C123+C124</f>
        <v>0</v>
      </c>
      <c r="D121" s="181" t="n">
        <f aca="false">D122+D123+D124</f>
        <v>0</v>
      </c>
      <c r="E121" s="181" t="n">
        <f aca="false">E122+E123+E124</f>
        <v>0</v>
      </c>
      <c r="F121" s="182" t="n">
        <f aca="false">F122+F123+F124</f>
        <v>171.202</v>
      </c>
      <c r="G121" s="64"/>
      <c r="H121" s="64"/>
      <c r="I121" s="12"/>
      <c r="J121" s="12"/>
      <c r="K121" s="12"/>
      <c r="L121" s="12"/>
      <c r="M121" s="12"/>
      <c r="N121" s="12"/>
      <c r="O121" s="12"/>
      <c r="P121" s="12"/>
      <c r="Q121" s="12"/>
      <c r="R121" s="12"/>
    </row>
    <row r="122" s="19" customFormat="true" ht="32.25" hidden="false" customHeight="true" outlineLevel="0" collapsed="false">
      <c r="A122" s="186" t="s">
        <v>15</v>
      </c>
      <c r="B122" s="181" t="n">
        <f aca="false">C122+D122+E122+F122</f>
        <v>0</v>
      </c>
      <c r="C122" s="187"/>
      <c r="D122" s="181"/>
      <c r="E122" s="187"/>
      <c r="F122" s="188"/>
      <c r="G122" s="64"/>
      <c r="H122" s="64"/>
      <c r="I122" s="12"/>
      <c r="J122" s="12"/>
      <c r="K122" s="12"/>
      <c r="L122" s="12"/>
      <c r="M122" s="12"/>
      <c r="N122" s="12"/>
      <c r="O122" s="12"/>
      <c r="P122" s="12"/>
      <c r="Q122" s="12"/>
      <c r="R122" s="12"/>
    </row>
    <row r="123" s="19" customFormat="true" ht="32.25" hidden="false" customHeight="true" outlineLevel="0" collapsed="false">
      <c r="A123" s="186" t="s">
        <v>16</v>
      </c>
      <c r="B123" s="181" t="n">
        <f aca="false">C123+D123+E123+F123</f>
        <v>0</v>
      </c>
      <c r="C123" s="187" t="n">
        <v>0</v>
      </c>
      <c r="D123" s="187" t="n">
        <v>0</v>
      </c>
      <c r="E123" s="187" t="n">
        <v>0</v>
      </c>
      <c r="F123" s="188" t="n">
        <v>0</v>
      </c>
      <c r="G123" s="64"/>
      <c r="H123" s="64"/>
      <c r="I123" s="12"/>
      <c r="J123" s="12"/>
      <c r="K123" s="12"/>
      <c r="L123" s="12"/>
      <c r="M123" s="12"/>
      <c r="N123" s="12"/>
      <c r="O123" s="12"/>
      <c r="P123" s="12"/>
      <c r="Q123" s="12"/>
      <c r="R123" s="12"/>
    </row>
    <row r="124" s="19" customFormat="true" ht="32.25" hidden="false" customHeight="true" outlineLevel="0" collapsed="false">
      <c r="A124" s="186" t="s">
        <v>17</v>
      </c>
      <c r="B124" s="181" t="n">
        <f aca="false">C124+D124+E124+F124</f>
        <v>171.202</v>
      </c>
      <c r="C124" s="187"/>
      <c r="D124" s="181"/>
      <c r="E124" s="181"/>
      <c r="F124" s="182" t="n">
        <v>171.202</v>
      </c>
      <c r="G124" s="64"/>
      <c r="H124" s="64"/>
      <c r="I124" s="12"/>
      <c r="J124" s="12"/>
      <c r="K124" s="12"/>
      <c r="L124" s="12"/>
      <c r="M124" s="12"/>
      <c r="N124" s="12"/>
      <c r="O124" s="12"/>
      <c r="P124" s="12"/>
      <c r="Q124" s="12"/>
      <c r="R124" s="12"/>
    </row>
    <row r="125" s="19" customFormat="true" ht="32.25" hidden="false" customHeight="true" outlineLevel="0" collapsed="false">
      <c r="A125" s="180" t="s">
        <v>45</v>
      </c>
      <c r="B125" s="181" t="n">
        <f aca="false">C125+D125+E125+F125</f>
        <v>508.554</v>
      </c>
      <c r="C125" s="181" t="n">
        <f aca="false">C126+C127</f>
        <v>0</v>
      </c>
      <c r="D125" s="181"/>
      <c r="E125" s="181" t="n">
        <f aca="false">E126+E127</f>
        <v>508.554</v>
      </c>
      <c r="F125" s="182" t="n">
        <f aca="false">F126+F127</f>
        <v>0</v>
      </c>
      <c r="G125" s="64"/>
      <c r="H125" s="64"/>
      <c r="I125" s="12"/>
      <c r="J125" s="12"/>
      <c r="K125" s="12"/>
      <c r="L125" s="12"/>
      <c r="M125" s="12"/>
      <c r="N125" s="12"/>
      <c r="O125" s="12"/>
      <c r="P125" s="12"/>
      <c r="Q125" s="12"/>
      <c r="R125" s="12"/>
    </row>
    <row r="126" s="19" customFormat="true" ht="32.25" hidden="false" customHeight="true" outlineLevel="0" collapsed="false">
      <c r="A126" s="186" t="s">
        <v>19</v>
      </c>
      <c r="B126" s="181" t="n">
        <f aca="false">C126+D126+E126+F126</f>
        <v>508.554</v>
      </c>
      <c r="C126" s="201"/>
      <c r="D126" s="201"/>
      <c r="E126" s="201" t="n">
        <v>508.554</v>
      </c>
      <c r="F126" s="197"/>
      <c r="G126" s="44"/>
      <c r="H126" s="44"/>
      <c r="I126" s="12"/>
      <c r="J126" s="12"/>
      <c r="K126" s="12"/>
      <c r="L126" s="12"/>
      <c r="M126" s="12"/>
      <c r="N126" s="12"/>
      <c r="O126" s="12"/>
      <c r="P126" s="12"/>
      <c r="Q126" s="12"/>
      <c r="R126" s="12"/>
    </row>
    <row r="127" s="19" customFormat="true" ht="32.25" hidden="false" customHeight="true" outlineLevel="0" collapsed="false">
      <c r="A127" s="186" t="s">
        <v>14</v>
      </c>
      <c r="B127" s="181" t="n">
        <f aca="false">C127+D127+E127+F127</f>
        <v>0</v>
      </c>
      <c r="C127" s="181" t="n">
        <f aca="false">C128+C129+C130</f>
        <v>0</v>
      </c>
      <c r="D127" s="181" t="n">
        <f aca="false">D128+D129+D130</f>
        <v>0</v>
      </c>
      <c r="E127" s="181" t="n">
        <f aca="false">E128+E129+E130</f>
        <v>0</v>
      </c>
      <c r="F127" s="182" t="n">
        <f aca="false">F128+F129+F130</f>
        <v>0</v>
      </c>
      <c r="G127" s="36"/>
      <c r="H127" s="36"/>
      <c r="I127" s="12"/>
      <c r="J127" s="12"/>
      <c r="K127" s="12"/>
      <c r="L127" s="12"/>
      <c r="M127" s="12"/>
      <c r="N127" s="12"/>
      <c r="O127" s="12"/>
      <c r="P127" s="12"/>
      <c r="Q127" s="12"/>
      <c r="R127" s="12"/>
    </row>
    <row r="128" s="19" customFormat="true" ht="32.25" hidden="false" customHeight="true" outlineLevel="0" collapsed="false">
      <c r="A128" s="186" t="s">
        <v>15</v>
      </c>
      <c r="B128" s="181" t="n">
        <f aca="false">C128+D128+E128+F128</f>
        <v>0</v>
      </c>
      <c r="C128" s="187"/>
      <c r="D128" s="181"/>
      <c r="E128" s="187"/>
      <c r="F128" s="188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</row>
    <row r="129" s="19" customFormat="true" ht="32.25" hidden="false" customHeight="true" outlineLevel="0" collapsed="false">
      <c r="A129" s="186" t="s">
        <v>16</v>
      </c>
      <c r="B129" s="181" t="n">
        <f aca="false">C129+D129+E129+F129</f>
        <v>0</v>
      </c>
      <c r="C129" s="187" t="n">
        <v>0</v>
      </c>
      <c r="D129" s="187" t="n">
        <v>0</v>
      </c>
      <c r="E129" s="187" t="n">
        <v>0</v>
      </c>
      <c r="F129" s="188" t="n">
        <v>0</v>
      </c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</row>
    <row r="130" s="19" customFormat="true" ht="32.25" hidden="false" customHeight="true" outlineLevel="0" collapsed="false">
      <c r="A130" s="186" t="s">
        <v>17</v>
      </c>
      <c r="B130" s="181" t="n">
        <f aca="false">C130+D130+E130+F130</f>
        <v>0</v>
      </c>
      <c r="C130" s="187"/>
      <c r="D130" s="181"/>
      <c r="E130" s="187"/>
      <c r="F130" s="188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</row>
    <row r="131" s="19" customFormat="true" ht="32.25" hidden="false" customHeight="true" outlineLevel="0" collapsed="false">
      <c r="A131" s="180" t="s">
        <v>46</v>
      </c>
      <c r="B131" s="181" t="n">
        <f aca="false">C131+D131+E131+F131</f>
        <v>9.8328</v>
      </c>
      <c r="C131" s="187"/>
      <c r="D131" s="181"/>
      <c r="E131" s="181" t="n">
        <f aca="false">E132+E133</f>
        <v>0</v>
      </c>
      <c r="F131" s="182" t="n">
        <f aca="false">F132+F133</f>
        <v>9.8328</v>
      </c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</row>
    <row r="132" s="19" customFormat="true" ht="32.25" hidden="false" customHeight="true" outlineLevel="0" collapsed="false">
      <c r="A132" s="186" t="s">
        <v>19</v>
      </c>
      <c r="B132" s="181" t="n">
        <f aca="false">C132+D132+E132+F132</f>
        <v>9.8328</v>
      </c>
      <c r="C132" s="187"/>
      <c r="D132" s="181"/>
      <c r="E132" s="181"/>
      <c r="F132" s="197" t="n">
        <v>9.8328</v>
      </c>
      <c r="G132" s="44"/>
      <c r="H132" s="44"/>
      <c r="I132" s="12"/>
      <c r="J132" s="12"/>
      <c r="K132" s="12"/>
      <c r="L132" s="12"/>
      <c r="M132" s="12"/>
      <c r="N132" s="12"/>
      <c r="O132" s="12"/>
      <c r="P132" s="12"/>
      <c r="Q132" s="12"/>
      <c r="R132" s="12"/>
    </row>
    <row r="133" s="19" customFormat="true" ht="32.25" hidden="false" customHeight="true" outlineLevel="0" collapsed="false">
      <c r="A133" s="186" t="s">
        <v>14</v>
      </c>
      <c r="B133" s="181" t="n">
        <f aca="false">C133+D133+E133+F133</f>
        <v>0</v>
      </c>
      <c r="C133" s="181" t="n">
        <f aca="false">C134+C135+C136</f>
        <v>0</v>
      </c>
      <c r="D133" s="181" t="n">
        <f aca="false">D134+D135+D136</f>
        <v>0</v>
      </c>
      <c r="E133" s="181" t="n">
        <f aca="false">E134+E135+E136</f>
        <v>0</v>
      </c>
      <c r="F133" s="182" t="n">
        <f aca="false">F134+F135+F136</f>
        <v>0</v>
      </c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</row>
    <row r="134" s="19" customFormat="true" ht="32.25" hidden="false" customHeight="true" outlineLevel="0" collapsed="false">
      <c r="A134" s="186" t="s">
        <v>15</v>
      </c>
      <c r="B134" s="181" t="n">
        <f aca="false">C134+D134+E134+F134</f>
        <v>0</v>
      </c>
      <c r="C134" s="187"/>
      <c r="D134" s="181"/>
      <c r="E134" s="187"/>
      <c r="F134" s="188"/>
      <c r="G134" s="36"/>
      <c r="H134" s="36"/>
      <c r="I134" s="12"/>
      <c r="J134" s="12"/>
      <c r="K134" s="12"/>
      <c r="L134" s="12"/>
      <c r="M134" s="12"/>
      <c r="N134" s="12"/>
      <c r="O134" s="12"/>
      <c r="P134" s="12"/>
      <c r="Q134" s="12"/>
      <c r="R134" s="12"/>
    </row>
    <row r="135" s="19" customFormat="true" ht="32.25" hidden="false" customHeight="true" outlineLevel="0" collapsed="false">
      <c r="A135" s="186" t="s">
        <v>16</v>
      </c>
      <c r="B135" s="181" t="n">
        <f aca="false">C135+D135+E135+F135</f>
        <v>0</v>
      </c>
      <c r="C135" s="187" t="n">
        <v>0</v>
      </c>
      <c r="D135" s="187" t="n">
        <v>0</v>
      </c>
      <c r="E135" s="187" t="n">
        <v>0</v>
      </c>
      <c r="F135" s="188" t="n">
        <v>0</v>
      </c>
      <c r="G135" s="66"/>
      <c r="H135" s="66"/>
      <c r="I135" s="12"/>
      <c r="J135" s="12"/>
      <c r="K135" s="12"/>
      <c r="L135" s="12"/>
      <c r="M135" s="12"/>
      <c r="N135" s="12"/>
      <c r="O135" s="12"/>
      <c r="P135" s="12"/>
      <c r="Q135" s="12"/>
      <c r="R135" s="12"/>
    </row>
    <row r="136" s="19" customFormat="true" ht="32.25" hidden="false" customHeight="true" outlineLevel="0" collapsed="false">
      <c r="A136" s="186" t="s">
        <v>17</v>
      </c>
      <c r="B136" s="181" t="n">
        <f aca="false">C136+D136+E136+F136</f>
        <v>0</v>
      </c>
      <c r="C136" s="187"/>
      <c r="D136" s="181"/>
      <c r="E136" s="187"/>
      <c r="F136" s="188"/>
      <c r="G136" s="66"/>
      <c r="H136" s="66"/>
      <c r="I136" s="12"/>
      <c r="J136" s="12"/>
      <c r="K136" s="12"/>
      <c r="L136" s="12"/>
      <c r="M136" s="12"/>
      <c r="N136" s="12"/>
      <c r="O136" s="12"/>
      <c r="P136" s="12"/>
      <c r="Q136" s="12"/>
      <c r="R136" s="12"/>
    </row>
    <row r="137" s="19" customFormat="true" ht="32.25" hidden="false" customHeight="true" outlineLevel="0" collapsed="false">
      <c r="A137" s="180" t="s">
        <v>84</v>
      </c>
      <c r="B137" s="181" t="n">
        <f aca="false">C137+D137+E137+F137</f>
        <v>525</v>
      </c>
      <c r="C137" s="181" t="n">
        <f aca="false">C138+C139</f>
        <v>430</v>
      </c>
      <c r="D137" s="181" t="n">
        <f aca="false">D138+D139</f>
        <v>0</v>
      </c>
      <c r="E137" s="181" t="n">
        <f aca="false">E138+E139</f>
        <v>95</v>
      </c>
      <c r="F137" s="182" t="n">
        <f aca="false">F138+F139</f>
        <v>0</v>
      </c>
      <c r="G137" s="66"/>
      <c r="H137" s="66"/>
      <c r="I137" s="12"/>
      <c r="J137" s="12"/>
      <c r="K137" s="12"/>
      <c r="L137" s="12"/>
      <c r="M137" s="12"/>
      <c r="N137" s="12"/>
      <c r="O137" s="12"/>
      <c r="P137" s="12"/>
      <c r="Q137" s="12"/>
      <c r="R137" s="12"/>
    </row>
    <row r="138" s="19" customFormat="true" ht="32.25" hidden="false" customHeight="true" outlineLevel="0" collapsed="false">
      <c r="A138" s="186" t="s">
        <v>19</v>
      </c>
      <c r="B138" s="181" t="n">
        <f aca="false">C138+D138+E138+F138</f>
        <v>525</v>
      </c>
      <c r="C138" s="181" t="n">
        <v>430</v>
      </c>
      <c r="D138" s="181"/>
      <c r="E138" s="181" t="n">
        <v>95</v>
      </c>
      <c r="F138" s="197"/>
      <c r="G138" s="44"/>
      <c r="H138" s="44"/>
      <c r="I138" s="12"/>
      <c r="J138" s="12"/>
      <c r="K138" s="12"/>
      <c r="L138" s="12"/>
      <c r="M138" s="12"/>
      <c r="N138" s="12"/>
      <c r="O138" s="12"/>
      <c r="P138" s="12"/>
      <c r="Q138" s="12"/>
      <c r="R138" s="12"/>
    </row>
    <row r="139" s="19" customFormat="true" ht="32.25" hidden="false" customHeight="true" outlineLevel="0" collapsed="false">
      <c r="A139" s="186" t="s">
        <v>14</v>
      </c>
      <c r="B139" s="181" t="n">
        <f aca="false">C139+D139+E139+F139</f>
        <v>0</v>
      </c>
      <c r="C139" s="181" t="n">
        <f aca="false">C140+C141+C142</f>
        <v>0</v>
      </c>
      <c r="D139" s="181" t="n">
        <f aca="false">D140+D141+D142</f>
        <v>0</v>
      </c>
      <c r="E139" s="181" t="n">
        <f aca="false">E140+E141+E142</f>
        <v>0</v>
      </c>
      <c r="F139" s="182" t="n">
        <f aca="false">F140+F141+F142</f>
        <v>0</v>
      </c>
      <c r="G139" s="66"/>
      <c r="H139" s="66"/>
      <c r="I139" s="12"/>
      <c r="J139" s="12"/>
      <c r="K139" s="12"/>
      <c r="L139" s="12"/>
      <c r="M139" s="12"/>
      <c r="N139" s="12"/>
      <c r="O139" s="12"/>
      <c r="P139" s="12"/>
      <c r="Q139" s="12"/>
      <c r="R139" s="12"/>
    </row>
    <row r="140" s="19" customFormat="true" ht="32.25" hidden="false" customHeight="true" outlineLevel="0" collapsed="false">
      <c r="A140" s="186" t="s">
        <v>15</v>
      </c>
      <c r="B140" s="181" t="n">
        <f aca="false">C140+D140+E140+F140</f>
        <v>0</v>
      </c>
      <c r="C140" s="187"/>
      <c r="D140" s="181"/>
      <c r="E140" s="181"/>
      <c r="F140" s="182"/>
      <c r="G140" s="66"/>
      <c r="H140" s="66"/>
      <c r="I140" s="12"/>
      <c r="J140" s="12"/>
      <c r="K140" s="12"/>
      <c r="L140" s="12"/>
      <c r="M140" s="12"/>
      <c r="N140" s="12"/>
      <c r="O140" s="12"/>
      <c r="P140" s="12"/>
      <c r="Q140" s="12"/>
      <c r="R140" s="12"/>
    </row>
    <row r="141" s="19" customFormat="true" ht="32.25" hidden="false" customHeight="true" outlineLevel="0" collapsed="false">
      <c r="A141" s="186" t="s">
        <v>16</v>
      </c>
      <c r="B141" s="181" t="n">
        <f aca="false">C141+D141+E141+F141</f>
        <v>0</v>
      </c>
      <c r="C141" s="187" t="n">
        <v>0</v>
      </c>
      <c r="D141" s="187" t="n">
        <v>0</v>
      </c>
      <c r="E141" s="187" t="n">
        <v>0</v>
      </c>
      <c r="F141" s="188" t="n">
        <v>0</v>
      </c>
      <c r="G141" s="66"/>
      <c r="H141" s="66"/>
      <c r="I141" s="12"/>
      <c r="J141" s="12"/>
      <c r="K141" s="12"/>
      <c r="L141" s="12"/>
      <c r="M141" s="12"/>
      <c r="N141" s="12"/>
      <c r="O141" s="12"/>
      <c r="P141" s="12"/>
      <c r="Q141" s="12"/>
      <c r="R141" s="12"/>
    </row>
    <row r="142" s="19" customFormat="true" ht="32.25" hidden="false" customHeight="true" outlineLevel="0" collapsed="false">
      <c r="A142" s="186" t="s">
        <v>17</v>
      </c>
      <c r="B142" s="181" t="n">
        <f aca="false">C142+D142+E142+F142</f>
        <v>0</v>
      </c>
      <c r="C142" s="187"/>
      <c r="D142" s="181"/>
      <c r="E142" s="181"/>
      <c r="F142" s="182"/>
      <c r="G142" s="67"/>
      <c r="H142" s="66"/>
      <c r="I142" s="12"/>
      <c r="J142" s="12"/>
      <c r="K142" s="12"/>
      <c r="L142" s="12"/>
      <c r="M142" s="12"/>
      <c r="N142" s="12"/>
      <c r="O142" s="12"/>
      <c r="P142" s="12"/>
      <c r="Q142" s="12"/>
      <c r="R142" s="12"/>
    </row>
    <row r="143" s="19" customFormat="true" ht="32.25" hidden="false" customHeight="true" outlineLevel="0" collapsed="false">
      <c r="A143" s="180" t="s">
        <v>47</v>
      </c>
      <c r="B143" s="181" t="n">
        <f aca="false">C143+D143+E143+F143</f>
        <v>319.403</v>
      </c>
      <c r="C143" s="181"/>
      <c r="D143" s="181"/>
      <c r="E143" s="181" t="n">
        <f aca="false">E144+E145</f>
        <v>319.403</v>
      </c>
      <c r="F143" s="182" t="n">
        <f aca="false">F144+F145</f>
        <v>0</v>
      </c>
      <c r="G143" s="67"/>
      <c r="H143" s="68"/>
      <c r="I143" s="12"/>
      <c r="J143" s="12"/>
      <c r="K143" s="12"/>
      <c r="L143" s="12"/>
      <c r="M143" s="12"/>
      <c r="N143" s="12"/>
      <c r="O143" s="12"/>
      <c r="P143" s="12"/>
      <c r="Q143" s="12"/>
      <c r="R143" s="12"/>
    </row>
    <row r="144" s="19" customFormat="true" ht="32.25" hidden="false" customHeight="true" outlineLevel="0" collapsed="false">
      <c r="A144" s="186" t="s">
        <v>19</v>
      </c>
      <c r="B144" s="181" t="n">
        <f aca="false">C144+D144+E144+F144</f>
        <v>212.403</v>
      </c>
      <c r="C144" s="181"/>
      <c r="D144" s="181"/>
      <c r="E144" s="181" t="n">
        <v>212.403</v>
      </c>
      <c r="F144" s="182"/>
      <c r="G144" s="67"/>
      <c r="H144" s="67"/>
      <c r="I144" s="12"/>
      <c r="J144" s="12"/>
      <c r="K144" s="12"/>
      <c r="L144" s="12"/>
      <c r="M144" s="12"/>
      <c r="N144" s="12"/>
      <c r="O144" s="12"/>
      <c r="P144" s="12"/>
      <c r="Q144" s="12"/>
      <c r="R144" s="12"/>
    </row>
    <row r="145" s="19" customFormat="true" ht="32.25" hidden="false" customHeight="true" outlineLevel="0" collapsed="false">
      <c r="A145" s="186" t="s">
        <v>14</v>
      </c>
      <c r="B145" s="181" t="n">
        <f aca="false">C145+D145+E145+F145</f>
        <v>107</v>
      </c>
      <c r="C145" s="181" t="n">
        <f aca="false">C146+C147+C148</f>
        <v>0</v>
      </c>
      <c r="D145" s="181" t="n">
        <f aca="false">D146+D147+D148</f>
        <v>0</v>
      </c>
      <c r="E145" s="181" t="n">
        <f aca="false">E146+E147+E148</f>
        <v>107</v>
      </c>
      <c r="F145" s="182" t="n">
        <f aca="false">F146+F147+F148</f>
        <v>0</v>
      </c>
      <c r="G145" s="69"/>
      <c r="H145" s="69"/>
      <c r="I145" s="12"/>
      <c r="J145" s="12"/>
      <c r="K145" s="12"/>
      <c r="L145" s="12"/>
      <c r="M145" s="12"/>
      <c r="N145" s="12"/>
      <c r="O145" s="12"/>
      <c r="P145" s="12"/>
      <c r="Q145" s="12"/>
      <c r="R145" s="12"/>
    </row>
    <row r="146" s="19" customFormat="true" ht="32.25" hidden="false" customHeight="true" outlineLevel="0" collapsed="false">
      <c r="A146" s="186" t="s">
        <v>15</v>
      </c>
      <c r="B146" s="181" t="n">
        <f aca="false">C146+D146+E146+F146</f>
        <v>107</v>
      </c>
      <c r="C146" s="181"/>
      <c r="D146" s="181"/>
      <c r="E146" s="187" t="n">
        <v>107</v>
      </c>
      <c r="F146" s="188"/>
      <c r="G146" s="36"/>
      <c r="H146" s="36"/>
      <c r="I146" s="12"/>
      <c r="J146" s="12"/>
      <c r="K146" s="12"/>
      <c r="L146" s="12"/>
      <c r="M146" s="12"/>
      <c r="N146" s="12"/>
      <c r="O146" s="12"/>
      <c r="P146" s="12"/>
      <c r="Q146" s="12"/>
      <c r="R146" s="12"/>
    </row>
    <row r="147" s="19" customFormat="true" ht="32.25" hidden="false" customHeight="true" outlineLevel="0" collapsed="false">
      <c r="A147" s="186" t="s">
        <v>16</v>
      </c>
      <c r="B147" s="181" t="n">
        <f aca="false">C147+D147+E147+F147</f>
        <v>0</v>
      </c>
      <c r="C147" s="187" t="n">
        <v>0</v>
      </c>
      <c r="D147" s="187" t="n">
        <v>0</v>
      </c>
      <c r="E147" s="187" t="n">
        <v>0</v>
      </c>
      <c r="F147" s="188" t="n">
        <v>0</v>
      </c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</row>
    <row r="148" s="31" customFormat="true" ht="32.25" hidden="false" customHeight="true" outlineLevel="0" collapsed="false">
      <c r="A148" s="186" t="s">
        <v>17</v>
      </c>
      <c r="B148" s="181" t="n">
        <f aca="false">C148+D148+E148+F148</f>
        <v>0</v>
      </c>
      <c r="C148" s="181"/>
      <c r="D148" s="181"/>
      <c r="E148" s="187"/>
      <c r="F148" s="188"/>
    </row>
    <row r="149" s="31" customFormat="true" ht="32.25" hidden="false" customHeight="true" outlineLevel="0" collapsed="false">
      <c r="A149" s="180" t="s">
        <v>48</v>
      </c>
      <c r="B149" s="181" t="n">
        <f aca="false">C149+D149+E149+F149</f>
        <v>1732.85</v>
      </c>
      <c r="C149" s="181"/>
      <c r="D149" s="181"/>
      <c r="E149" s="181" t="n">
        <f aca="false">E150+E151</f>
        <v>798.162</v>
      </c>
      <c r="F149" s="182" t="n">
        <f aca="false">F150+F151</f>
        <v>934.688</v>
      </c>
    </row>
    <row r="150" s="19" customFormat="true" ht="32.25" hidden="false" customHeight="true" outlineLevel="0" collapsed="false">
      <c r="A150" s="186" t="s">
        <v>19</v>
      </c>
      <c r="B150" s="181" t="n">
        <f aca="false">C150+D150+E150+F150</f>
        <v>828.223</v>
      </c>
      <c r="C150" s="181"/>
      <c r="D150" s="181"/>
      <c r="E150" s="181" t="n">
        <v>573.102</v>
      </c>
      <c r="F150" s="182" t="n">
        <v>255.121</v>
      </c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</row>
    <row r="151" s="19" customFormat="true" ht="32.25" hidden="false" customHeight="true" outlineLevel="0" collapsed="false">
      <c r="A151" s="186" t="s">
        <v>14</v>
      </c>
      <c r="B151" s="181" t="n">
        <f aca="false">C151+D151+E151+F151</f>
        <v>904.627</v>
      </c>
      <c r="C151" s="181" t="n">
        <f aca="false">C152+C153+C154</f>
        <v>0</v>
      </c>
      <c r="D151" s="181" t="n">
        <f aca="false">D152+D153+D154</f>
        <v>0</v>
      </c>
      <c r="E151" s="181" t="n">
        <f aca="false">E152+E153+E154</f>
        <v>225.06</v>
      </c>
      <c r="F151" s="182" t="n">
        <f aca="false">F152+F153+F154</f>
        <v>679.567</v>
      </c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</row>
    <row r="152" s="19" customFormat="true" ht="32.25" hidden="false" customHeight="true" outlineLevel="0" collapsed="false">
      <c r="A152" s="186" t="s">
        <v>15</v>
      </c>
      <c r="B152" s="181" t="n">
        <f aca="false">C152+D152+E152+F152</f>
        <v>712.664</v>
      </c>
      <c r="C152" s="181"/>
      <c r="D152" s="181"/>
      <c r="E152" s="187" t="n">
        <f aca="false">244.924-30</f>
        <v>214.924</v>
      </c>
      <c r="F152" s="188" t="n">
        <v>497.74</v>
      </c>
      <c r="G152" s="44"/>
      <c r="H152" s="44"/>
      <c r="I152" s="12"/>
      <c r="J152" s="12"/>
      <c r="K152" s="12"/>
      <c r="L152" s="12"/>
      <c r="M152" s="12"/>
      <c r="N152" s="12"/>
      <c r="O152" s="12"/>
      <c r="P152" s="12"/>
      <c r="Q152" s="12"/>
      <c r="R152" s="12"/>
    </row>
    <row r="153" s="19" customFormat="true" ht="32.25" hidden="false" customHeight="true" outlineLevel="0" collapsed="false">
      <c r="A153" s="186" t="s">
        <v>16</v>
      </c>
      <c r="B153" s="181" t="n">
        <f aca="false">C153+D153+E153+F153</f>
        <v>71.9</v>
      </c>
      <c r="C153" s="181"/>
      <c r="D153" s="181"/>
      <c r="E153" s="187" t="n">
        <v>7.76</v>
      </c>
      <c r="F153" s="188" t="n">
        <v>64.14</v>
      </c>
      <c r="G153" s="44"/>
      <c r="H153" s="44"/>
      <c r="I153" s="12"/>
      <c r="J153" s="12"/>
      <c r="K153" s="12"/>
      <c r="L153" s="12"/>
      <c r="M153" s="12"/>
      <c r="N153" s="12"/>
      <c r="O153" s="12"/>
      <c r="P153" s="12"/>
      <c r="Q153" s="12"/>
      <c r="R153" s="12"/>
    </row>
    <row r="154" s="19" customFormat="true" ht="32.25" hidden="false" customHeight="true" outlineLevel="0" collapsed="false">
      <c r="A154" s="186" t="s">
        <v>17</v>
      </c>
      <c r="B154" s="181" t="n">
        <f aca="false">C154+D154+E154+F154</f>
        <v>120.063</v>
      </c>
      <c r="C154" s="181"/>
      <c r="D154" s="181"/>
      <c r="E154" s="187" t="n">
        <v>2.376</v>
      </c>
      <c r="F154" s="188" t="n">
        <v>117.687</v>
      </c>
      <c r="G154" s="44"/>
      <c r="H154" s="44"/>
      <c r="I154" s="12"/>
      <c r="J154" s="12"/>
      <c r="K154" s="12"/>
      <c r="L154" s="12"/>
      <c r="M154" s="12"/>
      <c r="N154" s="12"/>
      <c r="O154" s="12"/>
      <c r="P154" s="12"/>
      <c r="Q154" s="12"/>
      <c r="R154" s="12"/>
    </row>
    <row r="155" s="19" customFormat="true" ht="32.25" hidden="false" customHeight="true" outlineLevel="0" collapsed="false">
      <c r="A155" s="180" t="s">
        <v>49</v>
      </c>
      <c r="B155" s="181" t="n">
        <f aca="false">C155+D155+E155+F155</f>
        <v>3585.956</v>
      </c>
      <c r="C155" s="181" t="n">
        <f aca="false">C156+C157+C159</f>
        <v>366.448</v>
      </c>
      <c r="D155" s="181"/>
      <c r="E155" s="181" t="n">
        <f aca="false">E156+E157+E159</f>
        <v>2093.102</v>
      </c>
      <c r="F155" s="182" t="n">
        <f aca="false">F156+F157+F159</f>
        <v>1126.406</v>
      </c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</row>
    <row r="156" s="19" customFormat="true" ht="32.25" hidden="false" customHeight="true" outlineLevel="0" collapsed="false">
      <c r="A156" s="186" t="s">
        <v>19</v>
      </c>
      <c r="B156" s="181" t="n">
        <f aca="false">C156+D156+E156+F156</f>
        <v>1916.218</v>
      </c>
      <c r="C156" s="181"/>
      <c r="D156" s="181"/>
      <c r="E156" s="181" t="n">
        <v>1700.247</v>
      </c>
      <c r="F156" s="182" t="n">
        <v>215.971</v>
      </c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</row>
    <row r="157" s="19" customFormat="true" ht="32.25" hidden="false" customHeight="true" outlineLevel="0" collapsed="false">
      <c r="A157" s="183" t="s">
        <v>50</v>
      </c>
      <c r="B157" s="181" t="n">
        <f aca="false">C157+D157+E157+F157</f>
        <v>366.448</v>
      </c>
      <c r="C157" s="238" t="n">
        <v>366.448</v>
      </c>
      <c r="D157" s="181"/>
      <c r="E157" s="181"/>
      <c r="F157" s="18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</row>
    <row r="158" s="19" customFormat="true" ht="32.25" hidden="false" customHeight="true" outlineLevel="0" collapsed="false">
      <c r="A158" s="183" t="s">
        <v>13</v>
      </c>
      <c r="B158" s="190" t="n">
        <f aca="false">C158+D158+E158+F158</f>
        <v>0.564</v>
      </c>
      <c r="C158" s="238" t="n">
        <v>0.564</v>
      </c>
      <c r="D158" s="184"/>
      <c r="E158" s="184"/>
      <c r="F158" s="197"/>
      <c r="G158" s="44"/>
      <c r="H158" s="44"/>
      <c r="I158" s="12"/>
      <c r="J158" s="12"/>
      <c r="K158" s="12"/>
      <c r="L158" s="12"/>
      <c r="M158" s="12"/>
      <c r="N158" s="12"/>
      <c r="O158" s="12"/>
      <c r="P158" s="12"/>
      <c r="Q158" s="12"/>
      <c r="R158" s="12"/>
    </row>
    <row r="159" s="19" customFormat="true" ht="32.25" hidden="false" customHeight="true" outlineLevel="0" collapsed="false">
      <c r="A159" s="186" t="s">
        <v>14</v>
      </c>
      <c r="B159" s="181" t="n">
        <f aca="false">C159+D159+E159+F159</f>
        <v>1303.29</v>
      </c>
      <c r="C159" s="181" t="n">
        <f aca="false">C160+C161+C162</f>
        <v>0</v>
      </c>
      <c r="D159" s="181" t="n">
        <f aca="false">D160+D161+D162</f>
        <v>0</v>
      </c>
      <c r="E159" s="181" t="n">
        <f aca="false">E160+E161+E162</f>
        <v>392.855</v>
      </c>
      <c r="F159" s="182" t="n">
        <f aca="false">F160+F161+F162</f>
        <v>910.435</v>
      </c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</row>
    <row r="160" s="80" customFormat="true" ht="32.25" hidden="false" customHeight="true" outlineLevel="0" collapsed="false">
      <c r="A160" s="186" t="s">
        <v>15</v>
      </c>
      <c r="B160" s="181" t="n">
        <f aca="false">C160+D160+E160+F160</f>
        <v>985.192</v>
      </c>
      <c r="C160" s="181"/>
      <c r="D160" s="181"/>
      <c r="E160" s="187" t="n">
        <f aca="false">252.164-36.664</f>
        <v>215.5</v>
      </c>
      <c r="F160" s="188" t="n">
        <v>769.692</v>
      </c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</row>
    <row r="161" s="83" customFormat="true" ht="32.25" hidden="false" customHeight="true" outlineLevel="0" collapsed="false">
      <c r="A161" s="186" t="s">
        <v>16</v>
      </c>
      <c r="B161" s="181" t="n">
        <f aca="false">C161+D161+E161+F161</f>
        <v>299.323</v>
      </c>
      <c r="C161" s="187"/>
      <c r="D161" s="187"/>
      <c r="E161" s="187" t="n">
        <v>158.58</v>
      </c>
      <c r="F161" s="188" t="n">
        <v>140.743</v>
      </c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</row>
    <row r="162" s="85" customFormat="true" ht="32.25" hidden="false" customHeight="true" outlineLevel="0" collapsed="false">
      <c r="A162" s="186" t="s">
        <v>17</v>
      </c>
      <c r="B162" s="181" t="n">
        <f aca="false">C162+D162+E162+F162</f>
        <v>18.775</v>
      </c>
      <c r="C162" s="187"/>
      <c r="D162" s="187"/>
      <c r="E162" s="187" t="n">
        <v>18.775</v>
      </c>
      <c r="F162" s="188" t="n">
        <v>0</v>
      </c>
      <c r="G162" s="84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</row>
    <row r="163" s="86" customFormat="true" ht="24.75" hidden="false" customHeight="true" outlineLevel="0" collapsed="false">
      <c r="A163" s="180" t="s">
        <v>51</v>
      </c>
      <c r="B163" s="181" t="n">
        <f aca="false">C163+D163+E163+F163</f>
        <v>6713.056</v>
      </c>
      <c r="C163" s="181"/>
      <c r="D163" s="181"/>
      <c r="E163" s="181" t="n">
        <f aca="false">E164+E165</f>
        <v>1463.012</v>
      </c>
      <c r="F163" s="182" t="n">
        <f aca="false">F164+F165</f>
        <v>5250.044</v>
      </c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</row>
    <row r="164" s="85" customFormat="true" ht="33" hidden="false" customHeight="true" outlineLevel="0" collapsed="false">
      <c r="A164" s="186" t="s">
        <v>19</v>
      </c>
      <c r="B164" s="181" t="n">
        <f aca="false">C164+D164+E164+F164</f>
        <v>2942.824</v>
      </c>
      <c r="C164" s="181"/>
      <c r="D164" s="181"/>
      <c r="E164" s="181" t="n">
        <v>1430.05</v>
      </c>
      <c r="F164" s="182" t="n">
        <v>1512.774</v>
      </c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</row>
    <row r="165" s="86" customFormat="true" ht="24.75" hidden="false" customHeight="true" outlineLevel="0" collapsed="false">
      <c r="A165" s="186" t="s">
        <v>14</v>
      </c>
      <c r="B165" s="181" t="n">
        <f aca="false">C165+D165+E165+F165</f>
        <v>3770.232</v>
      </c>
      <c r="C165" s="181" t="n">
        <f aca="false">C166+C167+C168</f>
        <v>0</v>
      </c>
      <c r="D165" s="181" t="n">
        <f aca="false">D166+D167+D168</f>
        <v>0</v>
      </c>
      <c r="E165" s="181" t="n">
        <f aca="false">E166+E167+E168</f>
        <v>32.962</v>
      </c>
      <c r="F165" s="182" t="n">
        <f aca="false">F166+F167+F168</f>
        <v>3737.27</v>
      </c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</row>
    <row r="166" s="85" customFormat="true" ht="24.75" hidden="false" customHeight="true" outlineLevel="0" collapsed="false">
      <c r="A166" s="186" t="s">
        <v>15</v>
      </c>
      <c r="B166" s="181" t="n">
        <f aca="false">C166+D166+E166+F166</f>
        <v>414.18</v>
      </c>
      <c r="C166" s="187"/>
      <c r="D166" s="181"/>
      <c r="E166" s="187" t="n">
        <v>18.625</v>
      </c>
      <c r="F166" s="188" t="n">
        <v>395.555</v>
      </c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</row>
    <row r="167" s="80" customFormat="true" ht="24.75" hidden="false" customHeight="true" outlineLevel="0" collapsed="false">
      <c r="A167" s="186" t="s">
        <v>16</v>
      </c>
      <c r="B167" s="181" t="n">
        <f aca="false">C167+D167+E167+F167</f>
        <v>0</v>
      </c>
      <c r="C167" s="187" t="n">
        <v>0</v>
      </c>
      <c r="D167" s="187" t="n">
        <v>0</v>
      </c>
      <c r="E167" s="187" t="n">
        <v>0</v>
      </c>
      <c r="F167" s="188" t="n">
        <v>0</v>
      </c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</row>
    <row r="168" s="80" customFormat="true" ht="24.75" hidden="false" customHeight="true" outlineLevel="0" collapsed="false">
      <c r="A168" s="204" t="s">
        <v>17</v>
      </c>
      <c r="B168" s="205" t="n">
        <f aca="false">C168+D168+E168+F168</f>
        <v>3356.052</v>
      </c>
      <c r="C168" s="206"/>
      <c r="D168" s="205"/>
      <c r="E168" s="206" t="n">
        <v>14.337</v>
      </c>
      <c r="F168" s="207" t="n">
        <v>3341.715</v>
      </c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</row>
    <row r="169" s="80" customFormat="true" ht="24.75" hidden="false" customHeight="true" outlineLevel="0" collapsed="false">
      <c r="A169" s="218" t="s">
        <v>19</v>
      </c>
      <c r="B169" s="241" t="n">
        <f aca="false">C169+D169+E169+F169</f>
        <v>89070.614</v>
      </c>
      <c r="C169" s="242" t="n">
        <f aca="false">C170+C171+C175</f>
        <v>40348.426</v>
      </c>
      <c r="D169" s="242" t="n">
        <f aca="false">D170+D171+D175</f>
        <v>2430.31</v>
      </c>
      <c r="E169" s="242" t="n">
        <f aca="false">E170+E171+E175</f>
        <v>30652.0642</v>
      </c>
      <c r="F169" s="232" t="n">
        <f aca="false">F170+F171+F175</f>
        <v>15639.8138</v>
      </c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</row>
    <row r="170" s="80" customFormat="true" ht="24.75" hidden="false" customHeight="true" outlineLevel="0" collapsed="false">
      <c r="A170" s="212" t="s">
        <v>52</v>
      </c>
      <c r="B170" s="213" t="n">
        <f aca="false">C170+D170+E170+F170</f>
        <v>70688.505</v>
      </c>
      <c r="C170" s="178" t="n">
        <f aca="false">C9+C24+C32+C40+C48+C56+C62+C68+C76+C84+C90+C98+C106+C112+C118+C126+C132+C138+C144+C150+C156+C164</f>
        <v>27579.014</v>
      </c>
      <c r="D170" s="178" t="n">
        <f aca="false">D9+D24+D32+D40+D48+D56+D62+D68+D76+D84+D90+D98+D106+D112+D118+D126+D132+D138+D144+D150+D156+D164</f>
        <v>1917.447</v>
      </c>
      <c r="E170" s="178" t="n">
        <f aca="false">E9+E24+E32+E40+E48+E56+E62+E68+E76+E84+E90+E98+E106+E112+E118+E126+E132+E138+E144+E150+E156+E164</f>
        <v>25691.7372</v>
      </c>
      <c r="F170" s="179" t="n">
        <f aca="false">F9+F24+F32+F40+F48+F56+F62+F68+F76+F84+F90+F98+F106+F112+F118+F126+F132+F138+F144+F150+F156+F164</f>
        <v>15500.3068</v>
      </c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</row>
    <row r="171" s="80" customFormat="true" ht="24.75" hidden="false" customHeight="true" outlineLevel="0" collapsed="false">
      <c r="A171" s="212" t="s">
        <v>53</v>
      </c>
      <c r="B171" s="214" t="n">
        <f aca="false">C171+D171+E171+F171</f>
        <v>17141.504</v>
      </c>
      <c r="C171" s="181" t="n">
        <f aca="false">C10+C25+C33+C41+C49+C77+C69+C99+C91+C119+C157</f>
        <v>11528.807</v>
      </c>
      <c r="D171" s="181" t="n">
        <f aca="false">D10+D25+D33+D41+D49+D77+D69+D99+D91+D119+D157</f>
        <v>512.863</v>
      </c>
      <c r="E171" s="181" t="n">
        <f aca="false">E10+E25+E33+E41+E49+E77+E69+E99+E91+E119+E157</f>
        <v>4960.327</v>
      </c>
      <c r="F171" s="182" t="n">
        <f aca="false">F10+F25+F33+F41+F49+F77+F69+F99+F91+F119+F157</f>
        <v>139.507</v>
      </c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</row>
    <row r="172" s="80" customFormat="true" ht="24.75" hidden="false" customHeight="true" outlineLevel="0" collapsed="false">
      <c r="A172" s="212" t="s">
        <v>54</v>
      </c>
      <c r="B172" s="214" t="n">
        <f aca="false">C172+D172+E172+F172</f>
        <v>33.812</v>
      </c>
      <c r="C172" s="181" t="n">
        <f aca="false">C11+C26+C34+C42+C50+C78+C70+C100+C92+C120+C158</f>
        <v>22.544</v>
      </c>
      <c r="D172" s="181" t="n">
        <f aca="false">D11+D26+D34+D42+D50+D78+D70+D100+D92+D120+D158</f>
        <v>1.544</v>
      </c>
      <c r="E172" s="181" t="n">
        <f aca="false">E11+E26+E34+E42+E50+E78+E70+E100+E92+E120+E158</f>
        <v>9.351</v>
      </c>
      <c r="F172" s="182" t="n">
        <f aca="false">F11+F26+F34+F42+F50+F78+F70+F100+F92+F120+F158</f>
        <v>0.373</v>
      </c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</row>
    <row r="173" s="80" customFormat="true" ht="27.75" hidden="false" customHeight="true" outlineLevel="0" collapsed="false">
      <c r="A173" s="186" t="s">
        <v>55</v>
      </c>
      <c r="B173" s="214" t="n">
        <f aca="false">C173+D173+E173+F173</f>
        <v>3577.07</v>
      </c>
      <c r="C173" s="181" t="n">
        <f aca="false">C16</f>
        <v>3577.07</v>
      </c>
      <c r="D173" s="181" t="n">
        <f aca="false">D16</f>
        <v>0</v>
      </c>
      <c r="E173" s="181" t="n">
        <f aca="false">E16</f>
        <v>0</v>
      </c>
      <c r="F173" s="182" t="n">
        <f aca="false">F16</f>
        <v>0</v>
      </c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</row>
    <row r="174" s="80" customFormat="true" ht="27.75" hidden="false" customHeight="true" outlineLevel="0" collapsed="false">
      <c r="A174" s="212" t="s">
        <v>56</v>
      </c>
      <c r="B174" s="214" t="n">
        <f aca="false">C174+D174+E174+F174</f>
        <v>6.896</v>
      </c>
      <c r="C174" s="181" t="n">
        <f aca="false">C18</f>
        <v>6.896</v>
      </c>
      <c r="D174" s="181" t="n">
        <f aca="false">D18</f>
        <v>0</v>
      </c>
      <c r="E174" s="181" t="n">
        <f aca="false">E18</f>
        <v>0</v>
      </c>
      <c r="F174" s="182" t="n">
        <f aca="false">F18</f>
        <v>0</v>
      </c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</row>
    <row r="175" s="80" customFormat="true" ht="23.25" hidden="false" customHeight="false" outlineLevel="0" collapsed="false">
      <c r="A175" s="215" t="s">
        <v>9</v>
      </c>
      <c r="B175" s="214" t="n">
        <f aca="false">C175+D175+E175+F175</f>
        <v>1240.605</v>
      </c>
      <c r="C175" s="181" t="n">
        <f aca="false">C7</f>
        <v>1240.605</v>
      </c>
      <c r="D175" s="181"/>
      <c r="E175" s="181"/>
      <c r="F175" s="182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</row>
    <row r="176" s="109" customFormat="true" ht="26.25" hidden="false" customHeight="true" outlineLevel="0" collapsed="false">
      <c r="A176" s="215" t="s">
        <v>10</v>
      </c>
      <c r="B176" s="216" t="n">
        <f aca="false">C176+D176+E176+F176</f>
        <v>3.358</v>
      </c>
      <c r="C176" s="205" t="n">
        <f aca="false">C8</f>
        <v>3.358</v>
      </c>
      <c r="D176" s="205"/>
      <c r="E176" s="205"/>
      <c r="F176" s="217"/>
      <c r="I176" s="79"/>
      <c r="J176" s="79"/>
      <c r="K176" s="79"/>
      <c r="L176" s="79"/>
      <c r="M176" s="79"/>
      <c r="N176" s="79"/>
      <c r="O176" s="79"/>
      <c r="P176" s="79"/>
      <c r="Q176" s="79"/>
      <c r="R176" s="79"/>
    </row>
    <row r="177" s="109" customFormat="true" ht="26.25" hidden="false" customHeight="true" outlineLevel="0" collapsed="false">
      <c r="A177" s="218" t="s">
        <v>57</v>
      </c>
      <c r="B177" s="209" t="n">
        <f aca="false">C177+D177+E177+F177</f>
        <v>30915.842</v>
      </c>
      <c r="C177" s="210" t="n">
        <f aca="false">C178+C179+C180</f>
        <v>131.353</v>
      </c>
      <c r="D177" s="210" t="n">
        <f aca="false">D178+D179+D180</f>
        <v>1.58</v>
      </c>
      <c r="E177" s="210" t="n">
        <f aca="false">E178+E179+E180</f>
        <v>1745.127</v>
      </c>
      <c r="F177" s="211" t="n">
        <f aca="false">F178+F179+F180</f>
        <v>29037.782</v>
      </c>
      <c r="I177" s="79"/>
      <c r="J177" s="79"/>
      <c r="K177" s="79"/>
      <c r="L177" s="79"/>
      <c r="M177" s="79"/>
      <c r="N177" s="79"/>
      <c r="O177" s="79"/>
      <c r="P177" s="79"/>
      <c r="Q177" s="79"/>
      <c r="R177" s="79"/>
    </row>
    <row r="178" s="109" customFormat="true" ht="26.25" hidden="false" customHeight="true" outlineLevel="0" collapsed="false">
      <c r="A178" s="219" t="s">
        <v>15</v>
      </c>
      <c r="B178" s="213" t="n">
        <f aca="false">C178+D178+E178+F178</f>
        <v>11991.76</v>
      </c>
      <c r="C178" s="178" t="n">
        <f aca="false">C13+C20+C28+C36+C44+C52+C58+C64+C72+C80+C86+C94+C102+C108+C114+C122+C128+C134+C140+C146+C152+C160+C166</f>
        <v>0.843</v>
      </c>
      <c r="D178" s="178" t="n">
        <f aca="false">D13+D20+D28+D36+D44+D52+D58+D64+D72+D80+D86+D94+D102+D108+D114+D122+D128+D134+D140+D146+D152+D160+D166</f>
        <v>0</v>
      </c>
      <c r="E178" s="178" t="n">
        <f aca="false">E13+E20+E28+E36+E44+E52+E58+E64+E72+E80+E86+E94+E102+E108+E114+E122+E128+E134+E140+E146+E152+E160+E166</f>
        <v>1035.324</v>
      </c>
      <c r="F178" s="179" t="n">
        <f aca="false">F13+F20+F28+F36+F44+F52+F58+F64+F72+F80+F86+F94+F102+F108+F114+F122+F128+F134+F140+F146+F152+F160+F166</f>
        <v>10955.593</v>
      </c>
      <c r="I178" s="79"/>
      <c r="J178" s="79"/>
      <c r="K178" s="79"/>
      <c r="L178" s="79"/>
      <c r="M178" s="79"/>
      <c r="N178" s="79"/>
      <c r="O178" s="79"/>
      <c r="P178" s="79"/>
      <c r="Q178" s="79"/>
      <c r="R178" s="79"/>
    </row>
    <row r="179" s="80" customFormat="true" ht="23.25" hidden="false" customHeight="false" outlineLevel="0" collapsed="false">
      <c r="A179" s="220" t="s">
        <v>16</v>
      </c>
      <c r="B179" s="214" t="n">
        <f aca="false">C179+D179+E179+F179</f>
        <v>539.417</v>
      </c>
      <c r="C179" s="181" t="n">
        <f aca="false">C14+C21+C29+C37+C45+C53+C59+C65+C73+C81+C87+C95+C103+C109+C115+C123+C129+C135+C141+C147+C153+C161+C167</f>
        <v>0</v>
      </c>
      <c r="D179" s="181" t="n">
        <f aca="false">D14+D21+D29+D37+D45+D53+D59+D65+D73+D81+D87+D95+D103+D109+D115+D123+D129+D135+D141+D147+D153+D161+D167</f>
        <v>0</v>
      </c>
      <c r="E179" s="181" t="n">
        <f aca="false">E14+E21+E29+E37+E45+E53+E59+E65+E73+E81+E87+E95+E103+E109+E115+E123+E129+E135+E141+E147+E153+E161+E167</f>
        <v>166.34</v>
      </c>
      <c r="F179" s="182" t="n">
        <f aca="false">F14+F21+F29+F37+F45+F53+F59+F65+F73+F81+F87+F95+F103+F109+F115+F123+F129+F135+F141+F147+F153+F161+F167</f>
        <v>373.077</v>
      </c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</row>
    <row r="180" s="80" customFormat="true" ht="24" hidden="false" customHeight="false" outlineLevel="0" collapsed="false">
      <c r="A180" s="208" t="s">
        <v>17</v>
      </c>
      <c r="B180" s="216" t="n">
        <f aca="false">C180+D180+E180+F180</f>
        <v>18384.665</v>
      </c>
      <c r="C180" s="205" t="n">
        <f aca="false">C15+C22+C30+C38+C46+C54+C60+C66+C74+C82+C88+C96+C104+C110+C116+C124+C130+C136+C142+C148+C154+C162+C168</f>
        <v>130.51</v>
      </c>
      <c r="D180" s="205" t="n">
        <f aca="false">D15+D22+D30+D38+D46+D54+D60+D66+D74+D82+D88+D96+D104+D110+D116+D124+D130+D136+D142+D148+D154+D162+D168</f>
        <v>1.58</v>
      </c>
      <c r="E180" s="205" t="n">
        <f aca="false">E15+E22+E30+E38+E46+E54+E60+E66+E74+E82+E88+E96+E104+E110+E116+E124+E130+E136+E142+E148+E154+E162+E168</f>
        <v>543.463</v>
      </c>
      <c r="F180" s="217" t="n">
        <f aca="false">F15+F22+F30+F38+F46+F54+F60+F66+F74+F82+F88+F96+F104+F110+F116+F124+F130+F136+F142+F148+F154+F162+F168</f>
        <v>17709.112</v>
      </c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</row>
    <row r="181" s="80" customFormat="true" ht="24" hidden="false" customHeight="false" outlineLevel="0" collapsed="false">
      <c r="A181" s="221" t="s">
        <v>58</v>
      </c>
      <c r="B181" s="222" t="n">
        <f aca="false">C181+D181+E181+F181</f>
        <v>44.066</v>
      </c>
      <c r="C181" s="223" t="n">
        <f aca="false">C182+C183</f>
        <v>32.798</v>
      </c>
      <c r="D181" s="223" t="n">
        <f aca="false">D182+D183</f>
        <v>1.544</v>
      </c>
      <c r="E181" s="223" t="n">
        <f aca="false">E182+E183</f>
        <v>9.351</v>
      </c>
      <c r="F181" s="224" t="n">
        <f aca="false">F182+F183</f>
        <v>0.373</v>
      </c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</row>
    <row r="182" s="80" customFormat="true" ht="23.25" hidden="false" customHeight="false" outlineLevel="0" collapsed="false">
      <c r="A182" s="225" t="s">
        <v>59</v>
      </c>
      <c r="B182" s="213" t="n">
        <f aca="false">C182+D182+E182+F182</f>
        <v>40.708</v>
      </c>
      <c r="C182" s="178" t="n">
        <f aca="false">C11+C18+C26+C34+C42+C50+C78+C70+C92+C100+C120+C158</f>
        <v>29.44</v>
      </c>
      <c r="D182" s="178" t="n">
        <f aca="false">D11+D18+D26+D34+D42+D50+D78+D70+D92+D100+D120+D158</f>
        <v>1.544</v>
      </c>
      <c r="E182" s="178" t="n">
        <f aca="false">E11+E18+E26+E34+E42+E50+E78+E70+E92+E100+E120+E158</f>
        <v>9.351</v>
      </c>
      <c r="F182" s="179" t="n">
        <f aca="false">F11+F18+F26+F34+F42+F50+F78+F70+F92+F100+F120+F158</f>
        <v>0.373</v>
      </c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</row>
    <row r="183" s="80" customFormat="true" ht="24" hidden="false" customHeight="false" outlineLevel="0" collapsed="false">
      <c r="A183" s="226" t="s">
        <v>60</v>
      </c>
      <c r="B183" s="216" t="n">
        <f aca="false">C183+D183+E183+F183</f>
        <v>3.358</v>
      </c>
      <c r="C183" s="205" t="n">
        <f aca="false">C8</f>
        <v>3.358</v>
      </c>
      <c r="D183" s="205" t="n">
        <f aca="false">D8</f>
        <v>0</v>
      </c>
      <c r="E183" s="205" t="n">
        <f aca="false">E8</f>
        <v>0</v>
      </c>
      <c r="F183" s="217" t="n">
        <f aca="false">F8</f>
        <v>0</v>
      </c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</row>
    <row r="184" s="80" customFormat="true" ht="24" hidden="false" customHeight="false" outlineLevel="0" collapsed="false">
      <c r="A184" s="227"/>
      <c r="B184" s="228"/>
      <c r="C184" s="228"/>
      <c r="D184" s="228"/>
      <c r="E184" s="228"/>
      <c r="F184" s="228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</row>
    <row r="185" s="80" customFormat="true" ht="24" hidden="false" customHeight="false" outlineLevel="0" collapsed="false">
      <c r="A185" s="229" t="s">
        <v>61</v>
      </c>
      <c r="B185" s="230" t="n">
        <f aca="false">C185+D185+E185+F185</f>
        <v>76928.286</v>
      </c>
      <c r="C185" s="231" t="n">
        <f aca="false">C5</f>
        <v>24489.014</v>
      </c>
      <c r="D185" s="231" t="n">
        <f aca="false">D5</f>
        <v>1869.22</v>
      </c>
      <c r="E185" s="231" t="n">
        <f aca="false">E5</f>
        <v>21357.599</v>
      </c>
      <c r="F185" s="231" t="n">
        <f aca="false">F5</f>
        <v>29212.453</v>
      </c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</row>
    <row r="186" s="80" customFormat="true" ht="24" hidden="false" customHeight="false" outlineLevel="0" collapsed="false">
      <c r="A186" s="229" t="s">
        <v>62</v>
      </c>
      <c r="B186" s="230" t="n">
        <f aca="false">C186+D186+E186+F186</f>
        <v>3577.07</v>
      </c>
      <c r="C186" s="232" t="n">
        <f aca="false">C16</f>
        <v>3577.07</v>
      </c>
      <c r="D186" s="232" t="n">
        <f aca="false">D16</f>
        <v>0</v>
      </c>
      <c r="E186" s="232" t="n">
        <f aca="false">E16</f>
        <v>0</v>
      </c>
      <c r="F186" s="232" t="n">
        <f aca="false">F16</f>
        <v>0</v>
      </c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</row>
    <row r="187" s="80" customFormat="true" ht="24" hidden="false" customHeight="false" outlineLevel="0" collapsed="false">
      <c r="A187" s="229" t="s">
        <v>63</v>
      </c>
      <c r="B187" s="230" t="n">
        <f aca="false">C187+D187+E187+F187</f>
        <v>43058.17</v>
      </c>
      <c r="C187" s="232" t="n">
        <f aca="false">C23+C31+C39+C47+C55+C61+C67+C75+C83+C89+C97+C105+C111+C117+C125+C131+C137+C143+C149+C155+C163</f>
        <v>15990.765</v>
      </c>
      <c r="D187" s="232" t="n">
        <f aca="false">D23+D31+D39+D47+D55+D61+D67+D75+D83+D89+D97+D105+D111+D117+D125+D131+D137+D143+D149+D155+D163</f>
        <v>562.67</v>
      </c>
      <c r="E187" s="232" t="n">
        <f aca="false">E23+E31+E39+E47+E55+E61+E67+E75+E83+E89+E97+E105+E111+E117+E125+E131+E137+E143+E149+E155+E163</f>
        <v>11039.5922</v>
      </c>
      <c r="F187" s="232" t="n">
        <f aca="false">F23+F31+F39+F47+F55+F61+F67+F75+F83+F89+F97+F105+F111+F117+F125+F131+F137+F143+F149+F155+F163</f>
        <v>15465.1428</v>
      </c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</row>
    <row r="188" s="80" customFormat="true" ht="24" hidden="false" customHeight="false" outlineLevel="0" collapsed="false">
      <c r="A188" s="227"/>
      <c r="B188" s="233" t="n">
        <f aca="false">C188+D188+E188+F188</f>
        <v>123563.526</v>
      </c>
      <c r="C188" s="230" t="n">
        <f aca="false">SUM(C185:C187)</f>
        <v>44056.849</v>
      </c>
      <c r="D188" s="230" t="n">
        <f aca="false">SUM(D185:D187)</f>
        <v>2431.89</v>
      </c>
      <c r="E188" s="230" t="n">
        <f aca="false">SUM(E185:E187)</f>
        <v>32397.1912</v>
      </c>
      <c r="F188" s="230" t="n">
        <f aca="false">SUM(F185:F187)</f>
        <v>44677.5958</v>
      </c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</row>
    <row r="189" s="80" customFormat="true" ht="23.25" hidden="false" customHeight="false" outlineLevel="0" collapsed="false">
      <c r="A189" s="227"/>
      <c r="B189" s="228" t="n">
        <f aca="false">B188-B191</f>
        <v>0</v>
      </c>
      <c r="C189" s="228" t="n">
        <f aca="false">C188-C191</f>
        <v>0</v>
      </c>
      <c r="D189" s="228" t="n">
        <f aca="false">D188-D191</f>
        <v>0</v>
      </c>
      <c r="E189" s="228" t="n">
        <f aca="false">E188-E191</f>
        <v>0</v>
      </c>
      <c r="F189" s="228" t="n">
        <f aca="false">F188-F191</f>
        <v>0</v>
      </c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</row>
    <row r="190" s="80" customFormat="true" ht="24" hidden="false" customHeight="false" outlineLevel="0" collapsed="false">
      <c r="A190" s="234"/>
      <c r="B190" s="228"/>
      <c r="C190" s="228"/>
      <c r="D190" s="228"/>
      <c r="E190" s="228"/>
      <c r="F190" s="228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</row>
    <row r="191" s="80" customFormat="true" ht="24" hidden="false" customHeight="false" outlineLevel="0" collapsed="false">
      <c r="A191" s="229" t="s">
        <v>68</v>
      </c>
      <c r="B191" s="230" t="n">
        <f aca="false">C191+D191+E191+F191</f>
        <v>123563.526</v>
      </c>
      <c r="C191" s="231" t="n">
        <f aca="false">C5+C16+C23+C31+C39+C47+C55+C61+C67+C75+C83+C89+C97+C105+C111+C117+C125+C131+C137+C143+C149+C155+C163</f>
        <v>44056.849</v>
      </c>
      <c r="D191" s="231" t="n">
        <f aca="false">D5+D16+D23+D31+D39+D47+D55+D61+D67+D75+D83+D89+D97+D105+D111+D117+D125+D131+D137+D143+D149+D155+D163</f>
        <v>2431.89</v>
      </c>
      <c r="E191" s="231" t="n">
        <f aca="false">E5+E16+E23+E31+E39+E47+E55+E61+E67+E75+E83+E89+E97+E105+E111+E117+E125+E131+E137+E143+E149+E155+E163</f>
        <v>32397.1912</v>
      </c>
      <c r="F191" s="231" t="n">
        <f aca="false">F5+F16+F23+F31+F39+F47+F55+F61+F67+F75+F83+F89+F97+F105+F111+F117+F125+F131+F137+F143+F149+F155+F163</f>
        <v>44677.5958</v>
      </c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</row>
    <row r="192" s="80" customFormat="true" ht="23.25" hidden="false" customHeight="false" outlineLevel="0" collapsed="false"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</row>
    <row r="193" s="80" customFormat="true" ht="23.25" hidden="false" customHeight="false" outlineLevel="0" collapsed="false"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</row>
    <row r="194" s="80" customFormat="true" ht="23.25" hidden="false" customHeight="false" outlineLevel="0" collapsed="false"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</row>
    <row r="195" s="80" customFormat="true" ht="23.25" hidden="false" customHeight="false" outlineLevel="0" collapsed="false"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</row>
    <row r="196" s="80" customFormat="true" ht="23.25" hidden="false" customHeight="false" outlineLevel="0" collapsed="false"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</row>
    <row r="197" s="80" customFormat="true" ht="23.25" hidden="false" customHeight="false" outlineLevel="0" collapsed="false"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</row>
    <row r="198" s="80" customFormat="true" ht="23.25" hidden="false" customHeight="false" outlineLevel="0" collapsed="false"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</row>
    <row r="199" s="80" customFormat="true" ht="23.25" hidden="false" customHeight="false" outlineLevel="0" collapsed="false"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</row>
    <row r="200" s="80" customFormat="true" ht="23.25" hidden="false" customHeight="false" outlineLevel="0" collapsed="false"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</row>
    <row r="201" s="80" customFormat="true" ht="23.25" hidden="false" customHeight="false" outlineLevel="0" collapsed="false"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</row>
    <row r="202" s="80" customFormat="true" ht="23.25" hidden="false" customHeight="false" outlineLevel="0" collapsed="false"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</row>
    <row r="203" s="80" customFormat="true" ht="23.25" hidden="false" customHeight="false" outlineLevel="0" collapsed="false"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</row>
    <row r="204" s="80" customFormat="true" ht="23.25" hidden="false" customHeight="false" outlineLevel="0" collapsed="false"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</row>
    <row r="205" s="80" customFormat="true" ht="23.25" hidden="false" customHeight="false" outlineLevel="0" collapsed="false"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</row>
    <row r="206" s="80" customFormat="true" ht="23.25" hidden="false" customHeight="false" outlineLevel="0" collapsed="false"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</row>
    <row r="207" s="80" customFormat="true" ht="23.25" hidden="false" customHeight="false" outlineLevel="0" collapsed="false"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</row>
    <row r="208" s="80" customFormat="true" ht="23.25" hidden="false" customHeight="false" outlineLevel="0" collapsed="false"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</row>
    <row r="209" s="80" customFormat="true" ht="23.25" hidden="false" customHeight="false" outlineLevel="0" collapsed="false"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</row>
    <row r="210" s="80" customFormat="true" ht="23.25" hidden="false" customHeight="false" outlineLevel="0" collapsed="false"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</row>
    <row r="211" s="80" customFormat="true" ht="23.25" hidden="false" customHeight="false" outlineLevel="0" collapsed="false"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</row>
  </sheetData>
  <mergeCells count="2">
    <mergeCell ref="A1:F1"/>
    <mergeCell ref="A2:F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3" topLeftCell="B157" activePane="bottomRight" state="frozen"/>
      <selection pane="topLeft" activeCell="A1" activeCellId="0" sqref="A1"/>
      <selection pane="topRight" activeCell="B1" activeCellId="0" sqref="B1"/>
      <selection pane="bottomLeft" activeCell="A157" activeCellId="0" sqref="A157"/>
      <selection pane="bottomRight" activeCell="B189" activeCellId="0" sqref="B189:F189"/>
    </sheetView>
  </sheetViews>
  <sheetFormatPr defaultColWidth="10.0546875" defaultRowHeight="23.25" zeroHeight="false" outlineLevelRow="0" outlineLevelCol="0"/>
  <cols>
    <col collapsed="false" customWidth="true" hidden="false" outlineLevel="0" max="1" min="1" style="80" width="75.31"/>
    <col collapsed="false" customWidth="true" hidden="false" outlineLevel="0" max="6" min="2" style="80" width="28.06"/>
    <col collapsed="false" customWidth="true" hidden="false" outlineLevel="0" max="7" min="7" style="79" width="23.14"/>
    <col collapsed="false" customWidth="true" hidden="false" outlineLevel="0" max="18" min="8" style="2" width="23.14"/>
  </cols>
  <sheetData>
    <row r="1" s="5" customFormat="tru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5" customFormat="true" ht="23.25" hidden="false" customHeight="false" outlineLevel="0" collapsed="false">
      <c r="A2" s="244" t="s">
        <v>97</v>
      </c>
      <c r="B2" s="244"/>
      <c r="C2" s="244"/>
      <c r="D2" s="244"/>
      <c r="E2" s="244"/>
      <c r="F2" s="244"/>
      <c r="G2" s="7"/>
      <c r="H2" s="7"/>
    </row>
    <row r="3" customFormat="false" ht="24" hidden="false" customHeight="false" outlineLevel="0" collapsed="false">
      <c r="G3" s="7"/>
      <c r="H3" s="7"/>
    </row>
    <row r="4" s="19" customFormat="true" ht="24.75" hidden="false" customHeight="true" outlineLevel="0" collapsed="false">
      <c r="A4" s="173" t="s">
        <v>98</v>
      </c>
      <c r="B4" s="174"/>
      <c r="C4" s="175" t="s">
        <v>3</v>
      </c>
      <c r="D4" s="175" t="s">
        <v>4</v>
      </c>
      <c r="E4" s="175" t="s">
        <v>5</v>
      </c>
      <c r="F4" s="176" t="s">
        <v>6</v>
      </c>
      <c r="G4" s="18"/>
      <c r="H4" s="12"/>
      <c r="K4" s="12"/>
      <c r="L4" s="12"/>
      <c r="M4" s="12"/>
      <c r="N4" s="12"/>
      <c r="O4" s="12"/>
      <c r="P4" s="12"/>
      <c r="Q4" s="12"/>
      <c r="R4" s="12"/>
    </row>
    <row r="5" s="19" customFormat="true" ht="32.25" hidden="false" customHeight="true" outlineLevel="0" collapsed="false">
      <c r="A5" s="177" t="s">
        <v>7</v>
      </c>
      <c r="B5" s="178" t="n">
        <f aca="false">C5+D5+E5+F5</f>
        <v>80997.53</v>
      </c>
      <c r="C5" s="178" t="n">
        <f aca="false">C7+C9+C10+C12</f>
        <v>25824.227</v>
      </c>
      <c r="D5" s="178" t="n">
        <f aca="false">D7+D9+D10+D12</f>
        <v>1949.093</v>
      </c>
      <c r="E5" s="178" t="n">
        <f aca="false">E7+E9+E10+E12</f>
        <v>23610.431</v>
      </c>
      <c r="F5" s="179" t="n">
        <f aca="false">F7+F9+F10+F12</f>
        <v>29613.779</v>
      </c>
      <c r="G5" s="18"/>
      <c r="H5" s="12"/>
      <c r="K5" s="12"/>
      <c r="L5" s="12"/>
      <c r="M5" s="12"/>
      <c r="N5" s="12"/>
      <c r="O5" s="12"/>
      <c r="P5" s="12"/>
      <c r="Q5" s="12"/>
      <c r="R5" s="12"/>
    </row>
    <row r="6" s="19" customFormat="true" ht="32.25" hidden="false" customHeight="true" outlineLevel="0" collapsed="false">
      <c r="A6" s="180" t="s">
        <v>8</v>
      </c>
      <c r="B6" s="181" t="n">
        <f aca="false">C6+D6+E6+F6</f>
        <v>27.105</v>
      </c>
      <c r="C6" s="181" t="n">
        <f aca="false">C8+C11</f>
        <v>15.146</v>
      </c>
      <c r="D6" s="181" t="n">
        <f aca="false">D8+D11</f>
        <v>1.515</v>
      </c>
      <c r="E6" s="181" t="n">
        <f aca="false">E8+E11</f>
        <v>10.21</v>
      </c>
      <c r="F6" s="182" t="n">
        <f aca="false">F8+F11</f>
        <v>0.234</v>
      </c>
      <c r="G6" s="25"/>
      <c r="H6" s="12"/>
      <c r="K6" s="12"/>
      <c r="L6" s="12"/>
      <c r="M6" s="12"/>
      <c r="N6" s="12"/>
      <c r="O6" s="12"/>
      <c r="P6" s="12"/>
      <c r="Q6" s="12"/>
      <c r="R6" s="12"/>
    </row>
    <row r="7" s="31" customFormat="true" ht="32.25" hidden="false" customHeight="true" outlineLevel="0" collapsed="false">
      <c r="A7" s="180" t="s">
        <v>9</v>
      </c>
      <c r="B7" s="181" t="n">
        <f aca="false">C7+D7+E7+F7</f>
        <v>1328.365</v>
      </c>
      <c r="C7" s="181" t="n">
        <v>1328.365</v>
      </c>
      <c r="D7" s="181"/>
      <c r="E7" s="181"/>
      <c r="F7" s="182"/>
      <c r="G7" s="29"/>
      <c r="H7" s="30"/>
      <c r="K7" s="30"/>
      <c r="L7" s="30"/>
      <c r="M7" s="30"/>
      <c r="N7" s="30"/>
      <c r="O7" s="30"/>
      <c r="P7" s="30"/>
      <c r="Q7" s="30"/>
      <c r="R7" s="30"/>
    </row>
    <row r="8" s="31" customFormat="true" ht="32.25" hidden="false" customHeight="true" outlineLevel="0" collapsed="false">
      <c r="A8" s="180" t="s">
        <v>10</v>
      </c>
      <c r="B8" s="181" t="n">
        <f aca="false">C8+D8+E8+F8</f>
        <v>3.135</v>
      </c>
      <c r="C8" s="181" t="n">
        <v>3.135</v>
      </c>
      <c r="D8" s="181"/>
      <c r="E8" s="181"/>
      <c r="F8" s="182"/>
      <c r="G8" s="29"/>
      <c r="H8" s="30"/>
      <c r="K8" s="30"/>
      <c r="L8" s="30"/>
      <c r="M8" s="30"/>
      <c r="N8" s="30"/>
      <c r="O8" s="30"/>
      <c r="P8" s="30"/>
      <c r="Q8" s="30"/>
      <c r="R8" s="30"/>
    </row>
    <row r="9" s="19" customFormat="true" ht="32.25" hidden="false" customHeight="true" outlineLevel="0" collapsed="false">
      <c r="A9" s="183" t="s">
        <v>11</v>
      </c>
      <c r="B9" s="181" t="n">
        <f aca="false">C9+D9+E9+F9</f>
        <v>51381.415</v>
      </c>
      <c r="C9" s="181" t="n">
        <f aca="false">10022.673+11930.411+1428.365+C201+C202+C203-3039.032+500-250+2500-939.519-995+500-589.082+531.784-543.504-9.968+392.615+C33</f>
        <v>21452.743</v>
      </c>
      <c r="D9" s="181" t="n">
        <f aca="false">1581.483-D10-34.02-50+450</f>
        <v>1391.244</v>
      </c>
      <c r="E9" s="181" t="n">
        <f aca="false">24232.072-E10+625.648+13.489+0.032-501.992-1741.546+50+500-15-110</f>
        <v>17651.098</v>
      </c>
      <c r="F9" s="182" t="n">
        <f aca="false">11303.716-F10+1414.687-13.489-123.605+70+25+-9.764-1800+4.498+70</f>
        <v>10886.33</v>
      </c>
      <c r="G9" s="18"/>
      <c r="H9" s="12"/>
      <c r="K9" s="12"/>
      <c r="L9" s="12"/>
      <c r="M9" s="12"/>
      <c r="N9" s="12"/>
      <c r="O9" s="12"/>
      <c r="P9" s="12"/>
      <c r="Q9" s="12"/>
      <c r="R9" s="12"/>
    </row>
    <row r="10" s="19" customFormat="true" ht="32.25" hidden="false" customHeight="true" outlineLevel="0" collapsed="false">
      <c r="A10" s="183" t="s">
        <v>12</v>
      </c>
      <c r="B10" s="184" t="n">
        <f aca="false">C10+D10+E10+F10</f>
        <v>9035.156</v>
      </c>
      <c r="C10" s="184" t="n">
        <f aca="false">16916.211-11930.411-1428.365-C201-C202-C203-531.784+9.968-C33</f>
        <v>3022.619</v>
      </c>
      <c r="D10" s="184" t="n">
        <v>556.219</v>
      </c>
      <c r="E10" s="184" t="n">
        <f aca="false">6159.454-737.849-E25-E33-E41-E49-E69-E77-E91-E99-E119-E157</f>
        <v>5401.605</v>
      </c>
      <c r="F10" s="185" t="n">
        <f aca="false">25+118.263-F25-F33-F41-F49-F69-F77-F91-F99-F119-F157</f>
        <v>54.713</v>
      </c>
      <c r="G10" s="35"/>
      <c r="H10" s="12"/>
      <c r="K10" s="12"/>
      <c r="L10" s="12"/>
      <c r="M10" s="12"/>
      <c r="N10" s="12"/>
      <c r="O10" s="12"/>
      <c r="P10" s="12"/>
      <c r="Q10" s="12"/>
      <c r="R10" s="12"/>
    </row>
    <row r="11" s="19" customFormat="true" ht="32.25" hidden="false" customHeight="true" outlineLevel="0" collapsed="false">
      <c r="A11" s="183" t="s">
        <v>13</v>
      </c>
      <c r="B11" s="184" t="n">
        <f aca="false">C11+D11+E11+F11</f>
        <v>23.97</v>
      </c>
      <c r="C11" s="184" t="n">
        <f aca="false">33.342-20.353-1.199-1.3+0.347+1.199-C34</f>
        <v>12.011</v>
      </c>
      <c r="D11" s="184" t="n">
        <v>1.515</v>
      </c>
      <c r="E11" s="184" t="n">
        <f aca="false">10.243-E26-E34-E42-E50-E70-E78-E92-E100-E120-E158</f>
        <v>10.21</v>
      </c>
      <c r="F11" s="185" t="n">
        <f aca="false">0.371-F26-F34-F42-F50-F70-F78-F92-F100-F120-F158</f>
        <v>0.234</v>
      </c>
      <c r="G11" s="35"/>
      <c r="H11" s="12"/>
      <c r="K11" s="12"/>
      <c r="L11" s="12"/>
      <c r="M11" s="12"/>
      <c r="N11" s="12"/>
      <c r="O11" s="12"/>
      <c r="P11" s="12"/>
      <c r="Q11" s="12"/>
      <c r="R11" s="12"/>
    </row>
    <row r="12" s="19" customFormat="true" ht="32.25" hidden="false" customHeight="true" outlineLevel="0" collapsed="false">
      <c r="A12" s="186" t="s">
        <v>14</v>
      </c>
      <c r="B12" s="181" t="n">
        <f aca="false">C12+D12+E12+F12</f>
        <v>19252.594</v>
      </c>
      <c r="C12" s="181" t="n">
        <f aca="false">C13+C14+C15</f>
        <v>20.5</v>
      </c>
      <c r="D12" s="181" t="n">
        <f aca="false">D13+D14+D15</f>
        <v>1.63</v>
      </c>
      <c r="E12" s="181" t="n">
        <f aca="false">E13+E14+E15</f>
        <v>557.728</v>
      </c>
      <c r="F12" s="182" t="n">
        <f aca="false">F13+F14+F15</f>
        <v>18672.736</v>
      </c>
      <c r="G12" s="35"/>
      <c r="H12" s="12"/>
      <c r="K12" s="12"/>
      <c r="L12" s="12"/>
      <c r="M12" s="12"/>
      <c r="N12" s="12"/>
      <c r="O12" s="12"/>
      <c r="P12" s="12"/>
      <c r="Q12" s="12"/>
      <c r="R12" s="12"/>
    </row>
    <row r="13" s="19" customFormat="true" ht="32.25" hidden="false" customHeight="true" outlineLevel="0" collapsed="false">
      <c r="A13" s="186" t="s">
        <v>15</v>
      </c>
      <c r="B13" s="181" t="n">
        <f aca="false">C13+D13+E13+F13</f>
        <v>5477.549</v>
      </c>
      <c r="C13" s="187" t="n">
        <f aca="false">27.134-27</f>
        <v>0.134</v>
      </c>
      <c r="D13" s="187" t="n">
        <v>0</v>
      </c>
      <c r="E13" s="187" t="n">
        <f aca="false">264.615-62.548</f>
        <v>202.067</v>
      </c>
      <c r="F13" s="188" t="n">
        <f aca="false">5113.633-328.285+140+350</f>
        <v>5275.348</v>
      </c>
      <c r="G13" s="36"/>
      <c r="H13" s="12"/>
      <c r="K13" s="12"/>
      <c r="L13" s="12"/>
      <c r="M13" s="12"/>
      <c r="N13" s="12"/>
      <c r="O13" s="12"/>
      <c r="P13" s="12"/>
      <c r="Q13" s="12"/>
      <c r="R13" s="12"/>
    </row>
    <row r="14" s="19" customFormat="true" ht="32.25" hidden="false" customHeight="true" outlineLevel="0" collapsed="false">
      <c r="A14" s="186" t="s">
        <v>16</v>
      </c>
      <c r="B14" s="181" t="n">
        <f aca="false">C14+D14+E14+F14</f>
        <v>0</v>
      </c>
      <c r="C14" s="187" t="n">
        <v>0</v>
      </c>
      <c r="D14" s="187" t="n">
        <v>0</v>
      </c>
      <c r="E14" s="187" t="n">
        <v>0</v>
      </c>
      <c r="F14" s="188" t="n">
        <v>0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s="31" customFormat="true" ht="32.25" hidden="false" customHeight="true" outlineLevel="0" collapsed="false">
      <c r="A15" s="186" t="s">
        <v>17</v>
      </c>
      <c r="B15" s="181" t="n">
        <f aca="false">C15+D15+E15+F15</f>
        <v>13775.045</v>
      </c>
      <c r="C15" s="187" t="n">
        <f aca="false">20.366-0</f>
        <v>20.366</v>
      </c>
      <c r="D15" s="187" t="n">
        <v>1.63</v>
      </c>
      <c r="E15" s="187" t="n">
        <f aca="false">778.006-422.345</f>
        <v>355.661</v>
      </c>
      <c r="F15" s="188" t="n">
        <f aca="false">12805.172+56.316+185.9+350</f>
        <v>13397.388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</row>
    <row r="16" s="19" customFormat="true" ht="32.25" hidden="false" customHeight="true" outlineLevel="0" collapsed="false">
      <c r="A16" s="180" t="s">
        <v>18</v>
      </c>
      <c r="B16" s="181" t="n">
        <f aca="false">C16+D16+E16+F16</f>
        <v>3781.75</v>
      </c>
      <c r="C16" s="181" t="n">
        <f aca="false">C17+C19</f>
        <v>3781.75</v>
      </c>
      <c r="D16" s="181" t="n">
        <f aca="false">D17+D19</f>
        <v>0</v>
      </c>
      <c r="E16" s="181" t="n">
        <f aca="false">E17+E19</f>
        <v>0</v>
      </c>
      <c r="F16" s="182" t="n">
        <f aca="false">F17+F19</f>
        <v>0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</row>
    <row r="17" s="19" customFormat="true" ht="32.25" hidden="false" customHeight="true" outlineLevel="0" collapsed="false">
      <c r="A17" s="186" t="s">
        <v>19</v>
      </c>
      <c r="B17" s="189" t="n">
        <f aca="false">C17+D17+E17+F17</f>
        <v>3781.75</v>
      </c>
      <c r="C17" s="189" t="n">
        <f aca="false">0+3781.75</f>
        <v>3781.75</v>
      </c>
      <c r="D17" s="187"/>
      <c r="E17" s="187"/>
      <c r="F17" s="188"/>
      <c r="G17" s="43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</row>
    <row r="18" s="19" customFormat="true" ht="32.25" hidden="false" customHeight="true" outlineLevel="0" collapsed="false">
      <c r="A18" s="183" t="s">
        <v>20</v>
      </c>
      <c r="B18" s="190" t="n">
        <f aca="false">C18+D18+E18+F18</f>
        <v>7.04</v>
      </c>
      <c r="C18" s="189" t="n">
        <f aca="false">0+7.04</f>
        <v>7.04</v>
      </c>
      <c r="D18" s="191"/>
      <c r="E18" s="191"/>
      <c r="F18" s="192"/>
      <c r="G18" s="44"/>
      <c r="H18" s="44"/>
      <c r="I18" s="12"/>
      <c r="J18" s="12"/>
      <c r="K18" s="12"/>
      <c r="L18" s="12"/>
      <c r="M18" s="12"/>
      <c r="N18" s="12"/>
      <c r="O18" s="12"/>
      <c r="P18" s="12"/>
      <c r="Q18" s="12"/>
      <c r="R18" s="12"/>
    </row>
    <row r="19" s="19" customFormat="true" ht="32.25" hidden="false" customHeight="true" outlineLevel="0" collapsed="false">
      <c r="A19" s="186" t="s">
        <v>14</v>
      </c>
      <c r="B19" s="181" t="n">
        <f aca="false">C19+D19+E19+F19</f>
        <v>0</v>
      </c>
      <c r="C19" s="181" t="n">
        <f aca="false">C20+C21+C22</f>
        <v>0</v>
      </c>
      <c r="D19" s="181" t="n">
        <f aca="false">D20+D21+D22</f>
        <v>0</v>
      </c>
      <c r="E19" s="181" t="n">
        <f aca="false">E20+E21+E22</f>
        <v>0</v>
      </c>
      <c r="F19" s="182" t="n">
        <f aca="false">F20+F21+F22</f>
        <v>0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</row>
    <row r="20" s="19" customFormat="true" ht="32.25" hidden="false" customHeight="true" outlineLevel="0" collapsed="false">
      <c r="A20" s="186" t="s">
        <v>15</v>
      </c>
      <c r="B20" s="181" t="n">
        <f aca="false">C20+D20+E20+F20</f>
        <v>0</v>
      </c>
      <c r="C20" s="193"/>
      <c r="D20" s="193"/>
      <c r="E20" s="193"/>
      <c r="F20" s="194"/>
      <c r="G20" s="45"/>
      <c r="H20" s="46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s="19" customFormat="true" ht="32.25" hidden="false" customHeight="true" outlineLevel="0" collapsed="false">
      <c r="A21" s="186" t="s">
        <v>16</v>
      </c>
      <c r="B21" s="181" t="n">
        <f aca="false">C21+D21+E21+F21</f>
        <v>0</v>
      </c>
      <c r="C21" s="181"/>
      <c r="D21" s="181"/>
      <c r="E21" s="187"/>
      <c r="F21" s="188"/>
      <c r="G21" s="46"/>
      <c r="H21" s="46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s="19" customFormat="true" ht="32.25" hidden="false" customHeight="true" outlineLevel="0" collapsed="false">
      <c r="A22" s="186" t="s">
        <v>17</v>
      </c>
      <c r="B22" s="181" t="n">
        <f aca="false">C22+D22+E22+F22</f>
        <v>0</v>
      </c>
      <c r="C22" s="187"/>
      <c r="D22" s="187"/>
      <c r="E22" s="187"/>
      <c r="F22" s="188"/>
      <c r="G22" s="47"/>
      <c r="H22" s="47"/>
      <c r="I22" s="12"/>
      <c r="J22" s="12"/>
      <c r="K22" s="12"/>
      <c r="L22" s="12"/>
      <c r="M22" s="12"/>
      <c r="N22" s="12"/>
      <c r="O22" s="12"/>
      <c r="P22" s="12"/>
      <c r="Q22" s="12"/>
      <c r="R22" s="12"/>
    </row>
    <row r="23" s="19" customFormat="true" ht="32.25" hidden="false" customHeight="true" outlineLevel="0" collapsed="false">
      <c r="A23" s="180" t="s">
        <v>21</v>
      </c>
      <c r="B23" s="181" t="n">
        <f aca="false">C23+D23+E23+F23</f>
        <v>6862.055</v>
      </c>
      <c r="C23" s="181" t="n">
        <f aca="false">C24+C25+C27</f>
        <v>972.288</v>
      </c>
      <c r="D23" s="181" t="n">
        <f aca="false">D24+D25+D27</f>
        <v>0</v>
      </c>
      <c r="E23" s="181" t="n">
        <f aca="false">E24+E25+E27</f>
        <v>2427.737</v>
      </c>
      <c r="F23" s="182" t="n">
        <f aca="false">F24+F25+F27</f>
        <v>3462.03</v>
      </c>
      <c r="G23" s="47"/>
      <c r="H23" s="47"/>
      <c r="I23" s="12"/>
      <c r="J23" s="12"/>
      <c r="K23" s="12"/>
      <c r="L23" s="12"/>
      <c r="M23" s="12"/>
      <c r="N23" s="12"/>
      <c r="O23" s="12"/>
      <c r="P23" s="12"/>
      <c r="Q23" s="12"/>
      <c r="R23" s="12"/>
    </row>
    <row r="24" s="19" customFormat="true" ht="32.25" hidden="false" customHeight="true" outlineLevel="0" collapsed="false">
      <c r="A24" s="186" t="s">
        <v>19</v>
      </c>
      <c r="B24" s="181" t="n">
        <f aca="false">C24+D24+E24+F24</f>
        <v>4596.475</v>
      </c>
      <c r="C24" s="181" t="n">
        <v>838.574</v>
      </c>
      <c r="D24" s="181" t="n">
        <v>0</v>
      </c>
      <c r="E24" s="181" t="n">
        <f aca="false">2142.545-E25</f>
        <v>2132.545</v>
      </c>
      <c r="F24" s="182" t="n">
        <f aca="false">1639.356-F25</f>
        <v>1625.356</v>
      </c>
      <c r="G24" s="44"/>
      <c r="H24" s="44"/>
      <c r="I24" s="12"/>
      <c r="J24" s="12"/>
      <c r="K24" s="12"/>
      <c r="L24" s="12"/>
      <c r="M24" s="12"/>
      <c r="N24" s="12"/>
      <c r="O24" s="12"/>
      <c r="P24" s="12"/>
      <c r="Q24" s="12"/>
      <c r="R24" s="12"/>
    </row>
    <row r="25" s="19" customFormat="true" ht="32.25" hidden="false" customHeight="true" outlineLevel="0" collapsed="false">
      <c r="A25" s="183" t="s">
        <v>76</v>
      </c>
      <c r="B25" s="181" t="n">
        <f aca="false">C25+D25+E25+F25</f>
        <v>24</v>
      </c>
      <c r="C25" s="181"/>
      <c r="D25" s="181"/>
      <c r="E25" s="187" t="n">
        <v>10</v>
      </c>
      <c r="F25" s="188" t="n">
        <v>14</v>
      </c>
      <c r="G25" s="47"/>
      <c r="H25" s="47"/>
      <c r="I25" s="12"/>
      <c r="J25" s="12"/>
      <c r="K25" s="12"/>
      <c r="L25" s="12"/>
      <c r="M25" s="12"/>
      <c r="N25" s="12"/>
      <c r="O25" s="12"/>
      <c r="P25" s="12"/>
      <c r="Q25" s="12"/>
      <c r="R25" s="12"/>
    </row>
    <row r="26" s="19" customFormat="true" ht="32.25" hidden="false" customHeight="true" outlineLevel="0" collapsed="false">
      <c r="A26" s="183" t="s">
        <v>13</v>
      </c>
      <c r="B26" s="181" t="n">
        <f aca="false">C26+D26+E26+F26</f>
        <v>0.038</v>
      </c>
      <c r="C26" s="181"/>
      <c r="D26" s="181"/>
      <c r="E26" s="187" t="n">
        <v>0.018</v>
      </c>
      <c r="F26" s="188" t="n">
        <v>0.02</v>
      </c>
      <c r="G26" s="48"/>
      <c r="H26" s="48"/>
      <c r="I26" s="12"/>
      <c r="J26" s="12"/>
      <c r="K26" s="12"/>
      <c r="L26" s="12"/>
      <c r="M26" s="12"/>
      <c r="N26" s="12"/>
      <c r="O26" s="12"/>
      <c r="P26" s="12"/>
      <c r="Q26" s="12"/>
      <c r="R26" s="12"/>
    </row>
    <row r="27" s="19" customFormat="true" ht="32.25" hidden="false" customHeight="true" outlineLevel="0" collapsed="false">
      <c r="A27" s="186" t="s">
        <v>14</v>
      </c>
      <c r="B27" s="181" t="n">
        <f aca="false">C27+D27+E27+F27</f>
        <v>2241.58</v>
      </c>
      <c r="C27" s="181" t="n">
        <f aca="false">C28+C29+C30</f>
        <v>133.714</v>
      </c>
      <c r="D27" s="181" t="n">
        <f aca="false">D28+D29+D30</f>
        <v>0</v>
      </c>
      <c r="E27" s="181" t="n">
        <f aca="false">E28+E29+E30</f>
        <v>285.192</v>
      </c>
      <c r="F27" s="182" t="n">
        <f aca="false">F28+F29+F30</f>
        <v>1822.674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</row>
    <row r="28" s="19" customFormat="true" ht="32.25" hidden="false" customHeight="true" outlineLevel="0" collapsed="false">
      <c r="A28" s="186" t="s">
        <v>15</v>
      </c>
      <c r="B28" s="181" t="n">
        <f aca="false">C28+D28+E28+F28</f>
        <v>1288.173</v>
      </c>
      <c r="C28" s="187"/>
      <c r="D28" s="187"/>
      <c r="E28" s="187" t="n">
        <v>97.48</v>
      </c>
      <c r="F28" s="188" t="n">
        <v>1190.693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s="19" customFormat="true" ht="32.25" hidden="false" customHeight="true" outlineLevel="0" collapsed="false">
      <c r="A29" s="186" t="s">
        <v>16</v>
      </c>
      <c r="B29" s="181" t="n">
        <f aca="false">C29+D29+E29+F29</f>
        <v>0</v>
      </c>
      <c r="C29" s="181"/>
      <c r="D29" s="181"/>
      <c r="E29" s="187"/>
      <c r="F29" s="188"/>
      <c r="G29" s="36"/>
      <c r="H29" s="36"/>
      <c r="I29" s="36"/>
      <c r="J29" s="12"/>
      <c r="K29" s="12"/>
      <c r="L29" s="12"/>
      <c r="M29" s="12"/>
      <c r="N29" s="12"/>
      <c r="O29" s="12"/>
      <c r="P29" s="12"/>
      <c r="Q29" s="12"/>
      <c r="R29" s="12"/>
    </row>
    <row r="30" s="19" customFormat="true" ht="32.25" hidden="false" customHeight="true" outlineLevel="0" collapsed="false">
      <c r="A30" s="186" t="s">
        <v>17</v>
      </c>
      <c r="B30" s="181" t="n">
        <f aca="false">C30+D30+E30+F30</f>
        <v>953.407</v>
      </c>
      <c r="C30" s="187" t="n">
        <f aca="false">151.08-17.366</f>
        <v>133.714</v>
      </c>
      <c r="D30" s="187"/>
      <c r="E30" s="187" t="n">
        <f aca="false">287.712-100</f>
        <v>187.712</v>
      </c>
      <c r="F30" s="188" t="n">
        <v>631.981</v>
      </c>
      <c r="G30" s="44"/>
      <c r="H30" s="44"/>
      <c r="I30" s="12"/>
      <c r="J30" s="12"/>
      <c r="K30" s="12"/>
      <c r="L30" s="12"/>
      <c r="M30" s="12"/>
      <c r="N30" s="12"/>
      <c r="O30" s="12"/>
      <c r="P30" s="12"/>
      <c r="Q30" s="12"/>
      <c r="R30" s="12"/>
    </row>
    <row r="31" s="19" customFormat="true" ht="32.25" hidden="false" customHeight="true" outlineLevel="0" collapsed="false">
      <c r="A31" s="180" t="s">
        <v>22</v>
      </c>
      <c r="B31" s="181" t="n">
        <f aca="false">C31+D31+E31+F31</f>
        <v>811.048</v>
      </c>
      <c r="C31" s="181" t="n">
        <f aca="false">C32+C33+C35</f>
        <v>811.048</v>
      </c>
      <c r="D31" s="181"/>
      <c r="E31" s="181"/>
      <c r="F31" s="182"/>
      <c r="G31" s="36"/>
      <c r="H31" s="36"/>
      <c r="I31" s="36"/>
      <c r="J31" s="12"/>
      <c r="K31" s="12"/>
      <c r="L31" s="12"/>
      <c r="M31" s="12"/>
      <c r="N31" s="12"/>
      <c r="O31" s="12"/>
      <c r="P31" s="12"/>
      <c r="Q31" s="12"/>
      <c r="R31" s="12"/>
    </row>
    <row r="32" s="19" customFormat="true" ht="32.25" hidden="false" customHeight="true" outlineLevel="0" collapsed="false">
      <c r="A32" s="186" t="s">
        <v>19</v>
      </c>
      <c r="B32" s="181" t="n">
        <f aca="false">C32+D32+E32+F32</f>
        <v>797.599</v>
      </c>
      <c r="C32" s="181" t="n">
        <f aca="false">810.599-C33</f>
        <v>797.599</v>
      </c>
      <c r="D32" s="181"/>
      <c r="E32" s="181"/>
      <c r="F32" s="182"/>
      <c r="G32" s="48"/>
      <c r="H32" s="36"/>
      <c r="I32" s="36"/>
      <c r="J32" s="12"/>
      <c r="K32" s="12"/>
      <c r="L32" s="12"/>
      <c r="M32" s="12"/>
      <c r="N32" s="12"/>
      <c r="O32" s="12"/>
      <c r="P32" s="12"/>
      <c r="Q32" s="12"/>
      <c r="R32" s="12"/>
    </row>
    <row r="33" s="19" customFormat="true" ht="32.25" hidden="false" customHeight="true" outlineLevel="0" collapsed="false">
      <c r="A33" s="183" t="s">
        <v>92</v>
      </c>
      <c r="B33" s="181" t="n">
        <f aca="false">C33+D33+E33+F33</f>
        <v>13</v>
      </c>
      <c r="C33" s="181" t="n">
        <v>13</v>
      </c>
      <c r="D33" s="181"/>
      <c r="E33" s="187"/>
      <c r="F33" s="188"/>
      <c r="G33" s="48"/>
      <c r="H33" s="36"/>
      <c r="I33" s="36"/>
      <c r="J33" s="12"/>
      <c r="K33" s="12"/>
      <c r="L33" s="12"/>
      <c r="M33" s="12"/>
      <c r="N33" s="12"/>
      <c r="O33" s="12"/>
      <c r="P33" s="12"/>
      <c r="Q33" s="12"/>
      <c r="R33" s="12"/>
    </row>
    <row r="34" s="19" customFormat="true" ht="32.25" hidden="false" customHeight="true" outlineLevel="0" collapsed="false">
      <c r="A34" s="183" t="s">
        <v>13</v>
      </c>
      <c r="B34" s="181" t="n">
        <f aca="false">C34+D34+E34+F34</f>
        <v>0.025</v>
      </c>
      <c r="C34" s="181" t="n">
        <v>0.025</v>
      </c>
      <c r="D34" s="181"/>
      <c r="E34" s="187"/>
      <c r="F34" s="188"/>
      <c r="G34" s="47"/>
      <c r="H34" s="36"/>
      <c r="I34" s="36"/>
      <c r="J34" s="12"/>
      <c r="K34" s="12"/>
      <c r="L34" s="12"/>
      <c r="M34" s="12"/>
      <c r="N34" s="12"/>
      <c r="O34" s="12"/>
      <c r="P34" s="12"/>
      <c r="Q34" s="12"/>
      <c r="R34" s="12"/>
    </row>
    <row r="35" s="19" customFormat="true" ht="32.25" hidden="false" customHeight="true" outlineLevel="0" collapsed="false">
      <c r="A35" s="186" t="s">
        <v>14</v>
      </c>
      <c r="B35" s="181" t="n">
        <f aca="false">C35+D35+E35+F35</f>
        <v>0.449</v>
      </c>
      <c r="C35" s="181" t="n">
        <f aca="false">C36+C37+C38</f>
        <v>0.449</v>
      </c>
      <c r="D35" s="181" t="n">
        <f aca="false">D36+D37+D38</f>
        <v>0</v>
      </c>
      <c r="E35" s="181" t="n">
        <f aca="false">E36+E37+E38</f>
        <v>0</v>
      </c>
      <c r="F35" s="182" t="n">
        <f aca="false">F36+F37+F38</f>
        <v>0</v>
      </c>
      <c r="G35" s="47"/>
      <c r="H35" s="36"/>
      <c r="I35" s="36"/>
      <c r="J35" s="12"/>
      <c r="K35" s="12"/>
      <c r="L35" s="12"/>
      <c r="M35" s="12"/>
      <c r="N35" s="12"/>
      <c r="O35" s="12"/>
      <c r="P35" s="12"/>
      <c r="Q35" s="12"/>
      <c r="R35" s="12"/>
    </row>
    <row r="36" s="19" customFormat="true" ht="32.25" hidden="false" customHeight="true" outlineLevel="0" collapsed="false">
      <c r="A36" s="186" t="s">
        <v>15</v>
      </c>
      <c r="B36" s="181" t="n">
        <f aca="false">C36+D36+E36+F36</f>
        <v>0.449</v>
      </c>
      <c r="C36" s="187" t="n">
        <v>0.449</v>
      </c>
      <c r="D36" s="187"/>
      <c r="E36" s="187"/>
      <c r="F36" s="188"/>
      <c r="G36" s="44"/>
      <c r="H36" s="44"/>
      <c r="I36" s="12"/>
      <c r="J36" s="12"/>
      <c r="K36" s="12"/>
      <c r="L36" s="12"/>
      <c r="M36" s="12"/>
      <c r="N36" s="12"/>
      <c r="O36" s="12"/>
      <c r="P36" s="12"/>
      <c r="Q36" s="12"/>
      <c r="R36" s="12"/>
    </row>
    <row r="37" s="19" customFormat="true" ht="32.25" hidden="false" customHeight="true" outlineLevel="0" collapsed="false">
      <c r="A37" s="186" t="s">
        <v>16</v>
      </c>
      <c r="B37" s="181" t="n">
        <f aca="false">C37+D37+E37+F37</f>
        <v>0</v>
      </c>
      <c r="C37" s="181"/>
      <c r="D37" s="181"/>
      <c r="E37" s="187"/>
      <c r="F37" s="188"/>
      <c r="G37" s="47"/>
      <c r="H37" s="36"/>
      <c r="I37" s="36"/>
      <c r="J37" s="12"/>
      <c r="K37" s="12"/>
      <c r="L37" s="12"/>
      <c r="M37" s="12"/>
      <c r="N37" s="12"/>
      <c r="O37" s="12"/>
      <c r="P37" s="12"/>
      <c r="Q37" s="12"/>
      <c r="R37" s="12"/>
    </row>
    <row r="38" s="19" customFormat="true" ht="32.25" hidden="false" customHeight="true" outlineLevel="0" collapsed="false">
      <c r="A38" s="186" t="s">
        <v>17</v>
      </c>
      <c r="B38" s="181" t="n">
        <f aca="false">C38+D38+E38+F38</f>
        <v>0</v>
      </c>
      <c r="C38" s="187"/>
      <c r="D38" s="187"/>
      <c r="E38" s="187"/>
      <c r="F38" s="188"/>
      <c r="G38" s="48"/>
      <c r="H38" s="36"/>
      <c r="I38" s="36"/>
      <c r="J38" s="12"/>
      <c r="K38" s="12"/>
      <c r="L38" s="12"/>
      <c r="M38" s="12"/>
      <c r="N38" s="12"/>
      <c r="O38" s="12"/>
      <c r="P38" s="12"/>
      <c r="Q38" s="12"/>
      <c r="R38" s="12"/>
    </row>
    <row r="39" s="19" customFormat="true" ht="32.25" hidden="false" customHeight="true" outlineLevel="0" collapsed="false">
      <c r="A39" s="180" t="s">
        <v>23</v>
      </c>
      <c r="B39" s="181" t="n">
        <f aca="false">C39+D39+E39+F39</f>
        <v>829.577</v>
      </c>
      <c r="C39" s="181" t="n">
        <f aca="false">C40+C41+C43</f>
        <v>0</v>
      </c>
      <c r="D39" s="181" t="n">
        <f aca="false">D40+D41+D43</f>
        <v>706.509</v>
      </c>
      <c r="E39" s="181" t="n">
        <f aca="false">E40+E41+E43</f>
        <v>84.402</v>
      </c>
      <c r="F39" s="182" t="n">
        <f aca="false">F40+F41+F43</f>
        <v>38.666</v>
      </c>
      <c r="G39" s="36"/>
      <c r="H39" s="36"/>
      <c r="I39" s="36"/>
      <c r="J39" s="12"/>
      <c r="K39" s="12"/>
      <c r="L39" s="12"/>
      <c r="M39" s="12"/>
      <c r="N39" s="12"/>
      <c r="O39" s="12"/>
      <c r="P39" s="12"/>
      <c r="Q39" s="12"/>
      <c r="R39" s="12"/>
    </row>
    <row r="40" s="31" customFormat="true" ht="32.25" hidden="false" customHeight="true" outlineLevel="0" collapsed="false">
      <c r="A40" s="186" t="s">
        <v>19</v>
      </c>
      <c r="B40" s="181" t="n">
        <f aca="false">C40+D40+E40+F40</f>
        <v>806.456</v>
      </c>
      <c r="C40" s="181"/>
      <c r="D40" s="181" t="n">
        <v>706.509</v>
      </c>
      <c r="E40" s="181" t="n">
        <f aca="false">65.362-E45</f>
        <v>65.362</v>
      </c>
      <c r="F40" s="182" t="n">
        <f aca="false">38.585-F41</f>
        <v>34.585</v>
      </c>
      <c r="G40" s="49"/>
      <c r="H40" s="49"/>
      <c r="I40" s="49"/>
      <c r="J40" s="30"/>
      <c r="K40" s="30"/>
      <c r="L40" s="30"/>
      <c r="M40" s="30"/>
      <c r="N40" s="30"/>
      <c r="O40" s="30"/>
      <c r="P40" s="30"/>
      <c r="Q40" s="30"/>
      <c r="R40" s="30"/>
    </row>
    <row r="41" s="31" customFormat="true" ht="32.25" hidden="false" customHeight="true" outlineLevel="0" collapsed="false">
      <c r="A41" s="183" t="s">
        <v>78</v>
      </c>
      <c r="B41" s="181" t="n">
        <f aca="false">C41+D41+E41+F41</f>
        <v>4</v>
      </c>
      <c r="C41" s="181"/>
      <c r="D41" s="181"/>
      <c r="E41" s="187"/>
      <c r="F41" s="188" t="n">
        <v>4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s="19" customFormat="true" ht="32.25" hidden="false" customHeight="true" outlineLevel="0" collapsed="false">
      <c r="A42" s="183" t="s">
        <v>13</v>
      </c>
      <c r="B42" s="181" t="n">
        <f aca="false">C42+D42+E42+F42</f>
        <v>0.007</v>
      </c>
      <c r="C42" s="181"/>
      <c r="D42" s="181"/>
      <c r="E42" s="187"/>
      <c r="F42" s="188" t="n">
        <v>0.007</v>
      </c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</row>
    <row r="43" s="19" customFormat="true" ht="32.25" hidden="false" customHeight="true" outlineLevel="0" collapsed="false">
      <c r="A43" s="186" t="s">
        <v>14</v>
      </c>
      <c r="B43" s="181" t="n">
        <f aca="false">C43+D43+E43+F43</f>
        <v>19.121</v>
      </c>
      <c r="C43" s="181" t="n">
        <f aca="false">C44+C45+C46</f>
        <v>0</v>
      </c>
      <c r="D43" s="181" t="n">
        <f aca="false">D44+D45+D46</f>
        <v>0</v>
      </c>
      <c r="E43" s="181" t="n">
        <f aca="false">E44+E45+E46</f>
        <v>19.04</v>
      </c>
      <c r="F43" s="182" t="n">
        <f aca="false">F44+F45+F46</f>
        <v>0.081</v>
      </c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</row>
    <row r="44" s="19" customFormat="true" ht="32.25" hidden="false" customHeight="true" outlineLevel="0" collapsed="false">
      <c r="A44" s="186" t="s">
        <v>15</v>
      </c>
      <c r="B44" s="181" t="n">
        <f aca="false">C44+D44+E44+F44</f>
        <v>19.121</v>
      </c>
      <c r="C44" s="181"/>
      <c r="D44" s="181"/>
      <c r="E44" s="187" t="n">
        <v>19.04</v>
      </c>
      <c r="F44" s="188" t="n">
        <v>0.081</v>
      </c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</row>
    <row r="45" s="19" customFormat="true" ht="32.25" hidden="false" customHeight="true" outlineLevel="0" collapsed="false">
      <c r="A45" s="186" t="s">
        <v>16</v>
      </c>
      <c r="B45" s="181" t="n">
        <f aca="false">C45+D45+E45+F45</f>
        <v>0</v>
      </c>
      <c r="C45" s="181"/>
      <c r="D45" s="181"/>
      <c r="E45" s="187"/>
      <c r="F45" s="188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</row>
    <row r="46" s="19" customFormat="true" ht="32.25" hidden="false" customHeight="true" outlineLevel="0" collapsed="false">
      <c r="A46" s="186" t="s">
        <v>17</v>
      </c>
      <c r="B46" s="181" t="n">
        <f aca="false">C46+D46+E46+F46</f>
        <v>0</v>
      </c>
      <c r="C46" s="187"/>
      <c r="D46" s="187"/>
      <c r="E46" s="187"/>
      <c r="F46" s="188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</row>
    <row r="47" s="19" customFormat="true" ht="32.25" hidden="false" customHeight="true" outlineLevel="0" collapsed="false">
      <c r="A47" s="180" t="s">
        <v>24</v>
      </c>
      <c r="B47" s="181" t="n">
        <f aca="false">C47+D47+E47+F47</f>
        <v>13624.895</v>
      </c>
      <c r="C47" s="181" t="n">
        <f aca="false">C48+C49+C51</f>
        <v>6904.727</v>
      </c>
      <c r="D47" s="181" t="n">
        <f aca="false">D48+D49+D51</f>
        <v>0</v>
      </c>
      <c r="E47" s="181" t="n">
        <f aca="false">E48+E49+E51</f>
        <v>2501.426</v>
      </c>
      <c r="F47" s="182" t="n">
        <f aca="false">F48+F49+F51</f>
        <v>4218.742</v>
      </c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</row>
    <row r="48" s="19" customFormat="true" ht="32.25" hidden="false" customHeight="true" outlineLevel="0" collapsed="false">
      <c r="A48" s="183" t="s">
        <v>25</v>
      </c>
      <c r="B48" s="181" t="n">
        <f aca="false">C48+D48+E48+F48</f>
        <v>5134.436</v>
      </c>
      <c r="C48" s="181" t="n">
        <f aca="false">6904.727-C49</f>
        <v>1447.301</v>
      </c>
      <c r="D48" s="181"/>
      <c r="E48" s="181" t="n">
        <f aca="false">2409.71-E49</f>
        <v>2399.71</v>
      </c>
      <c r="F48" s="182" t="n">
        <f aca="false">1290.925-F49</f>
        <v>1287.425</v>
      </c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</row>
    <row r="49" s="19" customFormat="true" ht="32.25" hidden="false" customHeight="true" outlineLevel="0" collapsed="false">
      <c r="A49" s="196" t="s">
        <v>79</v>
      </c>
      <c r="B49" s="181" t="n">
        <f aca="false">C49+D49+E49+F49</f>
        <v>5470.926</v>
      </c>
      <c r="C49" s="181" t="n">
        <v>5457.426</v>
      </c>
      <c r="D49" s="181"/>
      <c r="E49" s="181" t="n">
        <v>10</v>
      </c>
      <c r="F49" s="182" t="n">
        <v>3.5</v>
      </c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</row>
    <row r="50" s="19" customFormat="true" ht="32.25" hidden="false" customHeight="true" outlineLevel="0" collapsed="false">
      <c r="A50" s="183" t="s">
        <v>13</v>
      </c>
      <c r="B50" s="190" t="n">
        <f aca="false">C50+D50+E50+F50</f>
        <v>7.572</v>
      </c>
      <c r="C50" s="190" t="n">
        <f aca="false">0.191+7.359</f>
        <v>7.55</v>
      </c>
      <c r="D50" s="184"/>
      <c r="E50" s="190" t="n">
        <v>0.015</v>
      </c>
      <c r="F50" s="197" t="n">
        <v>0.007</v>
      </c>
      <c r="G50" s="44"/>
      <c r="H50" s="44"/>
      <c r="I50" s="12"/>
      <c r="J50" s="12"/>
      <c r="K50" s="12"/>
      <c r="L50" s="12"/>
      <c r="M50" s="12"/>
      <c r="N50" s="12"/>
      <c r="O50" s="12"/>
      <c r="P50" s="12"/>
      <c r="Q50" s="12"/>
      <c r="R50" s="12"/>
    </row>
    <row r="51" s="19" customFormat="true" ht="32.25" hidden="false" customHeight="true" outlineLevel="0" collapsed="false">
      <c r="A51" s="186" t="s">
        <v>14</v>
      </c>
      <c r="B51" s="181" t="n">
        <f aca="false">C51+D51+E51+F51</f>
        <v>3019.533</v>
      </c>
      <c r="C51" s="181" t="n">
        <f aca="false">C52+C53+C54</f>
        <v>0</v>
      </c>
      <c r="D51" s="181" t="n">
        <f aca="false">D52+D53+D54</f>
        <v>0</v>
      </c>
      <c r="E51" s="181" t="n">
        <f aca="false">E52+E53+E54</f>
        <v>91.716</v>
      </c>
      <c r="F51" s="182" t="n">
        <f aca="false">F52+F53+F54</f>
        <v>2927.817</v>
      </c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</row>
    <row r="52" s="19" customFormat="true" ht="32.25" hidden="false" customHeight="true" outlineLevel="0" collapsed="false">
      <c r="A52" s="186" t="s">
        <v>15</v>
      </c>
      <c r="B52" s="181" t="n">
        <f aca="false">C52+D52+E52+F52</f>
        <v>2784.925</v>
      </c>
      <c r="C52" s="187"/>
      <c r="D52" s="187"/>
      <c r="E52" s="187" t="n">
        <v>91.716</v>
      </c>
      <c r="F52" s="188" t="n">
        <v>2693.209</v>
      </c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</row>
    <row r="53" s="19" customFormat="true" ht="32.25" hidden="false" customHeight="true" outlineLevel="0" collapsed="false">
      <c r="A53" s="186" t="s">
        <v>16</v>
      </c>
      <c r="B53" s="181" t="n">
        <f aca="false">C53+D53+E53+F53</f>
        <v>200.289</v>
      </c>
      <c r="C53" s="187"/>
      <c r="D53" s="187"/>
      <c r="E53" s="187"/>
      <c r="F53" s="188" t="n">
        <f aca="false">122.176+82.611-4.498</f>
        <v>200.289</v>
      </c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</row>
    <row r="54" s="19" customFormat="true" ht="32.25" hidden="false" customHeight="true" outlineLevel="0" collapsed="false">
      <c r="A54" s="186" t="s">
        <v>17</v>
      </c>
      <c r="B54" s="181" t="n">
        <f aca="false">C54+D54+E54+F54</f>
        <v>34.319</v>
      </c>
      <c r="C54" s="187"/>
      <c r="D54" s="187"/>
      <c r="E54" s="187"/>
      <c r="F54" s="188" t="n">
        <v>34.319</v>
      </c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</row>
    <row r="55" s="19" customFormat="true" ht="32.25" hidden="false" customHeight="true" outlineLevel="0" collapsed="false">
      <c r="A55" s="180" t="s">
        <v>27</v>
      </c>
      <c r="B55" s="181" t="n">
        <f aca="false">C55+D55+E55+F55</f>
        <v>101.1838</v>
      </c>
      <c r="C55" s="181"/>
      <c r="D55" s="181"/>
      <c r="E55" s="181" t="n">
        <f aca="false">E56+E57</f>
        <v>38.2238</v>
      </c>
      <c r="F55" s="182" t="n">
        <f aca="false">F56+F57</f>
        <v>62.96</v>
      </c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</row>
    <row r="56" s="19" customFormat="true" ht="32.25" hidden="false" customHeight="true" outlineLevel="0" collapsed="false">
      <c r="A56" s="186" t="s">
        <v>19</v>
      </c>
      <c r="B56" s="181" t="n">
        <f aca="false">C56+D56+E56+F56</f>
        <v>69.1748</v>
      </c>
      <c r="C56" s="181"/>
      <c r="D56" s="181"/>
      <c r="E56" s="181" t="n">
        <f aca="false">51.713-13.4892</f>
        <v>38.2238</v>
      </c>
      <c r="F56" s="182" t="n">
        <v>30.951</v>
      </c>
      <c r="G56" s="44"/>
      <c r="H56" s="44"/>
      <c r="I56" s="12"/>
      <c r="J56" s="12"/>
      <c r="K56" s="12"/>
      <c r="L56" s="12"/>
      <c r="M56" s="12"/>
      <c r="N56" s="12"/>
      <c r="O56" s="12"/>
      <c r="P56" s="12"/>
      <c r="Q56" s="12"/>
      <c r="R56" s="12"/>
    </row>
    <row r="57" s="19" customFormat="true" ht="32.25" hidden="false" customHeight="true" outlineLevel="0" collapsed="false">
      <c r="A57" s="186" t="s">
        <v>14</v>
      </c>
      <c r="B57" s="181" t="n">
        <f aca="false">C57+D57+E57+F57</f>
        <v>32.009</v>
      </c>
      <c r="C57" s="181" t="n">
        <f aca="false">C58+C59+C60</f>
        <v>0</v>
      </c>
      <c r="D57" s="181" t="n">
        <f aca="false">D58+D59+D60</f>
        <v>0</v>
      </c>
      <c r="E57" s="181" t="n">
        <f aca="false">E58+E59+E60</f>
        <v>0</v>
      </c>
      <c r="F57" s="182" t="n">
        <f aca="false">F58+F59+F60</f>
        <v>32.009</v>
      </c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</row>
    <row r="58" s="19" customFormat="true" ht="32.25" hidden="false" customHeight="true" outlineLevel="0" collapsed="false">
      <c r="A58" s="186" t="s">
        <v>15</v>
      </c>
      <c r="B58" s="181" t="n">
        <f aca="false">C58+D58+E58+F58</f>
        <v>26.265</v>
      </c>
      <c r="C58" s="187"/>
      <c r="D58" s="187"/>
      <c r="E58" s="187"/>
      <c r="F58" s="188" t="n">
        <v>26.265</v>
      </c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</row>
    <row r="59" s="19" customFormat="true" ht="32.25" hidden="false" customHeight="true" outlineLevel="0" collapsed="false">
      <c r="A59" s="186" t="s">
        <v>16</v>
      </c>
      <c r="B59" s="181" t="n">
        <f aca="false">C59+D59+E59+F59</f>
        <v>0</v>
      </c>
      <c r="C59" s="181"/>
      <c r="D59" s="181"/>
      <c r="E59" s="187"/>
      <c r="F59" s="188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</row>
    <row r="60" s="19" customFormat="true" ht="32.25" hidden="false" customHeight="true" outlineLevel="0" collapsed="false">
      <c r="A60" s="186" t="s">
        <v>17</v>
      </c>
      <c r="B60" s="181" t="n">
        <f aca="false">C60+D60+E60+F60</f>
        <v>5.744</v>
      </c>
      <c r="C60" s="187"/>
      <c r="D60" s="187"/>
      <c r="E60" s="187"/>
      <c r="F60" s="188" t="n">
        <v>5.744</v>
      </c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</row>
    <row r="61" s="19" customFormat="true" ht="32.25" hidden="false" customHeight="true" outlineLevel="0" collapsed="false">
      <c r="A61" s="180" t="s">
        <v>28</v>
      </c>
      <c r="B61" s="181" t="n">
        <f aca="false">C61+D61+E61+F61</f>
        <v>14.023</v>
      </c>
      <c r="C61" s="181" t="n">
        <f aca="false">C62+C63</f>
        <v>0</v>
      </c>
      <c r="D61" s="181"/>
      <c r="E61" s="181" t="n">
        <f aca="false">E62+E63</f>
        <v>0</v>
      </c>
      <c r="F61" s="182" t="n">
        <f aca="false">F62+F63</f>
        <v>14.023</v>
      </c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</row>
    <row r="62" s="19" customFormat="true" ht="32.25" hidden="false" customHeight="true" outlineLevel="0" collapsed="false">
      <c r="A62" s="186" t="s">
        <v>19</v>
      </c>
      <c r="B62" s="181" t="n">
        <f aca="false">C62+D62+E62+F62</f>
        <v>14.023</v>
      </c>
      <c r="C62" s="181"/>
      <c r="D62" s="181"/>
      <c r="E62" s="181"/>
      <c r="F62" s="182" t="n">
        <v>14.023</v>
      </c>
      <c r="G62" s="44"/>
      <c r="H62" s="44"/>
      <c r="I62" s="12"/>
      <c r="J62" s="12"/>
      <c r="K62" s="12"/>
      <c r="L62" s="12"/>
      <c r="M62" s="12"/>
      <c r="N62" s="12"/>
      <c r="O62" s="12"/>
      <c r="P62" s="12"/>
      <c r="Q62" s="12"/>
      <c r="R62" s="12"/>
    </row>
    <row r="63" s="19" customFormat="true" ht="32.25" hidden="false" customHeight="true" outlineLevel="0" collapsed="false">
      <c r="A63" s="186" t="s">
        <v>14</v>
      </c>
      <c r="B63" s="181" t="n">
        <f aca="false">C63+D63+E63+F63</f>
        <v>0</v>
      </c>
      <c r="C63" s="181" t="n">
        <f aca="false">C64+C65+C66</f>
        <v>0</v>
      </c>
      <c r="D63" s="181" t="n">
        <f aca="false">D64+D65+D66</f>
        <v>0</v>
      </c>
      <c r="E63" s="181" t="n">
        <f aca="false">E64+E65+E66</f>
        <v>0</v>
      </c>
      <c r="F63" s="182" t="n">
        <f aca="false">F64+F65+F66</f>
        <v>0</v>
      </c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</row>
    <row r="64" s="19" customFormat="true" ht="32.25" hidden="false" customHeight="true" outlineLevel="0" collapsed="false">
      <c r="A64" s="186" t="s">
        <v>15</v>
      </c>
      <c r="B64" s="181" t="n">
        <f aca="false">C64+D64+E64+F64</f>
        <v>0</v>
      </c>
      <c r="C64" s="181"/>
      <c r="D64" s="181"/>
      <c r="E64" s="181"/>
      <c r="F64" s="188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</row>
    <row r="65" s="19" customFormat="true" ht="32.25" hidden="false" customHeight="true" outlineLevel="0" collapsed="false">
      <c r="A65" s="186" t="s">
        <v>16</v>
      </c>
      <c r="B65" s="181" t="n">
        <f aca="false">C65+D65+E65+F65</f>
        <v>0</v>
      </c>
      <c r="C65" s="181"/>
      <c r="D65" s="181"/>
      <c r="E65" s="187"/>
      <c r="F65" s="188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</row>
    <row r="66" s="19" customFormat="true" ht="32.25" hidden="false" customHeight="true" outlineLevel="0" collapsed="false">
      <c r="A66" s="186" t="s">
        <v>17</v>
      </c>
      <c r="B66" s="181" t="n">
        <f aca="false">C66+D66+E66+F66</f>
        <v>0</v>
      </c>
      <c r="C66" s="181"/>
      <c r="D66" s="181"/>
      <c r="E66" s="181"/>
      <c r="F66" s="18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</row>
    <row r="67" s="19" customFormat="true" ht="32.25" hidden="false" customHeight="true" outlineLevel="0" collapsed="false">
      <c r="A67" s="180" t="s">
        <v>29</v>
      </c>
      <c r="B67" s="181" t="n">
        <f aca="false">C67+D67+E67+F67</f>
        <v>3099.731</v>
      </c>
      <c r="C67" s="181" t="n">
        <f aca="false">C68+C69+C71</f>
        <v>2973.516</v>
      </c>
      <c r="D67" s="181"/>
      <c r="E67" s="181" t="n">
        <f aca="false">E68+E71</f>
        <v>126.215</v>
      </c>
      <c r="F67" s="18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</row>
    <row r="68" s="19" customFormat="true" ht="32.25" hidden="false" customHeight="true" outlineLevel="0" collapsed="false">
      <c r="A68" s="186" t="s">
        <v>19</v>
      </c>
      <c r="B68" s="181" t="n">
        <f aca="false">C68+D68+E68+F68</f>
        <v>2881.81</v>
      </c>
      <c r="C68" s="181" t="n">
        <f aca="false">589.082+2384.434-C69</f>
        <v>2755.595</v>
      </c>
      <c r="D68" s="181"/>
      <c r="E68" s="181" t="n">
        <f aca="false">15+111.215</f>
        <v>126.215</v>
      </c>
      <c r="F68" s="182"/>
      <c r="G68" s="44"/>
      <c r="H68" s="44"/>
      <c r="I68" s="12"/>
      <c r="J68" s="12"/>
      <c r="K68" s="12"/>
      <c r="L68" s="12"/>
      <c r="M68" s="12"/>
      <c r="N68" s="12"/>
      <c r="O68" s="12"/>
      <c r="P68" s="12"/>
      <c r="Q68" s="12"/>
      <c r="R68" s="12"/>
    </row>
    <row r="69" s="19" customFormat="true" ht="32.25" hidden="false" customHeight="true" outlineLevel="0" collapsed="false">
      <c r="A69" s="196" t="s">
        <v>80</v>
      </c>
      <c r="B69" s="189" t="n">
        <f aca="false">C69+D69+E69+F69</f>
        <v>217.921</v>
      </c>
      <c r="C69" s="189" t="n">
        <v>217.921</v>
      </c>
      <c r="D69" s="198"/>
      <c r="E69" s="198"/>
      <c r="F69" s="18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</row>
    <row r="70" s="19" customFormat="true" ht="32.25" hidden="false" customHeight="true" outlineLevel="0" collapsed="false">
      <c r="A70" s="183" t="s">
        <v>33</v>
      </c>
      <c r="B70" s="190" t="n">
        <f aca="false">C70+D70+E70+F70</f>
        <v>0.341</v>
      </c>
      <c r="C70" s="189" t="n">
        <v>0.341</v>
      </c>
      <c r="D70" s="198"/>
      <c r="E70" s="198"/>
      <c r="F70" s="18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</row>
    <row r="71" s="19" customFormat="true" ht="32.25" hidden="false" customHeight="true" outlineLevel="0" collapsed="false">
      <c r="A71" s="186" t="s">
        <v>14</v>
      </c>
      <c r="B71" s="181" t="n">
        <f aca="false">C71+D71+E71+F71</f>
        <v>0</v>
      </c>
      <c r="C71" s="181" t="n">
        <f aca="false">C72+C73+C74</f>
        <v>0</v>
      </c>
      <c r="D71" s="181" t="n">
        <f aca="false">D72+D73+D74</f>
        <v>0</v>
      </c>
      <c r="E71" s="181" t="n">
        <f aca="false">E72+E73+E74</f>
        <v>0</v>
      </c>
      <c r="F71" s="182" t="n">
        <f aca="false">F72+F73+F74</f>
        <v>0</v>
      </c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</row>
    <row r="72" s="19" customFormat="true" ht="32.25" hidden="false" customHeight="true" outlineLevel="0" collapsed="false">
      <c r="A72" s="186" t="s">
        <v>15</v>
      </c>
      <c r="B72" s="181" t="n">
        <f aca="false">C72+D72+E72+F72</f>
        <v>0</v>
      </c>
      <c r="C72" s="181"/>
      <c r="D72" s="181"/>
      <c r="E72" s="181"/>
      <c r="F72" s="188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</row>
    <row r="73" s="19" customFormat="true" ht="32.25" hidden="false" customHeight="true" outlineLevel="0" collapsed="false">
      <c r="A73" s="186" t="s">
        <v>16</v>
      </c>
      <c r="B73" s="181" t="n">
        <f aca="false">C73+D73+E73+F73</f>
        <v>0</v>
      </c>
      <c r="C73" s="181"/>
      <c r="D73" s="181"/>
      <c r="E73" s="187"/>
      <c r="F73" s="188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</row>
    <row r="74" s="19" customFormat="true" ht="32.25" hidden="false" customHeight="true" outlineLevel="0" collapsed="false">
      <c r="A74" s="186" t="s">
        <v>17</v>
      </c>
      <c r="B74" s="181" t="n">
        <f aca="false">C74+D74+E74+F74</f>
        <v>0</v>
      </c>
      <c r="C74" s="181"/>
      <c r="D74" s="181"/>
      <c r="E74" s="181"/>
      <c r="F74" s="188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</row>
    <row r="75" s="19" customFormat="true" ht="32.25" hidden="false" customHeight="true" outlineLevel="0" collapsed="false">
      <c r="A75" s="199" t="s">
        <v>30</v>
      </c>
      <c r="B75" s="181" t="n">
        <f aca="false">C75+D75+E75+F75</f>
        <v>615.468</v>
      </c>
      <c r="C75" s="181" t="n">
        <f aca="false">C76+C77+C79</f>
        <v>0</v>
      </c>
      <c r="D75" s="181" t="n">
        <f aca="false">D76+D77+D79</f>
        <v>0</v>
      </c>
      <c r="E75" s="181" t="n">
        <f aca="false">E76+E77+E79</f>
        <v>437.885</v>
      </c>
      <c r="F75" s="182" t="n">
        <f aca="false">F76+F77+F79</f>
        <v>177.583</v>
      </c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</row>
    <row r="76" s="19" customFormat="true" ht="32.25" hidden="false" customHeight="true" outlineLevel="0" collapsed="false">
      <c r="A76" s="186" t="s">
        <v>19</v>
      </c>
      <c r="B76" s="181" t="n">
        <f aca="false">C76+D76+E76+F76</f>
        <v>550.468</v>
      </c>
      <c r="C76" s="181"/>
      <c r="D76" s="181"/>
      <c r="E76" s="181" t="n">
        <v>437.885</v>
      </c>
      <c r="F76" s="182" t="n">
        <f aca="false">177.583-F77</f>
        <v>112.583</v>
      </c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</row>
    <row r="77" s="19" customFormat="true" ht="32.25" hidden="false" customHeight="true" outlineLevel="0" collapsed="false">
      <c r="A77" s="183" t="s">
        <v>81</v>
      </c>
      <c r="B77" s="181" t="n">
        <f aca="false">C77+D77+E77+F77</f>
        <v>65</v>
      </c>
      <c r="C77" s="181"/>
      <c r="D77" s="181"/>
      <c r="E77" s="187"/>
      <c r="F77" s="182" t="n">
        <v>65</v>
      </c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</row>
    <row r="78" s="19" customFormat="true" ht="32.25" hidden="false" customHeight="true" outlineLevel="0" collapsed="false">
      <c r="A78" s="183" t="s">
        <v>13</v>
      </c>
      <c r="B78" s="181" t="n">
        <f aca="false">C78+D78+E78+F78</f>
        <v>0.1</v>
      </c>
      <c r="C78" s="181"/>
      <c r="D78" s="181"/>
      <c r="E78" s="187"/>
      <c r="F78" s="188" t="n">
        <v>0.1</v>
      </c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</row>
    <row r="79" s="19" customFormat="true" ht="32.25" hidden="false" customHeight="true" outlineLevel="0" collapsed="false">
      <c r="A79" s="186" t="s">
        <v>14</v>
      </c>
      <c r="B79" s="181" t="n">
        <f aca="false">C79+D79+E79+F79</f>
        <v>0</v>
      </c>
      <c r="C79" s="181" t="n">
        <f aca="false">C80+C81+C82</f>
        <v>0</v>
      </c>
      <c r="D79" s="181" t="n">
        <f aca="false">D80+D81+D82</f>
        <v>0</v>
      </c>
      <c r="E79" s="181" t="n">
        <f aca="false">E80+E81+E82</f>
        <v>0</v>
      </c>
      <c r="F79" s="182" t="n">
        <f aca="false">F80+F81+F82</f>
        <v>0</v>
      </c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</row>
    <row r="80" s="19" customFormat="true" ht="32.25" hidden="false" customHeight="true" outlineLevel="0" collapsed="false">
      <c r="A80" s="186" t="s">
        <v>15</v>
      </c>
      <c r="B80" s="181" t="n">
        <f aca="false">C80+D80+E80+F80</f>
        <v>0</v>
      </c>
      <c r="C80" s="187"/>
      <c r="D80" s="181"/>
      <c r="E80" s="181"/>
      <c r="F80" s="182"/>
      <c r="G80" s="44"/>
      <c r="H80" s="44"/>
      <c r="I80" s="12"/>
      <c r="J80" s="12"/>
      <c r="K80" s="12"/>
      <c r="L80" s="12"/>
      <c r="M80" s="12"/>
      <c r="N80" s="12"/>
      <c r="O80" s="12"/>
      <c r="P80" s="12"/>
      <c r="Q80" s="12"/>
      <c r="R80" s="12"/>
    </row>
    <row r="81" s="19" customFormat="true" ht="32.25" hidden="false" customHeight="true" outlineLevel="0" collapsed="false">
      <c r="A81" s="186" t="s">
        <v>16</v>
      </c>
      <c r="B81" s="181" t="n">
        <f aca="false">C81+D81+E81+F81</f>
        <v>0</v>
      </c>
      <c r="C81" s="181"/>
      <c r="D81" s="181"/>
      <c r="E81" s="187"/>
      <c r="F81" s="188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</row>
    <row r="82" s="19" customFormat="true" ht="32.25" hidden="false" customHeight="true" outlineLevel="0" collapsed="false">
      <c r="A82" s="186" t="s">
        <v>17</v>
      </c>
      <c r="B82" s="181" t="n">
        <f aca="false">C82+D82+E82+F82</f>
        <v>0</v>
      </c>
      <c r="C82" s="187"/>
      <c r="D82" s="181"/>
      <c r="E82" s="181"/>
      <c r="F82" s="182"/>
      <c r="G82" s="58"/>
      <c r="H82" s="58"/>
      <c r="I82" s="12"/>
      <c r="J82" s="12"/>
      <c r="K82" s="12"/>
      <c r="L82" s="12"/>
      <c r="M82" s="12"/>
      <c r="N82" s="12"/>
      <c r="O82" s="12"/>
      <c r="P82" s="12"/>
      <c r="Q82" s="12"/>
      <c r="R82" s="12"/>
    </row>
    <row r="83" s="31" customFormat="true" ht="32.25" hidden="false" customHeight="true" outlineLevel="0" collapsed="false">
      <c r="A83" s="199" t="s">
        <v>31</v>
      </c>
      <c r="B83" s="181" t="n">
        <f aca="false">C83+D83+E83+F83</f>
        <v>432.556</v>
      </c>
      <c r="C83" s="181" t="n">
        <f aca="false">C84+C85</f>
        <v>432.556</v>
      </c>
      <c r="D83" s="181"/>
      <c r="E83" s="181"/>
      <c r="F83" s="182"/>
      <c r="G83" s="58"/>
      <c r="H83" s="58"/>
      <c r="I83" s="30"/>
      <c r="J83" s="30"/>
      <c r="K83" s="30"/>
      <c r="L83" s="30"/>
      <c r="M83" s="30"/>
      <c r="N83" s="30"/>
      <c r="O83" s="30"/>
      <c r="P83" s="30"/>
      <c r="Q83" s="30"/>
      <c r="R83" s="30"/>
    </row>
    <row r="84" s="31" customFormat="true" ht="32.25" hidden="false" customHeight="true" outlineLevel="0" collapsed="false">
      <c r="A84" s="183" t="s">
        <v>25</v>
      </c>
      <c r="B84" s="181" t="n">
        <f aca="false">C84+D84+E84+F84</f>
        <v>432.556</v>
      </c>
      <c r="C84" s="181" t="n">
        <v>432.556</v>
      </c>
      <c r="D84" s="181"/>
      <c r="E84" s="181" t="n">
        <f aca="false">E83-E85</f>
        <v>0</v>
      </c>
      <c r="F84" s="182" t="n">
        <f aca="false">F83-F85</f>
        <v>0</v>
      </c>
    </row>
    <row r="85" s="31" customFormat="true" ht="32.25" hidden="false" customHeight="true" outlineLevel="0" collapsed="false">
      <c r="A85" s="186" t="s">
        <v>14</v>
      </c>
      <c r="B85" s="181" t="n">
        <f aca="false">C85+D85+E85+F85</f>
        <v>0</v>
      </c>
      <c r="C85" s="181" t="n">
        <f aca="false">C86+C87+C88</f>
        <v>0</v>
      </c>
      <c r="D85" s="181" t="n">
        <f aca="false">D86+D87+D88</f>
        <v>0</v>
      </c>
      <c r="E85" s="181" t="n">
        <f aca="false">E86+E87+E88</f>
        <v>0</v>
      </c>
      <c r="F85" s="182" t="n">
        <f aca="false">F86+F87+F88</f>
        <v>0</v>
      </c>
    </row>
    <row r="86" s="19" customFormat="true" ht="32.25" hidden="false" customHeight="true" outlineLevel="0" collapsed="false">
      <c r="A86" s="186" t="s">
        <v>15</v>
      </c>
      <c r="B86" s="181" t="n">
        <f aca="false">C86+D86+E86+F86</f>
        <v>0</v>
      </c>
      <c r="C86" s="187"/>
      <c r="D86" s="181"/>
      <c r="E86" s="181"/>
      <c r="F86" s="182"/>
      <c r="G86" s="58"/>
      <c r="H86" s="58"/>
      <c r="I86" s="12"/>
      <c r="J86" s="12"/>
      <c r="K86" s="12"/>
      <c r="L86" s="12"/>
      <c r="M86" s="12"/>
      <c r="N86" s="12"/>
      <c r="O86" s="12"/>
      <c r="P86" s="12"/>
      <c r="Q86" s="12"/>
      <c r="R86" s="12"/>
    </row>
    <row r="87" s="19" customFormat="true" ht="32.25" hidden="false" customHeight="true" outlineLevel="0" collapsed="false">
      <c r="A87" s="186" t="s">
        <v>16</v>
      </c>
      <c r="B87" s="181" t="n">
        <f aca="false">C87+D87+E87+F87</f>
        <v>0</v>
      </c>
      <c r="C87" s="181"/>
      <c r="D87" s="181"/>
      <c r="E87" s="187"/>
      <c r="F87" s="188"/>
      <c r="G87" s="58"/>
      <c r="H87" s="58"/>
      <c r="I87" s="12"/>
      <c r="J87" s="12"/>
      <c r="K87" s="12"/>
      <c r="L87" s="12"/>
      <c r="M87" s="12"/>
      <c r="N87" s="12"/>
      <c r="O87" s="12"/>
      <c r="P87" s="12"/>
      <c r="Q87" s="12"/>
      <c r="R87" s="12"/>
    </row>
    <row r="88" s="19" customFormat="true" ht="32.25" hidden="false" customHeight="true" outlineLevel="0" collapsed="false">
      <c r="A88" s="186" t="s">
        <v>17</v>
      </c>
      <c r="B88" s="181" t="n">
        <f aca="false">C88+D88+E88+F88</f>
        <v>0</v>
      </c>
      <c r="C88" s="187"/>
      <c r="D88" s="181"/>
      <c r="E88" s="181"/>
      <c r="F88" s="182"/>
      <c r="G88" s="44"/>
      <c r="H88" s="44"/>
      <c r="I88" s="12"/>
      <c r="J88" s="12"/>
      <c r="K88" s="12"/>
      <c r="L88" s="12"/>
      <c r="M88" s="12"/>
      <c r="N88" s="12"/>
      <c r="O88" s="12"/>
      <c r="P88" s="12"/>
      <c r="Q88" s="12"/>
      <c r="R88" s="12"/>
    </row>
    <row r="89" s="19" customFormat="true" ht="32.25" hidden="false" customHeight="true" outlineLevel="0" collapsed="false">
      <c r="A89" s="180" t="s">
        <v>38</v>
      </c>
      <c r="B89" s="181" t="n">
        <f aca="false">C89+D89+E89+F89</f>
        <v>2189.726</v>
      </c>
      <c r="C89" s="181" t="n">
        <f aca="false">C90+C91+C93</f>
        <v>1247.956</v>
      </c>
      <c r="D89" s="181" t="n">
        <f aca="false">D90+D93</f>
        <v>0</v>
      </c>
      <c r="E89" s="181" t="n">
        <f aca="false">E90+E93</f>
        <v>436.012</v>
      </c>
      <c r="F89" s="182" t="n">
        <f aca="false">F90+F91+F93</f>
        <v>505.758</v>
      </c>
      <c r="G89" s="58"/>
      <c r="H89" s="58"/>
      <c r="I89" s="12"/>
      <c r="J89" s="12"/>
      <c r="K89" s="12"/>
      <c r="L89" s="12"/>
      <c r="M89" s="12"/>
      <c r="N89" s="12"/>
      <c r="O89" s="12"/>
      <c r="P89" s="12"/>
      <c r="Q89" s="12"/>
      <c r="R89" s="12"/>
    </row>
    <row r="90" s="19" customFormat="true" ht="32.25" hidden="false" customHeight="true" outlineLevel="0" collapsed="false">
      <c r="A90" s="186" t="s">
        <v>19</v>
      </c>
      <c r="B90" s="181" t="n">
        <f aca="false">C90+D90+E90+F90</f>
        <v>827.656</v>
      </c>
      <c r="C90" s="181" t="n">
        <f aca="false">1247.956-C91</f>
        <v>228.88</v>
      </c>
      <c r="D90" s="181" t="n">
        <v>0</v>
      </c>
      <c r="E90" s="181" t="n">
        <v>436.012</v>
      </c>
      <c r="F90" s="182" t="n">
        <v>162.764</v>
      </c>
      <c r="G90" s="58"/>
      <c r="H90" s="58"/>
      <c r="I90" s="12"/>
      <c r="J90" s="12"/>
      <c r="K90" s="12"/>
      <c r="L90" s="12"/>
      <c r="M90" s="12"/>
      <c r="N90" s="12"/>
      <c r="O90" s="12"/>
      <c r="P90" s="12"/>
      <c r="Q90" s="12"/>
      <c r="R90" s="12"/>
    </row>
    <row r="91" s="19" customFormat="true" ht="32.25" hidden="false" customHeight="true" outlineLevel="0" collapsed="false">
      <c r="A91" s="183" t="s">
        <v>82</v>
      </c>
      <c r="B91" s="181" t="n">
        <f aca="false">C91+D91+E91+F91</f>
        <v>1019.076</v>
      </c>
      <c r="C91" s="181" t="n">
        <v>1019.076</v>
      </c>
      <c r="D91" s="181"/>
      <c r="E91" s="181"/>
      <c r="F91" s="18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</row>
    <row r="92" s="31" customFormat="true" ht="32.25" hidden="false" customHeight="true" outlineLevel="0" collapsed="false">
      <c r="A92" s="183" t="s">
        <v>13</v>
      </c>
      <c r="B92" s="190" t="n">
        <f aca="false">C92+D92+E92+F92</f>
        <v>1.087</v>
      </c>
      <c r="C92" s="181" t="n">
        <v>1.087</v>
      </c>
      <c r="D92" s="184"/>
      <c r="E92" s="184"/>
      <c r="F92" s="197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</row>
    <row r="93" s="31" customFormat="true" ht="32.25" hidden="false" customHeight="true" outlineLevel="0" collapsed="false">
      <c r="A93" s="186" t="s">
        <v>14</v>
      </c>
      <c r="B93" s="181" t="n">
        <f aca="false">C93+D93+E93+F93</f>
        <v>342.994</v>
      </c>
      <c r="C93" s="181" t="n">
        <f aca="false">C94+C95+C96</f>
        <v>0</v>
      </c>
      <c r="D93" s="181" t="n">
        <f aca="false">D94+D95+D96</f>
        <v>0</v>
      </c>
      <c r="E93" s="181" t="n">
        <f aca="false">E94+E95+E96</f>
        <v>0</v>
      </c>
      <c r="F93" s="182" t="n">
        <f aca="false">F94+F95+F96</f>
        <v>342.994</v>
      </c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</row>
    <row r="94" s="19" customFormat="true" ht="32.25" hidden="false" customHeight="true" outlineLevel="0" collapsed="false">
      <c r="A94" s="186" t="s">
        <v>15</v>
      </c>
      <c r="B94" s="181" t="n">
        <f aca="false">C94+D94+E94+F94</f>
        <v>298.901</v>
      </c>
      <c r="C94" s="187"/>
      <c r="D94" s="181"/>
      <c r="E94" s="181"/>
      <c r="F94" s="182" t="n">
        <v>298.901</v>
      </c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</row>
    <row r="95" s="19" customFormat="true" ht="32.25" hidden="false" customHeight="true" outlineLevel="0" collapsed="false">
      <c r="A95" s="186" t="s">
        <v>16</v>
      </c>
      <c r="B95" s="181" t="n">
        <f aca="false">C95+D95+E95+F95</f>
        <v>0</v>
      </c>
      <c r="C95" s="181"/>
      <c r="D95" s="181"/>
      <c r="E95" s="187"/>
      <c r="F95" s="188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</row>
    <row r="96" s="19" customFormat="true" ht="32.25" hidden="false" customHeight="true" outlineLevel="0" collapsed="false">
      <c r="A96" s="186" t="s">
        <v>17</v>
      </c>
      <c r="B96" s="181" t="n">
        <f aca="false">C96+D96+E96+F96</f>
        <v>44.093</v>
      </c>
      <c r="C96" s="187"/>
      <c r="D96" s="181"/>
      <c r="E96" s="181"/>
      <c r="F96" s="182" t="n">
        <v>44.093</v>
      </c>
      <c r="G96" s="44"/>
      <c r="H96" s="44"/>
      <c r="I96" s="12"/>
      <c r="J96" s="12"/>
      <c r="K96" s="12"/>
      <c r="L96" s="12"/>
      <c r="M96" s="12"/>
      <c r="N96" s="12"/>
      <c r="O96" s="12"/>
      <c r="P96" s="12"/>
      <c r="Q96" s="12"/>
      <c r="R96" s="12"/>
    </row>
    <row r="97" s="19" customFormat="true" ht="32.25" hidden="false" customHeight="true" outlineLevel="0" collapsed="false">
      <c r="A97" s="180" t="s">
        <v>40</v>
      </c>
      <c r="B97" s="181" t="n">
        <f aca="false">C97+D97+E97+F97</f>
        <v>2383.894</v>
      </c>
      <c r="C97" s="181" t="n">
        <f aca="false">C98+C99</f>
        <v>2368.094</v>
      </c>
      <c r="D97" s="181"/>
      <c r="E97" s="181" t="n">
        <f aca="false">E98+E99</f>
        <v>0</v>
      </c>
      <c r="F97" s="182" t="n">
        <f aca="false">F98+F99</f>
        <v>15.8</v>
      </c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</row>
    <row r="98" s="19" customFormat="true" ht="32.25" hidden="false" customHeight="true" outlineLevel="0" collapsed="false">
      <c r="A98" s="186" t="s">
        <v>19</v>
      </c>
      <c r="B98" s="181" t="n">
        <f aca="false">C98+D98+E98+F98</f>
        <v>1086.323</v>
      </c>
      <c r="C98" s="201" t="n">
        <f aca="false">2368.094-C99</f>
        <v>1070.523</v>
      </c>
      <c r="D98" s="201"/>
      <c r="E98" s="201"/>
      <c r="F98" s="197" t="n">
        <v>15.8</v>
      </c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</row>
    <row r="99" s="19" customFormat="true" ht="32.25" hidden="false" customHeight="true" outlineLevel="0" collapsed="false">
      <c r="A99" s="183" t="s">
        <v>41</v>
      </c>
      <c r="B99" s="181" t="n">
        <f aca="false">C99+D99+E99+F99</f>
        <v>1297.571</v>
      </c>
      <c r="C99" s="181" t="n">
        <v>1297.571</v>
      </c>
      <c r="D99" s="181"/>
      <c r="E99" s="181" t="n">
        <f aca="false">E101+E100</f>
        <v>0</v>
      </c>
      <c r="F99" s="182" t="n">
        <f aca="false">F101+F100</f>
        <v>0</v>
      </c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</row>
    <row r="100" s="19" customFormat="true" ht="32.25" hidden="false" customHeight="true" outlineLevel="0" collapsed="false">
      <c r="A100" s="183" t="s">
        <v>13</v>
      </c>
      <c r="B100" s="181" t="n">
        <f aca="false">C100+D100+E100+F100</f>
        <v>1.575</v>
      </c>
      <c r="C100" s="181" t="n">
        <v>1.575</v>
      </c>
      <c r="D100" s="181"/>
      <c r="E100" s="187"/>
      <c r="F100" s="188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</row>
    <row r="101" s="19" customFormat="true" ht="32.25" hidden="false" customHeight="true" outlineLevel="0" collapsed="false">
      <c r="A101" s="186" t="s">
        <v>14</v>
      </c>
      <c r="B101" s="181" t="n">
        <f aca="false">C101+D101+E101+F101</f>
        <v>0</v>
      </c>
      <c r="C101" s="181" t="n">
        <f aca="false">C102+C103+C104</f>
        <v>0</v>
      </c>
      <c r="D101" s="181" t="n">
        <f aca="false">D102+D103+D104</f>
        <v>0</v>
      </c>
      <c r="E101" s="181" t="n">
        <f aca="false">E102+E103+E104</f>
        <v>0</v>
      </c>
      <c r="F101" s="182" t="n">
        <f aca="false">F102+F103+F104</f>
        <v>0</v>
      </c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</row>
    <row r="102" s="19" customFormat="true" ht="32.25" hidden="false" customHeight="true" outlineLevel="0" collapsed="false">
      <c r="A102" s="186" t="s">
        <v>15</v>
      </c>
      <c r="B102" s="181" t="n">
        <f aca="false">C102+D102+E102+F102</f>
        <v>0</v>
      </c>
      <c r="C102" s="187"/>
      <c r="D102" s="181"/>
      <c r="E102" s="181"/>
      <c r="F102" s="182"/>
      <c r="G102" s="44"/>
      <c r="H102" s="44"/>
      <c r="I102" s="12"/>
      <c r="J102" s="12"/>
      <c r="K102" s="12"/>
      <c r="L102" s="12"/>
      <c r="M102" s="12"/>
      <c r="N102" s="12"/>
      <c r="O102" s="12"/>
      <c r="P102" s="12"/>
      <c r="Q102" s="12"/>
      <c r="R102" s="12"/>
    </row>
    <row r="103" s="19" customFormat="true" ht="32.25" hidden="false" customHeight="true" outlineLevel="0" collapsed="false">
      <c r="A103" s="186" t="s">
        <v>16</v>
      </c>
      <c r="B103" s="181" t="n">
        <f aca="false">C103+D103+E103+F103</f>
        <v>0</v>
      </c>
      <c r="C103" s="181"/>
      <c r="D103" s="181"/>
      <c r="E103" s="187"/>
      <c r="F103" s="188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</row>
    <row r="104" s="19" customFormat="true" ht="32.25" hidden="false" customHeight="true" outlineLevel="0" collapsed="false">
      <c r="A104" s="186" t="s">
        <v>17</v>
      </c>
      <c r="B104" s="181" t="n">
        <f aca="false">C104+D104+E104+F104</f>
        <v>0</v>
      </c>
      <c r="C104" s="187"/>
      <c r="D104" s="181"/>
      <c r="E104" s="181"/>
      <c r="F104" s="18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</row>
    <row r="105" s="19" customFormat="true" ht="32.25" hidden="false" customHeight="true" outlineLevel="0" collapsed="false">
      <c r="A105" s="180" t="s">
        <v>42</v>
      </c>
      <c r="B105" s="181" t="n">
        <f aca="false">C105+D105+E105+F105</f>
        <v>41.835</v>
      </c>
      <c r="C105" s="181" t="n">
        <f aca="false">C106+C107</f>
        <v>0</v>
      </c>
      <c r="D105" s="181"/>
      <c r="E105" s="181" t="n">
        <f aca="false">E106+E107</f>
        <v>41.835</v>
      </c>
      <c r="F105" s="182" t="n">
        <f aca="false">F106+F107</f>
        <v>0</v>
      </c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</row>
    <row r="106" s="19" customFormat="true" ht="32.25" hidden="false" customHeight="true" outlineLevel="0" collapsed="false">
      <c r="A106" s="186" t="s">
        <v>19</v>
      </c>
      <c r="B106" s="181" t="n">
        <f aca="false">C106+D106+E106+F106</f>
        <v>41.835</v>
      </c>
      <c r="C106" s="201"/>
      <c r="D106" s="201"/>
      <c r="E106" s="201" t="n">
        <v>41.835</v>
      </c>
      <c r="F106" s="197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</row>
    <row r="107" s="19" customFormat="true" ht="32.25" hidden="false" customHeight="true" outlineLevel="0" collapsed="false">
      <c r="A107" s="186" t="s">
        <v>14</v>
      </c>
      <c r="B107" s="181" t="n">
        <f aca="false">C107+D107+E107+F107</f>
        <v>0</v>
      </c>
      <c r="C107" s="181" t="n">
        <f aca="false">C108+C109+C110</f>
        <v>0</v>
      </c>
      <c r="D107" s="181" t="n">
        <f aca="false">D108+D109+D110</f>
        <v>0</v>
      </c>
      <c r="E107" s="181" t="n">
        <f aca="false">E108+E109+E110</f>
        <v>0</v>
      </c>
      <c r="F107" s="182" t="n">
        <f aca="false">F108+F109+F110</f>
        <v>0</v>
      </c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</row>
    <row r="108" s="19" customFormat="true" ht="32.25" hidden="false" customHeight="true" outlineLevel="0" collapsed="false">
      <c r="A108" s="186" t="s">
        <v>15</v>
      </c>
      <c r="B108" s="181" t="n">
        <f aca="false">C108+D108+E108+F108</f>
        <v>0</v>
      </c>
      <c r="C108" s="187"/>
      <c r="D108" s="181"/>
      <c r="E108" s="187"/>
      <c r="F108" s="188"/>
      <c r="G108" s="44"/>
      <c r="H108" s="44"/>
      <c r="I108" s="12"/>
      <c r="J108" s="12"/>
      <c r="K108" s="12"/>
      <c r="L108" s="12"/>
      <c r="M108" s="12"/>
      <c r="N108" s="12"/>
      <c r="O108" s="12"/>
      <c r="P108" s="12"/>
      <c r="Q108" s="12"/>
      <c r="R108" s="12"/>
    </row>
    <row r="109" s="19" customFormat="true" ht="32.25" hidden="false" customHeight="true" outlineLevel="0" collapsed="false">
      <c r="A109" s="186" t="s">
        <v>16</v>
      </c>
      <c r="B109" s="181" t="n">
        <f aca="false">C109+D109+E109+F109</f>
        <v>0</v>
      </c>
      <c r="C109" s="181"/>
      <c r="D109" s="181"/>
      <c r="E109" s="187"/>
      <c r="F109" s="188"/>
      <c r="G109" s="36"/>
      <c r="H109" s="36"/>
      <c r="I109" s="12"/>
      <c r="J109" s="12"/>
      <c r="K109" s="12"/>
      <c r="L109" s="12"/>
      <c r="M109" s="12"/>
      <c r="N109" s="12"/>
      <c r="O109" s="12"/>
      <c r="P109" s="12"/>
      <c r="Q109" s="12"/>
      <c r="R109" s="12"/>
    </row>
    <row r="110" s="19" customFormat="true" ht="32.25" hidden="false" customHeight="true" outlineLevel="0" collapsed="false">
      <c r="A110" s="186" t="s">
        <v>17</v>
      </c>
      <c r="B110" s="181" t="n">
        <f aca="false">C110+D110+E110+F110</f>
        <v>0</v>
      </c>
      <c r="C110" s="187"/>
      <c r="D110" s="181"/>
      <c r="E110" s="187"/>
      <c r="F110" s="188"/>
      <c r="G110" s="64"/>
      <c r="H110" s="64"/>
      <c r="I110" s="12"/>
      <c r="J110" s="12"/>
      <c r="K110" s="12"/>
      <c r="L110" s="12"/>
      <c r="M110" s="12"/>
      <c r="N110" s="12"/>
      <c r="O110" s="12"/>
      <c r="P110" s="12"/>
      <c r="Q110" s="12"/>
      <c r="R110" s="12"/>
    </row>
    <row r="111" s="19" customFormat="true" ht="32.25" hidden="false" customHeight="true" outlineLevel="0" collapsed="false">
      <c r="A111" s="180" t="s">
        <v>43</v>
      </c>
      <c r="B111" s="181" t="n">
        <f aca="false">C111+D111+E111+F111</f>
        <v>119.377</v>
      </c>
      <c r="C111" s="187"/>
      <c r="D111" s="181"/>
      <c r="E111" s="181" t="n">
        <f aca="false">E112+E113</f>
        <v>0</v>
      </c>
      <c r="F111" s="182" t="n">
        <f aca="false">F112+F113</f>
        <v>119.377</v>
      </c>
      <c r="G111" s="64"/>
      <c r="H111" s="64"/>
      <c r="I111" s="12"/>
      <c r="J111" s="12"/>
      <c r="K111" s="12"/>
      <c r="L111" s="12"/>
      <c r="M111" s="12"/>
      <c r="N111" s="12"/>
      <c r="O111" s="12"/>
      <c r="P111" s="12"/>
      <c r="Q111" s="12"/>
      <c r="R111" s="12"/>
    </row>
    <row r="112" s="19" customFormat="true" ht="32.25" hidden="false" customHeight="true" outlineLevel="0" collapsed="false">
      <c r="A112" s="186" t="s">
        <v>19</v>
      </c>
      <c r="B112" s="181" t="n">
        <f aca="false">C112+D112+E112+F112</f>
        <v>0.811</v>
      </c>
      <c r="C112" s="187"/>
      <c r="D112" s="181"/>
      <c r="E112" s="181"/>
      <c r="F112" s="197" t="n">
        <v>0.811</v>
      </c>
      <c r="G112" s="64"/>
      <c r="H112" s="64"/>
      <c r="I112" s="12"/>
      <c r="J112" s="12"/>
      <c r="K112" s="12"/>
      <c r="L112" s="12"/>
      <c r="M112" s="12"/>
      <c r="N112" s="12"/>
      <c r="O112" s="12"/>
      <c r="P112" s="12"/>
      <c r="Q112" s="12"/>
      <c r="R112" s="12"/>
    </row>
    <row r="113" s="19" customFormat="true" ht="32.25" hidden="false" customHeight="true" outlineLevel="0" collapsed="false">
      <c r="A113" s="186" t="s">
        <v>14</v>
      </c>
      <c r="B113" s="181" t="n">
        <f aca="false">C113+D113+E113+F113</f>
        <v>118.566</v>
      </c>
      <c r="C113" s="181" t="n">
        <f aca="false">C114+C115+C116</f>
        <v>0</v>
      </c>
      <c r="D113" s="181" t="n">
        <f aca="false">D114+D115+D116</f>
        <v>0</v>
      </c>
      <c r="E113" s="181" t="n">
        <f aca="false">E114+E115+E116</f>
        <v>0</v>
      </c>
      <c r="F113" s="182" t="n">
        <f aca="false">F114+F115+F116</f>
        <v>118.566</v>
      </c>
      <c r="G113" s="64"/>
      <c r="H113" s="64"/>
      <c r="I113" s="12"/>
      <c r="J113" s="12"/>
      <c r="K113" s="12"/>
      <c r="L113" s="12"/>
      <c r="M113" s="12"/>
      <c r="N113" s="12"/>
      <c r="O113" s="12"/>
      <c r="P113" s="12"/>
      <c r="Q113" s="12"/>
      <c r="R113" s="12"/>
    </row>
    <row r="114" s="19" customFormat="true" ht="32.25" hidden="false" customHeight="true" outlineLevel="0" collapsed="false">
      <c r="A114" s="186" t="s">
        <v>15</v>
      </c>
      <c r="B114" s="181" t="n">
        <f aca="false">C114+D114+E114+F114</f>
        <v>118.566</v>
      </c>
      <c r="C114" s="187"/>
      <c r="D114" s="181"/>
      <c r="E114" s="187"/>
      <c r="F114" s="188" t="n">
        <v>118.566</v>
      </c>
      <c r="G114" s="44"/>
      <c r="H114" s="44"/>
      <c r="I114" s="12"/>
      <c r="J114" s="12"/>
      <c r="K114" s="12"/>
      <c r="L114" s="12"/>
      <c r="M114" s="12"/>
      <c r="N114" s="12"/>
      <c r="O114" s="12"/>
      <c r="P114" s="12"/>
      <c r="Q114" s="12"/>
      <c r="R114" s="12"/>
    </row>
    <row r="115" s="19" customFormat="true" ht="32.25" hidden="false" customHeight="true" outlineLevel="0" collapsed="false">
      <c r="A115" s="186" t="s">
        <v>16</v>
      </c>
      <c r="B115" s="181" t="n">
        <f aca="false">C115+D115+E115+F115</f>
        <v>0</v>
      </c>
      <c r="C115" s="181"/>
      <c r="D115" s="181"/>
      <c r="E115" s="187"/>
      <c r="F115" s="188"/>
      <c r="G115" s="64"/>
      <c r="H115" s="64"/>
      <c r="I115" s="12"/>
      <c r="J115" s="12"/>
      <c r="K115" s="12"/>
      <c r="L115" s="12"/>
      <c r="M115" s="12"/>
      <c r="N115" s="12"/>
      <c r="O115" s="12"/>
      <c r="P115" s="12"/>
      <c r="Q115" s="12"/>
      <c r="R115" s="12"/>
    </row>
    <row r="116" s="19" customFormat="true" ht="32.25" hidden="false" customHeight="true" outlineLevel="0" collapsed="false">
      <c r="A116" s="186" t="s">
        <v>17</v>
      </c>
      <c r="B116" s="181" t="n">
        <f aca="false">C116+D116+E116+F116</f>
        <v>0</v>
      </c>
      <c r="C116" s="187"/>
      <c r="D116" s="181"/>
      <c r="E116" s="187"/>
      <c r="F116" s="188"/>
      <c r="G116" s="64"/>
      <c r="H116" s="64"/>
      <c r="I116" s="12"/>
      <c r="J116" s="12"/>
      <c r="K116" s="12"/>
      <c r="L116" s="12"/>
      <c r="M116" s="12"/>
      <c r="N116" s="12"/>
      <c r="O116" s="12"/>
      <c r="P116" s="12"/>
      <c r="Q116" s="12"/>
      <c r="R116" s="12"/>
    </row>
    <row r="117" s="19" customFormat="true" ht="32.25" hidden="false" customHeight="true" outlineLevel="0" collapsed="false">
      <c r="A117" s="180" t="s">
        <v>44</v>
      </c>
      <c r="B117" s="181" t="n">
        <f aca="false">C117+D117+E117+F117</f>
        <v>249.482</v>
      </c>
      <c r="C117" s="181" t="n">
        <f aca="false">C118+C119+C121</f>
        <v>0</v>
      </c>
      <c r="D117" s="181" t="n">
        <f aca="false">D118+D119+D121</f>
        <v>0</v>
      </c>
      <c r="E117" s="181" t="n">
        <f aca="false">E118+E119+E121</f>
        <v>17.65</v>
      </c>
      <c r="F117" s="182" t="n">
        <f aca="false">F118+F119+F121</f>
        <v>231.832</v>
      </c>
      <c r="G117" s="64"/>
      <c r="H117" s="64"/>
      <c r="I117" s="12"/>
      <c r="J117" s="12"/>
      <c r="K117" s="12"/>
      <c r="L117" s="12"/>
      <c r="M117" s="12"/>
      <c r="N117" s="12"/>
      <c r="O117" s="12"/>
      <c r="P117" s="12"/>
      <c r="Q117" s="12"/>
      <c r="R117" s="12"/>
    </row>
    <row r="118" s="19" customFormat="true" ht="32.25" hidden="false" customHeight="true" outlineLevel="0" collapsed="false">
      <c r="A118" s="186" t="s">
        <v>19</v>
      </c>
      <c r="B118" s="181" t="n">
        <f aca="false">C118+D118+E118+F118</f>
        <v>72.418</v>
      </c>
      <c r="C118" s="187"/>
      <c r="D118" s="181"/>
      <c r="E118" s="201" t="n">
        <f aca="false">17.65</f>
        <v>17.65</v>
      </c>
      <c r="F118" s="197" t="n">
        <f aca="false">56.818-F119</f>
        <v>54.768</v>
      </c>
      <c r="G118" s="134"/>
      <c r="H118" s="134"/>
      <c r="I118" s="12"/>
      <c r="J118" s="12"/>
      <c r="K118" s="12"/>
      <c r="L118" s="12"/>
      <c r="M118" s="12"/>
      <c r="N118" s="12"/>
      <c r="O118" s="12"/>
      <c r="P118" s="12"/>
      <c r="Q118" s="12"/>
      <c r="R118" s="12"/>
    </row>
    <row r="119" s="19" customFormat="true" ht="32.25" hidden="false" customHeight="true" outlineLevel="0" collapsed="false">
      <c r="A119" s="183" t="s">
        <v>83</v>
      </c>
      <c r="B119" s="181" t="n">
        <f aca="false">C119+D119+E119+F119</f>
        <v>2.05</v>
      </c>
      <c r="C119" s="181"/>
      <c r="D119" s="181"/>
      <c r="E119" s="187"/>
      <c r="F119" s="188" t="n">
        <v>2.05</v>
      </c>
      <c r="G119" s="64"/>
      <c r="H119" s="64"/>
      <c r="I119" s="12"/>
      <c r="J119" s="12"/>
      <c r="K119" s="12"/>
      <c r="L119" s="12"/>
      <c r="M119" s="12"/>
      <c r="N119" s="12"/>
      <c r="O119" s="12"/>
      <c r="P119" s="12"/>
      <c r="Q119" s="12"/>
      <c r="R119" s="12"/>
    </row>
    <row r="120" s="19" customFormat="true" ht="32.25" hidden="false" customHeight="true" outlineLevel="0" collapsed="false">
      <c r="A120" s="183" t="s">
        <v>13</v>
      </c>
      <c r="B120" s="181" t="n">
        <f aca="false">C120+D120+E120+F120</f>
        <v>0.003</v>
      </c>
      <c r="C120" s="181"/>
      <c r="D120" s="181"/>
      <c r="E120" s="187"/>
      <c r="F120" s="188" t="n">
        <v>0.003</v>
      </c>
      <c r="G120" s="44"/>
      <c r="H120" s="44"/>
      <c r="I120" s="12"/>
      <c r="J120" s="12"/>
      <c r="K120" s="12"/>
      <c r="L120" s="12"/>
      <c r="M120" s="12"/>
      <c r="N120" s="12"/>
      <c r="O120" s="12"/>
      <c r="P120" s="12"/>
      <c r="Q120" s="12"/>
      <c r="R120" s="12"/>
    </row>
    <row r="121" s="19" customFormat="true" ht="32.25" hidden="false" customHeight="true" outlineLevel="0" collapsed="false">
      <c r="A121" s="186" t="s">
        <v>14</v>
      </c>
      <c r="B121" s="181" t="n">
        <f aca="false">C121+D121+E121+F121</f>
        <v>175.014</v>
      </c>
      <c r="C121" s="181" t="n">
        <f aca="false">C122+C123+C124</f>
        <v>0</v>
      </c>
      <c r="D121" s="181" t="n">
        <f aca="false">D122+D123+D124</f>
        <v>0</v>
      </c>
      <c r="E121" s="181" t="n">
        <f aca="false">E122+E123+E124</f>
        <v>0</v>
      </c>
      <c r="F121" s="182" t="n">
        <f aca="false">F122+F123+F124</f>
        <v>175.014</v>
      </c>
      <c r="G121" s="64"/>
      <c r="H121" s="64"/>
      <c r="I121" s="12"/>
      <c r="J121" s="12"/>
      <c r="K121" s="12"/>
      <c r="L121" s="12"/>
      <c r="M121" s="12"/>
      <c r="N121" s="12"/>
      <c r="O121" s="12"/>
      <c r="P121" s="12"/>
      <c r="Q121" s="12"/>
      <c r="R121" s="12"/>
    </row>
    <row r="122" s="19" customFormat="true" ht="32.25" hidden="false" customHeight="true" outlineLevel="0" collapsed="false">
      <c r="A122" s="186" t="s">
        <v>15</v>
      </c>
      <c r="B122" s="181" t="n">
        <f aca="false">C122+D122+E122+F122</f>
        <v>0</v>
      </c>
      <c r="C122" s="187"/>
      <c r="D122" s="181"/>
      <c r="E122" s="187"/>
      <c r="F122" s="188"/>
      <c r="G122" s="64"/>
      <c r="H122" s="64"/>
      <c r="I122" s="12"/>
      <c r="J122" s="12"/>
      <c r="K122" s="12"/>
      <c r="L122" s="12"/>
      <c r="M122" s="12"/>
      <c r="N122" s="12"/>
      <c r="O122" s="12"/>
      <c r="P122" s="12"/>
      <c r="Q122" s="12"/>
      <c r="R122" s="12"/>
    </row>
    <row r="123" s="19" customFormat="true" ht="32.25" hidden="false" customHeight="true" outlineLevel="0" collapsed="false">
      <c r="A123" s="186" t="s">
        <v>16</v>
      </c>
      <c r="B123" s="181" t="n">
        <f aca="false">C123+D123+E123+F123</f>
        <v>0</v>
      </c>
      <c r="C123" s="181"/>
      <c r="D123" s="181"/>
      <c r="E123" s="187"/>
      <c r="F123" s="188"/>
      <c r="G123" s="64"/>
      <c r="H123" s="64"/>
      <c r="I123" s="12"/>
      <c r="J123" s="12"/>
      <c r="K123" s="12"/>
      <c r="L123" s="12"/>
      <c r="M123" s="12"/>
      <c r="N123" s="12"/>
      <c r="O123" s="12"/>
      <c r="P123" s="12"/>
      <c r="Q123" s="12"/>
      <c r="R123" s="12"/>
    </row>
    <row r="124" s="19" customFormat="true" ht="32.25" hidden="false" customHeight="true" outlineLevel="0" collapsed="false">
      <c r="A124" s="186" t="s">
        <v>17</v>
      </c>
      <c r="B124" s="181" t="n">
        <f aca="false">C124+D124+E124+F124</f>
        <v>175.014</v>
      </c>
      <c r="C124" s="187"/>
      <c r="D124" s="181"/>
      <c r="E124" s="181"/>
      <c r="F124" s="182" t="n">
        <v>175.014</v>
      </c>
      <c r="G124" s="64"/>
      <c r="H124" s="64"/>
      <c r="I124" s="12"/>
      <c r="J124" s="12"/>
      <c r="K124" s="12"/>
      <c r="L124" s="12"/>
      <c r="M124" s="12"/>
      <c r="N124" s="12"/>
      <c r="O124" s="12"/>
      <c r="P124" s="12"/>
      <c r="Q124" s="12"/>
      <c r="R124" s="12"/>
    </row>
    <row r="125" s="19" customFormat="true" ht="32.25" hidden="false" customHeight="true" outlineLevel="0" collapsed="false">
      <c r="A125" s="180" t="s">
        <v>45</v>
      </c>
      <c r="B125" s="181" t="n">
        <f aca="false">C125+D125+E125+F125</f>
        <v>188.856</v>
      </c>
      <c r="C125" s="181" t="n">
        <f aca="false">C126+C127</f>
        <v>0</v>
      </c>
      <c r="D125" s="181"/>
      <c r="E125" s="181" t="n">
        <f aca="false">E126+E127</f>
        <v>188.856</v>
      </c>
      <c r="F125" s="182" t="n">
        <f aca="false">F126+F127</f>
        <v>0</v>
      </c>
      <c r="G125" s="64"/>
      <c r="H125" s="64"/>
      <c r="I125" s="12"/>
      <c r="J125" s="12"/>
      <c r="K125" s="12"/>
      <c r="L125" s="12"/>
      <c r="M125" s="12"/>
      <c r="N125" s="12"/>
      <c r="O125" s="12"/>
      <c r="P125" s="12"/>
      <c r="Q125" s="12"/>
      <c r="R125" s="12"/>
    </row>
    <row r="126" s="19" customFormat="true" ht="32.25" hidden="false" customHeight="true" outlineLevel="0" collapsed="false">
      <c r="A126" s="186" t="s">
        <v>19</v>
      </c>
      <c r="B126" s="181" t="n">
        <f aca="false">C126+D126+E126+F126</f>
        <v>188.856</v>
      </c>
      <c r="C126" s="201"/>
      <c r="D126" s="201"/>
      <c r="E126" s="201" t="n">
        <v>188.856</v>
      </c>
      <c r="F126" s="197"/>
      <c r="G126" s="44"/>
      <c r="H126" s="44"/>
      <c r="I126" s="12"/>
      <c r="J126" s="12"/>
      <c r="K126" s="12"/>
      <c r="L126" s="12"/>
      <c r="M126" s="12"/>
      <c r="N126" s="12"/>
      <c r="O126" s="12"/>
      <c r="P126" s="12"/>
      <c r="Q126" s="12"/>
      <c r="R126" s="12"/>
    </row>
    <row r="127" s="19" customFormat="true" ht="32.25" hidden="false" customHeight="true" outlineLevel="0" collapsed="false">
      <c r="A127" s="186" t="s">
        <v>14</v>
      </c>
      <c r="B127" s="181" t="n">
        <f aca="false">C127+D127+E127+F127</f>
        <v>0</v>
      </c>
      <c r="C127" s="181" t="n">
        <f aca="false">C128+C129+C130</f>
        <v>0</v>
      </c>
      <c r="D127" s="181" t="n">
        <f aca="false">D128+D129+D130</f>
        <v>0</v>
      </c>
      <c r="E127" s="181" t="n">
        <f aca="false">E128+E129+E130</f>
        <v>0</v>
      </c>
      <c r="F127" s="182" t="n">
        <f aca="false">F128+F129+F130</f>
        <v>0</v>
      </c>
      <c r="G127" s="36"/>
      <c r="H127" s="36"/>
      <c r="I127" s="12"/>
      <c r="J127" s="12"/>
      <c r="K127" s="12"/>
      <c r="L127" s="12"/>
      <c r="M127" s="12"/>
      <c r="N127" s="12"/>
      <c r="O127" s="12"/>
      <c r="P127" s="12"/>
      <c r="Q127" s="12"/>
      <c r="R127" s="12"/>
    </row>
    <row r="128" s="19" customFormat="true" ht="32.25" hidden="false" customHeight="true" outlineLevel="0" collapsed="false">
      <c r="A128" s="186" t="s">
        <v>15</v>
      </c>
      <c r="B128" s="181" t="n">
        <f aca="false">C128+D128+E128+F128</f>
        <v>0</v>
      </c>
      <c r="C128" s="187"/>
      <c r="D128" s="181"/>
      <c r="E128" s="187"/>
      <c r="F128" s="188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</row>
    <row r="129" s="19" customFormat="true" ht="32.25" hidden="false" customHeight="true" outlineLevel="0" collapsed="false">
      <c r="A129" s="186" t="s">
        <v>16</v>
      </c>
      <c r="B129" s="181" t="n">
        <f aca="false">C129+D129+E129+F129</f>
        <v>0</v>
      </c>
      <c r="C129" s="181"/>
      <c r="D129" s="181"/>
      <c r="E129" s="187"/>
      <c r="F129" s="188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</row>
    <row r="130" s="19" customFormat="true" ht="32.25" hidden="false" customHeight="true" outlineLevel="0" collapsed="false">
      <c r="A130" s="186" t="s">
        <v>17</v>
      </c>
      <c r="B130" s="181" t="n">
        <f aca="false">C130+D130+E130+F130</f>
        <v>0</v>
      </c>
      <c r="C130" s="187"/>
      <c r="D130" s="181"/>
      <c r="E130" s="187"/>
      <c r="F130" s="188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</row>
    <row r="131" s="19" customFormat="true" ht="32.25" hidden="false" customHeight="true" outlineLevel="0" collapsed="false">
      <c r="A131" s="180" t="s">
        <v>46</v>
      </c>
      <c r="B131" s="181" t="n">
        <f aca="false">C131+D131+E131+F131</f>
        <v>13.4892</v>
      </c>
      <c r="C131" s="187"/>
      <c r="D131" s="181"/>
      <c r="E131" s="181" t="n">
        <f aca="false">E132+E133</f>
        <v>0</v>
      </c>
      <c r="F131" s="182" t="n">
        <f aca="false">F132+F133</f>
        <v>13.4892</v>
      </c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</row>
    <row r="132" s="19" customFormat="true" ht="32.25" hidden="false" customHeight="true" outlineLevel="0" collapsed="false">
      <c r="A132" s="186" t="s">
        <v>19</v>
      </c>
      <c r="B132" s="181" t="n">
        <f aca="false">C132+D132+E132+F132</f>
        <v>13.4892</v>
      </c>
      <c r="C132" s="187"/>
      <c r="D132" s="181"/>
      <c r="E132" s="181"/>
      <c r="F132" s="197" t="n">
        <v>13.4892</v>
      </c>
      <c r="G132" s="44"/>
      <c r="H132" s="44"/>
      <c r="I132" s="12"/>
      <c r="J132" s="12"/>
      <c r="K132" s="12"/>
      <c r="L132" s="12"/>
      <c r="M132" s="12"/>
      <c r="N132" s="12"/>
      <c r="O132" s="12"/>
      <c r="P132" s="12"/>
      <c r="Q132" s="12"/>
      <c r="R132" s="12"/>
    </row>
    <row r="133" s="19" customFormat="true" ht="32.25" hidden="false" customHeight="true" outlineLevel="0" collapsed="false">
      <c r="A133" s="186" t="s">
        <v>14</v>
      </c>
      <c r="B133" s="181" t="n">
        <f aca="false">C133+D133+E133+F133</f>
        <v>0</v>
      </c>
      <c r="C133" s="181" t="n">
        <f aca="false">C134+C135+C136</f>
        <v>0</v>
      </c>
      <c r="D133" s="181" t="n">
        <f aca="false">D134+D135+D136</f>
        <v>0</v>
      </c>
      <c r="E133" s="181" t="n">
        <f aca="false">E134+E135+E136</f>
        <v>0</v>
      </c>
      <c r="F133" s="182" t="n">
        <f aca="false">F134+F135+F136</f>
        <v>0</v>
      </c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</row>
    <row r="134" s="19" customFormat="true" ht="32.25" hidden="false" customHeight="true" outlineLevel="0" collapsed="false">
      <c r="A134" s="186" t="s">
        <v>15</v>
      </c>
      <c r="B134" s="181" t="n">
        <f aca="false">C134+D134+E134+F134</f>
        <v>0</v>
      </c>
      <c r="C134" s="187"/>
      <c r="D134" s="181"/>
      <c r="E134" s="187"/>
      <c r="F134" s="188"/>
      <c r="G134" s="36"/>
      <c r="H134" s="36"/>
      <c r="I134" s="12"/>
      <c r="J134" s="12"/>
      <c r="K134" s="12"/>
      <c r="L134" s="12"/>
      <c r="M134" s="12"/>
      <c r="N134" s="12"/>
      <c r="O134" s="12"/>
      <c r="P134" s="12"/>
      <c r="Q134" s="12"/>
      <c r="R134" s="12"/>
    </row>
    <row r="135" s="19" customFormat="true" ht="32.25" hidden="false" customHeight="true" outlineLevel="0" collapsed="false">
      <c r="A135" s="186" t="s">
        <v>16</v>
      </c>
      <c r="B135" s="181" t="n">
        <f aca="false">C135+D135+E135+F135</f>
        <v>0</v>
      </c>
      <c r="C135" s="181"/>
      <c r="D135" s="181"/>
      <c r="E135" s="187"/>
      <c r="F135" s="188"/>
      <c r="G135" s="66"/>
      <c r="H135" s="66"/>
      <c r="I135" s="12"/>
      <c r="J135" s="12"/>
      <c r="K135" s="12"/>
      <c r="L135" s="12"/>
      <c r="M135" s="12"/>
      <c r="N135" s="12"/>
      <c r="O135" s="12"/>
      <c r="P135" s="12"/>
      <c r="Q135" s="12"/>
      <c r="R135" s="12"/>
    </row>
    <row r="136" s="19" customFormat="true" ht="32.25" hidden="false" customHeight="true" outlineLevel="0" collapsed="false">
      <c r="A136" s="186" t="s">
        <v>17</v>
      </c>
      <c r="B136" s="181" t="n">
        <f aca="false">C136+D136+E136+F136</f>
        <v>0</v>
      </c>
      <c r="C136" s="187"/>
      <c r="D136" s="181"/>
      <c r="E136" s="187"/>
      <c r="F136" s="188"/>
      <c r="G136" s="66"/>
      <c r="H136" s="66"/>
      <c r="I136" s="12"/>
      <c r="J136" s="12"/>
      <c r="K136" s="12"/>
      <c r="L136" s="12"/>
      <c r="M136" s="12"/>
      <c r="N136" s="12"/>
      <c r="O136" s="12"/>
      <c r="P136" s="12"/>
      <c r="Q136" s="12"/>
      <c r="R136" s="12"/>
    </row>
    <row r="137" s="19" customFormat="true" ht="32.25" hidden="false" customHeight="true" outlineLevel="0" collapsed="false">
      <c r="A137" s="180" t="s">
        <v>84</v>
      </c>
      <c r="B137" s="181" t="n">
        <f aca="false">C137+D137+E137+F137</f>
        <v>653.504</v>
      </c>
      <c r="C137" s="181" t="n">
        <f aca="false">C138+C139</f>
        <v>543.504</v>
      </c>
      <c r="D137" s="181" t="n">
        <f aca="false">D138+D139</f>
        <v>0</v>
      </c>
      <c r="E137" s="181" t="n">
        <f aca="false">E138+E139</f>
        <v>110</v>
      </c>
      <c r="F137" s="182" t="n">
        <f aca="false">F138+F139</f>
        <v>0</v>
      </c>
      <c r="G137" s="66"/>
      <c r="H137" s="66"/>
      <c r="I137" s="12"/>
      <c r="J137" s="12"/>
      <c r="K137" s="12"/>
      <c r="L137" s="12"/>
      <c r="M137" s="12"/>
      <c r="N137" s="12"/>
      <c r="O137" s="12"/>
      <c r="P137" s="12"/>
      <c r="Q137" s="12"/>
      <c r="R137" s="12"/>
    </row>
    <row r="138" s="19" customFormat="true" ht="32.25" hidden="false" customHeight="true" outlineLevel="0" collapsed="false">
      <c r="A138" s="186" t="s">
        <v>19</v>
      </c>
      <c r="B138" s="181" t="n">
        <f aca="false">C138+D138+E138+F138</f>
        <v>653.504</v>
      </c>
      <c r="C138" s="187" t="n">
        <v>543.504</v>
      </c>
      <c r="D138" s="187"/>
      <c r="E138" s="187" t="n">
        <v>110</v>
      </c>
      <c r="F138" s="197"/>
      <c r="G138" s="44"/>
      <c r="H138" s="44"/>
      <c r="I138" s="12"/>
      <c r="J138" s="12"/>
      <c r="K138" s="12"/>
      <c r="L138" s="12"/>
      <c r="M138" s="12"/>
      <c r="N138" s="12"/>
      <c r="O138" s="12"/>
      <c r="P138" s="12"/>
      <c r="Q138" s="12"/>
      <c r="R138" s="12"/>
    </row>
    <row r="139" s="19" customFormat="true" ht="32.25" hidden="false" customHeight="true" outlineLevel="0" collapsed="false">
      <c r="A139" s="186" t="s">
        <v>14</v>
      </c>
      <c r="B139" s="181" t="n">
        <f aca="false">C139+D139+E139+F139</f>
        <v>0</v>
      </c>
      <c r="C139" s="181" t="n">
        <f aca="false">C140+C141+C142</f>
        <v>0</v>
      </c>
      <c r="D139" s="181" t="n">
        <f aca="false">D140+D141+D142</f>
        <v>0</v>
      </c>
      <c r="E139" s="181" t="n">
        <f aca="false">E140+E141+E142</f>
        <v>0</v>
      </c>
      <c r="F139" s="182" t="n">
        <f aca="false">F140+F141+F142</f>
        <v>0</v>
      </c>
      <c r="G139" s="66"/>
      <c r="H139" s="66"/>
      <c r="I139" s="12"/>
      <c r="J139" s="12"/>
      <c r="K139" s="12"/>
      <c r="L139" s="12"/>
      <c r="M139" s="12"/>
      <c r="N139" s="12"/>
      <c r="O139" s="12"/>
      <c r="P139" s="12"/>
      <c r="Q139" s="12"/>
      <c r="R139" s="12"/>
    </row>
    <row r="140" s="19" customFormat="true" ht="32.25" hidden="false" customHeight="true" outlineLevel="0" collapsed="false">
      <c r="A140" s="186" t="s">
        <v>15</v>
      </c>
      <c r="B140" s="181" t="n">
        <f aca="false">C140+D140+E140+F140</f>
        <v>0</v>
      </c>
      <c r="C140" s="187"/>
      <c r="D140" s="181"/>
      <c r="E140" s="181"/>
      <c r="F140" s="182"/>
      <c r="G140" s="66"/>
      <c r="H140" s="66"/>
      <c r="I140" s="12"/>
      <c r="J140" s="12"/>
      <c r="K140" s="12"/>
      <c r="L140" s="12"/>
      <c r="M140" s="12"/>
      <c r="N140" s="12"/>
      <c r="O140" s="12"/>
      <c r="P140" s="12"/>
      <c r="Q140" s="12"/>
      <c r="R140" s="12"/>
    </row>
    <row r="141" s="19" customFormat="true" ht="32.25" hidden="false" customHeight="true" outlineLevel="0" collapsed="false">
      <c r="A141" s="186" t="s">
        <v>16</v>
      </c>
      <c r="B141" s="181" t="n">
        <f aca="false">C141+D141+E141+F141</f>
        <v>0</v>
      </c>
      <c r="C141" s="181"/>
      <c r="D141" s="181"/>
      <c r="E141" s="187"/>
      <c r="F141" s="188"/>
      <c r="G141" s="66"/>
      <c r="H141" s="66"/>
      <c r="I141" s="12"/>
      <c r="J141" s="12"/>
      <c r="K141" s="12"/>
      <c r="L141" s="12"/>
      <c r="M141" s="12"/>
      <c r="N141" s="12"/>
      <c r="O141" s="12"/>
      <c r="P141" s="12"/>
      <c r="Q141" s="12"/>
      <c r="R141" s="12"/>
    </row>
    <row r="142" s="19" customFormat="true" ht="32.25" hidden="false" customHeight="true" outlineLevel="0" collapsed="false">
      <c r="A142" s="186" t="s">
        <v>17</v>
      </c>
      <c r="B142" s="181" t="n">
        <f aca="false">C142+D142+E142+F142</f>
        <v>0</v>
      </c>
      <c r="C142" s="187"/>
      <c r="D142" s="181"/>
      <c r="E142" s="181"/>
      <c r="F142" s="182"/>
      <c r="G142" s="67"/>
      <c r="H142" s="66"/>
      <c r="I142" s="12"/>
      <c r="J142" s="12"/>
      <c r="K142" s="12"/>
      <c r="L142" s="12"/>
      <c r="M142" s="12"/>
      <c r="N142" s="12"/>
      <c r="O142" s="12"/>
      <c r="P142" s="12"/>
      <c r="Q142" s="12"/>
      <c r="R142" s="12"/>
    </row>
    <row r="143" s="19" customFormat="true" ht="32.25" hidden="false" customHeight="true" outlineLevel="0" collapsed="false">
      <c r="A143" s="180" t="s">
        <v>47</v>
      </c>
      <c r="B143" s="181" t="n">
        <f aca="false">C143+D143+E143+F143</f>
        <v>347.929</v>
      </c>
      <c r="C143" s="181"/>
      <c r="D143" s="181"/>
      <c r="E143" s="181" t="n">
        <f aca="false">E144+E145</f>
        <v>347.929</v>
      </c>
      <c r="F143" s="182" t="n">
        <f aca="false">F144+F145</f>
        <v>0</v>
      </c>
      <c r="G143" s="67"/>
      <c r="H143" s="68"/>
      <c r="I143" s="12"/>
      <c r="J143" s="12"/>
      <c r="K143" s="12"/>
      <c r="L143" s="12"/>
      <c r="M143" s="12"/>
      <c r="N143" s="12"/>
      <c r="O143" s="12"/>
      <c r="P143" s="12"/>
      <c r="Q143" s="12"/>
      <c r="R143" s="12"/>
    </row>
    <row r="144" s="19" customFormat="true" ht="32.25" hidden="false" customHeight="true" outlineLevel="0" collapsed="false">
      <c r="A144" s="186" t="s">
        <v>19</v>
      </c>
      <c r="B144" s="181" t="n">
        <f aca="false">C144+D144+E144+F144</f>
        <v>248.359</v>
      </c>
      <c r="C144" s="181"/>
      <c r="D144" s="181"/>
      <c r="E144" s="181" t="n">
        <v>248.359</v>
      </c>
      <c r="F144" s="182"/>
      <c r="G144" s="67"/>
      <c r="H144" s="67"/>
      <c r="I144" s="12"/>
      <c r="J144" s="12"/>
      <c r="K144" s="12"/>
      <c r="L144" s="12"/>
      <c r="M144" s="12"/>
      <c r="N144" s="12"/>
      <c r="O144" s="12"/>
      <c r="P144" s="12"/>
      <c r="Q144" s="12"/>
      <c r="R144" s="12"/>
    </row>
    <row r="145" s="19" customFormat="true" ht="32.25" hidden="false" customHeight="true" outlineLevel="0" collapsed="false">
      <c r="A145" s="186" t="s">
        <v>14</v>
      </c>
      <c r="B145" s="181" t="n">
        <f aca="false">C145+D145+E145+F145</f>
        <v>99.57</v>
      </c>
      <c r="C145" s="181" t="n">
        <f aca="false">C146+C147+C148</f>
        <v>0</v>
      </c>
      <c r="D145" s="181" t="n">
        <f aca="false">D146+D147+D148</f>
        <v>0</v>
      </c>
      <c r="E145" s="181" t="n">
        <f aca="false">E146+E147+E148</f>
        <v>99.57</v>
      </c>
      <c r="F145" s="182" t="n">
        <f aca="false">F146+F147+F148</f>
        <v>0</v>
      </c>
      <c r="G145" s="69"/>
      <c r="H145" s="69"/>
      <c r="I145" s="12"/>
      <c r="J145" s="12"/>
      <c r="K145" s="12"/>
      <c r="L145" s="12"/>
      <c r="M145" s="12"/>
      <c r="N145" s="12"/>
      <c r="O145" s="12"/>
      <c r="P145" s="12"/>
      <c r="Q145" s="12"/>
      <c r="R145" s="12"/>
    </row>
    <row r="146" s="19" customFormat="true" ht="32.25" hidden="false" customHeight="true" outlineLevel="0" collapsed="false">
      <c r="A146" s="186" t="s">
        <v>15</v>
      </c>
      <c r="B146" s="181" t="n">
        <f aca="false">C146+D146+E146+F146</f>
        <v>99.57</v>
      </c>
      <c r="C146" s="181"/>
      <c r="D146" s="181"/>
      <c r="E146" s="187" t="n">
        <v>99.57</v>
      </c>
      <c r="F146" s="188"/>
      <c r="G146" s="36"/>
      <c r="H146" s="36"/>
      <c r="I146" s="12"/>
      <c r="J146" s="12"/>
      <c r="K146" s="12"/>
      <c r="L146" s="12"/>
      <c r="M146" s="12"/>
      <c r="N146" s="12"/>
      <c r="O146" s="12"/>
      <c r="P146" s="12"/>
      <c r="Q146" s="12"/>
      <c r="R146" s="12"/>
    </row>
    <row r="147" s="19" customFormat="true" ht="32.25" hidden="false" customHeight="true" outlineLevel="0" collapsed="false">
      <c r="A147" s="186" t="s">
        <v>16</v>
      </c>
      <c r="B147" s="181" t="n">
        <f aca="false">C147+D147+E147+F147</f>
        <v>0</v>
      </c>
      <c r="C147" s="181"/>
      <c r="D147" s="181"/>
      <c r="E147" s="187"/>
      <c r="F147" s="188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</row>
    <row r="148" s="31" customFormat="true" ht="32.25" hidden="false" customHeight="true" outlineLevel="0" collapsed="false">
      <c r="A148" s="186" t="s">
        <v>17</v>
      </c>
      <c r="B148" s="181" t="n">
        <f aca="false">C148+D148+E148+F148</f>
        <v>0</v>
      </c>
      <c r="C148" s="181"/>
      <c r="D148" s="181"/>
      <c r="E148" s="187"/>
      <c r="F148" s="188"/>
    </row>
    <row r="149" s="31" customFormat="true" ht="32.25" hidden="false" customHeight="true" outlineLevel="0" collapsed="false">
      <c r="A149" s="180" t="s">
        <v>48</v>
      </c>
      <c r="B149" s="181" t="n">
        <f aca="false">C149+D149+E149+F149</f>
        <v>1848.161</v>
      </c>
      <c r="C149" s="181"/>
      <c r="D149" s="181"/>
      <c r="E149" s="181" t="n">
        <f aca="false">E150+E151</f>
        <v>856.391</v>
      </c>
      <c r="F149" s="182" t="n">
        <f aca="false">F150+F151</f>
        <v>991.77</v>
      </c>
    </row>
    <row r="150" s="19" customFormat="true" ht="32.25" hidden="false" customHeight="true" outlineLevel="0" collapsed="false">
      <c r="A150" s="186" t="s">
        <v>19</v>
      </c>
      <c r="B150" s="181" t="n">
        <f aca="false">C150+D150+E150+F150</f>
        <v>867.259</v>
      </c>
      <c r="C150" s="181"/>
      <c r="D150" s="181"/>
      <c r="E150" s="181" t="n">
        <v>586.285</v>
      </c>
      <c r="F150" s="182" t="n">
        <v>280.974</v>
      </c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</row>
    <row r="151" s="19" customFormat="true" ht="32.25" hidden="false" customHeight="true" outlineLevel="0" collapsed="false">
      <c r="A151" s="186" t="s">
        <v>14</v>
      </c>
      <c r="B151" s="181" t="n">
        <f aca="false">C151+D151+E151+F151</f>
        <v>980.902</v>
      </c>
      <c r="C151" s="181" t="n">
        <f aca="false">C152+C153+C154</f>
        <v>0</v>
      </c>
      <c r="D151" s="181" t="n">
        <f aca="false">D152+D153+D154</f>
        <v>0</v>
      </c>
      <c r="E151" s="181" t="n">
        <f aca="false">E152+E153+E154</f>
        <v>270.106</v>
      </c>
      <c r="F151" s="182" t="n">
        <f aca="false">F152+F153+F154</f>
        <v>710.796</v>
      </c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</row>
    <row r="152" s="19" customFormat="true" ht="32.25" hidden="false" customHeight="true" outlineLevel="0" collapsed="false">
      <c r="A152" s="186" t="s">
        <v>15</v>
      </c>
      <c r="B152" s="181" t="n">
        <f aca="false">C152+D152+E152+F152</f>
        <v>750.208</v>
      </c>
      <c r="C152" s="181"/>
      <c r="D152" s="181"/>
      <c r="E152" s="187" t="n">
        <v>255.684</v>
      </c>
      <c r="F152" s="188" t="n">
        <v>494.524</v>
      </c>
      <c r="G152" s="44"/>
      <c r="H152" s="44"/>
      <c r="I152" s="12"/>
      <c r="J152" s="12"/>
      <c r="K152" s="12"/>
      <c r="L152" s="12"/>
      <c r="M152" s="12"/>
      <c r="N152" s="12"/>
      <c r="O152" s="12"/>
      <c r="P152" s="12"/>
      <c r="Q152" s="12"/>
      <c r="R152" s="12"/>
    </row>
    <row r="153" s="19" customFormat="true" ht="32.25" hidden="false" customHeight="true" outlineLevel="0" collapsed="false">
      <c r="A153" s="186" t="s">
        <v>16</v>
      </c>
      <c r="B153" s="181" t="n">
        <f aca="false">C153+D153+E153+F153</f>
        <v>83.7</v>
      </c>
      <c r="C153" s="181"/>
      <c r="D153" s="181"/>
      <c r="E153" s="187" t="n">
        <v>11.68</v>
      </c>
      <c r="F153" s="188" t="n">
        <v>72.02</v>
      </c>
      <c r="G153" s="44"/>
      <c r="H153" s="44"/>
      <c r="I153" s="12"/>
      <c r="J153" s="12"/>
      <c r="K153" s="12"/>
      <c r="L153" s="12"/>
      <c r="M153" s="12"/>
      <c r="N153" s="12"/>
      <c r="O153" s="12"/>
      <c r="P153" s="12"/>
      <c r="Q153" s="12"/>
      <c r="R153" s="12"/>
    </row>
    <row r="154" s="19" customFormat="true" ht="32.25" hidden="false" customHeight="true" outlineLevel="0" collapsed="false">
      <c r="A154" s="186" t="s">
        <v>17</v>
      </c>
      <c r="B154" s="181" t="n">
        <f aca="false">C154+D154+E154+F154</f>
        <v>146.994</v>
      </c>
      <c r="C154" s="181"/>
      <c r="D154" s="181"/>
      <c r="E154" s="187" t="n">
        <v>2.742</v>
      </c>
      <c r="F154" s="188" t="n">
        <v>144.252</v>
      </c>
      <c r="G154" s="44"/>
      <c r="H154" s="44"/>
      <c r="I154" s="12"/>
      <c r="J154" s="12"/>
      <c r="K154" s="12"/>
      <c r="L154" s="12"/>
      <c r="M154" s="12"/>
      <c r="N154" s="12"/>
      <c r="O154" s="12"/>
      <c r="P154" s="12"/>
      <c r="Q154" s="12"/>
      <c r="R154" s="12"/>
    </row>
    <row r="155" s="19" customFormat="true" ht="32.25" hidden="false" customHeight="true" outlineLevel="0" collapsed="false">
      <c r="A155" s="180" t="s">
        <v>49</v>
      </c>
      <c r="B155" s="181" t="n">
        <f aca="false">C155+D155+E155+F155</f>
        <v>3932.94</v>
      </c>
      <c r="C155" s="181" t="n">
        <f aca="false">C156+C157+C159</f>
        <v>381.825</v>
      </c>
      <c r="D155" s="181"/>
      <c r="E155" s="181" t="n">
        <f aca="false">E156+E157+E159</f>
        <v>2340.246</v>
      </c>
      <c r="F155" s="182" t="n">
        <f aca="false">F156+F157+F159</f>
        <v>1210.869</v>
      </c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</row>
    <row r="156" s="19" customFormat="true" ht="32.25" hidden="false" customHeight="true" outlineLevel="0" collapsed="false">
      <c r="A156" s="186" t="s">
        <v>19</v>
      </c>
      <c r="B156" s="181" t="n">
        <f aca="false">C156+D156+E156+F156</f>
        <v>2123.131</v>
      </c>
      <c r="C156" s="181"/>
      <c r="D156" s="181"/>
      <c r="E156" s="181" t="n">
        <v>1876.137</v>
      </c>
      <c r="F156" s="182" t="n">
        <v>246.994</v>
      </c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</row>
    <row r="157" s="19" customFormat="true" ht="32.25" hidden="false" customHeight="true" outlineLevel="0" collapsed="false">
      <c r="A157" s="183" t="s">
        <v>50</v>
      </c>
      <c r="B157" s="181" t="n">
        <f aca="false">C157+D157+E157+F157</f>
        <v>381.825</v>
      </c>
      <c r="C157" s="203" t="n">
        <v>381.825</v>
      </c>
      <c r="D157" s="181"/>
      <c r="E157" s="181"/>
      <c r="F157" s="18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</row>
    <row r="158" s="19" customFormat="true" ht="32.25" hidden="false" customHeight="true" outlineLevel="0" collapsed="false">
      <c r="A158" s="183" t="s">
        <v>13</v>
      </c>
      <c r="B158" s="190" t="n">
        <f aca="false">C158+D158+E158+F158</f>
        <v>0.578</v>
      </c>
      <c r="C158" s="203" t="n">
        <v>0.578</v>
      </c>
      <c r="D158" s="184"/>
      <c r="E158" s="184"/>
      <c r="F158" s="197"/>
      <c r="G158" s="44"/>
      <c r="H158" s="44"/>
      <c r="I158" s="12"/>
      <c r="J158" s="12"/>
      <c r="K158" s="12"/>
      <c r="L158" s="12"/>
      <c r="M158" s="12"/>
      <c r="N158" s="12"/>
      <c r="O158" s="12"/>
      <c r="P158" s="12"/>
      <c r="Q158" s="12"/>
      <c r="R158" s="12"/>
    </row>
    <row r="159" s="19" customFormat="true" ht="32.25" hidden="false" customHeight="true" outlineLevel="0" collapsed="false">
      <c r="A159" s="186" t="s">
        <v>14</v>
      </c>
      <c r="B159" s="181" t="n">
        <f aca="false">C159+D159+E159+F159</f>
        <v>1427.984</v>
      </c>
      <c r="C159" s="181" t="n">
        <f aca="false">C160+C161+C162</f>
        <v>0</v>
      </c>
      <c r="D159" s="181" t="n">
        <f aca="false">D160+D161+D162</f>
        <v>0</v>
      </c>
      <c r="E159" s="181" t="n">
        <f aca="false">E160+E161+E162</f>
        <v>464.109</v>
      </c>
      <c r="F159" s="182" t="n">
        <f aca="false">F160+F161+F162</f>
        <v>963.875</v>
      </c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</row>
    <row r="160" s="80" customFormat="true" ht="32.25" hidden="false" customHeight="true" outlineLevel="0" collapsed="false">
      <c r="A160" s="186" t="s">
        <v>15</v>
      </c>
      <c r="B160" s="181" t="n">
        <f aca="false">C160+D160+E160+F160</f>
        <v>1097.45</v>
      </c>
      <c r="C160" s="181"/>
      <c r="D160" s="181"/>
      <c r="E160" s="187" t="n">
        <v>270.918</v>
      </c>
      <c r="F160" s="188" t="n">
        <v>826.532</v>
      </c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</row>
    <row r="161" s="83" customFormat="true" ht="32.25" hidden="false" customHeight="true" outlineLevel="0" collapsed="false">
      <c r="A161" s="186" t="s">
        <v>16</v>
      </c>
      <c r="B161" s="181" t="n">
        <f aca="false">C161+D161+E161+F161</f>
        <v>310.485</v>
      </c>
      <c r="C161" s="187"/>
      <c r="D161" s="187"/>
      <c r="E161" s="187" t="n">
        <v>173.142</v>
      </c>
      <c r="F161" s="188" t="n">
        <f aca="false">137.343</f>
        <v>137.343</v>
      </c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</row>
    <row r="162" s="85" customFormat="true" ht="32.25" hidden="false" customHeight="true" outlineLevel="0" collapsed="false">
      <c r="A162" s="186" t="s">
        <v>17</v>
      </c>
      <c r="B162" s="181" t="n">
        <f aca="false">C162+D162+E162+F162</f>
        <v>20.049</v>
      </c>
      <c r="C162" s="187"/>
      <c r="D162" s="187"/>
      <c r="E162" s="187" t="n">
        <v>20.049</v>
      </c>
      <c r="F162" s="188" t="n">
        <v>0</v>
      </c>
      <c r="G162" s="84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</row>
    <row r="163" s="86" customFormat="true" ht="24.75" hidden="false" customHeight="true" outlineLevel="0" collapsed="false">
      <c r="A163" s="180" t="s">
        <v>51</v>
      </c>
      <c r="B163" s="181" t="n">
        <f aca="false">C163+D163+E163+F163</f>
        <v>7286.558</v>
      </c>
      <c r="C163" s="181"/>
      <c r="D163" s="181"/>
      <c r="E163" s="181" t="n">
        <f aca="false">E164+E165</f>
        <v>1726.854</v>
      </c>
      <c r="F163" s="182" t="n">
        <f aca="false">F164+F165</f>
        <v>5559.704</v>
      </c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</row>
    <row r="164" s="85" customFormat="true" ht="33" hidden="false" customHeight="true" outlineLevel="0" collapsed="false">
      <c r="A164" s="186" t="s">
        <v>19</v>
      </c>
      <c r="B164" s="181" t="n">
        <f aca="false">C164+D164+E164+F164</f>
        <v>3381.372</v>
      </c>
      <c r="C164" s="181"/>
      <c r="D164" s="181"/>
      <c r="E164" s="181" t="n">
        <v>1692.33</v>
      </c>
      <c r="F164" s="182" t="n">
        <v>1689.042</v>
      </c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</row>
    <row r="165" s="86" customFormat="true" ht="24.75" hidden="false" customHeight="true" outlineLevel="0" collapsed="false">
      <c r="A165" s="186" t="s">
        <v>14</v>
      </c>
      <c r="B165" s="181" t="n">
        <f aca="false">C165+D165+E165+F165</f>
        <v>3905.186</v>
      </c>
      <c r="C165" s="181" t="n">
        <f aca="false">C166+C167+C168</f>
        <v>0</v>
      </c>
      <c r="D165" s="181" t="n">
        <f aca="false">D166+D167+D168</f>
        <v>0</v>
      </c>
      <c r="E165" s="181" t="n">
        <f aca="false">E166+E167+E168</f>
        <v>34.524</v>
      </c>
      <c r="F165" s="182" t="n">
        <f aca="false">F166+F167+F168</f>
        <v>3870.662</v>
      </c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</row>
    <row r="166" s="85" customFormat="true" ht="24.75" hidden="false" customHeight="true" outlineLevel="0" collapsed="false">
      <c r="A166" s="186" t="s">
        <v>15</v>
      </c>
      <c r="B166" s="181" t="n">
        <f aca="false">C166+D166+E166+F166</f>
        <v>407.562</v>
      </c>
      <c r="C166" s="187"/>
      <c r="D166" s="181"/>
      <c r="E166" s="187" t="n">
        <v>19.621</v>
      </c>
      <c r="F166" s="188" t="n">
        <v>387.941</v>
      </c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</row>
    <row r="167" s="80" customFormat="true" ht="24.75" hidden="false" customHeight="true" outlineLevel="0" collapsed="false">
      <c r="A167" s="186" t="s">
        <v>16</v>
      </c>
      <c r="B167" s="181" t="n">
        <f aca="false">C167+D167+E167+F167</f>
        <v>0</v>
      </c>
      <c r="C167" s="181"/>
      <c r="D167" s="181"/>
      <c r="E167" s="187" t="n">
        <v>0</v>
      </c>
      <c r="F167" s="188" t="n">
        <v>0</v>
      </c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</row>
    <row r="168" s="80" customFormat="true" ht="24.75" hidden="false" customHeight="true" outlineLevel="0" collapsed="false">
      <c r="A168" s="204" t="s">
        <v>17</v>
      </c>
      <c r="B168" s="205" t="n">
        <f aca="false">C168+D168+E168+F168</f>
        <v>3497.624</v>
      </c>
      <c r="C168" s="206"/>
      <c r="D168" s="205"/>
      <c r="E168" s="206" t="n">
        <v>14.903</v>
      </c>
      <c r="F168" s="207" t="n">
        <v>3482.721</v>
      </c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</row>
    <row r="169" s="80" customFormat="true" ht="24.75" hidden="false" customHeight="true" outlineLevel="0" collapsed="false">
      <c r="A169" s="208" t="s">
        <v>19</v>
      </c>
      <c r="B169" s="209" t="n">
        <f aca="false">C169+D169+E169+F169</f>
        <v>95028.316</v>
      </c>
      <c r="C169" s="210" t="n">
        <f aca="false">C170+C171+C175</f>
        <v>42305.078</v>
      </c>
      <c r="D169" s="210" t="n">
        <f aca="false">D170+D171+D175</f>
        <v>2653.972</v>
      </c>
      <c r="E169" s="210" t="n">
        <f aca="false">E170+E171+E175</f>
        <v>33470.1078</v>
      </c>
      <c r="F169" s="211" t="n">
        <f aca="false">F170+F171+F175</f>
        <v>16599.1582</v>
      </c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</row>
    <row r="170" s="80" customFormat="true" ht="24.75" hidden="false" customHeight="true" outlineLevel="0" collapsed="false">
      <c r="A170" s="212" t="s">
        <v>52</v>
      </c>
      <c r="B170" s="213" t="n">
        <f aca="false">C170+D170+E170+F170</f>
        <v>76169.426</v>
      </c>
      <c r="C170" s="178" t="n">
        <f aca="false">C9+C24+C32+C40+C48+C56+C62+C68+C76+C84+C90+C98+C106+C112+C118+C126+C132+C138+C144+C150+C156+C164</f>
        <v>29567.275</v>
      </c>
      <c r="D170" s="178" t="n">
        <f aca="false">D9+D24+D32+D40+D48+D56+D62+D68+D76+D84+D90+D98+D106+D112+D118+D126+D132+D138+D144+D150+D156+D164</f>
        <v>2097.753</v>
      </c>
      <c r="E170" s="178" t="n">
        <f aca="false">E9+E24+E32+E40+E48+E56+E62+E68+E76+E84+E90+E98+E106+E112+E118+E126+E132+E138+E144+E150+E156+E164</f>
        <v>28048.5028</v>
      </c>
      <c r="F170" s="179" t="n">
        <f aca="false">F9+F24+F32+F40+F48+F56+F62+F68+F76+F84+F90+F98+F106+F112+F118+F126+F132+F138+F144+F150+F156+F164</f>
        <v>16455.8952</v>
      </c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</row>
    <row r="171" s="80" customFormat="true" ht="24.75" hidden="false" customHeight="true" outlineLevel="0" collapsed="false">
      <c r="A171" s="212" t="s">
        <v>53</v>
      </c>
      <c r="B171" s="214" t="n">
        <f aca="false">C171+D171+E171+F171</f>
        <v>17530.525</v>
      </c>
      <c r="C171" s="181" t="n">
        <f aca="false">C10+C25+C33+C41+C49+C77+C69+C99+C91+C119+C157</f>
        <v>11409.438</v>
      </c>
      <c r="D171" s="181" t="n">
        <f aca="false">D10+D25+D33+D41+D49+D77+D69+D99+D91+D119+D157</f>
        <v>556.219</v>
      </c>
      <c r="E171" s="181" t="n">
        <f aca="false">E10+E25+E33+E41+E49+E77+E69+E99+E91+E119+E157</f>
        <v>5421.605</v>
      </c>
      <c r="F171" s="182" t="n">
        <f aca="false">F10+F25+F33+F41+F49+F77+F69+F99+F91+F119+F157</f>
        <v>143.263</v>
      </c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</row>
    <row r="172" s="80" customFormat="true" ht="24.75" hidden="false" customHeight="true" outlineLevel="0" collapsed="false">
      <c r="A172" s="212" t="s">
        <v>54</v>
      </c>
      <c r="B172" s="214" t="n">
        <f aca="false">C172+D172+E172+F172</f>
        <v>35.296</v>
      </c>
      <c r="C172" s="181" t="n">
        <f aca="false">C11+C26+C34+C42+C50+C78+C70+C100+C92+C120+C158</f>
        <v>23.167</v>
      </c>
      <c r="D172" s="181" t="n">
        <f aca="false">D11+D26+D34+D42+D50+D78+D70+D100+D92+D120+D158</f>
        <v>1.515</v>
      </c>
      <c r="E172" s="181" t="n">
        <f aca="false">E11+E26+E34+E42+E50+E78+E70+E100+E92+E120+E158</f>
        <v>10.243</v>
      </c>
      <c r="F172" s="182" t="n">
        <f aca="false">F11+F26+F34+F42+F50+F78+F70+F100+F92+F120+F158</f>
        <v>0.371</v>
      </c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</row>
    <row r="173" s="80" customFormat="true" ht="27.75" hidden="false" customHeight="true" outlineLevel="0" collapsed="false">
      <c r="A173" s="186" t="s">
        <v>55</v>
      </c>
      <c r="B173" s="214" t="n">
        <f aca="false">C173+D173+E173+F173</f>
        <v>3781.75</v>
      </c>
      <c r="C173" s="181" t="n">
        <f aca="false">C16</f>
        <v>3781.75</v>
      </c>
      <c r="D173" s="181" t="n">
        <f aca="false">D16</f>
        <v>0</v>
      </c>
      <c r="E173" s="181" t="n">
        <f aca="false">E16</f>
        <v>0</v>
      </c>
      <c r="F173" s="182" t="n">
        <f aca="false">F16</f>
        <v>0</v>
      </c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</row>
    <row r="174" s="80" customFormat="true" ht="27.75" hidden="false" customHeight="true" outlineLevel="0" collapsed="false">
      <c r="A174" s="212" t="s">
        <v>56</v>
      </c>
      <c r="B174" s="214" t="n">
        <f aca="false">C174+D174+E174+F174</f>
        <v>7.04</v>
      </c>
      <c r="C174" s="181" t="n">
        <f aca="false">C18</f>
        <v>7.04</v>
      </c>
      <c r="D174" s="181" t="n">
        <f aca="false">D18</f>
        <v>0</v>
      </c>
      <c r="E174" s="181" t="n">
        <f aca="false">E18</f>
        <v>0</v>
      </c>
      <c r="F174" s="182" t="n">
        <f aca="false">F18</f>
        <v>0</v>
      </c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</row>
    <row r="175" s="80" customFormat="true" ht="23.25" hidden="false" customHeight="false" outlineLevel="0" collapsed="false">
      <c r="A175" s="215" t="s">
        <v>9</v>
      </c>
      <c r="B175" s="214" t="n">
        <f aca="false">C175+D175+E175+F175</f>
        <v>1328.365</v>
      </c>
      <c r="C175" s="181" t="n">
        <f aca="false">C7</f>
        <v>1328.365</v>
      </c>
      <c r="D175" s="181"/>
      <c r="E175" s="181"/>
      <c r="F175" s="182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</row>
    <row r="176" s="109" customFormat="true" ht="26.25" hidden="false" customHeight="true" outlineLevel="0" collapsed="false">
      <c r="A176" s="215" t="s">
        <v>10</v>
      </c>
      <c r="B176" s="216" t="n">
        <f aca="false">C176+D176+E176+F176</f>
        <v>3.135</v>
      </c>
      <c r="C176" s="205" t="n">
        <f aca="false">C8</f>
        <v>3.135</v>
      </c>
      <c r="D176" s="205"/>
      <c r="E176" s="205"/>
      <c r="F176" s="217"/>
      <c r="I176" s="79"/>
      <c r="J176" s="79"/>
      <c r="K176" s="79"/>
      <c r="L176" s="79"/>
      <c r="M176" s="79"/>
      <c r="N176" s="79"/>
      <c r="O176" s="79"/>
      <c r="P176" s="79"/>
      <c r="Q176" s="79"/>
      <c r="R176" s="79"/>
    </row>
    <row r="177" s="109" customFormat="true" ht="26.25" hidden="false" customHeight="true" outlineLevel="0" collapsed="false">
      <c r="A177" s="218" t="s">
        <v>57</v>
      </c>
      <c r="B177" s="209" t="n">
        <f aca="false">C177+D177+E177+F177</f>
        <v>31615.502</v>
      </c>
      <c r="C177" s="210" t="n">
        <f aca="false">C178+C179+C180</f>
        <v>154.663</v>
      </c>
      <c r="D177" s="210" t="n">
        <f aca="false">D178+D179+D180</f>
        <v>1.63</v>
      </c>
      <c r="E177" s="210" t="n">
        <f aca="false">E178+E179+E180</f>
        <v>1821.985</v>
      </c>
      <c r="F177" s="211" t="n">
        <f aca="false">F178+F179+F180</f>
        <v>29637.224</v>
      </c>
      <c r="I177" s="79"/>
      <c r="J177" s="79"/>
      <c r="K177" s="79"/>
      <c r="L177" s="79"/>
      <c r="M177" s="79"/>
      <c r="N177" s="79"/>
      <c r="O177" s="79"/>
      <c r="P177" s="79"/>
      <c r="Q177" s="79"/>
      <c r="R177" s="79"/>
    </row>
    <row r="178" s="109" customFormat="true" ht="26.25" hidden="false" customHeight="true" outlineLevel="0" collapsed="false">
      <c r="A178" s="219" t="s">
        <v>15</v>
      </c>
      <c r="B178" s="213" t="n">
        <f aca="false">C178+D178+E178+F178</f>
        <v>12368.739</v>
      </c>
      <c r="C178" s="178" t="n">
        <f aca="false">C13+C20+C28+C36+C44+C52+C58+C64+C72+C80+C86+C94+C102+C108+C114+C122+C128+C134+C140+C146+C152+C160+C166</f>
        <v>0.583</v>
      </c>
      <c r="D178" s="178" t="n">
        <f aca="false">D13+D20+D28+D36+D44+D52+D58+D64+D72+D80+D86+D94+D102+D108+D114+D122+D128+D134+D140+D146+D152+D160+D166</f>
        <v>0</v>
      </c>
      <c r="E178" s="178" t="n">
        <f aca="false">E13+E20+E28+E36+E44+E52+E58+E64+E72+E80+E86+E94+E102+E108+E114+E122+E128+E134+E140+E146+E152+E160+E166</f>
        <v>1056.096</v>
      </c>
      <c r="F178" s="179" t="n">
        <f aca="false">F13+F20+F28+F36+F44+F52+F58+F64+F72+F80+F86+F94+F102+F108+F114+F122+F128+F134+F140+F146+F152+F160+F166</f>
        <v>11312.06</v>
      </c>
      <c r="I178" s="79"/>
      <c r="J178" s="79"/>
      <c r="K178" s="79"/>
      <c r="L178" s="79"/>
      <c r="M178" s="79"/>
      <c r="N178" s="79"/>
      <c r="O178" s="79"/>
      <c r="P178" s="79"/>
      <c r="Q178" s="79"/>
      <c r="R178" s="79"/>
    </row>
    <row r="179" s="80" customFormat="true" ht="23.25" hidden="false" customHeight="false" outlineLevel="0" collapsed="false">
      <c r="A179" s="220" t="s">
        <v>16</v>
      </c>
      <c r="B179" s="214" t="n">
        <f aca="false">C179+D179+E179+F179</f>
        <v>594.474</v>
      </c>
      <c r="C179" s="181" t="n">
        <f aca="false">C14+C21+C29+C37+C45+C53+C59+C65+C73+C81+C87+C95+C103+C109+C115+C123+C129+C135+C141+C147+C153+C161+C167</f>
        <v>0</v>
      </c>
      <c r="D179" s="181" t="n">
        <f aca="false">D14+D21+D29+D37+D45+D53+D59+D65+D73+D81+D87+D95+D103+D109+D115+D123+D129+D135+D141+D147+D153+D161+D167</f>
        <v>0</v>
      </c>
      <c r="E179" s="181" t="n">
        <f aca="false">E14+E21+E29+E37+E45+E53+E59+E65+E73+E81+E87+E95+E103+E109+E115+E123+E129+E135+E141+E147+E153+E161+E167</f>
        <v>184.822</v>
      </c>
      <c r="F179" s="182" t="n">
        <f aca="false">F14+F21+F29+F37+F45+F53+F59+F65+F73+F81+F87+F95+F103+F109+F115+F123+F129+F135+F141+F147+F153+F161+F167</f>
        <v>409.652</v>
      </c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</row>
    <row r="180" s="80" customFormat="true" ht="24" hidden="false" customHeight="false" outlineLevel="0" collapsed="false">
      <c r="A180" s="208" t="s">
        <v>17</v>
      </c>
      <c r="B180" s="216" t="n">
        <f aca="false">C180+D180+E180+F180</f>
        <v>18652.289</v>
      </c>
      <c r="C180" s="205" t="n">
        <f aca="false">C15+C22+C30+C38+C46+C54+C60+C66+C74+C82+C88+C96+C104+C110+C116+C124+C130+C136+C142+C148+C154+C162+C168</f>
        <v>154.08</v>
      </c>
      <c r="D180" s="205" t="n">
        <f aca="false">D15+D22+D30+D38+D46+D54+D60+D66+D74+D82+D88+D96+D104+D110+D116+D124+D130+D136+D142+D148+D154+D162+D168</f>
        <v>1.63</v>
      </c>
      <c r="E180" s="205" t="n">
        <f aca="false">E15+E22+E30+E38+E46+E54+E60+E66+E74+E82+E88+E96+E104+E110+E116+E124+E130+E136+E142+E148+E154+E162+E168</f>
        <v>581.067</v>
      </c>
      <c r="F180" s="217" t="n">
        <f aca="false">F15+F22+F30+F38+F46+F54+F60+F66+F74+F82+F88+F96+F104+F110+F116+F124+F130+F136+F142+F148+F154+F162+F168</f>
        <v>17915.512</v>
      </c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</row>
    <row r="181" s="80" customFormat="true" ht="24" hidden="false" customHeight="false" outlineLevel="0" collapsed="false">
      <c r="A181" s="221" t="s">
        <v>58</v>
      </c>
      <c r="B181" s="222" t="n">
        <f aca="false">C181+D181+E181+F181</f>
        <v>45.471</v>
      </c>
      <c r="C181" s="223" t="n">
        <f aca="false">C182+C183</f>
        <v>33.342</v>
      </c>
      <c r="D181" s="223" t="n">
        <f aca="false">D182+D183</f>
        <v>1.515</v>
      </c>
      <c r="E181" s="223" t="n">
        <f aca="false">E182+E183</f>
        <v>10.243</v>
      </c>
      <c r="F181" s="224" t="n">
        <f aca="false">F182+F183</f>
        <v>0.371</v>
      </c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</row>
    <row r="182" s="80" customFormat="true" ht="23.25" hidden="false" customHeight="false" outlineLevel="0" collapsed="false">
      <c r="A182" s="225" t="s">
        <v>59</v>
      </c>
      <c r="B182" s="213" t="n">
        <f aca="false">C182+D182+E182+F182</f>
        <v>42.336</v>
      </c>
      <c r="C182" s="178" t="n">
        <f aca="false">C11+C18+C26+C34+C42+C50+C78+C70+C92+C100+C120+C158</f>
        <v>30.207</v>
      </c>
      <c r="D182" s="178" t="n">
        <f aca="false">D11+D18+D26+D34+D42+D50+D78+D70+D92+D100+D120+D158</f>
        <v>1.515</v>
      </c>
      <c r="E182" s="178" t="n">
        <f aca="false">E11+E18+E26+E34+E42+E50+E78+E70+E92+E100+E120+E158</f>
        <v>10.243</v>
      </c>
      <c r="F182" s="179" t="n">
        <f aca="false">F11+F18+F26+F34+F42+F50+F78+F70+F92+F100+F120+F158</f>
        <v>0.371</v>
      </c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</row>
    <row r="183" s="80" customFormat="true" ht="24" hidden="false" customHeight="false" outlineLevel="0" collapsed="false">
      <c r="A183" s="226" t="s">
        <v>60</v>
      </c>
      <c r="B183" s="216" t="n">
        <f aca="false">C183+D183+E183+F183</f>
        <v>3.135</v>
      </c>
      <c r="C183" s="205" t="n">
        <f aca="false">C8</f>
        <v>3.135</v>
      </c>
      <c r="D183" s="205" t="n">
        <f aca="false">D8</f>
        <v>0</v>
      </c>
      <c r="E183" s="205" t="n">
        <f aca="false">E8</f>
        <v>0</v>
      </c>
      <c r="F183" s="217" t="n">
        <f aca="false">F8</f>
        <v>0</v>
      </c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</row>
    <row r="184" s="80" customFormat="true" ht="24" hidden="false" customHeight="false" outlineLevel="0" collapsed="false">
      <c r="A184" s="227"/>
      <c r="B184" s="228"/>
      <c r="C184" s="228"/>
      <c r="D184" s="228"/>
      <c r="E184" s="228"/>
      <c r="F184" s="228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</row>
    <row r="185" s="80" customFormat="true" ht="24" hidden="false" customHeight="false" outlineLevel="0" collapsed="false">
      <c r="A185" s="229" t="s">
        <v>61</v>
      </c>
      <c r="B185" s="230" t="n">
        <f aca="false">C185+D185+E185+F185</f>
        <v>80997.53</v>
      </c>
      <c r="C185" s="231" t="n">
        <f aca="false">C5</f>
        <v>25824.227</v>
      </c>
      <c r="D185" s="231" t="n">
        <f aca="false">D5</f>
        <v>1949.093</v>
      </c>
      <c r="E185" s="231" t="n">
        <f aca="false">E5</f>
        <v>23610.431</v>
      </c>
      <c r="F185" s="231" t="n">
        <f aca="false">F5</f>
        <v>29613.779</v>
      </c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</row>
    <row r="186" s="80" customFormat="true" ht="24" hidden="false" customHeight="false" outlineLevel="0" collapsed="false">
      <c r="A186" s="229" t="s">
        <v>62</v>
      </c>
      <c r="B186" s="230" t="n">
        <f aca="false">C186+D186+E186+F186</f>
        <v>3781.75</v>
      </c>
      <c r="C186" s="232" t="n">
        <f aca="false">C16</f>
        <v>3781.75</v>
      </c>
      <c r="D186" s="232" t="n">
        <f aca="false">D16</f>
        <v>0</v>
      </c>
      <c r="E186" s="232" t="n">
        <f aca="false">E16</f>
        <v>0</v>
      </c>
      <c r="F186" s="232" t="n">
        <f aca="false">F16</f>
        <v>0</v>
      </c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</row>
    <row r="187" s="80" customFormat="true" ht="24" hidden="false" customHeight="false" outlineLevel="0" collapsed="false">
      <c r="A187" s="229" t="s">
        <v>63</v>
      </c>
      <c r="B187" s="230" t="n">
        <f aca="false">C187+D187+E187+F187</f>
        <v>45646.288</v>
      </c>
      <c r="C187" s="232" t="n">
        <f aca="false">C23+C31+C39+C47+C55+C61+C67+C75+C83+C89+C97+C105+C111+C117+C125+C131+C137+C143+C149+C155+C163</f>
        <v>16635.514</v>
      </c>
      <c r="D187" s="232" t="n">
        <f aca="false">D23+D31+D39+D47+D55+D61+D67+D75+D83+D89+D97+D105+D111+D117+D125+D131+D137+D143+D149+D155+D163</f>
        <v>706.509</v>
      </c>
      <c r="E187" s="232" t="n">
        <f aca="false">E23+E31+E39+E47+E55+E61+E67+E75+E83+E89+E97+E105+E111+E117+E125+E131+E137+E143+E149+E155+E163</f>
        <v>11681.6618</v>
      </c>
      <c r="F187" s="232" t="n">
        <f aca="false">F23+F31+F39+F47+F55+F61+F67+F75+F83+F89+F97+F105+F111+F117+F125+F131+F137+F143+F149+F155+F163</f>
        <v>16622.6032</v>
      </c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</row>
    <row r="188" s="80" customFormat="true" ht="24" hidden="false" customHeight="false" outlineLevel="0" collapsed="false">
      <c r="A188" s="227"/>
      <c r="B188" s="233" t="n">
        <f aca="false">C188+D188+E188+F188</f>
        <v>130425.568</v>
      </c>
      <c r="C188" s="230" t="n">
        <f aca="false">SUM(C185:C187)</f>
        <v>46241.491</v>
      </c>
      <c r="D188" s="230" t="n">
        <f aca="false">SUM(D185:D187)</f>
        <v>2655.602</v>
      </c>
      <c r="E188" s="230" t="n">
        <f aca="false">SUM(E185:E187)</f>
        <v>35292.0928</v>
      </c>
      <c r="F188" s="230" t="n">
        <f aca="false">SUM(F185:F187)</f>
        <v>46236.3822</v>
      </c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</row>
    <row r="189" s="80" customFormat="true" ht="23.25" hidden="false" customHeight="false" outlineLevel="0" collapsed="false">
      <c r="A189" s="227"/>
      <c r="B189" s="228"/>
      <c r="C189" s="228"/>
      <c r="D189" s="228"/>
      <c r="E189" s="228"/>
      <c r="F189" s="228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</row>
    <row r="190" s="80" customFormat="true" ht="24" hidden="false" customHeight="false" outlineLevel="0" collapsed="false">
      <c r="A190" s="234"/>
      <c r="B190" s="228"/>
      <c r="C190" s="228"/>
      <c r="D190" s="228"/>
      <c r="E190" s="228"/>
      <c r="F190" s="228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</row>
    <row r="191" s="80" customFormat="true" ht="24" hidden="false" customHeight="false" outlineLevel="0" collapsed="false">
      <c r="A191" s="235" t="s">
        <v>68</v>
      </c>
      <c r="B191" s="230" t="n">
        <f aca="false">C191+D191+E191+F191</f>
        <v>130425.568</v>
      </c>
      <c r="C191" s="231" t="n">
        <f aca="false">C5+C16+C23+C31+C39+C47+C55+C61+C67+C75+C83+C89+C97+C105+C111+C117+C125+C131+C137+C143+C149+C155+C163</f>
        <v>46241.491</v>
      </c>
      <c r="D191" s="231" t="n">
        <f aca="false">D5+D16+D23+D31+D39+D47+D55+D61+D67+D75+D83+D89+D97+D105+D111+D117+D125+D131+D137+D143+D149+D155+D163</f>
        <v>2655.602</v>
      </c>
      <c r="E191" s="231" t="n">
        <f aca="false">E5+E16+E23+E31+E39+E47+E55+E61+E67+E75+E83+E89+E97+E105+E111+E117+E125+E131+E137+E143+E149+E155+E163</f>
        <v>35292.0928</v>
      </c>
      <c r="F191" s="231" t="n">
        <f aca="false">F5+F16+F23+F31+F39+F47+F55+F61+F67+F75+F83+F89+F97+F105+F111+F117+F125+F131+F137+F143+F149+F155+F163</f>
        <v>46236.3822</v>
      </c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</row>
    <row r="192" s="80" customFormat="true" ht="23.25" hidden="false" customHeight="false" outlineLevel="0" collapsed="false"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</row>
    <row r="193" s="80" customFormat="true" ht="23.25" hidden="false" customHeight="false" outlineLevel="0" collapsed="false"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</row>
    <row r="194" s="80" customFormat="true" ht="23.25" hidden="false" customHeight="false" outlineLevel="0" collapsed="false"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</row>
    <row r="195" s="80" customFormat="true" ht="23.25" hidden="false" customHeight="false" outlineLevel="0" collapsed="false"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</row>
    <row r="196" s="80" customFormat="true" ht="23.25" hidden="false" customHeight="false" outlineLevel="0" collapsed="false"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</row>
    <row r="197" s="80" customFormat="true" ht="23.25" hidden="false" customHeight="false" outlineLevel="0" collapsed="false"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</row>
    <row r="198" s="80" customFormat="true" ht="23.25" hidden="false" customHeight="false" outlineLevel="0" collapsed="false"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</row>
    <row r="199" s="80" customFormat="true" ht="23.25" hidden="false" customHeight="false" outlineLevel="0" collapsed="false"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</row>
    <row r="200" s="80" customFormat="true" ht="23.25" hidden="false" customHeight="false" outlineLevel="0" collapsed="false"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</row>
    <row r="201" s="80" customFormat="true" ht="23.25" hidden="false" customHeight="false" outlineLevel="0" collapsed="false"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</row>
    <row r="202" s="80" customFormat="true" ht="23.25" hidden="false" customHeight="false" outlineLevel="0" collapsed="false"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</row>
    <row r="203" s="80" customFormat="true" ht="23.25" hidden="false" customHeight="false" outlineLevel="0" collapsed="false"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</row>
    <row r="204" s="80" customFormat="true" ht="23.25" hidden="false" customHeight="false" outlineLevel="0" collapsed="false"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</row>
    <row r="205" s="80" customFormat="true" ht="23.25" hidden="false" customHeight="false" outlineLevel="0" collapsed="false"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</row>
    <row r="206" s="80" customFormat="true" ht="23.25" hidden="false" customHeight="false" outlineLevel="0" collapsed="false"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</row>
    <row r="207" s="80" customFormat="true" ht="23.25" hidden="false" customHeight="false" outlineLevel="0" collapsed="false"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</row>
    <row r="208" s="80" customFormat="true" ht="23.25" hidden="false" customHeight="false" outlineLevel="0" collapsed="false"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</row>
    <row r="209" s="80" customFormat="true" ht="23.25" hidden="false" customHeight="false" outlineLevel="0" collapsed="false"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</row>
    <row r="210" s="80" customFormat="true" ht="23.25" hidden="false" customHeight="false" outlineLevel="0" collapsed="false"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</row>
    <row r="211" s="80" customFormat="true" ht="23.25" hidden="false" customHeight="false" outlineLevel="0" collapsed="false"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</row>
  </sheetData>
  <mergeCells count="2">
    <mergeCell ref="A1:F1"/>
    <mergeCell ref="A2:F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4" topLeftCell="B147" activePane="bottomRight" state="frozen"/>
      <selection pane="topLeft" activeCell="A1" activeCellId="0" sqref="A1"/>
      <selection pane="topRight" activeCell="B1" activeCellId="0" sqref="B1"/>
      <selection pane="bottomLeft" activeCell="A147" activeCellId="0" sqref="A147"/>
      <selection pane="bottomRight" activeCell="D159" activeCellId="0" sqref="D159"/>
    </sheetView>
  </sheetViews>
  <sheetFormatPr defaultColWidth="10.0546875" defaultRowHeight="23.25" zeroHeight="false" outlineLevelRow="0" outlineLevelCol="0"/>
  <cols>
    <col collapsed="false" customWidth="true" hidden="false" outlineLevel="0" max="1" min="1" style="1" width="75.31"/>
    <col collapsed="false" customWidth="true" hidden="false" outlineLevel="0" max="6" min="2" style="1" width="28.06"/>
    <col collapsed="false" customWidth="true" hidden="false" outlineLevel="0" max="18" min="7" style="2" width="23.14"/>
  </cols>
  <sheetData>
    <row r="1" s="5" customFormat="tru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5" customFormat="true" ht="23.25" hidden="false" customHeight="false" outlineLevel="0" collapsed="false">
      <c r="A2" s="6" t="s">
        <v>64</v>
      </c>
      <c r="B2" s="6"/>
      <c r="C2" s="6"/>
      <c r="D2" s="6"/>
      <c r="E2" s="6"/>
      <c r="F2" s="6"/>
      <c r="G2" s="7"/>
      <c r="H2" s="7"/>
    </row>
    <row r="3" customFormat="false" ht="24" hidden="false" customHeight="false" outlineLevel="0" collapsed="false">
      <c r="G3" s="7"/>
      <c r="H3" s="7"/>
    </row>
    <row r="4" s="13" customFormat="true" ht="29.25" hidden="false" customHeight="true" outlineLevel="0" collapsed="false">
      <c r="A4" s="8" t="s">
        <v>65</v>
      </c>
      <c r="B4" s="9"/>
      <c r="C4" s="10" t="s">
        <v>3</v>
      </c>
      <c r="D4" s="10" t="s">
        <v>4</v>
      </c>
      <c r="E4" s="10" t="s">
        <v>5</v>
      </c>
      <c r="F4" s="11" t="s">
        <v>6</v>
      </c>
      <c r="G4" s="12"/>
      <c r="H4" s="12"/>
      <c r="K4" s="12"/>
      <c r="L4" s="12"/>
      <c r="M4" s="12"/>
      <c r="N4" s="12"/>
      <c r="O4" s="12"/>
      <c r="P4" s="12"/>
      <c r="Q4" s="12"/>
      <c r="R4" s="12"/>
    </row>
    <row r="5" s="19" customFormat="true" ht="44.25" hidden="false" customHeight="true" outlineLevel="0" collapsed="false">
      <c r="A5" s="14" t="s">
        <v>7</v>
      </c>
      <c r="B5" s="111" t="n">
        <f aca="false">C5+D5+E5+F5</f>
        <v>78578.042</v>
      </c>
      <c r="C5" s="16" t="n">
        <f aca="false">C7+C9+C10+C12</f>
        <v>23439.358</v>
      </c>
      <c r="D5" s="16" t="n">
        <f aca="false">D7+D9+D10+D12</f>
        <v>2303.084</v>
      </c>
      <c r="E5" s="16" t="n">
        <f aca="false">E7+E9+E10+E12</f>
        <v>22718.721</v>
      </c>
      <c r="F5" s="17" t="n">
        <f aca="false">F7+F9+F10+F12</f>
        <v>30116.879</v>
      </c>
      <c r="G5" s="18"/>
      <c r="H5" s="12"/>
      <c r="K5" s="12"/>
      <c r="L5" s="12"/>
      <c r="M5" s="12"/>
      <c r="N5" s="12"/>
      <c r="O5" s="12"/>
      <c r="P5" s="12"/>
      <c r="Q5" s="12"/>
      <c r="R5" s="12"/>
    </row>
    <row r="6" s="19" customFormat="true" ht="40.5" hidden="false" customHeight="true" outlineLevel="0" collapsed="false">
      <c r="A6" s="20" t="s">
        <v>8</v>
      </c>
      <c r="B6" s="112" t="n">
        <f aca="false">C6+D6+E6+F6</f>
        <v>21.671</v>
      </c>
      <c r="C6" s="22" t="n">
        <f aca="false">C8+C11</f>
        <v>8.099</v>
      </c>
      <c r="D6" s="22" t="n">
        <f aca="false">D8+D11</f>
        <v>1.56</v>
      </c>
      <c r="E6" s="22" t="n">
        <f aca="false">E8+E11</f>
        <v>11.827</v>
      </c>
      <c r="F6" s="23" t="n">
        <f aca="false">F8+F11</f>
        <v>0.185</v>
      </c>
      <c r="G6" s="18"/>
      <c r="H6" s="12"/>
      <c r="K6" s="12"/>
      <c r="L6" s="12"/>
      <c r="M6" s="12"/>
      <c r="N6" s="12"/>
      <c r="O6" s="12"/>
      <c r="P6" s="12"/>
      <c r="Q6" s="12"/>
      <c r="R6" s="12"/>
    </row>
    <row r="7" s="19" customFormat="true" ht="24.75" hidden="false" customHeight="true" outlineLevel="0" collapsed="false">
      <c r="A7" s="20" t="s">
        <v>9</v>
      </c>
      <c r="B7" s="112" t="n">
        <f aca="false">C7+D7+E7+F7</f>
        <v>1183.306</v>
      </c>
      <c r="C7" s="22" t="n">
        <f aca="false">1364.57-181.264</f>
        <v>1183.306</v>
      </c>
      <c r="D7" s="22"/>
      <c r="E7" s="22"/>
      <c r="F7" s="23"/>
      <c r="G7" s="18"/>
      <c r="H7" s="12"/>
      <c r="K7" s="12"/>
      <c r="L7" s="12"/>
      <c r="M7" s="12"/>
      <c r="N7" s="12"/>
      <c r="O7" s="12"/>
      <c r="P7" s="12"/>
      <c r="Q7" s="12"/>
      <c r="R7" s="12"/>
    </row>
    <row r="8" s="19" customFormat="true" ht="24.75" hidden="false" customHeight="true" outlineLevel="0" collapsed="false">
      <c r="A8" s="20" t="s">
        <v>10</v>
      </c>
      <c r="B8" s="112" t="n">
        <f aca="false">C8+D8+E8+F8</f>
        <v>2.901</v>
      </c>
      <c r="C8" s="22" t="n">
        <v>2.901</v>
      </c>
      <c r="D8" s="22"/>
      <c r="E8" s="22"/>
      <c r="F8" s="23"/>
      <c r="G8" s="18"/>
      <c r="H8" s="12"/>
      <c r="K8" s="12"/>
      <c r="L8" s="12"/>
      <c r="M8" s="12"/>
      <c r="N8" s="12"/>
      <c r="O8" s="12"/>
      <c r="P8" s="12"/>
      <c r="Q8" s="12"/>
      <c r="R8" s="12"/>
    </row>
    <row r="9" s="19" customFormat="true" ht="30.75" hidden="false" customHeight="true" outlineLevel="0" collapsed="false">
      <c r="A9" s="24" t="s">
        <v>11</v>
      </c>
      <c r="B9" s="112" t="n">
        <f aca="false">C9+D9+E9+F9</f>
        <v>47876.315</v>
      </c>
      <c r="C9" s="112" t="n">
        <f aca="false">22925.639+294.38-78.117-372.5-557.695-3272.549+181.264-2563.325+1183.306+C195+C196+C197</f>
        <v>17740.403</v>
      </c>
      <c r="D9" s="112" t="n">
        <f aca="false">2391.951-D10-90.487</f>
        <v>1760.119</v>
      </c>
      <c r="E9" s="112" t="n">
        <f aca="false">15996.704+1651.601+540.327-531.883+10.035-448.434-1532.07</f>
        <v>15686.28</v>
      </c>
      <c r="F9" s="113" t="n">
        <f aca="false">11406.468-F10+1437.463-10.035-91.004+60</f>
        <v>12689.513</v>
      </c>
      <c r="G9" s="25"/>
      <c r="H9" s="12"/>
      <c r="K9" s="12"/>
      <c r="L9" s="12"/>
      <c r="M9" s="12"/>
      <c r="N9" s="12"/>
      <c r="O9" s="12"/>
      <c r="P9" s="12"/>
      <c r="Q9" s="12"/>
      <c r="R9" s="12"/>
    </row>
    <row r="10" s="31" customFormat="true" ht="24" hidden="false" customHeight="true" outlineLevel="0" collapsed="false">
      <c r="A10" s="24" t="s">
        <v>12</v>
      </c>
      <c r="B10" s="114" t="n">
        <f aca="false">C10+D10+E10+F10</f>
        <v>11527.513</v>
      </c>
      <c r="C10" s="50" t="n">
        <f aca="false">2563.325+3111.534-1183.306-C195-C196-C197</f>
        <v>4491.553</v>
      </c>
      <c r="D10" s="114" t="n">
        <v>541.345</v>
      </c>
      <c r="E10" s="114" t="n">
        <v>6381.236</v>
      </c>
      <c r="F10" s="115" t="n">
        <v>113.379</v>
      </c>
      <c r="G10" s="29"/>
      <c r="H10" s="30"/>
      <c r="K10" s="30"/>
      <c r="L10" s="30"/>
      <c r="M10" s="30"/>
      <c r="N10" s="30"/>
      <c r="O10" s="30"/>
      <c r="P10" s="30"/>
      <c r="Q10" s="30"/>
      <c r="R10" s="30"/>
    </row>
    <row r="11" s="31" customFormat="true" ht="24.75" hidden="false" customHeight="true" outlineLevel="0" collapsed="false">
      <c r="A11" s="24" t="s">
        <v>13</v>
      </c>
      <c r="B11" s="114" t="n">
        <f aca="false">C11+D11+E11+F11</f>
        <v>18.77</v>
      </c>
      <c r="C11" s="50" t="n">
        <f aca="false">1.485+5.924-1.235+1.235+0.69-C8</f>
        <v>5.198</v>
      </c>
      <c r="D11" s="114" t="n">
        <v>1.56</v>
      </c>
      <c r="E11" s="114" t="n">
        <v>11.827</v>
      </c>
      <c r="F11" s="115" t="n">
        <v>0.185</v>
      </c>
      <c r="G11" s="29"/>
      <c r="H11" s="30"/>
      <c r="K11" s="30"/>
      <c r="L11" s="30"/>
      <c r="M11" s="30"/>
      <c r="N11" s="30"/>
      <c r="O11" s="30"/>
      <c r="P11" s="30"/>
      <c r="Q11" s="30"/>
      <c r="R11" s="30"/>
    </row>
    <row r="12" s="19" customFormat="true" ht="20.25" hidden="false" customHeight="true" outlineLevel="0" collapsed="false">
      <c r="A12" s="32" t="s">
        <v>14</v>
      </c>
      <c r="B12" s="112" t="n">
        <f aca="false">C12+D12+E12+F12</f>
        <v>17990.908</v>
      </c>
      <c r="C12" s="112" t="n">
        <f aca="false">C13+C14+C15</f>
        <v>24.096</v>
      </c>
      <c r="D12" s="112" t="n">
        <f aca="false">D13+D14+D15</f>
        <v>1.62</v>
      </c>
      <c r="E12" s="112" t="n">
        <f aca="false">E13+E14+E15</f>
        <v>651.205</v>
      </c>
      <c r="F12" s="113" t="n">
        <f aca="false">F13+F14+F15</f>
        <v>17313.987</v>
      </c>
      <c r="G12" s="18"/>
      <c r="H12" s="12"/>
      <c r="K12" s="12"/>
      <c r="L12" s="12"/>
      <c r="M12" s="12"/>
      <c r="N12" s="12"/>
      <c r="O12" s="12"/>
      <c r="P12" s="12"/>
      <c r="Q12" s="12"/>
      <c r="R12" s="12"/>
    </row>
    <row r="13" s="19" customFormat="true" ht="21.75" hidden="false" customHeight="true" outlineLevel="0" collapsed="false">
      <c r="A13" s="32" t="s">
        <v>15</v>
      </c>
      <c r="B13" s="112" t="n">
        <f aca="false">C13+D13+E13+F13</f>
        <v>5169.59</v>
      </c>
      <c r="C13" s="33" t="n">
        <f aca="false">18.542-18.542</f>
        <v>0</v>
      </c>
      <c r="D13" s="33" t="n">
        <v>0</v>
      </c>
      <c r="E13" s="33" t="n">
        <f aca="false">259.241-30</f>
        <v>229.241</v>
      </c>
      <c r="F13" s="34" t="n">
        <f aca="false">5048.196+264.133-521.98+150</f>
        <v>4940.349</v>
      </c>
      <c r="G13" s="35"/>
      <c r="H13" s="12"/>
      <c r="K13" s="12"/>
      <c r="L13" s="12"/>
      <c r="M13" s="12"/>
      <c r="N13" s="12"/>
      <c r="O13" s="12"/>
      <c r="P13" s="12"/>
      <c r="Q13" s="12"/>
      <c r="R13" s="12"/>
    </row>
    <row r="14" s="19" customFormat="true" ht="21.75" hidden="false" customHeight="true" outlineLevel="0" collapsed="false">
      <c r="A14" s="32" t="s">
        <v>16</v>
      </c>
      <c r="B14" s="112" t="n">
        <f aca="false">C14+D14+E14+F14</f>
        <v>0</v>
      </c>
      <c r="C14" s="33" t="n">
        <v>0</v>
      </c>
      <c r="D14" s="33" t="n">
        <v>0</v>
      </c>
      <c r="E14" s="33" t="n">
        <v>0</v>
      </c>
      <c r="F14" s="34" t="n">
        <v>0</v>
      </c>
      <c r="G14" s="35"/>
      <c r="H14" s="12"/>
      <c r="K14" s="12"/>
      <c r="L14" s="12"/>
      <c r="M14" s="12"/>
      <c r="N14" s="12"/>
      <c r="O14" s="12"/>
      <c r="P14" s="12"/>
      <c r="Q14" s="12"/>
      <c r="R14" s="12"/>
    </row>
    <row r="15" s="19" customFormat="true" ht="24.75" hidden="false" customHeight="true" outlineLevel="0" collapsed="false">
      <c r="A15" s="32" t="s">
        <v>17</v>
      </c>
      <c r="B15" s="112" t="n">
        <f aca="false">C15+D15+E15+F15</f>
        <v>12821.318</v>
      </c>
      <c r="C15" s="33" t="n">
        <v>24.096</v>
      </c>
      <c r="D15" s="33" t="n">
        <v>1.62</v>
      </c>
      <c r="E15" s="33" t="n">
        <f aca="false">828.964-407</f>
        <v>421.964</v>
      </c>
      <c r="F15" s="34" t="n">
        <f aca="false">11656.395-27.237+521.98+222.5</f>
        <v>12373.638</v>
      </c>
      <c r="G15" s="35"/>
      <c r="H15" s="12"/>
      <c r="K15" s="12"/>
      <c r="L15" s="12"/>
      <c r="M15" s="12"/>
      <c r="N15" s="12"/>
      <c r="O15" s="12"/>
      <c r="P15" s="12"/>
      <c r="Q15" s="12"/>
      <c r="R15" s="12"/>
    </row>
    <row r="16" s="19" customFormat="true" ht="47.25" hidden="false" customHeight="true" outlineLevel="0" collapsed="false">
      <c r="A16" s="20" t="s">
        <v>18</v>
      </c>
      <c r="B16" s="112" t="n">
        <f aca="false">C16+D16+E16+F16</f>
        <v>4095.671</v>
      </c>
      <c r="C16" s="22" t="n">
        <f aca="false">C17+C19</f>
        <v>4095.671</v>
      </c>
      <c r="D16" s="22" t="n">
        <f aca="false">D17+D19</f>
        <v>0</v>
      </c>
      <c r="E16" s="22" t="n">
        <f aca="false">E17+E19</f>
        <v>0</v>
      </c>
      <c r="F16" s="23" t="n">
        <f aca="false">F17+F19</f>
        <v>0</v>
      </c>
      <c r="G16" s="36"/>
      <c r="H16" s="12"/>
      <c r="K16" s="12"/>
      <c r="L16" s="12"/>
      <c r="M16" s="12"/>
      <c r="N16" s="12"/>
      <c r="O16" s="12"/>
      <c r="P16" s="12"/>
      <c r="Q16" s="12"/>
      <c r="R16" s="12"/>
    </row>
    <row r="17" s="19" customFormat="true" ht="24.75" hidden="false" customHeight="true" outlineLevel="0" collapsed="false">
      <c r="A17" s="32" t="s">
        <v>19</v>
      </c>
      <c r="B17" s="116" t="n">
        <f aca="false">C17+D17+E17+F17</f>
        <v>4095.671</v>
      </c>
      <c r="C17" s="117" t="n">
        <f aca="false">4095.671</f>
        <v>4095.671</v>
      </c>
      <c r="D17" s="118"/>
      <c r="E17" s="118"/>
      <c r="F17" s="119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</row>
    <row r="18" s="31" customFormat="true" ht="26.25" hidden="false" customHeight="true" outlineLevel="0" collapsed="false">
      <c r="A18" s="24" t="s">
        <v>20</v>
      </c>
      <c r="B18" s="120" t="n">
        <f aca="false">C18+D18+E18+F18</f>
        <v>8.47</v>
      </c>
      <c r="C18" s="117" t="n">
        <v>8.47</v>
      </c>
      <c r="D18" s="121"/>
      <c r="E18" s="121"/>
      <c r="F18" s="122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</row>
    <row r="19" s="19" customFormat="true" ht="24.75" hidden="false" customHeight="true" outlineLevel="0" collapsed="false">
      <c r="A19" s="32" t="s">
        <v>14</v>
      </c>
      <c r="B19" s="112" t="n">
        <f aca="false">C19+D19+E19+F19</f>
        <v>0</v>
      </c>
      <c r="C19" s="22" t="n">
        <f aca="false">C20+C21+C22</f>
        <v>0</v>
      </c>
      <c r="D19" s="22" t="n">
        <f aca="false">D20+D21+D22</f>
        <v>0</v>
      </c>
      <c r="E19" s="22" t="n">
        <f aca="false">E20+E21+E22</f>
        <v>0</v>
      </c>
      <c r="F19" s="23" t="n">
        <f aca="false">F20+F21+F22</f>
        <v>0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</row>
    <row r="20" s="19" customFormat="true" ht="24.75" hidden="false" customHeight="true" outlineLevel="0" collapsed="false">
      <c r="A20" s="32" t="s">
        <v>15</v>
      </c>
      <c r="B20" s="112" t="n">
        <f aca="false">C20+D20+E20+F20</f>
        <v>0</v>
      </c>
      <c r="C20" s="123"/>
      <c r="D20" s="123"/>
      <c r="E20" s="123"/>
      <c r="F20" s="124"/>
      <c r="G20" s="43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s="19" customFormat="true" ht="20.25" hidden="false" customHeight="true" outlineLevel="0" collapsed="false">
      <c r="A21" s="32" t="s">
        <v>16</v>
      </c>
      <c r="B21" s="112" t="n">
        <f aca="false">C21+D21+E21+F21</f>
        <v>0</v>
      </c>
      <c r="C21" s="33"/>
      <c r="D21" s="33"/>
      <c r="E21" s="33"/>
      <c r="F21" s="34"/>
      <c r="G21" s="44"/>
      <c r="H21" s="44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s="19" customFormat="true" ht="24.75" hidden="false" customHeight="true" outlineLevel="0" collapsed="false">
      <c r="A22" s="32" t="s">
        <v>17</v>
      </c>
      <c r="B22" s="125" t="n">
        <f aca="false">C22+D22+E22+F22</f>
        <v>0</v>
      </c>
      <c r="C22" s="118"/>
      <c r="D22" s="118"/>
      <c r="E22" s="118"/>
      <c r="F22" s="119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</row>
    <row r="23" s="19" customFormat="true" ht="30.75" hidden="false" customHeight="true" outlineLevel="0" collapsed="false">
      <c r="A23" s="20" t="s">
        <v>21</v>
      </c>
      <c r="B23" s="112" t="n">
        <f aca="false">C23+D23+E23+F23</f>
        <v>6357.424</v>
      </c>
      <c r="C23" s="22" t="n">
        <f aca="false">C24+C25</f>
        <v>983.014</v>
      </c>
      <c r="D23" s="22"/>
      <c r="E23" s="22" t="n">
        <f aca="false">E24+E25</f>
        <v>2241.075</v>
      </c>
      <c r="F23" s="23" t="n">
        <f aca="false">F24+F25</f>
        <v>3133.335</v>
      </c>
      <c r="G23" s="45"/>
      <c r="H23" s="46"/>
      <c r="I23" s="12"/>
      <c r="J23" s="12"/>
      <c r="K23" s="12"/>
      <c r="L23" s="12"/>
      <c r="M23" s="12"/>
      <c r="N23" s="12"/>
      <c r="O23" s="12"/>
      <c r="P23" s="12"/>
      <c r="Q23" s="12"/>
      <c r="R23" s="12"/>
    </row>
    <row r="24" s="19" customFormat="true" ht="21.75" hidden="false" customHeight="true" outlineLevel="0" collapsed="false">
      <c r="A24" s="32" t="s">
        <v>19</v>
      </c>
      <c r="B24" s="112" t="n">
        <f aca="false">C24+D24+E24+F24</f>
        <v>4103.455</v>
      </c>
      <c r="C24" s="112" t="n">
        <v>874.56</v>
      </c>
      <c r="D24" s="112"/>
      <c r="E24" s="112" t="n">
        <v>2007.147</v>
      </c>
      <c r="F24" s="113" t="n">
        <v>1221.748</v>
      </c>
      <c r="G24" s="46"/>
      <c r="H24" s="46"/>
      <c r="I24" s="12"/>
      <c r="J24" s="12"/>
      <c r="K24" s="12"/>
      <c r="L24" s="12"/>
      <c r="M24" s="12"/>
      <c r="N24" s="12"/>
      <c r="O24" s="12"/>
      <c r="P24" s="12"/>
      <c r="Q24" s="12"/>
      <c r="R24" s="12"/>
    </row>
    <row r="25" s="19" customFormat="true" ht="19.5" hidden="false" customHeight="true" outlineLevel="0" collapsed="false">
      <c r="A25" s="32" t="s">
        <v>14</v>
      </c>
      <c r="B25" s="112" t="n">
        <f aca="false">C25+D25+E25+F25</f>
        <v>2253.969</v>
      </c>
      <c r="C25" s="22" t="n">
        <f aca="false">C26+C27+C28</f>
        <v>108.454</v>
      </c>
      <c r="D25" s="22" t="n">
        <f aca="false">D26+D27+D28</f>
        <v>0</v>
      </c>
      <c r="E25" s="22" t="n">
        <f aca="false">E26+E27+E28</f>
        <v>233.928</v>
      </c>
      <c r="F25" s="23" t="n">
        <f aca="false">F26+F27+F28</f>
        <v>1911.587</v>
      </c>
      <c r="G25" s="47"/>
      <c r="H25" s="47"/>
      <c r="I25" s="12"/>
      <c r="J25" s="12"/>
      <c r="K25" s="12"/>
      <c r="L25" s="12"/>
      <c r="M25" s="12"/>
      <c r="N25" s="12"/>
      <c r="O25" s="12"/>
      <c r="P25" s="12"/>
      <c r="Q25" s="12"/>
      <c r="R25" s="12"/>
    </row>
    <row r="26" s="19" customFormat="true" ht="19.5" hidden="false" customHeight="true" outlineLevel="0" collapsed="false">
      <c r="A26" s="32" t="s">
        <v>15</v>
      </c>
      <c r="B26" s="112" t="n">
        <f aca="false">C26+D26+E26+F26</f>
        <v>1380.374</v>
      </c>
      <c r="C26" s="33" t="n">
        <v>0</v>
      </c>
      <c r="D26" s="33"/>
      <c r="E26" s="33" t="n">
        <v>80.66</v>
      </c>
      <c r="F26" s="34" t="n">
        <v>1299.714</v>
      </c>
      <c r="G26" s="47"/>
      <c r="H26" s="47"/>
      <c r="I26" s="12"/>
      <c r="J26" s="12"/>
      <c r="K26" s="12"/>
      <c r="L26" s="12"/>
      <c r="M26" s="12"/>
      <c r="N26" s="12"/>
      <c r="O26" s="12"/>
      <c r="P26" s="12"/>
      <c r="Q26" s="12"/>
      <c r="R26" s="12"/>
    </row>
    <row r="27" s="19" customFormat="true" ht="20.25" hidden="false" customHeight="true" outlineLevel="0" collapsed="false">
      <c r="A27" s="32" t="s">
        <v>16</v>
      </c>
      <c r="B27" s="112" t="n">
        <f aca="false">C27+D27+E27+F27</f>
        <v>0</v>
      </c>
      <c r="C27" s="33"/>
      <c r="D27" s="33"/>
      <c r="E27" s="33"/>
      <c r="F27" s="34"/>
      <c r="G27" s="44"/>
      <c r="H27" s="44"/>
      <c r="I27" s="12"/>
      <c r="J27" s="12"/>
      <c r="K27" s="12"/>
      <c r="L27" s="12"/>
      <c r="M27" s="12"/>
      <c r="N27" s="12"/>
      <c r="O27" s="12"/>
      <c r="P27" s="12"/>
      <c r="Q27" s="12"/>
      <c r="R27" s="12"/>
    </row>
    <row r="28" s="19" customFormat="true" ht="19.5" hidden="false" customHeight="true" outlineLevel="0" collapsed="false">
      <c r="A28" s="32" t="s">
        <v>17</v>
      </c>
      <c r="B28" s="112" t="n">
        <f aca="false">C28+D28+E28+F28</f>
        <v>873.595</v>
      </c>
      <c r="C28" s="33" t="n">
        <f aca="false">129.55-21.096</f>
        <v>108.454</v>
      </c>
      <c r="D28" s="33"/>
      <c r="E28" s="33" t="n">
        <f aca="false">253.795-100.527</f>
        <v>153.268</v>
      </c>
      <c r="F28" s="34" t="n">
        <v>611.873</v>
      </c>
      <c r="G28" s="47"/>
      <c r="H28" s="47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s="19" customFormat="true" ht="35.25" hidden="false" customHeight="true" outlineLevel="0" collapsed="false">
      <c r="A29" s="20" t="s">
        <v>22</v>
      </c>
      <c r="B29" s="112" t="n">
        <f aca="false">C29+D29+E29+F29</f>
        <v>1473.562</v>
      </c>
      <c r="C29" s="22" t="n">
        <f aca="false">C30+C31</f>
        <v>1473.562</v>
      </c>
      <c r="D29" s="112"/>
      <c r="E29" s="112"/>
      <c r="F29" s="113"/>
      <c r="G29" s="48"/>
      <c r="H29" s="48"/>
      <c r="I29" s="12"/>
      <c r="J29" s="12"/>
      <c r="K29" s="12"/>
      <c r="L29" s="12"/>
      <c r="M29" s="12"/>
      <c r="N29" s="12"/>
      <c r="O29" s="12"/>
      <c r="P29" s="12"/>
      <c r="Q29" s="12"/>
      <c r="R29" s="12"/>
    </row>
    <row r="30" s="19" customFormat="true" ht="19.5" hidden="false" customHeight="true" outlineLevel="0" collapsed="false">
      <c r="A30" s="32" t="s">
        <v>19</v>
      </c>
      <c r="B30" s="112" t="n">
        <f aca="false">C30+D30+E30+F30</f>
        <v>1473.042</v>
      </c>
      <c r="C30" s="112" t="n">
        <v>1473.042</v>
      </c>
      <c r="D30" s="112"/>
      <c r="E30" s="22"/>
      <c r="F30" s="23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</row>
    <row r="31" s="19" customFormat="true" ht="27.75" hidden="false" customHeight="true" outlineLevel="0" collapsed="false">
      <c r="A31" s="32" t="s">
        <v>14</v>
      </c>
      <c r="B31" s="112" t="n">
        <f aca="false">C31+D31+E31+F31</f>
        <v>0.52</v>
      </c>
      <c r="C31" s="22" t="n">
        <f aca="false">C32+C33+C34</f>
        <v>0.52</v>
      </c>
      <c r="D31" s="22" t="n">
        <f aca="false">D32+D33+D34</f>
        <v>0</v>
      </c>
      <c r="E31" s="22" t="n">
        <f aca="false">E32+E33+E34</f>
        <v>0</v>
      </c>
      <c r="F31" s="23" t="n">
        <f aca="false">F32+F33+F34</f>
        <v>0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</row>
    <row r="32" s="19" customFormat="true" ht="19.5" hidden="false" customHeight="true" outlineLevel="0" collapsed="false">
      <c r="A32" s="32" t="s">
        <v>15</v>
      </c>
      <c r="B32" s="112" t="n">
        <f aca="false">C32+D32+E32+F32</f>
        <v>0.52</v>
      </c>
      <c r="C32" s="33" t="n">
        <f aca="false">1.939-1.419</f>
        <v>0.52</v>
      </c>
      <c r="D32" s="33"/>
      <c r="E32" s="33"/>
      <c r="F32" s="34"/>
      <c r="G32" s="36"/>
      <c r="H32" s="36"/>
      <c r="I32" s="36"/>
      <c r="J32" s="12"/>
      <c r="K32" s="12"/>
      <c r="L32" s="12"/>
      <c r="M32" s="12"/>
      <c r="N32" s="12"/>
      <c r="O32" s="12"/>
      <c r="P32" s="12"/>
      <c r="Q32" s="12"/>
      <c r="R32" s="12"/>
    </row>
    <row r="33" s="19" customFormat="true" ht="20.25" hidden="false" customHeight="true" outlineLevel="0" collapsed="false">
      <c r="A33" s="32" t="s">
        <v>16</v>
      </c>
      <c r="B33" s="112" t="n">
        <f aca="false">C33+D33+E33+F33</f>
        <v>0</v>
      </c>
      <c r="C33" s="33"/>
      <c r="D33" s="33"/>
      <c r="E33" s="33"/>
      <c r="F33" s="34"/>
      <c r="G33" s="44"/>
      <c r="H33" s="44"/>
      <c r="I33" s="12"/>
      <c r="J33" s="12"/>
      <c r="K33" s="12"/>
      <c r="L33" s="12"/>
      <c r="M33" s="12"/>
      <c r="N33" s="12"/>
      <c r="O33" s="12"/>
      <c r="P33" s="12"/>
      <c r="Q33" s="12"/>
      <c r="R33" s="12"/>
    </row>
    <row r="34" s="19" customFormat="true" ht="19.5" hidden="false" customHeight="true" outlineLevel="0" collapsed="false">
      <c r="A34" s="32" t="s">
        <v>17</v>
      </c>
      <c r="B34" s="112" t="n">
        <f aca="false">C34+D34+E34+F34</f>
        <v>0</v>
      </c>
      <c r="C34" s="33"/>
      <c r="D34" s="33"/>
      <c r="E34" s="33"/>
      <c r="F34" s="34"/>
      <c r="G34" s="36"/>
      <c r="H34" s="36"/>
      <c r="I34" s="36"/>
      <c r="J34" s="12"/>
      <c r="K34" s="12"/>
      <c r="L34" s="12"/>
      <c r="M34" s="12"/>
      <c r="N34" s="12"/>
      <c r="O34" s="12"/>
      <c r="P34" s="12"/>
      <c r="Q34" s="12"/>
      <c r="R34" s="12"/>
    </row>
    <row r="35" s="19" customFormat="true" ht="42.75" hidden="false" customHeight="true" outlineLevel="0" collapsed="false">
      <c r="A35" s="20" t="s">
        <v>23</v>
      </c>
      <c r="B35" s="112" t="n">
        <f aca="false">C35+D35+E35+F35</f>
        <v>0</v>
      </c>
      <c r="C35" s="22" t="n">
        <f aca="false">C36+C37</f>
        <v>0</v>
      </c>
      <c r="D35" s="22" t="n">
        <f aca="false">D36+D37</f>
        <v>0</v>
      </c>
      <c r="E35" s="22" t="n">
        <f aca="false">E36+E37</f>
        <v>0</v>
      </c>
      <c r="F35" s="23" t="n">
        <f aca="false">F36+F37</f>
        <v>0</v>
      </c>
      <c r="G35" s="48"/>
      <c r="H35" s="36"/>
      <c r="I35" s="36"/>
      <c r="J35" s="12"/>
      <c r="K35" s="12"/>
      <c r="L35" s="12"/>
      <c r="M35" s="12"/>
      <c r="N35" s="12"/>
      <c r="O35" s="12"/>
      <c r="P35" s="12"/>
      <c r="Q35" s="12"/>
      <c r="R35" s="12"/>
    </row>
    <row r="36" s="19" customFormat="true" ht="21.75" hidden="false" customHeight="true" outlineLevel="0" collapsed="false">
      <c r="A36" s="32" t="s">
        <v>19</v>
      </c>
      <c r="B36" s="112" t="n">
        <f aca="false">C36+D36+E36+F36</f>
        <v>0</v>
      </c>
      <c r="C36" s="112"/>
      <c r="D36" s="112"/>
      <c r="E36" s="112"/>
      <c r="F36" s="113"/>
      <c r="G36" s="48"/>
      <c r="H36" s="36"/>
      <c r="I36" s="36"/>
      <c r="J36" s="12"/>
      <c r="K36" s="12"/>
      <c r="L36" s="12"/>
      <c r="M36" s="12"/>
      <c r="N36" s="12"/>
      <c r="O36" s="12"/>
      <c r="P36" s="12"/>
      <c r="Q36" s="12"/>
      <c r="R36" s="12"/>
    </row>
    <row r="37" s="19" customFormat="true" ht="21" hidden="false" customHeight="true" outlineLevel="0" collapsed="false">
      <c r="A37" s="32" t="s">
        <v>14</v>
      </c>
      <c r="B37" s="112" t="n">
        <f aca="false">C37+D37+E37+F37</f>
        <v>0</v>
      </c>
      <c r="C37" s="22" t="n">
        <f aca="false">C38+C39+C40</f>
        <v>0</v>
      </c>
      <c r="D37" s="22" t="n">
        <f aca="false">D38+D39+D40</f>
        <v>0</v>
      </c>
      <c r="E37" s="22" t="n">
        <f aca="false">E38+E39+E40</f>
        <v>0</v>
      </c>
      <c r="F37" s="23" t="n">
        <f aca="false">F38+F39+F40</f>
        <v>0</v>
      </c>
      <c r="G37" s="47"/>
      <c r="H37" s="36"/>
      <c r="I37" s="36"/>
      <c r="J37" s="12"/>
      <c r="K37" s="12"/>
      <c r="L37" s="12"/>
      <c r="M37" s="12"/>
      <c r="N37" s="12"/>
      <c r="O37" s="12"/>
      <c r="P37" s="12"/>
      <c r="Q37" s="12"/>
      <c r="R37" s="12"/>
    </row>
    <row r="38" s="19" customFormat="true" ht="21.75" hidden="false" customHeight="true" outlineLevel="0" collapsed="false">
      <c r="A38" s="32" t="s">
        <v>15</v>
      </c>
      <c r="B38" s="112" t="n">
        <f aca="false">C38+D38+E38+F38</f>
        <v>0</v>
      </c>
      <c r="C38" s="33"/>
      <c r="D38" s="33"/>
      <c r="E38" s="33"/>
      <c r="F38" s="34"/>
      <c r="G38" s="47"/>
      <c r="H38" s="36"/>
      <c r="I38" s="36"/>
      <c r="J38" s="12"/>
      <c r="K38" s="12"/>
      <c r="L38" s="12"/>
      <c r="M38" s="12"/>
      <c r="N38" s="12"/>
      <c r="O38" s="12"/>
      <c r="P38" s="12"/>
      <c r="Q38" s="12"/>
      <c r="R38" s="12"/>
    </row>
    <row r="39" s="19" customFormat="true" ht="20.25" hidden="false" customHeight="true" outlineLevel="0" collapsed="false">
      <c r="A39" s="32" t="s">
        <v>16</v>
      </c>
      <c r="B39" s="112" t="n">
        <f aca="false">C39+D39+E39+F39</f>
        <v>0</v>
      </c>
      <c r="C39" s="33"/>
      <c r="D39" s="33"/>
      <c r="E39" s="33"/>
      <c r="F39" s="34"/>
      <c r="G39" s="44"/>
      <c r="H39" s="44"/>
      <c r="I39" s="12"/>
      <c r="J39" s="12"/>
      <c r="K39" s="12"/>
      <c r="L39" s="12"/>
      <c r="M39" s="12"/>
      <c r="N39" s="12"/>
      <c r="O39" s="12"/>
      <c r="P39" s="12"/>
      <c r="Q39" s="12"/>
      <c r="R39" s="12"/>
    </row>
    <row r="40" s="19" customFormat="true" ht="21" hidden="false" customHeight="true" outlineLevel="0" collapsed="false">
      <c r="A40" s="32" t="s">
        <v>17</v>
      </c>
      <c r="B40" s="112" t="n">
        <f aca="false">C40+D40+E40+F40</f>
        <v>0</v>
      </c>
      <c r="C40" s="33"/>
      <c r="D40" s="33"/>
      <c r="E40" s="33"/>
      <c r="F40" s="34"/>
      <c r="G40" s="47"/>
      <c r="H40" s="36"/>
      <c r="I40" s="36"/>
      <c r="J40" s="12"/>
      <c r="K40" s="12"/>
      <c r="L40" s="12"/>
      <c r="M40" s="12"/>
      <c r="N40" s="12"/>
      <c r="O40" s="12"/>
      <c r="P40" s="12"/>
      <c r="Q40" s="12"/>
      <c r="R40" s="12"/>
    </row>
    <row r="41" s="19" customFormat="true" ht="39" hidden="false" customHeight="true" outlineLevel="0" collapsed="false">
      <c r="A41" s="20" t="s">
        <v>24</v>
      </c>
      <c r="B41" s="112" t="n">
        <f aca="false">C41+D41+E41+F41</f>
        <v>12177.488</v>
      </c>
      <c r="C41" s="22" t="n">
        <f aca="false">C42+C43+C45</f>
        <v>6076.44</v>
      </c>
      <c r="D41" s="22"/>
      <c r="E41" s="22" t="n">
        <f aca="false">E42+E45</f>
        <v>2106.729</v>
      </c>
      <c r="F41" s="23" t="n">
        <f aca="false">F42+F45</f>
        <v>3994.319</v>
      </c>
      <c r="G41" s="48"/>
      <c r="H41" s="36"/>
      <c r="I41" s="36"/>
      <c r="J41" s="12"/>
      <c r="K41" s="12"/>
      <c r="L41" s="12"/>
      <c r="M41" s="12"/>
      <c r="N41" s="12"/>
      <c r="O41" s="12"/>
      <c r="P41" s="12"/>
      <c r="Q41" s="12"/>
      <c r="R41" s="12"/>
    </row>
    <row r="42" s="19" customFormat="true" ht="39.75" hidden="false" customHeight="true" outlineLevel="0" collapsed="false">
      <c r="A42" s="24" t="s">
        <v>25</v>
      </c>
      <c r="B42" s="112" t="n">
        <f aca="false">C42+D42+E42+F42</f>
        <v>5060.987</v>
      </c>
      <c r="C42" s="112" t="n">
        <f aca="false">6076.44-C43</f>
        <v>1814.49</v>
      </c>
      <c r="D42" s="112"/>
      <c r="E42" s="22" t="n">
        <v>2026.771</v>
      </c>
      <c r="F42" s="23" t="n">
        <v>1219.726</v>
      </c>
      <c r="G42" s="36"/>
      <c r="H42" s="36"/>
      <c r="I42" s="36"/>
      <c r="J42" s="12"/>
      <c r="K42" s="12"/>
      <c r="L42" s="12"/>
      <c r="M42" s="12"/>
      <c r="N42" s="12"/>
      <c r="O42" s="12"/>
      <c r="P42" s="12"/>
      <c r="Q42" s="12"/>
      <c r="R42" s="12"/>
    </row>
    <row r="43" s="31" customFormat="true" ht="44.25" hidden="false" customHeight="true" outlineLevel="0" collapsed="false">
      <c r="A43" s="26" t="s">
        <v>26</v>
      </c>
      <c r="B43" s="112" t="n">
        <f aca="false">C43+D43+E43+F43</f>
        <v>4261.95</v>
      </c>
      <c r="C43" s="112" t="n">
        <v>4261.95</v>
      </c>
      <c r="D43" s="112"/>
      <c r="E43" s="112"/>
      <c r="F43" s="113"/>
      <c r="G43" s="49"/>
      <c r="H43" s="49"/>
      <c r="I43" s="49"/>
      <c r="J43" s="30"/>
      <c r="K43" s="30"/>
      <c r="L43" s="30"/>
      <c r="M43" s="30"/>
      <c r="N43" s="30"/>
      <c r="O43" s="30"/>
      <c r="P43" s="30"/>
      <c r="Q43" s="30"/>
      <c r="R43" s="30"/>
    </row>
    <row r="44" s="31" customFormat="true" ht="30.75" hidden="false" customHeight="true" outlineLevel="0" collapsed="false">
      <c r="A44" s="24" t="s">
        <v>13</v>
      </c>
      <c r="B44" s="114" t="n">
        <f aca="false">C44+D44+E44+F44</f>
        <v>6.486</v>
      </c>
      <c r="C44" s="50" t="n">
        <v>6.486</v>
      </c>
      <c r="D44" s="114"/>
      <c r="E44" s="114"/>
      <c r="F44" s="126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</row>
    <row r="45" s="19" customFormat="true" ht="20.25" hidden="false" customHeight="true" outlineLevel="0" collapsed="false">
      <c r="A45" s="32" t="s">
        <v>14</v>
      </c>
      <c r="B45" s="112" t="n">
        <f aca="false">C45+D45+E45+F45</f>
        <v>2854.551</v>
      </c>
      <c r="C45" s="22" t="n">
        <f aca="false">C46+C47+C48</f>
        <v>0</v>
      </c>
      <c r="D45" s="22" t="n">
        <f aca="false">D46+D47+D48</f>
        <v>0</v>
      </c>
      <c r="E45" s="22" t="n">
        <f aca="false">E46+E47+E48</f>
        <v>79.958</v>
      </c>
      <c r="F45" s="23" t="n">
        <f aca="false">F46+F47+F48</f>
        <v>2774.593</v>
      </c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</row>
    <row r="46" s="19" customFormat="true" ht="20.25" hidden="false" customHeight="true" outlineLevel="0" collapsed="false">
      <c r="A46" s="32" t="s">
        <v>15</v>
      </c>
      <c r="B46" s="112" t="n">
        <f aca="false">C46+D46+E46+F46</f>
        <v>2638.045</v>
      </c>
      <c r="C46" s="33"/>
      <c r="D46" s="33"/>
      <c r="E46" s="33" t="n">
        <v>79.958</v>
      </c>
      <c r="F46" s="34" t="n">
        <v>2558.087</v>
      </c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</row>
    <row r="47" s="19" customFormat="true" ht="20.25" hidden="false" customHeight="true" outlineLevel="0" collapsed="false">
      <c r="A47" s="32" t="s">
        <v>16</v>
      </c>
      <c r="B47" s="112" t="n">
        <f aca="false">C47+D47+E47+F47</f>
        <v>181.624</v>
      </c>
      <c r="C47" s="33"/>
      <c r="D47" s="33"/>
      <c r="E47" s="33"/>
      <c r="F47" s="34" t="n">
        <f aca="false">128.734+52.89</f>
        <v>181.624</v>
      </c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</row>
    <row r="48" s="19" customFormat="true" ht="20.25" hidden="false" customHeight="true" outlineLevel="0" collapsed="false">
      <c r="A48" s="32" t="s">
        <v>17</v>
      </c>
      <c r="B48" s="112" t="n">
        <f aca="false">C48+D48+E48+F48</f>
        <v>34.882</v>
      </c>
      <c r="C48" s="33"/>
      <c r="D48" s="33"/>
      <c r="E48" s="33"/>
      <c r="F48" s="34" t="n">
        <v>34.882</v>
      </c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</row>
    <row r="49" s="19" customFormat="true" ht="39.75" hidden="false" customHeight="true" outlineLevel="0" collapsed="false">
      <c r="A49" s="20" t="s">
        <v>27</v>
      </c>
      <c r="B49" s="112" t="n">
        <f aca="false">C49+D49+E49+F49</f>
        <v>109.122</v>
      </c>
      <c r="C49" s="22"/>
      <c r="D49" s="22"/>
      <c r="E49" s="22" t="n">
        <f aca="false">E50+E51</f>
        <v>61.42</v>
      </c>
      <c r="F49" s="23" t="n">
        <f aca="false">F50+F51</f>
        <v>47.702</v>
      </c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</row>
    <row r="50" s="19" customFormat="true" ht="22.5" hidden="false" customHeight="true" outlineLevel="0" collapsed="false">
      <c r="A50" s="32" t="s">
        <v>19</v>
      </c>
      <c r="B50" s="112" t="n">
        <f aca="false">C50+D50+E50+F50</f>
        <v>83.021</v>
      </c>
      <c r="C50" s="112"/>
      <c r="D50" s="112"/>
      <c r="E50" s="22" t="n">
        <v>61.42</v>
      </c>
      <c r="F50" s="23" t="n">
        <v>21.601</v>
      </c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</row>
    <row r="51" s="19" customFormat="true" ht="24.75" hidden="false" customHeight="true" outlineLevel="0" collapsed="false">
      <c r="A51" s="32" t="s">
        <v>14</v>
      </c>
      <c r="B51" s="112" t="n">
        <f aca="false">C51+D51+E51+F51</f>
        <v>26.101</v>
      </c>
      <c r="C51" s="22" t="n">
        <f aca="false">C52+C53+C54</f>
        <v>0</v>
      </c>
      <c r="D51" s="22" t="n">
        <f aca="false">D52+D53+D54</f>
        <v>0</v>
      </c>
      <c r="E51" s="22" t="n">
        <f aca="false">E52+E53+E54</f>
        <v>0</v>
      </c>
      <c r="F51" s="23" t="n">
        <f aca="false">F52+F53+F54</f>
        <v>26.101</v>
      </c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</row>
    <row r="52" s="19" customFormat="true" ht="18" hidden="false" customHeight="true" outlineLevel="0" collapsed="false">
      <c r="A52" s="32" t="s">
        <v>15</v>
      </c>
      <c r="B52" s="112" t="n">
        <f aca="false">C52+D52+E52+F52</f>
        <v>21.036</v>
      </c>
      <c r="C52" s="33"/>
      <c r="D52" s="33"/>
      <c r="E52" s="33"/>
      <c r="F52" s="34" t="n">
        <v>21.036</v>
      </c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</row>
    <row r="53" s="19" customFormat="true" ht="20.25" hidden="false" customHeight="true" outlineLevel="0" collapsed="false">
      <c r="A53" s="32" t="s">
        <v>16</v>
      </c>
      <c r="B53" s="112" t="n">
        <f aca="false">C53+D53+E53+F53</f>
        <v>0</v>
      </c>
      <c r="C53" s="33"/>
      <c r="D53" s="33"/>
      <c r="E53" s="33"/>
      <c r="F53" s="34"/>
      <c r="G53" s="44"/>
      <c r="H53" s="44"/>
      <c r="I53" s="12"/>
      <c r="J53" s="12"/>
      <c r="K53" s="12"/>
      <c r="L53" s="12"/>
      <c r="M53" s="12"/>
      <c r="N53" s="12"/>
      <c r="O53" s="12"/>
      <c r="P53" s="12"/>
      <c r="Q53" s="12"/>
      <c r="R53" s="12"/>
    </row>
    <row r="54" s="19" customFormat="true" ht="18" hidden="false" customHeight="true" outlineLevel="0" collapsed="false">
      <c r="A54" s="32" t="s">
        <v>17</v>
      </c>
      <c r="B54" s="112" t="n">
        <f aca="false">C54+D54+E54+F54</f>
        <v>5.065</v>
      </c>
      <c r="C54" s="33"/>
      <c r="D54" s="33"/>
      <c r="E54" s="33"/>
      <c r="F54" s="34" t="n">
        <v>5.065</v>
      </c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</row>
    <row r="55" s="19" customFormat="true" ht="40.5" hidden="false" customHeight="true" outlineLevel="0" collapsed="false">
      <c r="A55" s="20" t="s">
        <v>28</v>
      </c>
      <c r="B55" s="112" t="n">
        <f aca="false">C55+D55+E55+F55</f>
        <v>13.233</v>
      </c>
      <c r="C55" s="22" t="n">
        <f aca="false">C56+C57</f>
        <v>0</v>
      </c>
      <c r="D55" s="22"/>
      <c r="E55" s="22" t="n">
        <f aca="false">E56+E57</f>
        <v>0</v>
      </c>
      <c r="F55" s="23" t="n">
        <f aca="false">F56+F57</f>
        <v>13.233</v>
      </c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</row>
    <row r="56" s="19" customFormat="true" ht="23.25" hidden="false" customHeight="true" outlineLevel="0" collapsed="false">
      <c r="A56" s="32" t="s">
        <v>19</v>
      </c>
      <c r="B56" s="112" t="n">
        <f aca="false">C56+D56+E56+F56</f>
        <v>13.233</v>
      </c>
      <c r="C56" s="112"/>
      <c r="D56" s="112"/>
      <c r="E56" s="112"/>
      <c r="F56" s="113" t="n">
        <v>13.233</v>
      </c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</row>
    <row r="57" s="19" customFormat="true" ht="23.25" hidden="false" customHeight="true" outlineLevel="0" collapsed="false">
      <c r="A57" s="32" t="s">
        <v>14</v>
      </c>
      <c r="B57" s="112" t="n">
        <f aca="false">C57+D57+E57+F57</f>
        <v>0</v>
      </c>
      <c r="C57" s="22" t="n">
        <f aca="false">C58+C59+C60</f>
        <v>0</v>
      </c>
      <c r="D57" s="22" t="n">
        <f aca="false">D58+D59+D60</f>
        <v>0</v>
      </c>
      <c r="E57" s="22" t="n">
        <f aca="false">E58+E59+E60</f>
        <v>0</v>
      </c>
      <c r="F57" s="23" t="n">
        <f aca="false">F58+F59+F60</f>
        <v>0</v>
      </c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</row>
    <row r="58" s="19" customFormat="true" ht="23.25" hidden="false" customHeight="true" outlineLevel="0" collapsed="false">
      <c r="A58" s="32" t="s">
        <v>15</v>
      </c>
      <c r="B58" s="112" t="n">
        <f aca="false">C58+D58+E58+F58</f>
        <v>0</v>
      </c>
      <c r="C58" s="22"/>
      <c r="D58" s="22"/>
      <c r="E58" s="22"/>
      <c r="F58" s="34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</row>
    <row r="59" s="19" customFormat="true" ht="20.25" hidden="false" customHeight="true" outlineLevel="0" collapsed="false">
      <c r="A59" s="32" t="s">
        <v>16</v>
      </c>
      <c r="B59" s="112" t="n">
        <f aca="false">C59+D59+E59+F59</f>
        <v>0</v>
      </c>
      <c r="C59" s="33"/>
      <c r="D59" s="33"/>
      <c r="E59" s="33"/>
      <c r="F59" s="34"/>
      <c r="G59" s="44"/>
      <c r="H59" s="44"/>
      <c r="I59" s="12"/>
      <c r="J59" s="12"/>
      <c r="K59" s="12"/>
      <c r="L59" s="12"/>
      <c r="M59" s="12"/>
      <c r="N59" s="12"/>
      <c r="O59" s="12"/>
      <c r="P59" s="12"/>
      <c r="Q59" s="12"/>
      <c r="R59" s="12"/>
    </row>
    <row r="60" s="19" customFormat="true" ht="23.25" hidden="false" customHeight="true" outlineLevel="0" collapsed="false">
      <c r="A60" s="32" t="s">
        <v>17</v>
      </c>
      <c r="B60" s="112" t="n">
        <f aca="false">C60+D60+E60+F60</f>
        <v>0</v>
      </c>
      <c r="C60" s="22"/>
      <c r="D60" s="22"/>
      <c r="E60" s="22"/>
      <c r="F60" s="34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</row>
    <row r="61" s="19" customFormat="true" ht="38.25" hidden="false" customHeight="true" outlineLevel="0" collapsed="false">
      <c r="A61" s="20" t="s">
        <v>29</v>
      </c>
      <c r="B61" s="112" t="n">
        <f aca="false">C61+D61+E61+F61</f>
        <v>2384.042</v>
      </c>
      <c r="C61" s="22" t="n">
        <f aca="false">C62+C63</f>
        <v>2290.537</v>
      </c>
      <c r="D61" s="22" t="n">
        <f aca="false">D62+D63</f>
        <v>0</v>
      </c>
      <c r="E61" s="22" t="n">
        <f aca="false">E62+E63</f>
        <v>93.505</v>
      </c>
      <c r="F61" s="23" t="n">
        <f aca="false">F62+F63</f>
        <v>0</v>
      </c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</row>
    <row r="62" s="19" customFormat="true" ht="19.5" hidden="false" customHeight="true" outlineLevel="0" collapsed="false">
      <c r="A62" s="32" t="s">
        <v>19</v>
      </c>
      <c r="B62" s="112" t="n">
        <f aca="false">C62+D62+E62+F62</f>
        <v>2384.042</v>
      </c>
      <c r="C62" s="112" t="n">
        <v>2290.537</v>
      </c>
      <c r="D62" s="112"/>
      <c r="E62" s="112" t="n">
        <v>93.505</v>
      </c>
      <c r="F62" s="113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</row>
    <row r="63" s="19" customFormat="true" ht="19.5" hidden="false" customHeight="true" outlineLevel="0" collapsed="false">
      <c r="A63" s="32" t="s">
        <v>14</v>
      </c>
      <c r="B63" s="112" t="n">
        <f aca="false">C63+D63+E63+F63</f>
        <v>0</v>
      </c>
      <c r="C63" s="22" t="n">
        <f aca="false">C64+C65+C66</f>
        <v>0</v>
      </c>
      <c r="D63" s="22" t="n">
        <f aca="false">D64+D65+D66</f>
        <v>0</v>
      </c>
      <c r="E63" s="22" t="n">
        <f aca="false">E64+E65+E66</f>
        <v>0</v>
      </c>
      <c r="F63" s="23" t="n">
        <f aca="false">F64+F65+F66</f>
        <v>0</v>
      </c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</row>
    <row r="64" s="19" customFormat="true" ht="19.5" hidden="false" customHeight="true" outlineLevel="0" collapsed="false">
      <c r="A64" s="32" t="s">
        <v>15</v>
      </c>
      <c r="B64" s="112" t="n">
        <f aca="false">C64+D64+E64+F64</f>
        <v>0</v>
      </c>
      <c r="C64" s="22"/>
      <c r="D64" s="22"/>
      <c r="E64" s="22"/>
      <c r="F64" s="34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</row>
    <row r="65" s="19" customFormat="true" ht="20.25" hidden="false" customHeight="true" outlineLevel="0" collapsed="false">
      <c r="A65" s="32" t="s">
        <v>16</v>
      </c>
      <c r="B65" s="112" t="n">
        <f aca="false">C65+D65+E65+F65</f>
        <v>0</v>
      </c>
      <c r="C65" s="33"/>
      <c r="D65" s="33"/>
      <c r="E65" s="33"/>
      <c r="F65" s="34"/>
      <c r="G65" s="44"/>
      <c r="H65" s="44"/>
      <c r="I65" s="12"/>
      <c r="J65" s="12"/>
      <c r="K65" s="12"/>
      <c r="L65" s="12"/>
      <c r="M65" s="12"/>
      <c r="N65" s="12"/>
      <c r="O65" s="12"/>
      <c r="P65" s="12"/>
      <c r="Q65" s="12"/>
      <c r="R65" s="12"/>
    </row>
    <row r="66" s="19" customFormat="true" ht="19.5" hidden="false" customHeight="true" outlineLevel="0" collapsed="false">
      <c r="A66" s="32" t="s">
        <v>17</v>
      </c>
      <c r="B66" s="112" t="n">
        <f aca="false">C66+D66+E66+F66</f>
        <v>0</v>
      </c>
      <c r="C66" s="22"/>
      <c r="D66" s="22"/>
      <c r="E66" s="22"/>
      <c r="F66" s="34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</row>
    <row r="67" s="19" customFormat="true" ht="24.75" hidden="false" customHeight="true" outlineLevel="0" collapsed="false">
      <c r="A67" s="52" t="s">
        <v>30</v>
      </c>
      <c r="B67" s="112" t="n">
        <f aca="false">C67+D67+E67+F67</f>
        <v>514.216</v>
      </c>
      <c r="C67" s="127"/>
      <c r="D67" s="112"/>
      <c r="E67" s="112" t="n">
        <f aca="false">E68+E69</f>
        <v>352.556</v>
      </c>
      <c r="F67" s="113" t="n">
        <f aca="false">F68+F69</f>
        <v>161.66</v>
      </c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</row>
    <row r="68" s="19" customFormat="true" ht="23.25" hidden="false" customHeight="true" outlineLevel="0" collapsed="false">
      <c r="A68" s="32" t="s">
        <v>19</v>
      </c>
      <c r="B68" s="112" t="n">
        <f aca="false">C68+D68+E68+F68</f>
        <v>514.216</v>
      </c>
      <c r="C68" s="112"/>
      <c r="D68" s="112"/>
      <c r="E68" s="22" t="n">
        <v>352.556</v>
      </c>
      <c r="F68" s="23" t="n">
        <v>161.66</v>
      </c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</row>
    <row r="69" s="19" customFormat="true" ht="23.25" hidden="false" customHeight="true" outlineLevel="0" collapsed="false">
      <c r="A69" s="32" t="s">
        <v>14</v>
      </c>
      <c r="B69" s="112" t="n">
        <f aca="false">C69+D69+E69+F69</f>
        <v>0</v>
      </c>
      <c r="C69" s="22" t="n">
        <f aca="false">C70+C71+C72</f>
        <v>0</v>
      </c>
      <c r="D69" s="22" t="n">
        <f aca="false">D70+D71+D72</f>
        <v>0</v>
      </c>
      <c r="E69" s="22" t="n">
        <f aca="false">E70+E71+E72</f>
        <v>0</v>
      </c>
      <c r="F69" s="23" t="n">
        <f aca="false">F70+F71+F72</f>
        <v>0</v>
      </c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</row>
    <row r="70" s="19" customFormat="true" ht="23.25" hidden="false" customHeight="true" outlineLevel="0" collapsed="false">
      <c r="A70" s="32" t="s">
        <v>15</v>
      </c>
      <c r="B70" s="112" t="n">
        <f aca="false">C70+D70+E70+F70</f>
        <v>0</v>
      </c>
      <c r="C70" s="127"/>
      <c r="D70" s="112"/>
      <c r="E70" s="127"/>
      <c r="F70" s="128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</row>
    <row r="71" s="19" customFormat="true" ht="20.25" hidden="false" customHeight="true" outlineLevel="0" collapsed="false">
      <c r="A71" s="32" t="s">
        <v>16</v>
      </c>
      <c r="B71" s="112" t="n">
        <f aca="false">C71+D71+E71+F71</f>
        <v>0</v>
      </c>
      <c r="C71" s="33"/>
      <c r="D71" s="33"/>
      <c r="E71" s="33"/>
      <c r="F71" s="34"/>
      <c r="G71" s="44"/>
      <c r="H71" s="44"/>
      <c r="I71" s="12"/>
      <c r="J71" s="12"/>
      <c r="K71" s="12"/>
      <c r="L71" s="12"/>
      <c r="M71" s="12"/>
      <c r="N71" s="12"/>
      <c r="O71" s="12"/>
      <c r="P71" s="12"/>
      <c r="Q71" s="12"/>
      <c r="R71" s="12"/>
    </row>
    <row r="72" s="19" customFormat="true" ht="23.25" hidden="false" customHeight="true" outlineLevel="0" collapsed="false">
      <c r="A72" s="32" t="s">
        <v>17</v>
      </c>
      <c r="B72" s="112" t="n">
        <f aca="false">C72+D72+E72+F72</f>
        <v>0</v>
      </c>
      <c r="C72" s="127"/>
      <c r="D72" s="112"/>
      <c r="E72" s="127"/>
      <c r="F72" s="128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</row>
    <row r="73" s="19" customFormat="true" ht="23.25" hidden="false" customHeight="true" outlineLevel="0" collapsed="false">
      <c r="A73" s="52" t="s">
        <v>31</v>
      </c>
      <c r="B73" s="112" t="n">
        <f aca="false">C73+D73+E73+F73</f>
        <v>783.449</v>
      </c>
      <c r="C73" s="112" t="n">
        <f aca="false">C74+C75+C81</f>
        <v>783.449</v>
      </c>
      <c r="D73" s="112"/>
      <c r="E73" s="112"/>
      <c r="F73" s="113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</row>
    <row r="74" s="19" customFormat="true" ht="47.25" hidden="false" customHeight="true" outlineLevel="0" collapsed="false">
      <c r="A74" s="24" t="s">
        <v>25</v>
      </c>
      <c r="B74" s="112" t="n">
        <f aca="false">C74+D74+E74+F74</f>
        <v>397.23</v>
      </c>
      <c r="C74" s="22" t="n">
        <f aca="false">783.449-C75</f>
        <v>397.23</v>
      </c>
      <c r="D74" s="112"/>
      <c r="E74" s="22" t="n">
        <f aca="false">E73-E81</f>
        <v>0</v>
      </c>
      <c r="F74" s="23" t="n">
        <f aca="false">F73-F81</f>
        <v>0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</row>
    <row r="75" s="19" customFormat="true" ht="56.25" hidden="false" customHeight="true" outlineLevel="0" collapsed="false">
      <c r="A75" s="26" t="s">
        <v>32</v>
      </c>
      <c r="B75" s="116" t="n">
        <f aca="false">C75+D75+E75+F75</f>
        <v>386.219</v>
      </c>
      <c r="C75" s="53" t="n">
        <f aca="false">C77+C79</f>
        <v>386.219</v>
      </c>
      <c r="D75" s="54"/>
      <c r="E75" s="54"/>
      <c r="F75" s="23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</row>
    <row r="76" s="19" customFormat="true" ht="36" hidden="false" customHeight="true" outlineLevel="0" collapsed="false">
      <c r="A76" s="24" t="s">
        <v>33</v>
      </c>
      <c r="B76" s="120" t="n">
        <f aca="false">C76+D76+E76+F76</f>
        <v>0.703</v>
      </c>
      <c r="C76" s="53" t="n">
        <f aca="false">C78+C80</f>
        <v>0.703</v>
      </c>
      <c r="D76" s="54"/>
      <c r="E76" s="54"/>
      <c r="F76" s="23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</row>
    <row r="77" s="19" customFormat="true" ht="28.5" hidden="false" customHeight="true" outlineLevel="0" collapsed="false">
      <c r="A77" s="55" t="s">
        <v>34</v>
      </c>
      <c r="B77" s="129" t="n">
        <f aca="false">C77+D77+E77+F77</f>
        <v>224.808</v>
      </c>
      <c r="C77" s="130" t="n">
        <v>224.808</v>
      </c>
      <c r="D77" s="131"/>
      <c r="E77" s="131"/>
      <c r="F77" s="23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</row>
    <row r="78" s="19" customFormat="true" ht="28.5" hidden="false" customHeight="true" outlineLevel="0" collapsed="false">
      <c r="A78" s="55" t="s">
        <v>35</v>
      </c>
      <c r="B78" s="129" t="n">
        <f aca="false">C78+D78+E78+F78</f>
        <v>0.398</v>
      </c>
      <c r="C78" s="130" t="n">
        <v>0.398</v>
      </c>
      <c r="D78" s="129"/>
      <c r="E78" s="129"/>
      <c r="F78" s="23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</row>
    <row r="79" s="19" customFormat="true" ht="28.5" hidden="false" customHeight="true" outlineLevel="0" collapsed="false">
      <c r="A79" s="55" t="s">
        <v>36</v>
      </c>
      <c r="B79" s="129" t="n">
        <f aca="false">C79+D79+E79+F79</f>
        <v>161.411</v>
      </c>
      <c r="C79" s="130" t="n">
        <v>161.411</v>
      </c>
      <c r="D79" s="131"/>
      <c r="E79" s="131"/>
      <c r="F79" s="23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</row>
    <row r="80" s="19" customFormat="true" ht="28.5" hidden="false" customHeight="true" outlineLevel="0" collapsed="false">
      <c r="A80" s="55" t="s">
        <v>37</v>
      </c>
      <c r="B80" s="129" t="n">
        <f aca="false">C80+D80+E80+F80</f>
        <v>0.305</v>
      </c>
      <c r="C80" s="130" t="n">
        <v>0.305</v>
      </c>
      <c r="D80" s="129"/>
      <c r="E80" s="129"/>
      <c r="F80" s="23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</row>
    <row r="81" s="19" customFormat="true" ht="23.25" hidden="false" customHeight="true" outlineLevel="0" collapsed="false">
      <c r="A81" s="32" t="s">
        <v>14</v>
      </c>
      <c r="B81" s="112" t="n">
        <f aca="false">C81+D81+E81+F81</f>
        <v>0</v>
      </c>
      <c r="C81" s="22" t="n">
        <f aca="false">C82+C83+C84</f>
        <v>0</v>
      </c>
      <c r="D81" s="22" t="n">
        <f aca="false">D82+D83+D84</f>
        <v>0</v>
      </c>
      <c r="E81" s="22" t="n">
        <f aca="false">E82+E83+E84</f>
        <v>0</v>
      </c>
      <c r="F81" s="23" t="n">
        <f aca="false">F82+F84</f>
        <v>0</v>
      </c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</row>
    <row r="82" s="19" customFormat="true" ht="23.25" hidden="false" customHeight="true" outlineLevel="0" collapsed="false">
      <c r="A82" s="32" t="s">
        <v>15</v>
      </c>
      <c r="B82" s="112" t="n">
        <f aca="false">C82+D82+E82+F82</f>
        <v>0</v>
      </c>
      <c r="C82" s="33"/>
      <c r="D82" s="112"/>
      <c r="E82" s="112"/>
      <c r="F82" s="113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</row>
    <row r="83" s="19" customFormat="true" ht="20.25" hidden="false" customHeight="true" outlineLevel="0" collapsed="false">
      <c r="A83" s="32" t="s">
        <v>16</v>
      </c>
      <c r="B83" s="112" t="n">
        <f aca="false">C83+D83+E83+F83</f>
        <v>0</v>
      </c>
      <c r="C83" s="33"/>
      <c r="D83" s="33"/>
      <c r="E83" s="33"/>
      <c r="F83" s="34"/>
      <c r="G83" s="44"/>
      <c r="H83" s="44"/>
      <c r="I83" s="12"/>
      <c r="J83" s="12"/>
      <c r="K83" s="12"/>
      <c r="L83" s="12"/>
      <c r="M83" s="12"/>
      <c r="N83" s="12"/>
      <c r="O83" s="12"/>
      <c r="P83" s="12"/>
      <c r="Q83" s="12"/>
      <c r="R83" s="12"/>
    </row>
    <row r="84" s="19" customFormat="true" ht="23.25" hidden="false" customHeight="true" outlineLevel="0" collapsed="false">
      <c r="A84" s="32" t="s">
        <v>17</v>
      </c>
      <c r="B84" s="112" t="n">
        <f aca="false">C84+D84+E84+F84</f>
        <v>0</v>
      </c>
      <c r="C84" s="33"/>
      <c r="D84" s="112"/>
      <c r="E84" s="112"/>
      <c r="F84" s="113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</row>
    <row r="85" s="19" customFormat="true" ht="51" hidden="false" customHeight="true" outlineLevel="0" collapsed="false">
      <c r="A85" s="20" t="s">
        <v>38</v>
      </c>
      <c r="B85" s="112" t="n">
        <f aca="false">C85+D85+E85+F85</f>
        <v>2063.657</v>
      </c>
      <c r="C85" s="22" t="n">
        <f aca="false">C86+C87</f>
        <v>1074.536</v>
      </c>
      <c r="D85" s="112" t="n">
        <f aca="false">D86+D89</f>
        <v>0</v>
      </c>
      <c r="E85" s="112" t="n">
        <f aca="false">E86+E89</f>
        <v>454.104</v>
      </c>
      <c r="F85" s="113" t="n">
        <f aca="false">F86+F89</f>
        <v>535.017</v>
      </c>
      <c r="G85" s="58"/>
      <c r="H85" s="58"/>
      <c r="I85" s="12"/>
      <c r="J85" s="12"/>
      <c r="K85" s="12"/>
      <c r="L85" s="12"/>
      <c r="M85" s="12"/>
      <c r="N85" s="12"/>
      <c r="O85" s="12"/>
      <c r="P85" s="12"/>
      <c r="Q85" s="12"/>
      <c r="R85" s="12"/>
    </row>
    <row r="86" s="31" customFormat="true" ht="27" hidden="false" customHeight="true" outlineLevel="0" collapsed="false">
      <c r="A86" s="32" t="s">
        <v>19</v>
      </c>
      <c r="B86" s="112" t="n">
        <f aca="false">F86+E86+D86+C86</f>
        <v>823.461</v>
      </c>
      <c r="C86" s="22" t="n">
        <f aca="false">1074.536-C87</f>
        <v>205.848</v>
      </c>
      <c r="D86" s="112"/>
      <c r="E86" s="112" t="n">
        <f aca="false">464.139-10.035</f>
        <v>454.104</v>
      </c>
      <c r="F86" s="113" t="n">
        <v>163.509</v>
      </c>
      <c r="G86" s="58"/>
      <c r="H86" s="58"/>
      <c r="I86" s="30"/>
      <c r="J86" s="30"/>
      <c r="K86" s="30"/>
      <c r="L86" s="30"/>
      <c r="M86" s="30"/>
      <c r="N86" s="30"/>
      <c r="O86" s="30"/>
      <c r="P86" s="30"/>
      <c r="Q86" s="30"/>
      <c r="R86" s="30"/>
    </row>
    <row r="87" s="31" customFormat="true" ht="36.75" hidden="false" customHeight="true" outlineLevel="0" collapsed="false">
      <c r="A87" s="24" t="s">
        <v>39</v>
      </c>
      <c r="B87" s="112" t="n">
        <f aca="false">C87+D87+E87+F87</f>
        <v>868.688</v>
      </c>
      <c r="C87" s="132" t="n">
        <v>868.688</v>
      </c>
      <c r="D87" s="112"/>
      <c r="E87" s="112"/>
      <c r="F87" s="113"/>
    </row>
    <row r="88" s="31" customFormat="true" ht="25.5" hidden="false" customHeight="true" outlineLevel="0" collapsed="false">
      <c r="A88" s="24" t="s">
        <v>13</v>
      </c>
      <c r="B88" s="120" t="n">
        <f aca="false">C88+D88+E88+F88</f>
        <v>1.449</v>
      </c>
      <c r="C88" s="132" t="n">
        <v>1.449</v>
      </c>
      <c r="D88" s="114"/>
      <c r="E88" s="114"/>
      <c r="F88" s="126"/>
    </row>
    <row r="89" s="19" customFormat="true" ht="23.25" hidden="false" customHeight="true" outlineLevel="0" collapsed="false">
      <c r="A89" s="32" t="s">
        <v>14</v>
      </c>
      <c r="B89" s="112" t="n">
        <f aca="false">C89+D89+E89+F89</f>
        <v>371.508</v>
      </c>
      <c r="C89" s="22" t="n">
        <f aca="false">C90+C91+C92</f>
        <v>0</v>
      </c>
      <c r="D89" s="22" t="n">
        <f aca="false">D90+D91+D92</f>
        <v>0</v>
      </c>
      <c r="E89" s="22" t="n">
        <f aca="false">E90+E91+E92</f>
        <v>0</v>
      </c>
      <c r="F89" s="113" t="n">
        <f aca="false">F92+F90</f>
        <v>371.508</v>
      </c>
      <c r="G89" s="58"/>
      <c r="H89" s="58"/>
      <c r="I89" s="12"/>
      <c r="J89" s="12"/>
      <c r="K89" s="12"/>
      <c r="L89" s="12"/>
      <c r="M89" s="12"/>
      <c r="N89" s="12"/>
      <c r="O89" s="12"/>
      <c r="P89" s="12"/>
      <c r="Q89" s="12"/>
      <c r="R89" s="12"/>
    </row>
    <row r="90" s="19" customFormat="true" ht="23.25" hidden="false" customHeight="true" outlineLevel="0" collapsed="false">
      <c r="A90" s="32" t="s">
        <v>15</v>
      </c>
      <c r="B90" s="112" t="n">
        <f aca="false">C90+D90+E90+F90</f>
        <v>326.536</v>
      </c>
      <c r="C90" s="33"/>
      <c r="D90" s="112"/>
      <c r="E90" s="112"/>
      <c r="F90" s="128" t="n">
        <v>326.536</v>
      </c>
      <c r="G90" s="58"/>
      <c r="H90" s="58"/>
      <c r="I90" s="12"/>
      <c r="J90" s="12"/>
      <c r="K90" s="12"/>
      <c r="L90" s="12"/>
      <c r="M90" s="12"/>
      <c r="N90" s="12"/>
      <c r="O90" s="12"/>
      <c r="P90" s="12"/>
      <c r="Q90" s="12"/>
      <c r="R90" s="12"/>
    </row>
    <row r="91" s="19" customFormat="true" ht="20.25" hidden="false" customHeight="true" outlineLevel="0" collapsed="false">
      <c r="A91" s="32" t="s">
        <v>16</v>
      </c>
      <c r="B91" s="112" t="n">
        <f aca="false">C91+D91+E91+F91</f>
        <v>0</v>
      </c>
      <c r="C91" s="33"/>
      <c r="D91" s="33"/>
      <c r="E91" s="33"/>
      <c r="F91" s="34"/>
      <c r="G91" s="44"/>
      <c r="H91" s="44"/>
      <c r="I91" s="12"/>
      <c r="J91" s="12"/>
      <c r="K91" s="12"/>
      <c r="L91" s="12"/>
      <c r="M91" s="12"/>
      <c r="N91" s="12"/>
      <c r="O91" s="12"/>
      <c r="P91" s="12"/>
      <c r="Q91" s="12"/>
      <c r="R91" s="12"/>
    </row>
    <row r="92" s="19" customFormat="true" ht="23.25" hidden="false" customHeight="true" outlineLevel="0" collapsed="false">
      <c r="A92" s="32" t="s">
        <v>17</v>
      </c>
      <c r="B92" s="112" t="n">
        <f aca="false">C92+D92+E92+F92</f>
        <v>44.972</v>
      </c>
      <c r="C92" s="33"/>
      <c r="D92" s="112"/>
      <c r="E92" s="112"/>
      <c r="F92" s="128" t="n">
        <v>44.972</v>
      </c>
      <c r="G92" s="58"/>
      <c r="H92" s="58"/>
      <c r="I92" s="12"/>
      <c r="J92" s="12"/>
      <c r="K92" s="12"/>
      <c r="L92" s="12"/>
      <c r="M92" s="12"/>
      <c r="N92" s="12"/>
      <c r="O92" s="12"/>
      <c r="P92" s="12"/>
      <c r="Q92" s="12"/>
      <c r="R92" s="12"/>
    </row>
    <row r="93" s="19" customFormat="true" ht="23.25" hidden="false" customHeight="true" outlineLevel="0" collapsed="false">
      <c r="A93" s="20" t="s">
        <v>40</v>
      </c>
      <c r="B93" s="112" t="n">
        <f aca="false">C93+D93+E93+F93</f>
        <v>2391.33</v>
      </c>
      <c r="C93" s="112" t="n">
        <f aca="false">C94+C95+C97</f>
        <v>2375.221</v>
      </c>
      <c r="D93" s="112"/>
      <c r="E93" s="112" t="n">
        <f aca="false">E94+E97</f>
        <v>0</v>
      </c>
      <c r="F93" s="113" t="n">
        <f aca="false">F94+F97</f>
        <v>16.109</v>
      </c>
      <c r="G93" s="58"/>
      <c r="H93" s="58"/>
      <c r="I93" s="12"/>
      <c r="J93" s="12"/>
      <c r="K93" s="12"/>
      <c r="L93" s="12"/>
      <c r="M93" s="12"/>
      <c r="N93" s="12"/>
      <c r="O93" s="12"/>
      <c r="P93" s="12"/>
      <c r="Q93" s="12"/>
      <c r="R93" s="12"/>
    </row>
    <row r="94" s="19" customFormat="true" ht="23.25" hidden="false" customHeight="true" outlineLevel="0" collapsed="false">
      <c r="A94" s="32" t="s">
        <v>19</v>
      </c>
      <c r="B94" s="112" t="n">
        <f aca="false">C94+D94+E94+F94</f>
        <v>1054.27</v>
      </c>
      <c r="C94" s="22" t="n">
        <f aca="false">2375.221-C95</f>
        <v>1038.161</v>
      </c>
      <c r="D94" s="22"/>
      <c r="E94" s="22"/>
      <c r="F94" s="23" t="n">
        <v>16.109</v>
      </c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</row>
    <row r="95" s="31" customFormat="true" ht="36.75" hidden="false" customHeight="true" outlineLevel="0" collapsed="false">
      <c r="A95" s="24" t="s">
        <v>41</v>
      </c>
      <c r="B95" s="112" t="n">
        <f aca="false">C95+D95+E95+F95</f>
        <v>1337.06</v>
      </c>
      <c r="C95" s="132" t="n">
        <v>1337.06</v>
      </c>
      <c r="D95" s="112"/>
      <c r="E95" s="112"/>
      <c r="F95" s="113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</row>
    <row r="96" s="31" customFormat="true" ht="27" hidden="false" customHeight="true" outlineLevel="0" collapsed="false">
      <c r="A96" s="24" t="s">
        <v>13</v>
      </c>
      <c r="B96" s="120" t="n">
        <f aca="false">C96+D96+E96+F96</f>
        <v>2.334</v>
      </c>
      <c r="C96" s="132" t="n">
        <v>2.334</v>
      </c>
      <c r="D96" s="114"/>
      <c r="E96" s="114"/>
      <c r="F96" s="126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</row>
    <row r="97" s="19" customFormat="true" ht="23.25" hidden="false" customHeight="true" outlineLevel="0" collapsed="false">
      <c r="A97" s="32" t="s">
        <v>14</v>
      </c>
      <c r="B97" s="112" t="n">
        <f aca="false">C97+D97+E97+F97</f>
        <v>0</v>
      </c>
      <c r="C97" s="22" t="n">
        <f aca="false">C98+C99+C100</f>
        <v>0</v>
      </c>
      <c r="D97" s="22" t="n">
        <f aca="false">D98+D99+D100</f>
        <v>0</v>
      </c>
      <c r="E97" s="22" t="n">
        <f aca="false">E98+E99+E100</f>
        <v>0</v>
      </c>
      <c r="F97" s="113" t="n">
        <f aca="false">F100+F98</f>
        <v>0</v>
      </c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</row>
    <row r="98" s="19" customFormat="true" ht="23.25" hidden="false" customHeight="true" outlineLevel="0" collapsed="false">
      <c r="A98" s="32" t="s">
        <v>15</v>
      </c>
      <c r="B98" s="112" t="n">
        <f aca="false">C98+D98+E98+F98</f>
        <v>0</v>
      </c>
      <c r="C98" s="33"/>
      <c r="D98" s="112"/>
      <c r="E98" s="127"/>
      <c r="F98" s="128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</row>
    <row r="99" s="19" customFormat="true" ht="20.25" hidden="false" customHeight="true" outlineLevel="0" collapsed="false">
      <c r="A99" s="32" t="s">
        <v>16</v>
      </c>
      <c r="B99" s="112" t="n">
        <f aca="false">C99+D99+E99+F99</f>
        <v>0</v>
      </c>
      <c r="C99" s="33"/>
      <c r="D99" s="33"/>
      <c r="E99" s="33"/>
      <c r="F99" s="34"/>
      <c r="G99" s="44"/>
      <c r="H99" s="44"/>
      <c r="I99" s="12"/>
      <c r="J99" s="12"/>
      <c r="K99" s="12"/>
      <c r="L99" s="12"/>
      <c r="M99" s="12"/>
      <c r="N99" s="12"/>
      <c r="O99" s="12"/>
      <c r="P99" s="12"/>
      <c r="Q99" s="12"/>
      <c r="R99" s="12"/>
    </row>
    <row r="100" s="19" customFormat="true" ht="23.25" hidden="false" customHeight="true" outlineLevel="0" collapsed="false">
      <c r="A100" s="32" t="s">
        <v>17</v>
      </c>
      <c r="B100" s="112" t="n">
        <f aca="false">C100+D100+E100+F100</f>
        <v>0</v>
      </c>
      <c r="C100" s="33"/>
      <c r="D100" s="112"/>
      <c r="E100" s="127"/>
      <c r="F100" s="128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</row>
    <row r="101" s="19" customFormat="true" ht="23.25" hidden="false" customHeight="true" outlineLevel="0" collapsed="false">
      <c r="A101" s="20" t="s">
        <v>42</v>
      </c>
      <c r="B101" s="112" t="n">
        <f aca="false">C101+D101+E101+F101</f>
        <v>31.622</v>
      </c>
      <c r="C101" s="112" t="n">
        <f aca="false">C102+C103</f>
        <v>0</v>
      </c>
      <c r="D101" s="112"/>
      <c r="E101" s="112" t="n">
        <f aca="false">E102+E103</f>
        <v>31.622</v>
      </c>
      <c r="F101" s="113" t="n">
        <f aca="false">F102+F103</f>
        <v>0</v>
      </c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</row>
    <row r="102" s="19" customFormat="true" ht="23.25" hidden="false" customHeight="true" outlineLevel="0" collapsed="false">
      <c r="A102" s="32" t="s">
        <v>19</v>
      </c>
      <c r="B102" s="112" t="n">
        <f aca="false">C102+D102+E102+F102</f>
        <v>31.622</v>
      </c>
      <c r="C102" s="133"/>
      <c r="D102" s="133"/>
      <c r="E102" s="133" t="n">
        <v>31.622</v>
      </c>
      <c r="F102" s="126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</row>
    <row r="103" s="19" customFormat="true" ht="23.25" hidden="false" customHeight="true" outlineLevel="0" collapsed="false">
      <c r="A103" s="32" t="s">
        <v>14</v>
      </c>
      <c r="B103" s="112" t="n">
        <f aca="false">C103+D103+E103+F103</f>
        <v>0</v>
      </c>
      <c r="C103" s="22" t="n">
        <f aca="false">C104+C105+C106</f>
        <v>0</v>
      </c>
      <c r="D103" s="22" t="n">
        <f aca="false">D104+D105+D106</f>
        <v>0</v>
      </c>
      <c r="E103" s="22" t="n">
        <f aca="false">E104+E105+E106</f>
        <v>0</v>
      </c>
      <c r="F103" s="113" t="n">
        <f aca="false">F106+F104</f>
        <v>0</v>
      </c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</row>
    <row r="104" s="19" customFormat="true" ht="23.25" hidden="false" customHeight="true" outlineLevel="0" collapsed="false">
      <c r="A104" s="32" t="s">
        <v>15</v>
      </c>
      <c r="B104" s="112" t="n">
        <f aca="false">C104+D104+E104+F104</f>
        <v>0</v>
      </c>
      <c r="C104" s="33"/>
      <c r="D104" s="112"/>
      <c r="E104" s="127"/>
      <c r="F104" s="128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</row>
    <row r="105" s="19" customFormat="true" ht="20.25" hidden="false" customHeight="true" outlineLevel="0" collapsed="false">
      <c r="A105" s="32" t="s">
        <v>16</v>
      </c>
      <c r="B105" s="112" t="n">
        <f aca="false">C105+D105+E105+F105</f>
        <v>0</v>
      </c>
      <c r="C105" s="33"/>
      <c r="D105" s="33"/>
      <c r="E105" s="33"/>
      <c r="F105" s="34"/>
      <c r="G105" s="44"/>
      <c r="H105" s="44"/>
      <c r="I105" s="12"/>
      <c r="J105" s="12"/>
      <c r="K105" s="12"/>
      <c r="L105" s="12"/>
      <c r="M105" s="12"/>
      <c r="N105" s="12"/>
      <c r="O105" s="12"/>
      <c r="P105" s="12"/>
      <c r="Q105" s="12"/>
      <c r="R105" s="12"/>
    </row>
    <row r="106" s="19" customFormat="true" ht="23.25" hidden="false" customHeight="true" outlineLevel="0" collapsed="false">
      <c r="A106" s="32" t="s">
        <v>17</v>
      </c>
      <c r="B106" s="112" t="n">
        <f aca="false">C106+D106+E106+F106</f>
        <v>0</v>
      </c>
      <c r="C106" s="33"/>
      <c r="D106" s="112"/>
      <c r="E106" s="127"/>
      <c r="F106" s="128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</row>
    <row r="107" s="19" customFormat="true" ht="44.25" hidden="false" customHeight="true" outlineLevel="0" collapsed="false">
      <c r="A107" s="20" t="s">
        <v>43</v>
      </c>
      <c r="B107" s="112" t="n">
        <f aca="false">C107+D107+E107+F107</f>
        <v>112.449</v>
      </c>
      <c r="C107" s="33"/>
      <c r="D107" s="112"/>
      <c r="E107" s="112" t="n">
        <f aca="false">E108+E109</f>
        <v>0</v>
      </c>
      <c r="F107" s="113" t="n">
        <f aca="false">F108+F109</f>
        <v>112.449</v>
      </c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</row>
    <row r="108" s="19" customFormat="true" ht="23.25" hidden="false" customHeight="true" outlineLevel="0" collapsed="false">
      <c r="A108" s="32" t="s">
        <v>19</v>
      </c>
      <c r="B108" s="112" t="n">
        <f aca="false">C108+D108+E108+F108</f>
        <v>17.465</v>
      </c>
      <c r="C108" s="33"/>
      <c r="D108" s="112"/>
      <c r="E108" s="112"/>
      <c r="F108" s="51" t="n">
        <v>17.465</v>
      </c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</row>
    <row r="109" s="19" customFormat="true" ht="23.25" hidden="false" customHeight="true" outlineLevel="0" collapsed="false">
      <c r="A109" s="32" t="s">
        <v>14</v>
      </c>
      <c r="B109" s="112" t="n">
        <f aca="false">C109+D109+E109+F109</f>
        <v>94.984</v>
      </c>
      <c r="C109" s="22" t="n">
        <f aca="false">C110+C111+C112</f>
        <v>0</v>
      </c>
      <c r="D109" s="22" t="n">
        <f aca="false">D110+D111+D112</f>
        <v>0</v>
      </c>
      <c r="E109" s="22" t="n">
        <f aca="false">E110+E111+E112</f>
        <v>0</v>
      </c>
      <c r="F109" s="113" t="n">
        <f aca="false">F112+F110</f>
        <v>94.984</v>
      </c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</row>
    <row r="110" s="19" customFormat="true" ht="23.25" hidden="false" customHeight="true" outlineLevel="0" collapsed="false">
      <c r="A110" s="32" t="s">
        <v>15</v>
      </c>
      <c r="B110" s="112" t="n">
        <f aca="false">C110+D110+E110+F110</f>
        <v>94.984</v>
      </c>
      <c r="C110" s="33"/>
      <c r="D110" s="112"/>
      <c r="E110" s="127"/>
      <c r="F110" s="128" t="n">
        <v>94.984</v>
      </c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</row>
    <row r="111" s="19" customFormat="true" ht="20.25" hidden="false" customHeight="true" outlineLevel="0" collapsed="false">
      <c r="A111" s="32" t="s">
        <v>16</v>
      </c>
      <c r="B111" s="112" t="n">
        <f aca="false">C111+D111+E111+F111</f>
        <v>0</v>
      </c>
      <c r="C111" s="33"/>
      <c r="D111" s="33"/>
      <c r="E111" s="33"/>
      <c r="F111" s="34"/>
      <c r="G111" s="44"/>
      <c r="H111" s="44"/>
      <c r="I111" s="12"/>
      <c r="J111" s="12"/>
      <c r="K111" s="12"/>
      <c r="L111" s="12"/>
      <c r="M111" s="12"/>
      <c r="N111" s="12"/>
      <c r="O111" s="12"/>
      <c r="P111" s="12"/>
      <c r="Q111" s="12"/>
      <c r="R111" s="12"/>
    </row>
    <row r="112" s="19" customFormat="true" ht="23.25" hidden="false" customHeight="true" outlineLevel="0" collapsed="false">
      <c r="A112" s="32" t="s">
        <v>17</v>
      </c>
      <c r="B112" s="112" t="n">
        <f aca="false">C112+D112+E112+F112</f>
        <v>0</v>
      </c>
      <c r="C112" s="33"/>
      <c r="D112" s="112"/>
      <c r="E112" s="127"/>
      <c r="F112" s="128"/>
      <c r="G112" s="36"/>
      <c r="H112" s="36"/>
      <c r="I112" s="12"/>
      <c r="J112" s="12"/>
      <c r="K112" s="12"/>
      <c r="L112" s="12"/>
      <c r="M112" s="12"/>
      <c r="N112" s="12"/>
      <c r="O112" s="12"/>
      <c r="P112" s="12"/>
      <c r="Q112" s="12"/>
      <c r="R112" s="12"/>
    </row>
    <row r="113" s="19" customFormat="true" ht="47.25" hidden="false" customHeight="true" outlineLevel="0" collapsed="false">
      <c r="A113" s="20" t="s">
        <v>44</v>
      </c>
      <c r="B113" s="112" t="n">
        <f aca="false">C113+D113+E113+F113</f>
        <v>264.309</v>
      </c>
      <c r="C113" s="33"/>
      <c r="D113" s="112"/>
      <c r="E113" s="112" t="n">
        <f aca="false">E114+E115</f>
        <v>22.383</v>
      </c>
      <c r="F113" s="113" t="n">
        <f aca="false">F114+F115</f>
        <v>241.926</v>
      </c>
      <c r="G113" s="64"/>
      <c r="H113" s="64"/>
      <c r="I113" s="12"/>
      <c r="J113" s="12"/>
      <c r="K113" s="12"/>
      <c r="L113" s="12"/>
      <c r="M113" s="12"/>
      <c r="N113" s="12"/>
      <c r="O113" s="12"/>
      <c r="P113" s="12"/>
      <c r="Q113" s="12"/>
      <c r="R113" s="12"/>
    </row>
    <row r="114" s="19" customFormat="true" ht="23.25" hidden="false" customHeight="true" outlineLevel="0" collapsed="false">
      <c r="A114" s="32" t="s">
        <v>19</v>
      </c>
      <c r="B114" s="112" t="n">
        <f aca="false">C114+D114+E114+F114</f>
        <v>87.23</v>
      </c>
      <c r="C114" s="33"/>
      <c r="D114" s="112"/>
      <c r="E114" s="112" t="n">
        <v>22.383</v>
      </c>
      <c r="F114" s="51" t="n">
        <v>64.847</v>
      </c>
      <c r="G114" s="64"/>
      <c r="H114" s="64"/>
      <c r="I114" s="12"/>
      <c r="J114" s="12"/>
      <c r="K114" s="12"/>
      <c r="L114" s="12"/>
      <c r="M114" s="12"/>
      <c r="N114" s="12"/>
      <c r="O114" s="12"/>
      <c r="P114" s="12"/>
      <c r="Q114" s="12"/>
      <c r="R114" s="12"/>
    </row>
    <row r="115" s="19" customFormat="true" ht="23.25" hidden="false" customHeight="true" outlineLevel="0" collapsed="false">
      <c r="A115" s="32" t="s">
        <v>14</v>
      </c>
      <c r="B115" s="112" t="n">
        <f aca="false">C115+D115+E115+F115</f>
        <v>177.079</v>
      </c>
      <c r="C115" s="22" t="n">
        <f aca="false">C116+C117+C118</f>
        <v>0</v>
      </c>
      <c r="D115" s="22" t="n">
        <f aca="false">D116+D117+D118</f>
        <v>0</v>
      </c>
      <c r="E115" s="22" t="n">
        <f aca="false">E116+E117+E118</f>
        <v>0</v>
      </c>
      <c r="F115" s="113" t="n">
        <f aca="false">F118+F116</f>
        <v>177.079</v>
      </c>
      <c r="G115" s="64"/>
      <c r="H115" s="64"/>
      <c r="I115" s="12"/>
      <c r="J115" s="12"/>
      <c r="K115" s="12"/>
      <c r="L115" s="12"/>
      <c r="M115" s="12"/>
      <c r="N115" s="12"/>
      <c r="O115" s="12"/>
      <c r="P115" s="12"/>
      <c r="Q115" s="12"/>
      <c r="R115" s="12"/>
    </row>
    <row r="116" s="19" customFormat="true" ht="23.25" hidden="false" customHeight="true" outlineLevel="0" collapsed="false">
      <c r="A116" s="32" t="s">
        <v>15</v>
      </c>
      <c r="B116" s="112" t="n">
        <f aca="false">C116+D116+E116+F116</f>
        <v>0</v>
      </c>
      <c r="C116" s="33"/>
      <c r="D116" s="112"/>
      <c r="E116" s="112"/>
      <c r="F116" s="113"/>
      <c r="G116" s="64"/>
      <c r="H116" s="64"/>
      <c r="I116" s="12"/>
      <c r="J116" s="12"/>
      <c r="K116" s="12"/>
      <c r="L116" s="12"/>
      <c r="M116" s="12"/>
      <c r="N116" s="12"/>
      <c r="O116" s="12"/>
      <c r="P116" s="12"/>
      <c r="Q116" s="12"/>
      <c r="R116" s="12"/>
    </row>
    <row r="117" s="19" customFormat="true" ht="20.25" hidden="false" customHeight="true" outlineLevel="0" collapsed="false">
      <c r="A117" s="32" t="s">
        <v>16</v>
      </c>
      <c r="B117" s="112" t="n">
        <f aca="false">C117+D117+E117+F117</f>
        <v>0</v>
      </c>
      <c r="C117" s="33"/>
      <c r="D117" s="33"/>
      <c r="E117" s="33"/>
      <c r="F117" s="34"/>
      <c r="G117" s="44"/>
      <c r="H117" s="44"/>
      <c r="I117" s="12"/>
      <c r="J117" s="12"/>
      <c r="K117" s="12"/>
      <c r="L117" s="12"/>
      <c r="M117" s="12"/>
      <c r="N117" s="12"/>
      <c r="O117" s="12"/>
      <c r="P117" s="12"/>
      <c r="Q117" s="12"/>
      <c r="R117" s="12"/>
    </row>
    <row r="118" s="19" customFormat="true" ht="23.25" hidden="false" customHeight="true" outlineLevel="0" collapsed="false">
      <c r="A118" s="32" t="s">
        <v>17</v>
      </c>
      <c r="B118" s="112" t="n">
        <f aca="false">C118+D118+E118+F118</f>
        <v>177.079</v>
      </c>
      <c r="C118" s="33"/>
      <c r="D118" s="112"/>
      <c r="E118" s="112"/>
      <c r="F118" s="128" t="n">
        <v>177.079</v>
      </c>
      <c r="G118" s="64"/>
      <c r="H118" s="64"/>
      <c r="I118" s="12"/>
      <c r="J118" s="12"/>
      <c r="K118" s="12"/>
      <c r="L118" s="12"/>
      <c r="M118" s="12"/>
      <c r="N118" s="12"/>
      <c r="O118" s="12"/>
      <c r="P118" s="12"/>
      <c r="Q118" s="12"/>
      <c r="R118" s="12"/>
    </row>
    <row r="119" s="19" customFormat="true" ht="23.25" hidden="false" customHeight="true" outlineLevel="0" collapsed="false">
      <c r="A119" s="20" t="s">
        <v>45</v>
      </c>
      <c r="B119" s="112" t="n">
        <f aca="false">C119+D119+E119+F119</f>
        <v>499.566</v>
      </c>
      <c r="C119" s="112" t="n">
        <f aca="false">C120+C121</f>
        <v>0</v>
      </c>
      <c r="D119" s="112"/>
      <c r="E119" s="112" t="n">
        <f aca="false">E120+E121</f>
        <v>499.566</v>
      </c>
      <c r="F119" s="113" t="n">
        <f aca="false">F120+F121</f>
        <v>0</v>
      </c>
      <c r="G119" s="64"/>
      <c r="H119" s="64"/>
      <c r="I119" s="12"/>
      <c r="J119" s="12"/>
      <c r="K119" s="12"/>
      <c r="L119" s="12"/>
      <c r="M119" s="12"/>
      <c r="N119" s="12"/>
      <c r="O119" s="12"/>
      <c r="P119" s="12"/>
      <c r="Q119" s="12"/>
      <c r="R119" s="12"/>
    </row>
    <row r="120" s="19" customFormat="true" ht="23.25" hidden="false" customHeight="true" outlineLevel="0" collapsed="false">
      <c r="A120" s="32" t="s">
        <v>19</v>
      </c>
      <c r="B120" s="112" t="n">
        <f aca="false">C120+D120+E120+F120</f>
        <v>499.566</v>
      </c>
      <c r="C120" s="133"/>
      <c r="D120" s="133"/>
      <c r="E120" s="133" t="n">
        <v>499.566</v>
      </c>
      <c r="F120" s="126"/>
      <c r="G120" s="64"/>
      <c r="H120" s="64"/>
      <c r="I120" s="12"/>
      <c r="J120" s="12"/>
      <c r="K120" s="12"/>
      <c r="L120" s="12"/>
      <c r="M120" s="12"/>
      <c r="N120" s="12"/>
      <c r="O120" s="12"/>
      <c r="P120" s="12"/>
      <c r="Q120" s="12"/>
      <c r="R120" s="12"/>
    </row>
    <row r="121" s="19" customFormat="true" ht="23.25" hidden="false" customHeight="true" outlineLevel="0" collapsed="false">
      <c r="A121" s="32" t="s">
        <v>14</v>
      </c>
      <c r="B121" s="112" t="n">
        <f aca="false">C121+D121+E121+F121</f>
        <v>0</v>
      </c>
      <c r="C121" s="22" t="n">
        <f aca="false">C122+C123+C124</f>
        <v>0</v>
      </c>
      <c r="D121" s="22" t="n">
        <f aca="false">D122+D123+D124</f>
        <v>0</v>
      </c>
      <c r="E121" s="22" t="n">
        <f aca="false">E122+E123+E124</f>
        <v>0</v>
      </c>
      <c r="F121" s="113" t="n">
        <f aca="false">F124+F122</f>
        <v>0</v>
      </c>
      <c r="G121" s="134"/>
      <c r="H121" s="134"/>
      <c r="I121" s="12"/>
      <c r="J121" s="12"/>
      <c r="K121" s="12"/>
      <c r="L121" s="12"/>
      <c r="M121" s="12"/>
      <c r="N121" s="12"/>
      <c r="O121" s="12"/>
      <c r="P121" s="12"/>
      <c r="Q121" s="12"/>
      <c r="R121" s="12"/>
    </row>
    <row r="122" s="19" customFormat="true" ht="23.25" hidden="false" customHeight="true" outlineLevel="0" collapsed="false">
      <c r="A122" s="32" t="s">
        <v>15</v>
      </c>
      <c r="B122" s="112" t="n">
        <f aca="false">C122+D122+E122+F122</f>
        <v>0</v>
      </c>
      <c r="C122" s="33"/>
      <c r="D122" s="112"/>
      <c r="E122" s="127"/>
      <c r="F122" s="128"/>
      <c r="G122" s="64"/>
      <c r="H122" s="64"/>
      <c r="I122" s="12"/>
      <c r="J122" s="12"/>
      <c r="K122" s="12"/>
      <c r="L122" s="12"/>
      <c r="M122" s="12"/>
      <c r="N122" s="12"/>
      <c r="O122" s="12"/>
      <c r="P122" s="12"/>
      <c r="Q122" s="12"/>
      <c r="R122" s="12"/>
    </row>
    <row r="123" s="19" customFormat="true" ht="20.25" hidden="false" customHeight="true" outlineLevel="0" collapsed="false">
      <c r="A123" s="32" t="s">
        <v>16</v>
      </c>
      <c r="B123" s="112" t="n">
        <f aca="false">C123+D123+E123+F123</f>
        <v>0</v>
      </c>
      <c r="C123" s="33"/>
      <c r="D123" s="33"/>
      <c r="E123" s="33"/>
      <c r="F123" s="34"/>
      <c r="G123" s="44"/>
      <c r="H123" s="44"/>
      <c r="I123" s="12"/>
      <c r="J123" s="12"/>
      <c r="K123" s="12"/>
      <c r="L123" s="12"/>
      <c r="M123" s="12"/>
      <c r="N123" s="12"/>
      <c r="O123" s="12"/>
      <c r="P123" s="12"/>
      <c r="Q123" s="12"/>
      <c r="R123" s="12"/>
    </row>
    <row r="124" s="19" customFormat="true" ht="23.25" hidden="false" customHeight="true" outlineLevel="0" collapsed="false">
      <c r="A124" s="32" t="s">
        <v>17</v>
      </c>
      <c r="B124" s="112" t="n">
        <f aca="false">C124+D124+E124+F124</f>
        <v>0</v>
      </c>
      <c r="C124" s="33"/>
      <c r="D124" s="112"/>
      <c r="E124" s="127"/>
      <c r="F124" s="128"/>
      <c r="G124" s="64"/>
      <c r="H124" s="64"/>
      <c r="I124" s="12"/>
      <c r="J124" s="12"/>
      <c r="K124" s="12"/>
      <c r="L124" s="12"/>
      <c r="M124" s="12"/>
      <c r="N124" s="12"/>
      <c r="O124" s="12"/>
      <c r="P124" s="12"/>
      <c r="Q124" s="12"/>
      <c r="R124" s="12"/>
    </row>
    <row r="125" s="19" customFormat="true" ht="25.5" hidden="false" customHeight="true" outlineLevel="0" collapsed="false">
      <c r="A125" s="20" t="s">
        <v>46</v>
      </c>
      <c r="B125" s="112" t="n">
        <f aca="false">C125+D125+E125+F125</f>
        <v>10.035</v>
      </c>
      <c r="C125" s="33"/>
      <c r="D125" s="112"/>
      <c r="E125" s="112" t="n">
        <f aca="false">E126+E127</f>
        <v>0</v>
      </c>
      <c r="F125" s="113" t="n">
        <f aca="false">F126+F127</f>
        <v>10.035</v>
      </c>
      <c r="G125" s="64"/>
      <c r="H125" s="64"/>
      <c r="I125" s="12"/>
      <c r="J125" s="12"/>
      <c r="K125" s="12"/>
      <c r="L125" s="12"/>
      <c r="M125" s="12"/>
      <c r="N125" s="12"/>
      <c r="O125" s="12"/>
      <c r="P125" s="12"/>
      <c r="Q125" s="12"/>
      <c r="R125" s="12"/>
    </row>
    <row r="126" s="19" customFormat="true" ht="23.25" hidden="false" customHeight="true" outlineLevel="0" collapsed="false">
      <c r="A126" s="32" t="s">
        <v>19</v>
      </c>
      <c r="B126" s="112" t="n">
        <f aca="false">C126+D126+E126+F126</f>
        <v>10.035</v>
      </c>
      <c r="C126" s="33"/>
      <c r="D126" s="112"/>
      <c r="E126" s="112"/>
      <c r="F126" s="51" t="n">
        <v>10.035</v>
      </c>
      <c r="G126" s="64"/>
      <c r="H126" s="64"/>
      <c r="I126" s="12"/>
      <c r="J126" s="12"/>
      <c r="K126" s="12"/>
      <c r="L126" s="12"/>
      <c r="M126" s="12"/>
      <c r="N126" s="12"/>
      <c r="O126" s="12"/>
      <c r="P126" s="12"/>
      <c r="Q126" s="12"/>
      <c r="R126" s="12"/>
    </row>
    <row r="127" s="19" customFormat="true" ht="23.25" hidden="false" customHeight="true" outlineLevel="0" collapsed="false">
      <c r="A127" s="32" t="s">
        <v>14</v>
      </c>
      <c r="B127" s="112" t="n">
        <f aca="false">C127+D127+E127+F127</f>
        <v>0</v>
      </c>
      <c r="C127" s="22" t="n">
        <f aca="false">C128+C129+C130</f>
        <v>0</v>
      </c>
      <c r="D127" s="22" t="n">
        <f aca="false">D128+D129+D130</f>
        <v>0</v>
      </c>
      <c r="E127" s="22" t="n">
        <f aca="false">E128+E129+E130</f>
        <v>0</v>
      </c>
      <c r="F127" s="113" t="n">
        <f aca="false">F130+F128</f>
        <v>0</v>
      </c>
      <c r="G127" s="64"/>
      <c r="H127" s="64"/>
      <c r="I127" s="12"/>
      <c r="J127" s="12"/>
      <c r="K127" s="12"/>
      <c r="L127" s="12"/>
      <c r="M127" s="12"/>
      <c r="N127" s="12"/>
      <c r="O127" s="12"/>
      <c r="P127" s="12"/>
      <c r="Q127" s="12"/>
      <c r="R127" s="12"/>
    </row>
    <row r="128" s="19" customFormat="true" ht="23.25" hidden="false" customHeight="true" outlineLevel="0" collapsed="false">
      <c r="A128" s="32" t="s">
        <v>15</v>
      </c>
      <c r="B128" s="112" t="n">
        <f aca="false">C128+D128+E128+F128</f>
        <v>0</v>
      </c>
      <c r="C128" s="33"/>
      <c r="D128" s="112"/>
      <c r="E128" s="127"/>
      <c r="F128" s="128"/>
      <c r="G128" s="64"/>
      <c r="H128" s="64"/>
      <c r="I128" s="12"/>
      <c r="J128" s="12"/>
      <c r="K128" s="12"/>
      <c r="L128" s="12"/>
      <c r="M128" s="12"/>
      <c r="N128" s="12"/>
      <c r="O128" s="12"/>
      <c r="P128" s="12"/>
      <c r="Q128" s="12"/>
      <c r="R128" s="12"/>
    </row>
    <row r="129" s="19" customFormat="true" ht="20.25" hidden="false" customHeight="true" outlineLevel="0" collapsed="false">
      <c r="A129" s="32" t="s">
        <v>16</v>
      </c>
      <c r="B129" s="112" t="n">
        <f aca="false">C129+D129+E129+F129</f>
        <v>0</v>
      </c>
      <c r="C129" s="33"/>
      <c r="D129" s="33"/>
      <c r="E129" s="33"/>
      <c r="F129" s="34"/>
      <c r="G129" s="44"/>
      <c r="H129" s="44"/>
      <c r="I129" s="12"/>
      <c r="J129" s="12"/>
      <c r="K129" s="12"/>
      <c r="L129" s="12"/>
      <c r="M129" s="12"/>
      <c r="N129" s="12"/>
      <c r="O129" s="12"/>
      <c r="P129" s="12"/>
      <c r="Q129" s="12"/>
      <c r="R129" s="12"/>
    </row>
    <row r="130" s="19" customFormat="true" ht="23.25" hidden="false" customHeight="true" outlineLevel="0" collapsed="false">
      <c r="A130" s="32" t="s">
        <v>17</v>
      </c>
      <c r="B130" s="112" t="n">
        <f aca="false">C130+D130+E130+F130</f>
        <v>0</v>
      </c>
      <c r="C130" s="33"/>
      <c r="D130" s="112"/>
      <c r="E130" s="127"/>
      <c r="F130" s="128"/>
      <c r="G130" s="36"/>
      <c r="H130" s="36"/>
      <c r="I130" s="12"/>
      <c r="J130" s="12"/>
      <c r="K130" s="12"/>
      <c r="L130" s="12"/>
      <c r="M130" s="12"/>
      <c r="N130" s="12"/>
      <c r="O130" s="12"/>
      <c r="P130" s="12"/>
      <c r="Q130" s="12"/>
      <c r="R130" s="12"/>
    </row>
    <row r="131" s="19" customFormat="true" ht="26.25" hidden="false" customHeight="true" outlineLevel="0" collapsed="false">
      <c r="A131" s="20"/>
      <c r="B131" s="112" t="n">
        <f aca="false">C131+D131+E131+F131</f>
        <v>0</v>
      </c>
      <c r="C131" s="33"/>
      <c r="D131" s="112"/>
      <c r="E131" s="112" t="n">
        <f aca="false">E132+E133</f>
        <v>0</v>
      </c>
      <c r="F131" s="113" t="n">
        <f aca="false">F132+F133</f>
        <v>0</v>
      </c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</row>
    <row r="132" s="19" customFormat="true" ht="23.25" hidden="false" customHeight="true" outlineLevel="0" collapsed="false">
      <c r="A132" s="32" t="s">
        <v>19</v>
      </c>
      <c r="B132" s="112" t="n">
        <f aca="false">C132+D132+E132+F132</f>
        <v>0</v>
      </c>
      <c r="C132" s="33"/>
      <c r="D132" s="112"/>
      <c r="E132" s="112"/>
      <c r="F132" s="51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</row>
    <row r="133" s="19" customFormat="true" ht="23.25" hidden="false" customHeight="true" outlineLevel="0" collapsed="false">
      <c r="A133" s="32" t="s">
        <v>14</v>
      </c>
      <c r="B133" s="112" t="n">
        <f aca="false">C133+D133+E133+F133</f>
        <v>0</v>
      </c>
      <c r="C133" s="22" t="n">
        <f aca="false">C134+C135+C136</f>
        <v>0</v>
      </c>
      <c r="D133" s="22" t="n">
        <f aca="false">D134+D135+D136</f>
        <v>0</v>
      </c>
      <c r="E133" s="22" t="n">
        <f aca="false">E134+E135+E136</f>
        <v>0</v>
      </c>
      <c r="F133" s="113" t="n">
        <f aca="false">F136+F134</f>
        <v>0</v>
      </c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</row>
    <row r="134" s="19" customFormat="true" ht="23.25" hidden="false" customHeight="true" outlineLevel="0" collapsed="false">
      <c r="A134" s="32" t="s">
        <v>15</v>
      </c>
      <c r="B134" s="112" t="n">
        <f aca="false">C134+D134+E134+F134</f>
        <v>0</v>
      </c>
      <c r="C134" s="33"/>
      <c r="D134" s="112"/>
      <c r="E134" s="112"/>
      <c r="F134" s="113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</row>
    <row r="135" s="19" customFormat="true" ht="20.25" hidden="false" customHeight="true" outlineLevel="0" collapsed="false">
      <c r="A135" s="32" t="s">
        <v>16</v>
      </c>
      <c r="B135" s="112" t="n">
        <f aca="false">C135+D135+E135+F135</f>
        <v>0</v>
      </c>
      <c r="C135" s="33"/>
      <c r="D135" s="33"/>
      <c r="E135" s="33"/>
      <c r="F135" s="34"/>
      <c r="G135" s="44"/>
      <c r="H135" s="44"/>
      <c r="I135" s="12"/>
      <c r="J135" s="12"/>
      <c r="K135" s="12"/>
      <c r="L135" s="12"/>
      <c r="M135" s="12"/>
      <c r="N135" s="12"/>
      <c r="O135" s="12"/>
      <c r="P135" s="12"/>
      <c r="Q135" s="12"/>
      <c r="R135" s="12"/>
    </row>
    <row r="136" s="19" customFormat="true" ht="23.25" hidden="false" customHeight="true" outlineLevel="0" collapsed="false">
      <c r="A136" s="32" t="s">
        <v>17</v>
      </c>
      <c r="B136" s="112" t="n">
        <f aca="false">C136+D136+E136+F136</f>
        <v>0</v>
      </c>
      <c r="C136" s="33"/>
      <c r="D136" s="112"/>
      <c r="E136" s="112"/>
      <c r="F136" s="113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</row>
    <row r="137" s="19" customFormat="true" ht="22.5" hidden="false" customHeight="true" outlineLevel="0" collapsed="false">
      <c r="A137" s="20" t="s">
        <v>47</v>
      </c>
      <c r="B137" s="112" t="n">
        <f aca="false">C137+D137+E137+F137</f>
        <v>199.6</v>
      </c>
      <c r="C137" s="33"/>
      <c r="D137" s="112"/>
      <c r="E137" s="112" t="n">
        <f aca="false">E138+E139</f>
        <v>199.6</v>
      </c>
      <c r="F137" s="113" t="n">
        <f aca="false">F138+F139</f>
        <v>0</v>
      </c>
      <c r="G137" s="36"/>
      <c r="H137" s="36"/>
      <c r="I137" s="12"/>
      <c r="J137" s="12"/>
      <c r="K137" s="12"/>
      <c r="L137" s="12"/>
      <c r="M137" s="12"/>
      <c r="N137" s="12"/>
      <c r="O137" s="12"/>
      <c r="P137" s="12"/>
      <c r="Q137" s="12"/>
      <c r="R137" s="12"/>
    </row>
    <row r="138" s="19" customFormat="true" ht="23.25" hidden="false" customHeight="true" outlineLevel="0" collapsed="false">
      <c r="A138" s="32" t="s">
        <v>19</v>
      </c>
      <c r="B138" s="112" t="n">
        <f aca="false">C138+D138+E138+F138</f>
        <v>127.68</v>
      </c>
      <c r="C138" s="33"/>
      <c r="D138" s="112"/>
      <c r="E138" s="112" t="n">
        <v>127.68</v>
      </c>
      <c r="F138" s="51"/>
      <c r="G138" s="66"/>
      <c r="H138" s="66"/>
      <c r="I138" s="12"/>
      <c r="J138" s="12"/>
      <c r="K138" s="12"/>
      <c r="L138" s="12"/>
      <c r="M138" s="12"/>
      <c r="N138" s="12"/>
      <c r="O138" s="12"/>
      <c r="P138" s="12"/>
      <c r="Q138" s="12"/>
      <c r="R138" s="12"/>
    </row>
    <row r="139" s="19" customFormat="true" ht="23.25" hidden="false" customHeight="true" outlineLevel="0" collapsed="false">
      <c r="A139" s="32" t="s">
        <v>14</v>
      </c>
      <c r="B139" s="112" t="n">
        <f aca="false">C139+D139+E139+F139</f>
        <v>71.92</v>
      </c>
      <c r="C139" s="22" t="n">
        <f aca="false">C140+C141+C142</f>
        <v>0</v>
      </c>
      <c r="D139" s="22" t="n">
        <f aca="false">D140+D141+D142</f>
        <v>0</v>
      </c>
      <c r="E139" s="22" t="n">
        <f aca="false">E140+E141+E142</f>
        <v>71.92</v>
      </c>
      <c r="F139" s="113" t="n">
        <f aca="false">F142+F140</f>
        <v>0</v>
      </c>
      <c r="G139" s="66"/>
      <c r="H139" s="66"/>
      <c r="I139" s="12"/>
      <c r="J139" s="12"/>
      <c r="K139" s="12"/>
      <c r="L139" s="12"/>
      <c r="M139" s="12"/>
      <c r="N139" s="12"/>
      <c r="O139" s="12"/>
      <c r="P139" s="12"/>
      <c r="Q139" s="12"/>
      <c r="R139" s="12"/>
    </row>
    <row r="140" s="19" customFormat="true" ht="23.25" hidden="false" customHeight="true" outlineLevel="0" collapsed="false">
      <c r="A140" s="32" t="s">
        <v>15</v>
      </c>
      <c r="B140" s="112" t="n">
        <f aca="false">C140+D140+E140+F140</f>
        <v>71.92</v>
      </c>
      <c r="C140" s="33"/>
      <c r="D140" s="112"/>
      <c r="E140" s="112" t="n">
        <v>71.92</v>
      </c>
      <c r="F140" s="113"/>
      <c r="G140" s="66"/>
      <c r="H140" s="66"/>
      <c r="I140" s="12"/>
      <c r="J140" s="12"/>
      <c r="K140" s="12"/>
      <c r="L140" s="12"/>
      <c r="M140" s="12"/>
      <c r="N140" s="12"/>
      <c r="O140" s="12"/>
      <c r="P140" s="12"/>
      <c r="Q140" s="12"/>
      <c r="R140" s="12"/>
    </row>
    <row r="141" s="19" customFormat="true" ht="20.25" hidden="false" customHeight="true" outlineLevel="0" collapsed="false">
      <c r="A141" s="32" t="s">
        <v>16</v>
      </c>
      <c r="B141" s="112" t="n">
        <f aca="false">C141+D141+E141+F141</f>
        <v>0</v>
      </c>
      <c r="C141" s="33"/>
      <c r="D141" s="33"/>
      <c r="E141" s="33"/>
      <c r="F141" s="34"/>
      <c r="G141" s="44"/>
      <c r="H141" s="44"/>
      <c r="I141" s="12"/>
      <c r="J141" s="12"/>
      <c r="K141" s="12"/>
      <c r="L141" s="12"/>
      <c r="M141" s="12"/>
      <c r="N141" s="12"/>
      <c r="O141" s="12"/>
      <c r="P141" s="12"/>
      <c r="Q141" s="12"/>
      <c r="R141" s="12"/>
    </row>
    <row r="142" s="19" customFormat="true" ht="23.25" hidden="false" customHeight="true" outlineLevel="0" collapsed="false">
      <c r="A142" s="32" t="s">
        <v>17</v>
      </c>
      <c r="B142" s="112" t="n">
        <f aca="false">C142+D142+E142+F142</f>
        <v>0</v>
      </c>
      <c r="C142" s="33"/>
      <c r="D142" s="112"/>
      <c r="E142" s="112"/>
      <c r="F142" s="113"/>
      <c r="G142" s="66"/>
      <c r="H142" s="66"/>
      <c r="I142" s="12"/>
      <c r="J142" s="12"/>
      <c r="K142" s="12"/>
      <c r="L142" s="12"/>
      <c r="M142" s="12"/>
      <c r="N142" s="12"/>
      <c r="O142" s="12"/>
      <c r="P142" s="12"/>
      <c r="Q142" s="12"/>
      <c r="R142" s="12"/>
    </row>
    <row r="143" s="19" customFormat="true" ht="24.75" hidden="false" customHeight="true" outlineLevel="0" collapsed="false">
      <c r="A143" s="20" t="s">
        <v>48</v>
      </c>
      <c r="B143" s="112" t="n">
        <f aca="false">C143+D143+E143+F143</f>
        <v>1708.166</v>
      </c>
      <c r="C143" s="22" t="n">
        <f aca="false">C144+C145</f>
        <v>0</v>
      </c>
      <c r="D143" s="112"/>
      <c r="E143" s="22" t="n">
        <f aca="false">E144+E145</f>
        <v>779.924</v>
      </c>
      <c r="F143" s="23" t="n">
        <f aca="false">F144+F145</f>
        <v>928.242</v>
      </c>
      <c r="G143" s="66"/>
      <c r="H143" s="66"/>
      <c r="I143" s="12"/>
      <c r="J143" s="12"/>
      <c r="K143" s="12"/>
      <c r="L143" s="12"/>
      <c r="M143" s="12"/>
      <c r="N143" s="12"/>
      <c r="O143" s="12"/>
      <c r="P143" s="12"/>
      <c r="Q143" s="12"/>
      <c r="R143" s="12"/>
    </row>
    <row r="144" s="19" customFormat="true" ht="24.75" hidden="false" customHeight="true" outlineLevel="0" collapsed="false">
      <c r="A144" s="32" t="s">
        <v>19</v>
      </c>
      <c r="B144" s="112" t="n">
        <f aca="false">C144+D144+E144+F144</f>
        <v>852.821</v>
      </c>
      <c r="C144" s="112"/>
      <c r="D144" s="112"/>
      <c r="E144" s="22" t="n">
        <v>625.99</v>
      </c>
      <c r="F144" s="23" t="n">
        <v>226.831</v>
      </c>
      <c r="G144" s="66"/>
      <c r="H144" s="66"/>
      <c r="I144" s="12"/>
      <c r="J144" s="12"/>
      <c r="K144" s="12"/>
      <c r="L144" s="12"/>
      <c r="M144" s="12"/>
      <c r="N144" s="12"/>
      <c r="O144" s="12"/>
      <c r="P144" s="12"/>
      <c r="Q144" s="12"/>
      <c r="R144" s="12"/>
    </row>
    <row r="145" s="19" customFormat="true" ht="24.75" hidden="false" customHeight="true" outlineLevel="0" collapsed="false">
      <c r="A145" s="32" t="s">
        <v>14</v>
      </c>
      <c r="B145" s="112" t="n">
        <f aca="false">C145+D145+E145+F145</f>
        <v>855.345</v>
      </c>
      <c r="C145" s="22" t="n">
        <f aca="false">C146+C147+C148</f>
        <v>0</v>
      </c>
      <c r="D145" s="22" t="n">
        <f aca="false">D146+D147+D148</f>
        <v>0</v>
      </c>
      <c r="E145" s="22" t="n">
        <f aca="false">E146+E147+E148</f>
        <v>153.934</v>
      </c>
      <c r="F145" s="135" t="n">
        <f aca="false">F146+F147+F148</f>
        <v>701.411</v>
      </c>
      <c r="G145" s="67"/>
      <c r="H145" s="66"/>
      <c r="I145" s="12"/>
      <c r="J145" s="12"/>
      <c r="K145" s="12"/>
      <c r="L145" s="12"/>
      <c r="M145" s="12"/>
      <c r="N145" s="12"/>
      <c r="O145" s="12"/>
      <c r="P145" s="12"/>
      <c r="Q145" s="12"/>
      <c r="R145" s="12"/>
    </row>
    <row r="146" s="19" customFormat="true" ht="24.75" hidden="false" customHeight="true" outlineLevel="0" collapsed="false">
      <c r="A146" s="32" t="s">
        <v>15</v>
      </c>
      <c r="B146" s="112" t="n">
        <f aca="false">C146+D146+E146+F146</f>
        <v>631.643</v>
      </c>
      <c r="C146" s="112"/>
      <c r="D146" s="112"/>
      <c r="E146" s="33" t="n">
        <f aca="false">190.347-50</f>
        <v>140.347</v>
      </c>
      <c r="F146" s="34" t="n">
        <f aca="false">491.296</f>
        <v>491.296</v>
      </c>
      <c r="G146" s="67"/>
      <c r="H146" s="68"/>
      <c r="I146" s="12"/>
      <c r="J146" s="12"/>
      <c r="K146" s="12"/>
      <c r="L146" s="12"/>
      <c r="M146" s="12"/>
      <c r="N146" s="12"/>
      <c r="O146" s="12"/>
      <c r="P146" s="12"/>
      <c r="Q146" s="12"/>
      <c r="R146" s="12"/>
    </row>
    <row r="147" s="19" customFormat="true" ht="20.25" hidden="false" customHeight="true" outlineLevel="0" collapsed="false">
      <c r="A147" s="32" t="s">
        <v>16</v>
      </c>
      <c r="B147" s="112" t="n">
        <f aca="false">C147+D147+E147+F147</f>
        <v>108.08</v>
      </c>
      <c r="C147" s="33"/>
      <c r="D147" s="33"/>
      <c r="E147" s="33" t="n">
        <v>12</v>
      </c>
      <c r="F147" s="34" t="n">
        <f aca="false">20+76.08</f>
        <v>96.08</v>
      </c>
      <c r="G147" s="67"/>
      <c r="H147" s="67"/>
      <c r="I147" s="12"/>
      <c r="J147" s="12"/>
      <c r="K147" s="12"/>
      <c r="L147" s="12"/>
      <c r="M147" s="12"/>
      <c r="N147" s="12"/>
      <c r="O147" s="12"/>
      <c r="P147" s="12"/>
      <c r="Q147" s="12"/>
      <c r="R147" s="12"/>
    </row>
    <row r="148" s="19" customFormat="true" ht="24.75" hidden="false" customHeight="true" outlineLevel="0" collapsed="false">
      <c r="A148" s="32" t="s">
        <v>17</v>
      </c>
      <c r="B148" s="112" t="n">
        <f aca="false">C148+D148+E148+F148</f>
        <v>115.622</v>
      </c>
      <c r="C148" s="112"/>
      <c r="D148" s="112"/>
      <c r="E148" s="33" t="n">
        <v>1.587</v>
      </c>
      <c r="F148" s="34" t="n">
        <v>114.035</v>
      </c>
      <c r="G148" s="69"/>
      <c r="H148" s="69"/>
      <c r="I148" s="12"/>
      <c r="J148" s="12"/>
      <c r="K148" s="12"/>
      <c r="L148" s="12"/>
      <c r="M148" s="12"/>
      <c r="N148" s="12"/>
      <c r="O148" s="12"/>
      <c r="P148" s="12"/>
      <c r="Q148" s="12"/>
      <c r="R148" s="12"/>
    </row>
    <row r="149" s="19" customFormat="true" ht="24.75" hidden="false" customHeight="true" outlineLevel="0" collapsed="false">
      <c r="A149" s="20" t="s">
        <v>49</v>
      </c>
      <c r="B149" s="112" t="n">
        <f aca="false">C149+D149+E149+F149</f>
        <v>3375.516</v>
      </c>
      <c r="C149" s="22" t="n">
        <f aca="false">C150+C151+C153</f>
        <v>330.269</v>
      </c>
      <c r="D149" s="112"/>
      <c r="E149" s="22" t="n">
        <f aca="false">E150+E153</f>
        <v>2042.848</v>
      </c>
      <c r="F149" s="135" t="n">
        <f aca="false">F150+F153</f>
        <v>1002.399</v>
      </c>
      <c r="G149" s="36"/>
      <c r="H149" s="36"/>
      <c r="I149" s="12"/>
      <c r="J149" s="12"/>
      <c r="K149" s="12"/>
      <c r="L149" s="12"/>
      <c r="M149" s="12"/>
      <c r="N149" s="12"/>
      <c r="O149" s="12"/>
      <c r="P149" s="12"/>
      <c r="Q149" s="12"/>
      <c r="R149" s="12"/>
    </row>
    <row r="150" s="19" customFormat="true" ht="24.75" hidden="false" customHeight="true" outlineLevel="0" collapsed="false">
      <c r="A150" s="32" t="s">
        <v>19</v>
      </c>
      <c r="B150" s="112" t="n">
        <f aca="false">C150+D150+E150+F150</f>
        <v>1937.482</v>
      </c>
      <c r="C150" s="22" t="n">
        <f aca="false">330.269-C151</f>
        <v>0</v>
      </c>
      <c r="D150" s="112"/>
      <c r="E150" s="22" t="n">
        <v>1589.143</v>
      </c>
      <c r="F150" s="23" t="n">
        <v>348.339</v>
      </c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</row>
    <row r="151" s="31" customFormat="true" ht="36.75" hidden="false" customHeight="true" outlineLevel="0" collapsed="false">
      <c r="A151" s="24" t="s">
        <v>50</v>
      </c>
      <c r="B151" s="112" t="n">
        <f aca="false">C151+D151+E151+F151</f>
        <v>330.269</v>
      </c>
      <c r="C151" s="132" t="n">
        <v>330.269</v>
      </c>
      <c r="D151" s="112"/>
      <c r="E151" s="112"/>
      <c r="F151" s="113"/>
    </row>
    <row r="152" s="31" customFormat="true" ht="23.25" hidden="false" customHeight="true" outlineLevel="0" collapsed="false">
      <c r="A152" s="24" t="s">
        <v>13</v>
      </c>
      <c r="B152" s="120" t="n">
        <f aca="false">C152+D152+E152+F152</f>
        <v>0.536</v>
      </c>
      <c r="C152" s="132" t="n">
        <v>0.536</v>
      </c>
      <c r="D152" s="114"/>
      <c r="E152" s="114"/>
      <c r="F152" s="126"/>
    </row>
    <row r="153" s="19" customFormat="true" ht="24.75" hidden="false" customHeight="true" outlineLevel="0" collapsed="false">
      <c r="A153" s="32" t="s">
        <v>14</v>
      </c>
      <c r="B153" s="112" t="n">
        <f aca="false">C153+D153+E153+F153</f>
        <v>1107.765</v>
      </c>
      <c r="C153" s="22" t="n">
        <f aca="false">C154+C155+C156</f>
        <v>0</v>
      </c>
      <c r="D153" s="22" t="n">
        <f aca="false">D154+D155+D156</f>
        <v>0</v>
      </c>
      <c r="E153" s="22" t="n">
        <f aca="false">E154+E155+E156</f>
        <v>453.705</v>
      </c>
      <c r="F153" s="135" t="n">
        <f aca="false">F154+F155+F156</f>
        <v>654.06</v>
      </c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</row>
    <row r="154" s="19" customFormat="true" ht="24.75" hidden="false" customHeight="true" outlineLevel="0" collapsed="false">
      <c r="A154" s="32" t="s">
        <v>15</v>
      </c>
      <c r="B154" s="112" t="n">
        <f aca="false">C154+D154+E154+F154</f>
        <v>832.542</v>
      </c>
      <c r="C154" s="33"/>
      <c r="D154" s="33"/>
      <c r="E154" s="33" t="n">
        <f aca="false">451.343-159.384</f>
        <v>291.959</v>
      </c>
      <c r="F154" s="34" t="n">
        <v>540.583</v>
      </c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</row>
    <row r="155" s="19" customFormat="true" ht="20.25" hidden="false" customHeight="true" outlineLevel="0" collapsed="false">
      <c r="A155" s="32" t="s">
        <v>16</v>
      </c>
      <c r="B155" s="112" t="n">
        <f aca="false">C155+D155+E155+F155</f>
        <v>259.957</v>
      </c>
      <c r="C155" s="33"/>
      <c r="D155" s="33"/>
      <c r="E155" s="33" t="n">
        <v>146.48</v>
      </c>
      <c r="F155" s="34" t="n">
        <f aca="false">20+93.477</f>
        <v>113.477</v>
      </c>
      <c r="G155" s="44"/>
      <c r="H155" s="44"/>
      <c r="I155" s="12"/>
      <c r="J155" s="12"/>
      <c r="K155" s="12"/>
      <c r="L155" s="12"/>
      <c r="M155" s="12"/>
      <c r="N155" s="12"/>
      <c r="O155" s="12"/>
      <c r="P155" s="12"/>
      <c r="Q155" s="12"/>
      <c r="R155" s="12"/>
    </row>
    <row r="156" s="19" customFormat="true" ht="24.75" hidden="false" customHeight="true" outlineLevel="0" collapsed="false">
      <c r="A156" s="32" t="s">
        <v>17</v>
      </c>
      <c r="B156" s="112" t="n">
        <f aca="false">C156+D156+E156+F156</f>
        <v>15.266</v>
      </c>
      <c r="C156" s="33"/>
      <c r="D156" s="33"/>
      <c r="E156" s="33" t="n">
        <v>15.266</v>
      </c>
      <c r="F156" s="34"/>
      <c r="G156" s="44"/>
      <c r="H156" s="44"/>
      <c r="I156" s="12"/>
      <c r="J156" s="12"/>
      <c r="K156" s="12"/>
      <c r="L156" s="12"/>
      <c r="M156" s="12"/>
      <c r="N156" s="12"/>
      <c r="O156" s="12"/>
      <c r="P156" s="12"/>
      <c r="Q156" s="12"/>
      <c r="R156" s="12"/>
    </row>
    <row r="157" s="19" customFormat="true" ht="24" hidden="false" customHeight="true" outlineLevel="0" collapsed="false">
      <c r="A157" s="20" t="s">
        <v>51</v>
      </c>
      <c r="B157" s="112" t="n">
        <f aca="false">C157+D157+E157+F157</f>
        <v>6593.045</v>
      </c>
      <c r="C157" s="22"/>
      <c r="D157" s="112"/>
      <c r="E157" s="22" t="n">
        <f aca="false">E158+E159</f>
        <v>1534.839</v>
      </c>
      <c r="F157" s="23" t="n">
        <f aca="false">F158+F159</f>
        <v>5058.206</v>
      </c>
      <c r="G157" s="44"/>
      <c r="H157" s="44"/>
      <c r="I157" s="12"/>
      <c r="J157" s="12"/>
      <c r="K157" s="12"/>
      <c r="L157" s="12"/>
      <c r="M157" s="12"/>
      <c r="N157" s="12"/>
      <c r="O157" s="12"/>
      <c r="P157" s="12"/>
      <c r="Q157" s="12"/>
      <c r="R157" s="12"/>
    </row>
    <row r="158" s="19" customFormat="true" ht="26.25" hidden="false" customHeight="true" outlineLevel="0" collapsed="false">
      <c r="A158" s="32" t="s">
        <v>19</v>
      </c>
      <c r="B158" s="112" t="n">
        <f aca="false">C158+D158+E158+F158</f>
        <v>3037.695</v>
      </c>
      <c r="C158" s="112"/>
      <c r="D158" s="112"/>
      <c r="E158" s="22" t="n">
        <v>1489.947</v>
      </c>
      <c r="F158" s="23" t="n">
        <v>1547.748</v>
      </c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</row>
    <row r="159" s="19" customFormat="true" ht="24.75" hidden="false" customHeight="true" outlineLevel="0" collapsed="false">
      <c r="A159" s="32" t="s">
        <v>14</v>
      </c>
      <c r="B159" s="112" t="n">
        <f aca="false">C159+D159+E159+F159</f>
        <v>3555.35</v>
      </c>
      <c r="C159" s="22" t="n">
        <f aca="false">C160+C161+C162</f>
        <v>0</v>
      </c>
      <c r="D159" s="22" t="n">
        <f aca="false">D160+D161+D162</f>
        <v>0</v>
      </c>
      <c r="E159" s="22" t="n">
        <f aca="false">E160+E161+E162</f>
        <v>44.892</v>
      </c>
      <c r="F159" s="113" t="n">
        <f aca="false">F162+F160</f>
        <v>3510.458</v>
      </c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</row>
    <row r="160" s="19" customFormat="true" ht="26.25" hidden="false" customHeight="true" outlineLevel="0" collapsed="false">
      <c r="A160" s="32" t="s">
        <v>15</v>
      </c>
      <c r="B160" s="112" t="n">
        <f aca="false">C160+D160+E160+F160</f>
        <v>369.603</v>
      </c>
      <c r="C160" s="127"/>
      <c r="D160" s="112"/>
      <c r="E160" s="33" t="n">
        <v>19.074</v>
      </c>
      <c r="F160" s="34" t="n">
        <v>350.529</v>
      </c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</row>
    <row r="161" s="19" customFormat="true" ht="20.25" hidden="false" customHeight="true" outlineLevel="0" collapsed="false">
      <c r="A161" s="32" t="s">
        <v>16</v>
      </c>
      <c r="B161" s="112" t="n">
        <f aca="false">C161+D161+E161+F161</f>
        <v>0</v>
      </c>
      <c r="C161" s="33"/>
      <c r="D161" s="33"/>
      <c r="E161" s="33"/>
      <c r="F161" s="34"/>
      <c r="G161" s="44"/>
      <c r="H161" s="44"/>
      <c r="I161" s="12"/>
      <c r="J161" s="12"/>
      <c r="K161" s="12"/>
      <c r="L161" s="12"/>
      <c r="M161" s="12"/>
      <c r="N161" s="12"/>
      <c r="O161" s="12"/>
      <c r="P161" s="12"/>
      <c r="Q161" s="12"/>
      <c r="R161" s="12"/>
    </row>
    <row r="162" s="19" customFormat="true" ht="26.25" hidden="false" customHeight="true" outlineLevel="0" collapsed="false">
      <c r="A162" s="70" t="s">
        <v>17</v>
      </c>
      <c r="B162" s="136" t="n">
        <f aca="false">C162+D162+E162+F162</f>
        <v>3185.747</v>
      </c>
      <c r="C162" s="137"/>
      <c r="D162" s="136"/>
      <c r="E162" s="72" t="n">
        <v>25.818</v>
      </c>
      <c r="F162" s="74" t="n">
        <v>3159.929</v>
      </c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</row>
    <row r="163" s="80" customFormat="true" ht="24.75" hidden="false" customHeight="true" outlineLevel="0" collapsed="false">
      <c r="A163" s="98" t="s">
        <v>19</v>
      </c>
      <c r="B163" s="138" t="n">
        <f aca="false">C163+D163+E163+F163</f>
        <v>90279.873</v>
      </c>
      <c r="C163" s="139" t="n">
        <f aca="false">C164+C165+C169</f>
        <v>38693.316</v>
      </c>
      <c r="D163" s="139" t="n">
        <f aca="false">D164+D165+D169</f>
        <v>2301.464</v>
      </c>
      <c r="E163" s="139" t="n">
        <f aca="false">E164+E165+E169</f>
        <v>31449.35</v>
      </c>
      <c r="F163" s="140" t="n">
        <f aca="false">F164+F165+F169</f>
        <v>17835.743</v>
      </c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</row>
    <row r="164" s="83" customFormat="true" ht="24.75" hidden="false" customHeight="true" outlineLevel="0" collapsed="false">
      <c r="A164" s="81" t="s">
        <v>52</v>
      </c>
      <c r="B164" s="141" t="n">
        <f aca="false">C164+D164+E164+F164</f>
        <v>70384.868</v>
      </c>
      <c r="C164" s="16" t="n">
        <f aca="false">C9+C24+C30+C36+C42+C50+C56+C62+C68+C74+C86+C94+C102+C108+C114+C120+C126+C132+C138+C144+C150+C158</f>
        <v>25834.271</v>
      </c>
      <c r="D164" s="16" t="n">
        <f aca="false">D9+D24+D30+D36+D42+D50+D56+D62+D68+D74+D86+D94+D102+D108+D114+D120+D126+D132+D138+D144+D150+D158</f>
        <v>1760.119</v>
      </c>
      <c r="E164" s="16" t="n">
        <f aca="false">E9+E24+E30+E36+E42+E50+E56+E62+E68+E74+E86+E94+E102+E108+E114+E120+E126+E132+E138+E144+E150+E158</f>
        <v>25068.114</v>
      </c>
      <c r="F164" s="17" t="n">
        <f aca="false">F9+F24+F30+F36+F42+F50+F56+F62+F68+F74+F86+F94+F102+F108+F114+F120+F126+F132+F138+F144+F150+F158</f>
        <v>17722.364</v>
      </c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</row>
    <row r="165" s="85" customFormat="true" ht="24.75" hidden="false" customHeight="true" outlineLevel="0" collapsed="false">
      <c r="A165" s="81" t="s">
        <v>53</v>
      </c>
      <c r="B165" s="142" t="n">
        <f aca="false">C165+D165+E165+F165</f>
        <v>18711.699</v>
      </c>
      <c r="C165" s="22" t="n">
        <f aca="false">C10+C43+C75+C87+C95+C151</f>
        <v>11675.739</v>
      </c>
      <c r="D165" s="22" t="n">
        <f aca="false">D10+D43+D75+D95</f>
        <v>541.345</v>
      </c>
      <c r="E165" s="22" t="n">
        <f aca="false">E10+E43+E75+E95</f>
        <v>6381.236</v>
      </c>
      <c r="F165" s="23" t="n">
        <f aca="false">F10+F43+F75+F95</f>
        <v>113.379</v>
      </c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84"/>
      <c r="R165" s="84"/>
    </row>
    <row r="166" s="86" customFormat="true" ht="24.75" hidden="false" customHeight="true" outlineLevel="0" collapsed="false">
      <c r="A166" s="81" t="s">
        <v>54</v>
      </c>
      <c r="B166" s="142" t="n">
        <f aca="false">C166+D166+E166+F166</f>
        <v>30.278</v>
      </c>
      <c r="C166" s="22" t="n">
        <f aca="false">C11+C44+C76+C88+C96+C152</f>
        <v>16.706</v>
      </c>
      <c r="D166" s="22" t="n">
        <f aca="false">D11+D44+D76+D96</f>
        <v>1.56</v>
      </c>
      <c r="E166" s="22" t="n">
        <f aca="false">E11+E44+E76+E96</f>
        <v>11.827</v>
      </c>
      <c r="F166" s="23" t="n">
        <f aca="false">F11+F44+F76+F96</f>
        <v>0.185</v>
      </c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</row>
    <row r="167" s="85" customFormat="true" ht="33" hidden="false" customHeight="true" outlineLevel="0" collapsed="false">
      <c r="A167" s="32" t="s">
        <v>55</v>
      </c>
      <c r="B167" s="142" t="n">
        <f aca="false">C167+D167+E167+F167</f>
        <v>4095.671</v>
      </c>
      <c r="C167" s="22" t="n">
        <f aca="false">C16</f>
        <v>4095.671</v>
      </c>
      <c r="D167" s="22" t="n">
        <f aca="false">D16</f>
        <v>0</v>
      </c>
      <c r="E167" s="22" t="n">
        <f aca="false">E16</f>
        <v>0</v>
      </c>
      <c r="F167" s="23" t="n">
        <f aca="false">F16</f>
        <v>0</v>
      </c>
      <c r="G167" s="84"/>
      <c r="H167" s="84"/>
      <c r="I167" s="84"/>
      <c r="J167" s="84"/>
      <c r="K167" s="84"/>
      <c r="L167" s="84"/>
      <c r="M167" s="84"/>
      <c r="N167" s="84"/>
      <c r="O167" s="84"/>
      <c r="P167" s="84"/>
      <c r="Q167" s="84"/>
      <c r="R167" s="84"/>
    </row>
    <row r="168" s="86" customFormat="true" ht="24.75" hidden="false" customHeight="true" outlineLevel="0" collapsed="false">
      <c r="A168" s="81" t="s">
        <v>56</v>
      </c>
      <c r="B168" s="142" t="n">
        <f aca="false">C168+D168+E168+F168</f>
        <v>8.47</v>
      </c>
      <c r="C168" s="22" t="n">
        <f aca="false">C18</f>
        <v>8.47</v>
      </c>
      <c r="D168" s="22" t="n">
        <f aca="false">D18</f>
        <v>0</v>
      </c>
      <c r="E168" s="22" t="n">
        <f aca="false">E18</f>
        <v>0</v>
      </c>
      <c r="F168" s="23" t="n">
        <f aca="false">F18</f>
        <v>0</v>
      </c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</row>
    <row r="169" s="85" customFormat="true" ht="24.75" hidden="false" customHeight="true" outlineLevel="0" collapsed="false">
      <c r="A169" s="87" t="s">
        <v>9</v>
      </c>
      <c r="B169" s="142" t="n">
        <f aca="false">C169+D169+E169+F169</f>
        <v>1183.306</v>
      </c>
      <c r="C169" s="22" t="n">
        <f aca="false">C7</f>
        <v>1183.306</v>
      </c>
      <c r="D169" s="22"/>
      <c r="E169" s="22"/>
      <c r="F169" s="23"/>
      <c r="G169" s="84"/>
      <c r="H169" s="84"/>
      <c r="I169" s="84"/>
      <c r="J169" s="84"/>
      <c r="K169" s="84"/>
      <c r="L169" s="84"/>
      <c r="M169" s="84"/>
      <c r="N169" s="84"/>
      <c r="O169" s="84"/>
      <c r="P169" s="84"/>
      <c r="Q169" s="84"/>
      <c r="R169" s="84"/>
    </row>
    <row r="170" s="80" customFormat="true" ht="24.75" hidden="false" customHeight="true" outlineLevel="0" collapsed="false">
      <c r="A170" s="87" t="s">
        <v>10</v>
      </c>
      <c r="B170" s="143" t="n">
        <f aca="false">C170+D170+E170+F170</f>
        <v>2.901</v>
      </c>
      <c r="C170" s="73" t="n">
        <f aca="false">C8</f>
        <v>2.901</v>
      </c>
      <c r="D170" s="73"/>
      <c r="E170" s="73"/>
      <c r="F170" s="8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</row>
    <row r="171" s="80" customFormat="true" ht="24.75" hidden="false" customHeight="true" outlineLevel="0" collapsed="false">
      <c r="A171" s="75" t="s">
        <v>57</v>
      </c>
      <c r="B171" s="144" t="n">
        <f aca="false">C171+D171+E171+F171</f>
        <v>29360</v>
      </c>
      <c r="C171" s="91" t="n">
        <f aca="false">C172+C173+C174</f>
        <v>133.07</v>
      </c>
      <c r="D171" s="91" t="n">
        <f aca="false">D172+D173+D174</f>
        <v>1.62</v>
      </c>
      <c r="E171" s="91" t="n">
        <f aca="false">E172+E173+E174</f>
        <v>1689.542</v>
      </c>
      <c r="F171" s="92" t="n">
        <f aca="false">F172+F173+F174</f>
        <v>27535.768</v>
      </c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</row>
    <row r="172" s="80" customFormat="true" ht="24.75" hidden="false" customHeight="true" outlineLevel="0" collapsed="false">
      <c r="A172" s="93" t="s">
        <v>15</v>
      </c>
      <c r="B172" s="145" t="n">
        <f aca="false">C172+D172+E172+F172</f>
        <v>11536.793</v>
      </c>
      <c r="C172" s="95" t="n">
        <f aca="false">C13+C26+C32+C38+C46+C52+C58+C64+C70+C82+C90+C98+C104+C110+C116+C122+C128+C134+C140+C146+C154+C160</f>
        <v>0.52</v>
      </c>
      <c r="D172" s="95" t="n">
        <f aca="false">D13+D26+D32+D38+D46+D52+D58+D64+D70+D82+D90+D98+D104+D110+D116+D122+D128+D134+D140+D146+D154+D160</f>
        <v>0</v>
      </c>
      <c r="E172" s="95" t="n">
        <f aca="false">E13+E26+E32+E38+E46+E52+E58+E64+E70+E82+E90+E98+E104+E110+E116+E122+E128+E134+E140+E146+E154+E160</f>
        <v>913.159</v>
      </c>
      <c r="F172" s="96" t="n">
        <f aca="false">F13+F26+F32+F38+F46+F52+F58+F64+F70+F82+F90+F98+F104+F110+F116+F122+F128+F134+F140+F146+F154+F160</f>
        <v>10623.114</v>
      </c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</row>
    <row r="173" s="80" customFormat="true" ht="24.75" hidden="false" customHeight="true" outlineLevel="0" collapsed="false">
      <c r="A173" s="97" t="s">
        <v>16</v>
      </c>
      <c r="B173" s="145" t="n">
        <f aca="false">C173+D173+E173+F173</f>
        <v>549.661</v>
      </c>
      <c r="C173" s="95" t="n">
        <f aca="false">C14+C27+C33+C39+C47+C53+C59+C65+C71+C83+C91+C99+C105+C111+C117+C123+C129+C135+C141+C147+C155+C161</f>
        <v>0</v>
      </c>
      <c r="D173" s="95" t="n">
        <f aca="false">D14+D27+D33+D39+D47+D53+D59+D65+D71+D83+D91+D99+D105+D111+D117+D123+D129+D135+D141+D147+D155+D161</f>
        <v>0</v>
      </c>
      <c r="E173" s="95" t="n">
        <f aca="false">E14+E27+E33+E39+E47+E53+E59+E65+E71+E83+E91+E99+E105+E111+E117+E123+E129+E135+E141+E147+E155+E161</f>
        <v>158.48</v>
      </c>
      <c r="F173" s="96" t="n">
        <f aca="false">F14+F27+F33+F39+F47+F53+F59+F65+F71+F83+F91+F99+F105+F111+F117+F123+F129+F135+F141+F147+F155+F161</f>
        <v>391.181</v>
      </c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</row>
    <row r="174" s="80" customFormat="true" ht="24.75" hidden="false" customHeight="true" outlineLevel="0" collapsed="false">
      <c r="A174" s="98" t="s">
        <v>17</v>
      </c>
      <c r="B174" s="145" t="n">
        <f aca="false">C174+D174+E174+F174</f>
        <v>17273.546</v>
      </c>
      <c r="C174" s="95" t="n">
        <f aca="false">C15+C28+C34+C40+C48+C54+C60+C66+C72+C84+C92+C100+C106+C112+C118+C124+C130+C136+C142+C148+C156+C162</f>
        <v>132.55</v>
      </c>
      <c r="D174" s="95" t="n">
        <f aca="false">D15+D28+D34+D40+D48+D54+D60+D66+D72+D84+D92+D100+D106+D112+D118+D124+D130+D136+D142+D148+D156+D162</f>
        <v>1.62</v>
      </c>
      <c r="E174" s="95" t="n">
        <f aca="false">E15+E28+E34+E40+E48+E54+E60+E66+E72+E84+E92+E100+E106+E112+E118+E124+E130+E136+E142+E148+E156+E162</f>
        <v>617.903</v>
      </c>
      <c r="F174" s="96" t="n">
        <f aca="false">F15+F28+F34+F40+F48+F54+F60+F66+F72+F84+F92+F100+F106+F112+F118+F124+F130+F136+F142+F148+F156+F162</f>
        <v>16521.473</v>
      </c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</row>
    <row r="175" s="80" customFormat="true" ht="24.75" hidden="false" customHeight="true" outlineLevel="0" collapsed="false">
      <c r="A175" s="99" t="s">
        <v>58</v>
      </c>
      <c r="B175" s="146" t="n">
        <f aca="false">C175+D175+E175+F175</f>
        <v>41.649</v>
      </c>
      <c r="C175" s="101" t="n">
        <f aca="false">C176+C177</f>
        <v>28.077</v>
      </c>
      <c r="D175" s="101" t="n">
        <f aca="false">D176+D177</f>
        <v>1.56</v>
      </c>
      <c r="E175" s="101" t="n">
        <f aca="false">E176+E177</f>
        <v>11.827</v>
      </c>
      <c r="F175" s="102" t="n">
        <f aca="false">F176+F177</f>
        <v>0.185</v>
      </c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</row>
    <row r="176" s="80" customFormat="true" ht="27.75" hidden="false" customHeight="true" outlineLevel="0" collapsed="false">
      <c r="A176" s="103" t="s">
        <v>59</v>
      </c>
      <c r="B176" s="141" t="n">
        <f aca="false">C176+D176+E176+F176</f>
        <v>38.748</v>
      </c>
      <c r="C176" s="16" t="n">
        <f aca="false">C11+C18+C44+C76+C88+C96+C152</f>
        <v>25.176</v>
      </c>
      <c r="D176" s="16" t="n">
        <f aca="false">D11+D44+D76+D96</f>
        <v>1.56</v>
      </c>
      <c r="E176" s="16" t="n">
        <f aca="false">E11+E44+E76+E96</f>
        <v>11.827</v>
      </c>
      <c r="F176" s="17" t="n">
        <f aca="false">F11+F44+F76+F96</f>
        <v>0.185</v>
      </c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</row>
    <row r="177" s="80" customFormat="true" ht="27.75" hidden="false" customHeight="true" outlineLevel="0" collapsed="false">
      <c r="A177" s="104" t="s">
        <v>60</v>
      </c>
      <c r="B177" s="143" t="n">
        <f aca="false">C177+D177+E177+F177</f>
        <v>2.901</v>
      </c>
      <c r="C177" s="73" t="n">
        <f aca="false">C8</f>
        <v>2.901</v>
      </c>
      <c r="D177" s="73" t="n">
        <f aca="false">D8</f>
        <v>0</v>
      </c>
      <c r="E177" s="73" t="n">
        <f aca="false">E8</f>
        <v>0</v>
      </c>
      <c r="F177" s="89" t="n">
        <f aca="false">F8</f>
        <v>0</v>
      </c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</row>
    <row r="178" s="80" customFormat="true" ht="24" hidden="false" customHeight="false" outlineLevel="0" collapsed="false">
      <c r="A178" s="147"/>
      <c r="B178" s="148"/>
      <c r="C178" s="148"/>
      <c r="D178" s="148"/>
      <c r="E178" s="148"/>
      <c r="F178" s="148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</row>
    <row r="179" s="109" customFormat="true" ht="26.25" hidden="false" customHeight="true" outlineLevel="0" collapsed="false">
      <c r="A179" s="108" t="s">
        <v>61</v>
      </c>
      <c r="B179" s="146" t="n">
        <f aca="false">C179+D179+E179+F179</f>
        <v>78578.042</v>
      </c>
      <c r="C179" s="149" t="n">
        <f aca="false">C5</f>
        <v>23439.358</v>
      </c>
      <c r="D179" s="149" t="n">
        <f aca="false">D5</f>
        <v>2303.084</v>
      </c>
      <c r="E179" s="149" t="n">
        <f aca="false">E5</f>
        <v>22718.721</v>
      </c>
      <c r="F179" s="149" t="n">
        <f aca="false">F5</f>
        <v>30116.879</v>
      </c>
      <c r="I179" s="79"/>
      <c r="J179" s="79"/>
      <c r="K179" s="79"/>
      <c r="L179" s="79"/>
      <c r="M179" s="79"/>
      <c r="N179" s="79"/>
      <c r="O179" s="79"/>
      <c r="P179" s="79"/>
      <c r="Q179" s="79"/>
      <c r="R179" s="79"/>
    </row>
    <row r="180" s="109" customFormat="true" ht="26.25" hidden="false" customHeight="true" outlineLevel="0" collapsed="false">
      <c r="A180" s="108" t="s">
        <v>62</v>
      </c>
      <c r="B180" s="146" t="n">
        <f aca="false">C180+D180+E180+F180</f>
        <v>4095.671</v>
      </c>
      <c r="C180" s="140" t="n">
        <f aca="false">C16</f>
        <v>4095.671</v>
      </c>
      <c r="D180" s="140" t="n">
        <f aca="false">D16</f>
        <v>0</v>
      </c>
      <c r="E180" s="140" t="n">
        <f aca="false">E16</f>
        <v>0</v>
      </c>
      <c r="F180" s="140" t="n">
        <f aca="false">F16</f>
        <v>0</v>
      </c>
      <c r="I180" s="79"/>
      <c r="J180" s="79"/>
      <c r="K180" s="79"/>
      <c r="L180" s="79"/>
      <c r="M180" s="79"/>
      <c r="N180" s="79"/>
      <c r="O180" s="79"/>
      <c r="P180" s="79"/>
      <c r="Q180" s="79"/>
      <c r="R180" s="79"/>
    </row>
    <row r="181" s="109" customFormat="true" ht="26.25" hidden="false" customHeight="true" outlineLevel="0" collapsed="false">
      <c r="A181" s="108" t="s">
        <v>63</v>
      </c>
      <c r="B181" s="146" t="n">
        <f aca="false">C181+D181+E181+F181</f>
        <v>41061.831</v>
      </c>
      <c r="C181" s="140" t="n">
        <f aca="false">C23+C29+C35+C41+C49+C55+C61+C67+C73+C85+C93+C101+C107+C113+C119+C125+C131+C137+C143+C149+C157</f>
        <v>15387.028</v>
      </c>
      <c r="D181" s="140" t="n">
        <f aca="false">D23+D29+D35+D41+D49+D55+D61+D67+D73+D85+D93+D101+D107+D113+D119+D125+D131+D137+D143+D149+D157</f>
        <v>0</v>
      </c>
      <c r="E181" s="140" t="n">
        <f aca="false">E23+E29+E35+E41+E49+E55+E61+E67+E73+E85+E93+E101+E107+E113+E119+E125+E131+E137+E143+E149+E157</f>
        <v>10420.171</v>
      </c>
      <c r="F181" s="140" t="n">
        <f aca="false">F23+F29+F35+F41+F49+F55+F61+F67+F73+F85+F93+F101+F107+F113+F119+F125+F131+F137+F143+F149+F157</f>
        <v>15254.632</v>
      </c>
      <c r="I181" s="79"/>
      <c r="J181" s="79"/>
      <c r="K181" s="79"/>
      <c r="L181" s="79"/>
      <c r="M181" s="79"/>
      <c r="N181" s="79"/>
      <c r="O181" s="79"/>
      <c r="P181" s="79"/>
      <c r="Q181" s="79"/>
      <c r="R181" s="79"/>
    </row>
    <row r="182" s="80" customFormat="true" ht="24" hidden="false" customHeight="false" outlineLevel="0" collapsed="false">
      <c r="A182" s="147"/>
      <c r="B182" s="150" t="n">
        <f aca="false">C182+D182+E182+F182</f>
        <v>123735.544</v>
      </c>
      <c r="C182" s="146" t="n">
        <f aca="false">SUM(C179:C181)</f>
        <v>42922.057</v>
      </c>
      <c r="D182" s="146" t="n">
        <f aca="false">SUM(D179:D181)</f>
        <v>2303.084</v>
      </c>
      <c r="E182" s="146" t="n">
        <f aca="false">SUM(E179:E181)</f>
        <v>33138.892</v>
      </c>
      <c r="F182" s="146" t="n">
        <f aca="false">SUM(F179:F181)</f>
        <v>45371.511</v>
      </c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</row>
    <row r="183" s="80" customFormat="true" ht="23.25" hidden="false" customHeight="false" outlineLevel="0" collapsed="false"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</row>
    <row r="184" s="80" customFormat="true" ht="23.25" hidden="false" customHeight="false" outlineLevel="0" collapsed="false"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</row>
    <row r="185" s="80" customFormat="true" ht="23.25" hidden="false" customHeight="false" outlineLevel="0" collapsed="false"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</row>
    <row r="186" s="80" customFormat="true" ht="23.25" hidden="false" customHeight="false" outlineLevel="0" collapsed="false"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</row>
    <row r="187" s="80" customFormat="true" ht="23.25" hidden="false" customHeight="false" outlineLevel="0" collapsed="false"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</row>
    <row r="188" s="80" customFormat="true" ht="23.25" hidden="false" customHeight="false" outlineLevel="0" collapsed="false"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</row>
    <row r="189" s="80" customFormat="true" ht="23.25" hidden="false" customHeight="false" outlineLevel="0" collapsed="false"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</row>
    <row r="190" s="80" customFormat="true" ht="23.25" hidden="false" customHeight="false" outlineLevel="0" collapsed="false"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</row>
    <row r="191" s="80" customFormat="true" ht="23.25" hidden="false" customHeight="false" outlineLevel="0" collapsed="false"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</row>
    <row r="192" s="80" customFormat="true" ht="23.25" hidden="false" customHeight="false" outlineLevel="0" collapsed="false"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</row>
    <row r="193" s="80" customFormat="true" ht="23.25" hidden="false" customHeight="false" outlineLevel="0" collapsed="false"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</row>
    <row r="194" s="80" customFormat="true" ht="23.25" hidden="false" customHeight="false" outlineLevel="0" collapsed="false"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</row>
    <row r="195" s="80" customFormat="true" ht="23.25" hidden="false" customHeight="false" outlineLevel="0" collapsed="false"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</row>
    <row r="196" s="80" customFormat="true" ht="23.25" hidden="false" customHeight="false" outlineLevel="0" collapsed="false"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</row>
    <row r="197" s="80" customFormat="true" ht="23.25" hidden="false" customHeight="false" outlineLevel="0" collapsed="false"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</row>
    <row r="198" s="80" customFormat="true" ht="23.25" hidden="false" customHeight="false" outlineLevel="0" collapsed="false"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</row>
    <row r="199" s="80" customFormat="true" ht="23.25" hidden="false" customHeight="false" outlineLevel="0" collapsed="false"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</row>
    <row r="200" s="80" customFormat="true" ht="23.25" hidden="false" customHeight="false" outlineLevel="0" collapsed="false"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</row>
    <row r="201" s="80" customFormat="true" ht="23.25" hidden="false" customHeight="false" outlineLevel="0" collapsed="false"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</row>
    <row r="202" s="80" customFormat="true" ht="23.25" hidden="false" customHeight="false" outlineLevel="0" collapsed="false"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</row>
    <row r="203" s="80" customFormat="true" ht="23.25" hidden="false" customHeight="false" outlineLevel="0" collapsed="false"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</row>
    <row r="204" s="80" customFormat="true" ht="23.25" hidden="false" customHeight="false" outlineLevel="0" collapsed="false"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</row>
    <row r="205" s="80" customFormat="true" ht="23.25" hidden="false" customHeight="false" outlineLevel="0" collapsed="false"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</row>
    <row r="206" s="80" customFormat="true" ht="23.25" hidden="false" customHeight="false" outlineLevel="0" collapsed="false"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</row>
    <row r="207" s="80" customFormat="true" ht="23.25" hidden="false" customHeight="false" outlineLevel="0" collapsed="false"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</row>
    <row r="208" s="80" customFormat="true" ht="23.25" hidden="false" customHeight="false" outlineLevel="0" collapsed="false"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</row>
    <row r="209" s="80" customFormat="true" ht="23.25" hidden="false" customHeight="false" outlineLevel="0" collapsed="false"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</row>
    <row r="210" s="80" customFormat="true" ht="23.25" hidden="false" customHeight="false" outlineLevel="0" collapsed="false"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</row>
    <row r="211" s="80" customFormat="true" ht="23.25" hidden="false" customHeight="false" outlineLevel="0" collapsed="false"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</row>
    <row r="212" s="80" customFormat="true" ht="23.25" hidden="false" customHeight="false" outlineLevel="0" collapsed="false"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</row>
    <row r="213" s="80" customFormat="true" ht="23.25" hidden="false" customHeight="false" outlineLevel="0" collapsed="false"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</row>
    <row r="214" s="80" customFormat="true" ht="23.25" hidden="false" customHeight="false" outlineLevel="0" collapsed="false"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</row>
  </sheetData>
  <mergeCells count="2">
    <mergeCell ref="A1:F1"/>
    <mergeCell ref="A2:F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3" topLeftCell="B148" activePane="bottomRight" state="frozen"/>
      <selection pane="topLeft" activeCell="A1" activeCellId="0" sqref="A1"/>
      <selection pane="topRight" activeCell="B1" activeCellId="0" sqref="B1"/>
      <selection pane="bottomLeft" activeCell="A148" activeCellId="0" sqref="A148"/>
      <selection pane="bottomRight" activeCell="A9" activeCellId="0" sqref="A9"/>
    </sheetView>
  </sheetViews>
  <sheetFormatPr defaultColWidth="10.0546875" defaultRowHeight="23.25" zeroHeight="false" outlineLevelRow="0" outlineLevelCol="0"/>
  <cols>
    <col collapsed="false" customWidth="true" hidden="false" outlineLevel="0" max="1" min="1" style="1" width="75.31"/>
    <col collapsed="false" customWidth="true" hidden="false" outlineLevel="0" max="6" min="2" style="1" width="28.06"/>
    <col collapsed="false" customWidth="true" hidden="false" outlineLevel="0" max="18" min="7" style="2" width="23.14"/>
  </cols>
  <sheetData>
    <row r="1" s="5" customFormat="tru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5" customFormat="true" ht="23.25" hidden="false" customHeight="false" outlineLevel="0" collapsed="false">
      <c r="A2" s="6" t="s">
        <v>66</v>
      </c>
      <c r="B2" s="6"/>
      <c r="C2" s="6"/>
      <c r="D2" s="6"/>
      <c r="E2" s="6"/>
      <c r="F2" s="6"/>
      <c r="G2" s="7"/>
      <c r="H2" s="7"/>
    </row>
    <row r="3" customFormat="false" ht="24" hidden="false" customHeight="false" outlineLevel="0" collapsed="false">
      <c r="G3" s="7"/>
      <c r="H3" s="7"/>
    </row>
    <row r="4" s="19" customFormat="true" ht="24.75" hidden="false" customHeight="true" outlineLevel="0" collapsed="false">
      <c r="A4" s="8" t="s">
        <v>67</v>
      </c>
      <c r="B4" s="9"/>
      <c r="C4" s="10" t="s">
        <v>3</v>
      </c>
      <c r="D4" s="10" t="s">
        <v>4</v>
      </c>
      <c r="E4" s="10" t="s">
        <v>5</v>
      </c>
      <c r="F4" s="11" t="s">
        <v>6</v>
      </c>
      <c r="G4" s="18"/>
      <c r="H4" s="12"/>
      <c r="K4" s="12"/>
      <c r="L4" s="12"/>
      <c r="M4" s="12"/>
      <c r="N4" s="12"/>
      <c r="O4" s="12"/>
      <c r="P4" s="12"/>
      <c r="Q4" s="12"/>
      <c r="R4" s="12"/>
    </row>
    <row r="5" s="19" customFormat="true" ht="24.75" hidden="false" customHeight="true" outlineLevel="0" collapsed="false">
      <c r="A5" s="14" t="s">
        <v>7</v>
      </c>
      <c r="B5" s="141" t="n">
        <f aca="false">C5+D5+E5+F5</f>
        <v>78134.012</v>
      </c>
      <c r="C5" s="16" t="n">
        <f aca="false">C7+C9+C10+C12</f>
        <v>24705.121</v>
      </c>
      <c r="D5" s="16" t="n">
        <f aca="false">D7+D9+D10+D12</f>
        <v>2380.595</v>
      </c>
      <c r="E5" s="16" t="n">
        <f aca="false">E7+E9+E10+E12</f>
        <v>21176.5</v>
      </c>
      <c r="F5" s="17" t="n">
        <f aca="false">F7+F9+F10+F12</f>
        <v>29871.796</v>
      </c>
      <c r="G5" s="18"/>
      <c r="H5" s="12"/>
      <c r="K5" s="12"/>
      <c r="L5" s="12"/>
      <c r="M5" s="12"/>
      <c r="N5" s="12"/>
      <c r="O5" s="12"/>
      <c r="P5" s="12"/>
      <c r="Q5" s="12"/>
      <c r="R5" s="12"/>
    </row>
    <row r="6" s="19" customFormat="true" ht="30.75" hidden="false" customHeight="true" outlineLevel="0" collapsed="false">
      <c r="A6" s="20" t="s">
        <v>8</v>
      </c>
      <c r="B6" s="142" t="n">
        <f aca="false">C6+D6+E6+F6</f>
        <v>19.132</v>
      </c>
      <c r="C6" s="22" t="n">
        <f aca="false">C8+C11</f>
        <v>7.635</v>
      </c>
      <c r="D6" s="22" t="n">
        <f aca="false">D8+D11</f>
        <v>1.54</v>
      </c>
      <c r="E6" s="22" t="n">
        <f aca="false">E8+E11</f>
        <v>9.773</v>
      </c>
      <c r="F6" s="23" t="n">
        <f aca="false">F8+F11</f>
        <v>0.184</v>
      </c>
      <c r="G6" s="25"/>
      <c r="H6" s="12"/>
      <c r="K6" s="12"/>
      <c r="L6" s="12"/>
      <c r="M6" s="12"/>
      <c r="N6" s="12"/>
      <c r="O6" s="12"/>
      <c r="P6" s="12"/>
      <c r="Q6" s="12"/>
      <c r="R6" s="12"/>
    </row>
    <row r="7" s="31" customFormat="true" ht="24" hidden="false" customHeight="true" outlineLevel="0" collapsed="false">
      <c r="A7" s="20" t="s">
        <v>9</v>
      </c>
      <c r="B7" s="142" t="n">
        <f aca="false">C7+D7+E7+F7</f>
        <v>1102.072</v>
      </c>
      <c r="C7" s="22" t="n">
        <v>1102.072</v>
      </c>
      <c r="D7" s="22"/>
      <c r="E7" s="22"/>
      <c r="F7" s="23"/>
      <c r="G7" s="29"/>
      <c r="H7" s="30"/>
      <c r="K7" s="30"/>
      <c r="L7" s="30"/>
      <c r="M7" s="30"/>
      <c r="N7" s="30"/>
      <c r="O7" s="30"/>
      <c r="P7" s="30"/>
      <c r="Q7" s="30"/>
      <c r="R7" s="30"/>
    </row>
    <row r="8" s="31" customFormat="true" ht="24.75" hidden="false" customHeight="true" outlineLevel="0" collapsed="false">
      <c r="A8" s="20" t="s">
        <v>10</v>
      </c>
      <c r="B8" s="142" t="n">
        <f aca="false">C8+D8+E8+F8</f>
        <v>2.508</v>
      </c>
      <c r="C8" s="22" t="n">
        <v>2.508</v>
      </c>
      <c r="D8" s="22"/>
      <c r="E8" s="22"/>
      <c r="F8" s="23"/>
      <c r="G8" s="29"/>
      <c r="H8" s="30"/>
      <c r="K8" s="30"/>
      <c r="L8" s="30"/>
      <c r="M8" s="30"/>
      <c r="N8" s="30"/>
      <c r="O8" s="30"/>
      <c r="P8" s="30"/>
      <c r="Q8" s="30"/>
      <c r="R8" s="30"/>
    </row>
    <row r="9" s="19" customFormat="true" ht="20.25" hidden="false" customHeight="true" outlineLevel="0" collapsed="false">
      <c r="A9" s="24" t="s">
        <v>11</v>
      </c>
      <c r="B9" s="142" t="n">
        <f aca="false">C9+D9+E9+F9</f>
        <v>46579.526</v>
      </c>
      <c r="C9" s="112" t="n">
        <f aca="false">21908.907-432.99+2612.226-285.9-522.196-3280.146+164.003-3000.865+1102.072+C195+C196+C197</f>
        <v>18265.111</v>
      </c>
      <c r="D9" s="112" t="n">
        <f aca="false">1821.69-59.517</f>
        <v>1762.173</v>
      </c>
      <c r="E9" s="112" t="n">
        <f aca="false">15325.406+1313.362+529.621-522.226+11.807-457.984-1097.801</f>
        <v>15102.185</v>
      </c>
      <c r="F9" s="113" t="n">
        <f aca="false">10108.294+1401.488-11.807-90.378+50-7.54</f>
        <v>11450.057</v>
      </c>
      <c r="G9" s="18"/>
      <c r="H9" s="12"/>
      <c r="K9" s="12"/>
      <c r="L9" s="12"/>
      <c r="M9" s="12"/>
      <c r="N9" s="12"/>
      <c r="O9" s="12"/>
      <c r="P9" s="12"/>
      <c r="Q9" s="12"/>
      <c r="R9" s="12"/>
    </row>
    <row r="10" s="19" customFormat="true" ht="21.75" hidden="false" customHeight="true" outlineLevel="0" collapsed="false">
      <c r="A10" s="24" t="s">
        <v>12</v>
      </c>
      <c r="B10" s="151" t="n">
        <f aca="false">C10+D10+E10+F10</f>
        <v>11617.718</v>
      </c>
      <c r="C10" s="50" t="n">
        <f aca="false">3000.865+3418.064-1102.072-C195-C196-C197</f>
        <v>5316.857</v>
      </c>
      <c r="D10" s="50" t="n">
        <v>616.822</v>
      </c>
      <c r="E10" s="50" t="n">
        <v>5560.045</v>
      </c>
      <c r="F10" s="152" t="n">
        <v>123.994</v>
      </c>
      <c r="G10" s="35"/>
      <c r="H10" s="12"/>
      <c r="K10" s="12"/>
      <c r="L10" s="12"/>
      <c r="M10" s="12"/>
      <c r="N10" s="12"/>
      <c r="O10" s="12"/>
      <c r="P10" s="12"/>
      <c r="Q10" s="12"/>
      <c r="R10" s="12"/>
    </row>
    <row r="11" s="19" customFormat="true" ht="21.75" hidden="false" customHeight="true" outlineLevel="0" collapsed="false">
      <c r="A11" s="24" t="s">
        <v>13</v>
      </c>
      <c r="B11" s="151" t="n">
        <f aca="false">C11+D11+E11+F11</f>
        <v>16.624</v>
      </c>
      <c r="C11" s="50" t="n">
        <f aca="false">1.169+0+5.866-2.368+2.368+0.6-C8</f>
        <v>5.127</v>
      </c>
      <c r="D11" s="153" t="n">
        <v>1.54</v>
      </c>
      <c r="E11" s="153" t="n">
        <v>9.773</v>
      </c>
      <c r="F11" s="154" t="n">
        <v>0.184</v>
      </c>
      <c r="G11" s="35"/>
      <c r="H11" s="12"/>
      <c r="K11" s="12"/>
      <c r="L11" s="12"/>
      <c r="M11" s="12"/>
      <c r="N11" s="12"/>
      <c r="O11" s="12"/>
      <c r="P11" s="12"/>
      <c r="Q11" s="12"/>
      <c r="R11" s="12"/>
    </row>
    <row r="12" s="19" customFormat="true" ht="24.75" hidden="false" customHeight="true" outlineLevel="0" collapsed="false">
      <c r="A12" s="32" t="s">
        <v>14</v>
      </c>
      <c r="B12" s="142" t="n">
        <f aca="false">C12+D12+E12+F12</f>
        <v>18834.696</v>
      </c>
      <c r="C12" s="112" t="n">
        <f aca="false">C13+C14+C15</f>
        <v>21.081</v>
      </c>
      <c r="D12" s="22" t="n">
        <f aca="false">D13+D15</f>
        <v>1.6</v>
      </c>
      <c r="E12" s="22" t="n">
        <f aca="false">E13+E14+E15</f>
        <v>514.27</v>
      </c>
      <c r="F12" s="23" t="n">
        <f aca="false">F13+F14+F15</f>
        <v>18297.745</v>
      </c>
      <c r="G12" s="35"/>
      <c r="H12" s="12"/>
      <c r="K12" s="12"/>
      <c r="L12" s="12"/>
      <c r="M12" s="12"/>
      <c r="N12" s="12"/>
      <c r="O12" s="12"/>
      <c r="P12" s="12"/>
      <c r="Q12" s="12"/>
      <c r="R12" s="12"/>
    </row>
    <row r="13" s="19" customFormat="true" ht="47.25" hidden="false" customHeight="true" outlineLevel="0" collapsed="false">
      <c r="A13" s="32" t="s">
        <v>15</v>
      </c>
      <c r="B13" s="142" t="n">
        <f aca="false">C13+D13+E13+F13</f>
        <v>5720.477</v>
      </c>
      <c r="C13" s="33" t="n">
        <f aca="false">43.399-43.399</f>
        <v>0</v>
      </c>
      <c r="D13" s="33" t="n">
        <v>0</v>
      </c>
      <c r="E13" s="33" t="n">
        <f aca="false">224.118-60.682</f>
        <v>163.436</v>
      </c>
      <c r="F13" s="34" t="n">
        <f aca="false">4579.623+1256.301-414.483+135.6</f>
        <v>5557.041</v>
      </c>
      <c r="G13" s="36"/>
      <c r="H13" s="12"/>
      <c r="K13" s="12"/>
      <c r="L13" s="12"/>
      <c r="M13" s="12"/>
      <c r="N13" s="12"/>
      <c r="O13" s="12"/>
      <c r="P13" s="12"/>
      <c r="Q13" s="12"/>
      <c r="R13" s="12"/>
    </row>
    <row r="14" s="19" customFormat="true" ht="24.75" hidden="false" customHeight="true" outlineLevel="0" collapsed="false">
      <c r="A14" s="32" t="s">
        <v>16</v>
      </c>
      <c r="B14" s="142" t="n">
        <f aca="false">C14+D14+E14+F14</f>
        <v>0</v>
      </c>
      <c r="C14" s="33" t="n">
        <v>0</v>
      </c>
      <c r="D14" s="33" t="n">
        <v>0</v>
      </c>
      <c r="E14" s="33" t="n">
        <v>0</v>
      </c>
      <c r="F14" s="34" t="n">
        <v>0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s="31" customFormat="true" ht="26.25" hidden="false" customHeight="true" outlineLevel="0" collapsed="false">
      <c r="A15" s="32" t="s">
        <v>17</v>
      </c>
      <c r="B15" s="142" t="n">
        <f aca="false">C15+D15+E15+F15</f>
        <v>13114.219</v>
      </c>
      <c r="C15" s="33" t="n">
        <v>21.081</v>
      </c>
      <c r="D15" s="33" t="n">
        <v>1.6</v>
      </c>
      <c r="E15" s="33" t="n">
        <f aca="false">727.735-376.901</f>
        <v>350.834</v>
      </c>
      <c r="F15" s="34" t="n">
        <f aca="false">10993.931+1181.99+414.483+150.3</f>
        <v>12740.704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</row>
    <row r="16" s="19" customFormat="true" ht="24.75" hidden="false" customHeight="true" outlineLevel="0" collapsed="false">
      <c r="A16" s="20" t="s">
        <v>18</v>
      </c>
      <c r="B16" s="142" t="n">
        <f aca="false">C16+D16+E16+F16</f>
        <v>4284.484</v>
      </c>
      <c r="C16" s="22" t="n">
        <f aca="false">C17+C19</f>
        <v>4284.484</v>
      </c>
      <c r="D16" s="22" t="n">
        <f aca="false">D17+D19</f>
        <v>0</v>
      </c>
      <c r="E16" s="22" t="n">
        <f aca="false">E17+E19</f>
        <v>0</v>
      </c>
      <c r="F16" s="23" t="n">
        <f aca="false">F17+F19</f>
        <v>0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</row>
    <row r="17" s="19" customFormat="true" ht="24.75" hidden="false" customHeight="true" outlineLevel="0" collapsed="false">
      <c r="A17" s="32" t="s">
        <v>19</v>
      </c>
      <c r="B17" s="155" t="n">
        <f aca="false">C17+D17+E17+F17</f>
        <v>4284.484</v>
      </c>
      <c r="C17" s="117" t="n">
        <f aca="false">4284.484</f>
        <v>4284.484</v>
      </c>
      <c r="D17" s="118"/>
      <c r="E17" s="118"/>
      <c r="F17" s="119"/>
      <c r="G17" s="43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</row>
    <row r="18" s="19" customFormat="true" ht="20.25" hidden="false" customHeight="true" outlineLevel="0" collapsed="false">
      <c r="A18" s="24" t="s">
        <v>20</v>
      </c>
      <c r="B18" s="156" t="n">
        <f aca="false">C18+D18+E18+F18</f>
        <v>7.9</v>
      </c>
      <c r="C18" s="117" t="n">
        <v>7.9</v>
      </c>
      <c r="D18" s="121"/>
      <c r="E18" s="121"/>
      <c r="F18" s="122"/>
      <c r="G18" s="44"/>
      <c r="H18" s="44"/>
      <c r="I18" s="12"/>
      <c r="J18" s="12"/>
      <c r="K18" s="12"/>
      <c r="L18" s="12"/>
      <c r="M18" s="12"/>
      <c r="N18" s="12"/>
      <c r="O18" s="12"/>
      <c r="P18" s="12"/>
      <c r="Q18" s="12"/>
      <c r="R18" s="12"/>
    </row>
    <row r="19" s="19" customFormat="true" ht="24.75" hidden="false" customHeight="true" outlineLevel="0" collapsed="false">
      <c r="A19" s="32" t="s">
        <v>14</v>
      </c>
      <c r="B19" s="142" t="n">
        <f aca="false">C19+D19+E19+F19</f>
        <v>0</v>
      </c>
      <c r="C19" s="22" t="n">
        <f aca="false">C20+C21+C22</f>
        <v>0</v>
      </c>
      <c r="D19" s="22" t="n">
        <f aca="false">D20+D21+D22</f>
        <v>0</v>
      </c>
      <c r="E19" s="22" t="n">
        <f aca="false">E20+E21+E22</f>
        <v>0</v>
      </c>
      <c r="F19" s="23" t="n">
        <f aca="false">F20+F21+F22</f>
        <v>0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</row>
    <row r="20" s="19" customFormat="true" ht="30.75" hidden="false" customHeight="true" outlineLevel="0" collapsed="false">
      <c r="A20" s="32" t="s">
        <v>15</v>
      </c>
      <c r="B20" s="142" t="n">
        <f aca="false">C20+D20+E20+F20</f>
        <v>0</v>
      </c>
      <c r="C20" s="123"/>
      <c r="D20" s="123"/>
      <c r="E20" s="123"/>
      <c r="F20" s="124"/>
      <c r="G20" s="45"/>
      <c r="H20" s="46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s="19" customFormat="true" ht="21.75" hidden="false" customHeight="true" outlineLevel="0" collapsed="false">
      <c r="A21" s="32" t="s">
        <v>16</v>
      </c>
      <c r="B21" s="142" t="n">
        <f aca="false">C21+D21+E21+F21</f>
        <v>0</v>
      </c>
      <c r="C21" s="33"/>
      <c r="D21" s="33"/>
      <c r="E21" s="33"/>
      <c r="F21" s="34"/>
      <c r="G21" s="46"/>
      <c r="H21" s="46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s="19" customFormat="true" ht="19.5" hidden="false" customHeight="true" outlineLevel="0" collapsed="false">
      <c r="A22" s="32" t="s">
        <v>17</v>
      </c>
      <c r="B22" s="157" t="n">
        <f aca="false">C22+D22+E22+F22</f>
        <v>0</v>
      </c>
      <c r="C22" s="118"/>
      <c r="D22" s="118"/>
      <c r="E22" s="118"/>
      <c r="F22" s="119"/>
      <c r="G22" s="47"/>
      <c r="H22" s="47"/>
      <c r="I22" s="12"/>
      <c r="J22" s="12"/>
      <c r="K22" s="12"/>
      <c r="L22" s="12"/>
      <c r="M22" s="12"/>
      <c r="N22" s="12"/>
      <c r="O22" s="12"/>
      <c r="P22" s="12"/>
      <c r="Q22" s="12"/>
      <c r="R22" s="12"/>
    </row>
    <row r="23" s="19" customFormat="true" ht="19.5" hidden="false" customHeight="true" outlineLevel="0" collapsed="false">
      <c r="A23" s="20" t="s">
        <v>21</v>
      </c>
      <c r="B23" s="142" t="n">
        <f aca="false">C23+D23+E23+F23</f>
        <v>6167.129</v>
      </c>
      <c r="C23" s="22" t="n">
        <f aca="false">C24+C25</f>
        <v>915.039</v>
      </c>
      <c r="D23" s="22"/>
      <c r="E23" s="22" t="n">
        <f aca="false">E24+E25</f>
        <v>2278.245</v>
      </c>
      <c r="F23" s="23" t="n">
        <f aca="false">F24+F25</f>
        <v>2973.845</v>
      </c>
      <c r="G23" s="47"/>
      <c r="H23" s="47"/>
      <c r="I23" s="12"/>
      <c r="J23" s="12"/>
      <c r="K23" s="12"/>
      <c r="L23" s="12"/>
      <c r="M23" s="12"/>
      <c r="N23" s="12"/>
      <c r="O23" s="12"/>
      <c r="P23" s="12"/>
      <c r="Q23" s="12"/>
      <c r="R23" s="12"/>
    </row>
    <row r="24" s="19" customFormat="true" ht="20.25" hidden="false" customHeight="true" outlineLevel="0" collapsed="false">
      <c r="A24" s="32" t="s">
        <v>19</v>
      </c>
      <c r="B24" s="142" t="n">
        <f aca="false">C24+D24+E24+F24</f>
        <v>4012.185</v>
      </c>
      <c r="C24" s="112" t="n">
        <v>804.828</v>
      </c>
      <c r="D24" s="112" t="n">
        <v>0</v>
      </c>
      <c r="E24" s="112" t="n">
        <v>2051.399</v>
      </c>
      <c r="F24" s="113" t="n">
        <v>1155.958</v>
      </c>
      <c r="G24" s="44"/>
      <c r="H24" s="44"/>
      <c r="I24" s="12"/>
      <c r="J24" s="12"/>
      <c r="K24" s="12"/>
      <c r="L24" s="12"/>
      <c r="M24" s="12"/>
      <c r="N24" s="12"/>
      <c r="O24" s="12"/>
      <c r="P24" s="12"/>
      <c r="Q24" s="12"/>
      <c r="R24" s="12"/>
    </row>
    <row r="25" s="19" customFormat="true" ht="19.5" hidden="false" customHeight="true" outlineLevel="0" collapsed="false">
      <c r="A25" s="32" t="s">
        <v>14</v>
      </c>
      <c r="B25" s="142" t="n">
        <f aca="false">C25+D25+E25+F25</f>
        <v>2154.944</v>
      </c>
      <c r="C25" s="22" t="n">
        <f aca="false">C26+C27+C28</f>
        <v>110.211</v>
      </c>
      <c r="D25" s="22" t="n">
        <f aca="false">D26+D27+D28</f>
        <v>0</v>
      </c>
      <c r="E25" s="22" t="n">
        <f aca="false">E26+E27+E28</f>
        <v>226.846</v>
      </c>
      <c r="F25" s="23" t="n">
        <f aca="false">F26+F27+F28</f>
        <v>1817.887</v>
      </c>
      <c r="G25" s="47"/>
      <c r="H25" s="47"/>
      <c r="I25" s="12"/>
      <c r="J25" s="12"/>
      <c r="K25" s="12"/>
      <c r="L25" s="12"/>
      <c r="M25" s="12"/>
      <c r="N25" s="12"/>
      <c r="O25" s="12"/>
      <c r="P25" s="12"/>
      <c r="Q25" s="12"/>
      <c r="R25" s="12"/>
    </row>
    <row r="26" s="19" customFormat="true" ht="35.25" hidden="false" customHeight="true" outlineLevel="0" collapsed="false">
      <c r="A26" s="32" t="s">
        <v>15</v>
      </c>
      <c r="B26" s="142" t="n">
        <f aca="false">C26+D26+E26+F26</f>
        <v>1297.608</v>
      </c>
      <c r="C26" s="33"/>
      <c r="D26" s="33"/>
      <c r="E26" s="33" t="n">
        <v>79.604</v>
      </c>
      <c r="F26" s="34" t="n">
        <v>1218.004</v>
      </c>
      <c r="G26" s="48"/>
      <c r="H26" s="48"/>
      <c r="I26" s="12"/>
      <c r="J26" s="12"/>
      <c r="K26" s="12"/>
      <c r="L26" s="12"/>
      <c r="M26" s="12"/>
      <c r="N26" s="12"/>
      <c r="O26" s="12"/>
      <c r="P26" s="12"/>
      <c r="Q26" s="12"/>
      <c r="R26" s="12"/>
    </row>
    <row r="27" s="19" customFormat="true" ht="19.5" hidden="false" customHeight="true" outlineLevel="0" collapsed="false">
      <c r="A27" s="32" t="s">
        <v>16</v>
      </c>
      <c r="B27" s="142" t="n">
        <f aca="false">C27+D27+E27+F27</f>
        <v>0</v>
      </c>
      <c r="C27" s="33"/>
      <c r="D27" s="33"/>
      <c r="E27" s="33"/>
      <c r="F27" s="34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</row>
    <row r="28" s="19" customFormat="true" ht="27.75" hidden="false" customHeight="true" outlineLevel="0" collapsed="false">
      <c r="A28" s="32" t="s">
        <v>17</v>
      </c>
      <c r="B28" s="142" t="n">
        <f aca="false">C28+D28+E28+F28</f>
        <v>857.336</v>
      </c>
      <c r="C28" s="33" t="n">
        <f aca="false">128.292-18.081</f>
        <v>110.211</v>
      </c>
      <c r="D28" s="33"/>
      <c r="E28" s="33" t="n">
        <f aca="false">247.242-100</f>
        <v>147.242</v>
      </c>
      <c r="F28" s="34" t="n">
        <v>599.883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s="19" customFormat="true" ht="19.5" hidden="false" customHeight="true" outlineLevel="0" collapsed="false">
      <c r="A29" s="20" t="s">
        <v>22</v>
      </c>
      <c r="B29" s="142" t="n">
        <f aca="false">C29+D29+E29+F29</f>
        <v>1471.405</v>
      </c>
      <c r="C29" s="22" t="n">
        <f aca="false">C30+C31</f>
        <v>1471.405</v>
      </c>
      <c r="D29" s="112"/>
      <c r="E29" s="112"/>
      <c r="F29" s="113"/>
      <c r="G29" s="36"/>
      <c r="H29" s="36"/>
      <c r="I29" s="36"/>
      <c r="J29" s="12"/>
      <c r="K29" s="12"/>
      <c r="L29" s="12"/>
      <c r="M29" s="12"/>
      <c r="N29" s="12"/>
      <c r="O29" s="12"/>
      <c r="P29" s="12"/>
      <c r="Q29" s="12"/>
      <c r="R29" s="12"/>
    </row>
    <row r="30" s="19" customFormat="true" ht="20.25" hidden="false" customHeight="true" outlineLevel="0" collapsed="false">
      <c r="A30" s="32" t="s">
        <v>19</v>
      </c>
      <c r="B30" s="142" t="n">
        <f aca="false">C30+D30+E30+F30</f>
        <v>1471.187</v>
      </c>
      <c r="C30" s="112" t="n">
        <v>1471.187</v>
      </c>
      <c r="D30" s="112"/>
      <c r="E30" s="22"/>
      <c r="F30" s="23"/>
      <c r="G30" s="44"/>
      <c r="H30" s="44"/>
      <c r="I30" s="12"/>
      <c r="J30" s="12"/>
      <c r="K30" s="12"/>
      <c r="L30" s="12"/>
      <c r="M30" s="12"/>
      <c r="N30" s="12"/>
      <c r="O30" s="12"/>
      <c r="P30" s="12"/>
      <c r="Q30" s="12"/>
      <c r="R30" s="12"/>
    </row>
    <row r="31" s="19" customFormat="true" ht="19.5" hidden="false" customHeight="true" outlineLevel="0" collapsed="false">
      <c r="A31" s="32" t="s">
        <v>14</v>
      </c>
      <c r="B31" s="142" t="n">
        <f aca="false">C31+D31+E31+F31</f>
        <v>0.218</v>
      </c>
      <c r="C31" s="22" t="n">
        <f aca="false">C32+C33+C34</f>
        <v>0.218</v>
      </c>
      <c r="D31" s="22" t="n">
        <f aca="false">D32+D33+D34</f>
        <v>0</v>
      </c>
      <c r="E31" s="22" t="n">
        <f aca="false">E32+E33+E34</f>
        <v>0</v>
      </c>
      <c r="F31" s="23" t="n">
        <f aca="false">F32+F33+F34</f>
        <v>0</v>
      </c>
      <c r="G31" s="36"/>
      <c r="H31" s="36"/>
      <c r="I31" s="36"/>
      <c r="J31" s="12"/>
      <c r="K31" s="12"/>
      <c r="L31" s="12"/>
      <c r="M31" s="12"/>
      <c r="N31" s="12"/>
      <c r="O31" s="12"/>
      <c r="P31" s="12"/>
      <c r="Q31" s="12"/>
      <c r="R31" s="12"/>
    </row>
    <row r="32" s="19" customFormat="true" ht="42.75" hidden="false" customHeight="true" outlineLevel="0" collapsed="false">
      <c r="A32" s="32" t="s">
        <v>15</v>
      </c>
      <c r="B32" s="142" t="n">
        <f aca="false">C32+D32+E32+F32</f>
        <v>0.218</v>
      </c>
      <c r="C32" s="33" t="n">
        <f aca="false">3.013-2.795</f>
        <v>0.218</v>
      </c>
      <c r="D32" s="33"/>
      <c r="E32" s="33"/>
      <c r="F32" s="34"/>
      <c r="G32" s="48"/>
      <c r="H32" s="36"/>
      <c r="I32" s="36"/>
      <c r="J32" s="12"/>
      <c r="K32" s="12"/>
      <c r="L32" s="12"/>
      <c r="M32" s="12"/>
      <c r="N32" s="12"/>
      <c r="O32" s="12"/>
      <c r="P32" s="12"/>
      <c r="Q32" s="12"/>
      <c r="R32" s="12"/>
    </row>
    <row r="33" s="19" customFormat="true" ht="21.75" hidden="false" customHeight="true" outlineLevel="0" collapsed="false">
      <c r="A33" s="32" t="s">
        <v>16</v>
      </c>
      <c r="B33" s="142" t="n">
        <f aca="false">C33+D33+E33+F33</f>
        <v>0</v>
      </c>
      <c r="C33" s="33"/>
      <c r="D33" s="33"/>
      <c r="E33" s="33"/>
      <c r="F33" s="34"/>
      <c r="G33" s="48"/>
      <c r="H33" s="36"/>
      <c r="I33" s="36"/>
      <c r="J33" s="12"/>
      <c r="K33" s="12"/>
      <c r="L33" s="12"/>
      <c r="M33" s="12"/>
      <c r="N33" s="12"/>
      <c r="O33" s="12"/>
      <c r="P33" s="12"/>
      <c r="Q33" s="12"/>
      <c r="R33" s="12"/>
    </row>
    <row r="34" s="19" customFormat="true" ht="21" hidden="false" customHeight="true" outlineLevel="0" collapsed="false">
      <c r="A34" s="32" t="s">
        <v>17</v>
      </c>
      <c r="B34" s="142" t="n">
        <f aca="false">C34+D34+E34+F34</f>
        <v>0</v>
      </c>
      <c r="C34" s="33"/>
      <c r="D34" s="33"/>
      <c r="E34" s="33"/>
      <c r="F34" s="34"/>
      <c r="G34" s="47"/>
      <c r="H34" s="36"/>
      <c r="I34" s="36"/>
      <c r="J34" s="12"/>
      <c r="K34" s="12"/>
      <c r="L34" s="12"/>
      <c r="M34" s="12"/>
      <c r="N34" s="12"/>
      <c r="O34" s="12"/>
      <c r="P34" s="12"/>
      <c r="Q34" s="12"/>
      <c r="R34" s="12"/>
    </row>
    <row r="35" s="19" customFormat="true" ht="21.75" hidden="false" customHeight="true" outlineLevel="0" collapsed="false">
      <c r="A35" s="20" t="s">
        <v>23</v>
      </c>
      <c r="B35" s="142" t="n">
        <f aca="false">C35+D35+E35+F35</f>
        <v>0</v>
      </c>
      <c r="C35" s="22" t="n">
        <f aca="false">C36+C37</f>
        <v>0</v>
      </c>
      <c r="D35" s="22" t="n">
        <f aca="false">D36+D37</f>
        <v>0</v>
      </c>
      <c r="E35" s="22" t="n">
        <f aca="false">E36+E37</f>
        <v>0</v>
      </c>
      <c r="F35" s="23" t="n">
        <f aca="false">F36+F37</f>
        <v>0</v>
      </c>
      <c r="G35" s="47"/>
      <c r="H35" s="36"/>
      <c r="I35" s="36"/>
      <c r="J35" s="12"/>
      <c r="K35" s="12"/>
      <c r="L35" s="12"/>
      <c r="M35" s="12"/>
      <c r="N35" s="12"/>
      <c r="O35" s="12"/>
      <c r="P35" s="12"/>
      <c r="Q35" s="12"/>
      <c r="R35" s="12"/>
    </row>
    <row r="36" s="19" customFormat="true" ht="20.25" hidden="false" customHeight="true" outlineLevel="0" collapsed="false">
      <c r="A36" s="32" t="s">
        <v>19</v>
      </c>
      <c r="B36" s="142" t="n">
        <f aca="false">C36+D36+E36+F36</f>
        <v>0</v>
      </c>
      <c r="C36" s="112"/>
      <c r="D36" s="112"/>
      <c r="E36" s="112"/>
      <c r="F36" s="113"/>
      <c r="G36" s="44"/>
      <c r="H36" s="44"/>
      <c r="I36" s="12"/>
      <c r="J36" s="12"/>
      <c r="K36" s="12"/>
      <c r="L36" s="12"/>
      <c r="M36" s="12"/>
      <c r="N36" s="12"/>
      <c r="O36" s="12"/>
      <c r="P36" s="12"/>
      <c r="Q36" s="12"/>
      <c r="R36" s="12"/>
    </row>
    <row r="37" s="19" customFormat="true" ht="21" hidden="false" customHeight="true" outlineLevel="0" collapsed="false">
      <c r="A37" s="32" t="s">
        <v>14</v>
      </c>
      <c r="B37" s="142" t="n">
        <f aca="false">C37+D37+E37+F37</f>
        <v>0</v>
      </c>
      <c r="C37" s="22" t="n">
        <f aca="false">C38+C39+C40</f>
        <v>0</v>
      </c>
      <c r="D37" s="22" t="n">
        <f aca="false">D38+D39+D40</f>
        <v>0</v>
      </c>
      <c r="E37" s="22" t="n">
        <f aca="false">E38+E39+E40</f>
        <v>0</v>
      </c>
      <c r="F37" s="23" t="n">
        <f aca="false">F38+F39+F40</f>
        <v>0</v>
      </c>
      <c r="G37" s="47"/>
      <c r="H37" s="36"/>
      <c r="I37" s="36"/>
      <c r="J37" s="12"/>
      <c r="K37" s="12"/>
      <c r="L37" s="12"/>
      <c r="M37" s="12"/>
      <c r="N37" s="12"/>
      <c r="O37" s="12"/>
      <c r="P37" s="12"/>
      <c r="Q37" s="12"/>
      <c r="R37" s="12"/>
    </row>
    <row r="38" s="19" customFormat="true" ht="39" hidden="false" customHeight="true" outlineLevel="0" collapsed="false">
      <c r="A38" s="32" t="s">
        <v>15</v>
      </c>
      <c r="B38" s="142" t="n">
        <f aca="false">C38+D38+E38+F38</f>
        <v>0</v>
      </c>
      <c r="C38" s="33"/>
      <c r="D38" s="33"/>
      <c r="E38" s="33"/>
      <c r="F38" s="34"/>
      <c r="G38" s="48"/>
      <c r="H38" s="36"/>
      <c r="I38" s="36"/>
      <c r="J38" s="12"/>
      <c r="K38" s="12"/>
      <c r="L38" s="12"/>
      <c r="M38" s="12"/>
      <c r="N38" s="12"/>
      <c r="O38" s="12"/>
      <c r="P38" s="12"/>
      <c r="Q38" s="12"/>
      <c r="R38" s="12"/>
    </row>
    <row r="39" s="19" customFormat="true" ht="39.75" hidden="false" customHeight="true" outlineLevel="0" collapsed="false">
      <c r="A39" s="32" t="s">
        <v>16</v>
      </c>
      <c r="B39" s="142" t="n">
        <f aca="false">C39+D39+E39+F39</f>
        <v>0</v>
      </c>
      <c r="C39" s="33"/>
      <c r="D39" s="33"/>
      <c r="E39" s="33"/>
      <c r="F39" s="34"/>
      <c r="G39" s="36"/>
      <c r="H39" s="36"/>
      <c r="I39" s="36"/>
      <c r="J39" s="12"/>
      <c r="K39" s="12"/>
      <c r="L39" s="12"/>
      <c r="M39" s="12"/>
      <c r="N39" s="12"/>
      <c r="O39" s="12"/>
      <c r="P39" s="12"/>
      <c r="Q39" s="12"/>
      <c r="R39" s="12"/>
    </row>
    <row r="40" s="31" customFormat="true" ht="44.25" hidden="false" customHeight="true" outlineLevel="0" collapsed="false">
      <c r="A40" s="32" t="s">
        <v>17</v>
      </c>
      <c r="B40" s="142" t="n">
        <f aca="false">C40+D40+E40+F40</f>
        <v>0</v>
      </c>
      <c r="C40" s="33"/>
      <c r="D40" s="33"/>
      <c r="E40" s="33"/>
      <c r="F40" s="34"/>
      <c r="G40" s="49"/>
      <c r="H40" s="49"/>
      <c r="I40" s="49"/>
      <c r="J40" s="30"/>
      <c r="K40" s="30"/>
      <c r="L40" s="30"/>
      <c r="M40" s="30"/>
      <c r="N40" s="30"/>
      <c r="O40" s="30"/>
      <c r="P40" s="30"/>
      <c r="Q40" s="30"/>
      <c r="R40" s="30"/>
    </row>
    <row r="41" s="31" customFormat="true" ht="30.75" hidden="false" customHeight="true" outlineLevel="0" collapsed="false">
      <c r="A41" s="20" t="s">
        <v>24</v>
      </c>
      <c r="B41" s="142" t="n">
        <f aca="false">C41+D41+E41+F41</f>
        <v>12678.102</v>
      </c>
      <c r="C41" s="22" t="n">
        <f aca="false">C42+C43+C45</f>
        <v>6848.622</v>
      </c>
      <c r="D41" s="22"/>
      <c r="E41" s="22" t="n">
        <f aca="false">E42+E45</f>
        <v>2203.867</v>
      </c>
      <c r="F41" s="23" t="n">
        <f aca="false">F42+F45</f>
        <v>3625.613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s="19" customFormat="true" ht="20.25" hidden="false" customHeight="true" outlineLevel="0" collapsed="false">
      <c r="A42" s="24" t="s">
        <v>25</v>
      </c>
      <c r="B42" s="142" t="n">
        <f aca="false">C42+D42+E42+F42</f>
        <v>5096.824</v>
      </c>
      <c r="C42" s="112" t="n">
        <f aca="false">6848.622-C43</f>
        <v>1728.929</v>
      </c>
      <c r="D42" s="112"/>
      <c r="E42" s="22" t="n">
        <v>2133.142</v>
      </c>
      <c r="F42" s="23" t="n">
        <v>1234.753</v>
      </c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</row>
    <row r="43" s="19" customFormat="true" ht="20.25" hidden="false" customHeight="true" outlineLevel="0" collapsed="false">
      <c r="A43" s="26" t="s">
        <v>26</v>
      </c>
      <c r="B43" s="142" t="n">
        <f aca="false">C43+D43+E43+F43</f>
        <v>5119.693</v>
      </c>
      <c r="C43" s="112" t="n">
        <v>5119.693</v>
      </c>
      <c r="D43" s="112"/>
      <c r="E43" s="112"/>
      <c r="F43" s="113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</row>
    <row r="44" s="19" customFormat="true" ht="20.25" hidden="false" customHeight="true" outlineLevel="0" collapsed="false">
      <c r="A44" s="24" t="s">
        <v>13</v>
      </c>
      <c r="B44" s="158" t="n">
        <f aca="false">C44+D44+E44+F44</f>
        <v>7.048</v>
      </c>
      <c r="C44" s="50" t="n">
        <v>7.048</v>
      </c>
      <c r="D44" s="114"/>
      <c r="E44" s="114"/>
      <c r="F44" s="126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</row>
    <row r="45" s="19" customFormat="true" ht="20.25" hidden="false" customHeight="true" outlineLevel="0" collapsed="false">
      <c r="A45" s="32" t="s">
        <v>14</v>
      </c>
      <c r="B45" s="142" t="n">
        <f aca="false">C45+D45+E45+F45</f>
        <v>2461.585</v>
      </c>
      <c r="C45" s="22" t="n">
        <f aca="false">C46+C47+C48</f>
        <v>0</v>
      </c>
      <c r="D45" s="22" t="n">
        <f aca="false">D46+D47+D48</f>
        <v>0</v>
      </c>
      <c r="E45" s="22" t="n">
        <f aca="false">E46+E47+E48</f>
        <v>70.725</v>
      </c>
      <c r="F45" s="23" t="n">
        <f aca="false">F46+F47+F48</f>
        <v>2390.86</v>
      </c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</row>
    <row r="46" s="19" customFormat="true" ht="39.75" hidden="false" customHeight="true" outlineLevel="0" collapsed="false">
      <c r="A46" s="32" t="s">
        <v>15</v>
      </c>
      <c r="B46" s="142" t="n">
        <f aca="false">C46+D46+E46+F46</f>
        <v>2311.157</v>
      </c>
      <c r="C46" s="33"/>
      <c r="D46" s="33"/>
      <c r="E46" s="33" t="n">
        <v>70.725</v>
      </c>
      <c r="F46" s="34" t="n">
        <v>2240.432</v>
      </c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</row>
    <row r="47" s="19" customFormat="true" ht="22.5" hidden="false" customHeight="true" outlineLevel="0" collapsed="false">
      <c r="A47" s="32" t="s">
        <v>16</v>
      </c>
      <c r="B47" s="142" t="n">
        <f aca="false">C47+D47+E47+F47</f>
        <v>118.828</v>
      </c>
      <c r="C47" s="33"/>
      <c r="D47" s="33"/>
      <c r="E47" s="33"/>
      <c r="F47" s="34" t="n">
        <f aca="false">29.31+89.518</f>
        <v>118.828</v>
      </c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</row>
    <row r="48" s="19" customFormat="true" ht="24.75" hidden="false" customHeight="true" outlineLevel="0" collapsed="false">
      <c r="A48" s="32" t="s">
        <v>17</v>
      </c>
      <c r="B48" s="142" t="n">
        <f aca="false">C48+D48+E48+F48</f>
        <v>31.6</v>
      </c>
      <c r="C48" s="33"/>
      <c r="D48" s="33"/>
      <c r="E48" s="33"/>
      <c r="F48" s="34" t="n">
        <v>31.6</v>
      </c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</row>
    <row r="49" s="19" customFormat="true" ht="18" hidden="false" customHeight="true" outlineLevel="0" collapsed="false">
      <c r="A49" s="20" t="s">
        <v>27</v>
      </c>
      <c r="B49" s="142" t="n">
        <f aca="false">C49+D49+E49+F49</f>
        <v>111.183</v>
      </c>
      <c r="C49" s="22"/>
      <c r="D49" s="22"/>
      <c r="E49" s="22" t="n">
        <f aca="false">E50+E51</f>
        <v>53.463</v>
      </c>
      <c r="F49" s="23" t="n">
        <f aca="false">F50+F51</f>
        <v>57.72</v>
      </c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</row>
    <row r="50" s="19" customFormat="true" ht="20.25" hidden="false" customHeight="true" outlineLevel="0" collapsed="false">
      <c r="A50" s="32" t="s">
        <v>19</v>
      </c>
      <c r="B50" s="142" t="n">
        <f aca="false">C50+D50+E50+F50</f>
        <v>83.96</v>
      </c>
      <c r="C50" s="112"/>
      <c r="D50" s="112"/>
      <c r="E50" s="22" t="n">
        <v>53.463</v>
      </c>
      <c r="F50" s="23" t="n">
        <v>30.497</v>
      </c>
      <c r="G50" s="44"/>
      <c r="H50" s="44"/>
      <c r="I50" s="12"/>
      <c r="J50" s="12"/>
      <c r="K50" s="12"/>
      <c r="L50" s="12"/>
      <c r="M50" s="12"/>
      <c r="N50" s="12"/>
      <c r="O50" s="12"/>
      <c r="P50" s="12"/>
      <c r="Q50" s="12"/>
      <c r="R50" s="12"/>
    </row>
    <row r="51" s="19" customFormat="true" ht="18" hidden="false" customHeight="true" outlineLevel="0" collapsed="false">
      <c r="A51" s="32" t="s">
        <v>14</v>
      </c>
      <c r="B51" s="142" t="n">
        <f aca="false">C51+D51+E51+F51</f>
        <v>27.223</v>
      </c>
      <c r="C51" s="22" t="n">
        <f aca="false">C52+C53+C54</f>
        <v>0</v>
      </c>
      <c r="D51" s="22" t="n">
        <f aca="false">D52+D53+D54</f>
        <v>0</v>
      </c>
      <c r="E51" s="22" t="n">
        <f aca="false">E52+E53+E54</f>
        <v>0</v>
      </c>
      <c r="F51" s="23" t="n">
        <f aca="false">F52+F53+F54</f>
        <v>27.223</v>
      </c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</row>
    <row r="52" s="19" customFormat="true" ht="40.5" hidden="false" customHeight="true" outlineLevel="0" collapsed="false">
      <c r="A52" s="32" t="s">
        <v>15</v>
      </c>
      <c r="B52" s="142" t="n">
        <f aca="false">C52+D52+E52+F52</f>
        <v>21.872</v>
      </c>
      <c r="C52" s="33"/>
      <c r="D52" s="33"/>
      <c r="E52" s="33"/>
      <c r="F52" s="34" t="n">
        <v>21.872</v>
      </c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</row>
    <row r="53" s="19" customFormat="true" ht="23.25" hidden="false" customHeight="true" outlineLevel="0" collapsed="false">
      <c r="A53" s="32" t="s">
        <v>16</v>
      </c>
      <c r="B53" s="142" t="n">
        <f aca="false">C53+D53+E53+F53</f>
        <v>0</v>
      </c>
      <c r="C53" s="33"/>
      <c r="D53" s="33"/>
      <c r="E53" s="33"/>
      <c r="F53" s="34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</row>
    <row r="54" s="19" customFormat="true" ht="23.25" hidden="false" customHeight="true" outlineLevel="0" collapsed="false">
      <c r="A54" s="32" t="s">
        <v>17</v>
      </c>
      <c r="B54" s="142" t="n">
        <f aca="false">C54+D54+E54+F54</f>
        <v>5.351</v>
      </c>
      <c r="C54" s="33"/>
      <c r="D54" s="33"/>
      <c r="E54" s="33"/>
      <c r="F54" s="34" t="n">
        <v>5.351</v>
      </c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</row>
    <row r="55" s="19" customFormat="true" ht="23.25" hidden="false" customHeight="true" outlineLevel="0" collapsed="false">
      <c r="A55" s="20" t="s">
        <v>28</v>
      </c>
      <c r="B55" s="142" t="n">
        <f aca="false">C55+D55+E55+F55</f>
        <v>13.843</v>
      </c>
      <c r="C55" s="22" t="n">
        <f aca="false">C56+C57</f>
        <v>0</v>
      </c>
      <c r="D55" s="22"/>
      <c r="E55" s="22" t="n">
        <f aca="false">E56+E57</f>
        <v>0</v>
      </c>
      <c r="F55" s="23" t="n">
        <f aca="false">F56+F57</f>
        <v>13.843</v>
      </c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</row>
    <row r="56" s="19" customFormat="true" ht="20.25" hidden="false" customHeight="true" outlineLevel="0" collapsed="false">
      <c r="A56" s="32" t="s">
        <v>19</v>
      </c>
      <c r="B56" s="142" t="n">
        <f aca="false">C56+D56+E56+F56</f>
        <v>13.843</v>
      </c>
      <c r="C56" s="112"/>
      <c r="D56" s="112"/>
      <c r="E56" s="112"/>
      <c r="F56" s="113" t="n">
        <v>13.843</v>
      </c>
      <c r="G56" s="44"/>
      <c r="H56" s="44"/>
      <c r="I56" s="12"/>
      <c r="J56" s="12"/>
      <c r="K56" s="12"/>
      <c r="L56" s="12"/>
      <c r="M56" s="12"/>
      <c r="N56" s="12"/>
      <c r="O56" s="12"/>
      <c r="P56" s="12"/>
      <c r="Q56" s="12"/>
      <c r="R56" s="12"/>
    </row>
    <row r="57" s="19" customFormat="true" ht="23.25" hidden="false" customHeight="true" outlineLevel="0" collapsed="false">
      <c r="A57" s="32" t="s">
        <v>14</v>
      </c>
      <c r="B57" s="142" t="n">
        <f aca="false">C57+D57+E57+F57</f>
        <v>0</v>
      </c>
      <c r="C57" s="22" t="n">
        <f aca="false">C58+C59+C60</f>
        <v>0</v>
      </c>
      <c r="D57" s="22" t="n">
        <f aca="false">D58+D59+D60</f>
        <v>0</v>
      </c>
      <c r="E57" s="22" t="n">
        <f aca="false">E58+E59+E60</f>
        <v>0</v>
      </c>
      <c r="F57" s="23" t="n">
        <f aca="false">F58+F59+F60</f>
        <v>0</v>
      </c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</row>
    <row r="58" s="19" customFormat="true" ht="38.25" hidden="false" customHeight="true" outlineLevel="0" collapsed="false">
      <c r="A58" s="32" t="s">
        <v>15</v>
      </c>
      <c r="B58" s="142" t="n">
        <f aca="false">C58+D58+E58+F58</f>
        <v>0</v>
      </c>
      <c r="C58" s="22"/>
      <c r="D58" s="22"/>
      <c r="E58" s="22"/>
      <c r="F58" s="34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</row>
    <row r="59" s="19" customFormat="true" ht="19.5" hidden="false" customHeight="true" outlineLevel="0" collapsed="false">
      <c r="A59" s="32" t="s">
        <v>16</v>
      </c>
      <c r="B59" s="142" t="n">
        <f aca="false">C59+D59+E59+F59</f>
        <v>0</v>
      </c>
      <c r="C59" s="33"/>
      <c r="D59" s="33"/>
      <c r="E59" s="33"/>
      <c r="F59" s="34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</row>
    <row r="60" s="19" customFormat="true" ht="19.5" hidden="false" customHeight="true" outlineLevel="0" collapsed="false">
      <c r="A60" s="32" t="s">
        <v>17</v>
      </c>
      <c r="B60" s="142" t="n">
        <f aca="false">C60+D60+E60+F60</f>
        <v>0</v>
      </c>
      <c r="C60" s="22"/>
      <c r="D60" s="22"/>
      <c r="E60" s="22"/>
      <c r="F60" s="23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</row>
    <row r="61" s="19" customFormat="true" ht="19.5" hidden="false" customHeight="true" outlineLevel="0" collapsed="false">
      <c r="A61" s="20" t="s">
        <v>29</v>
      </c>
      <c r="B61" s="142" t="n">
        <f aca="false">C61+D61+E61+F61</f>
        <v>2426.798</v>
      </c>
      <c r="C61" s="22" t="n">
        <f aca="false">C62+C63</f>
        <v>2342.922</v>
      </c>
      <c r="D61" s="22"/>
      <c r="E61" s="22" t="n">
        <f aca="false">E62+E63</f>
        <v>83.876</v>
      </c>
      <c r="F61" s="23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</row>
    <row r="62" s="19" customFormat="true" ht="20.25" hidden="false" customHeight="true" outlineLevel="0" collapsed="false">
      <c r="A62" s="32" t="s">
        <v>19</v>
      </c>
      <c r="B62" s="142" t="n">
        <f aca="false">C62+D62+E62+F62</f>
        <v>2426.798</v>
      </c>
      <c r="C62" s="112" t="n">
        <v>2342.922</v>
      </c>
      <c r="D62" s="112"/>
      <c r="E62" s="112" t="n">
        <v>83.876</v>
      </c>
      <c r="F62" s="113"/>
      <c r="G62" s="44"/>
      <c r="H62" s="44"/>
      <c r="I62" s="12"/>
      <c r="J62" s="12"/>
      <c r="K62" s="12"/>
      <c r="L62" s="12"/>
      <c r="M62" s="12"/>
      <c r="N62" s="12"/>
      <c r="O62" s="12"/>
      <c r="P62" s="12"/>
      <c r="Q62" s="12"/>
      <c r="R62" s="12"/>
    </row>
    <row r="63" s="19" customFormat="true" ht="19.5" hidden="false" customHeight="true" outlineLevel="0" collapsed="false">
      <c r="A63" s="32" t="s">
        <v>14</v>
      </c>
      <c r="B63" s="142" t="n">
        <f aca="false">C63+D63+E63+F63</f>
        <v>0</v>
      </c>
      <c r="C63" s="22" t="n">
        <f aca="false">C64+C65+C66</f>
        <v>0</v>
      </c>
      <c r="D63" s="22" t="n">
        <f aca="false">D64+D65+D66</f>
        <v>0</v>
      </c>
      <c r="E63" s="22" t="n">
        <f aca="false">E64+E65+E66</f>
        <v>0</v>
      </c>
      <c r="F63" s="23" t="n">
        <f aca="false">F64+F65+F66</f>
        <v>0</v>
      </c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</row>
    <row r="64" s="19" customFormat="true" ht="24.75" hidden="false" customHeight="true" outlineLevel="0" collapsed="false">
      <c r="A64" s="32" t="s">
        <v>15</v>
      </c>
      <c r="B64" s="142" t="n">
        <f aca="false">C64+D64+E64+F64</f>
        <v>0</v>
      </c>
      <c r="C64" s="22"/>
      <c r="D64" s="22"/>
      <c r="E64" s="22"/>
      <c r="F64" s="34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</row>
    <row r="65" s="19" customFormat="true" ht="23.25" hidden="false" customHeight="true" outlineLevel="0" collapsed="false">
      <c r="A65" s="32" t="s">
        <v>16</v>
      </c>
      <c r="B65" s="142" t="n">
        <f aca="false">C65+D65+E65+F65</f>
        <v>0</v>
      </c>
      <c r="C65" s="33"/>
      <c r="D65" s="33"/>
      <c r="E65" s="33"/>
      <c r="F65" s="34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</row>
    <row r="66" s="19" customFormat="true" ht="23.25" hidden="false" customHeight="true" outlineLevel="0" collapsed="false">
      <c r="A66" s="32" t="s">
        <v>17</v>
      </c>
      <c r="B66" s="142" t="n">
        <f aca="false">C66+D66+E66+F66</f>
        <v>0</v>
      </c>
      <c r="C66" s="22"/>
      <c r="D66" s="22"/>
      <c r="E66" s="22"/>
      <c r="F66" s="34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</row>
    <row r="67" s="19" customFormat="true" ht="23.25" hidden="false" customHeight="true" outlineLevel="0" collapsed="false">
      <c r="A67" s="52" t="s">
        <v>30</v>
      </c>
      <c r="B67" s="142" t="n">
        <f aca="false">C67+D67+E67+F67</f>
        <v>550.141</v>
      </c>
      <c r="C67" s="127"/>
      <c r="D67" s="112"/>
      <c r="E67" s="112" t="n">
        <f aca="false">E68+E69</f>
        <v>400.666</v>
      </c>
      <c r="F67" s="113" t="n">
        <f aca="false">F68+F69</f>
        <v>149.475</v>
      </c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</row>
    <row r="68" s="19" customFormat="true" ht="20.25" hidden="false" customHeight="true" outlineLevel="0" collapsed="false">
      <c r="A68" s="32" t="s">
        <v>19</v>
      </c>
      <c r="B68" s="142" t="n">
        <f aca="false">C68+D68+E68+F68</f>
        <v>550.141</v>
      </c>
      <c r="C68" s="112"/>
      <c r="D68" s="112"/>
      <c r="E68" s="22" t="n">
        <v>400.666</v>
      </c>
      <c r="F68" s="23" t="n">
        <v>149.475</v>
      </c>
      <c r="G68" s="44"/>
      <c r="H68" s="44"/>
      <c r="I68" s="12"/>
      <c r="J68" s="12"/>
      <c r="K68" s="12"/>
      <c r="L68" s="12"/>
      <c r="M68" s="12"/>
      <c r="N68" s="12"/>
      <c r="O68" s="12"/>
      <c r="P68" s="12"/>
      <c r="Q68" s="12"/>
      <c r="R68" s="12"/>
    </row>
    <row r="69" s="19" customFormat="true" ht="23.25" hidden="false" customHeight="true" outlineLevel="0" collapsed="false">
      <c r="A69" s="32" t="s">
        <v>14</v>
      </c>
      <c r="B69" s="142" t="n">
        <f aca="false">C69+D69+E69+F69</f>
        <v>0</v>
      </c>
      <c r="C69" s="22" t="n">
        <f aca="false">C70+C71+C72</f>
        <v>0</v>
      </c>
      <c r="D69" s="22" t="n">
        <f aca="false">D70+D71+D72</f>
        <v>0</v>
      </c>
      <c r="E69" s="22" t="n">
        <f aca="false">E70+E71+E72</f>
        <v>0</v>
      </c>
      <c r="F69" s="23" t="n">
        <f aca="false">F70+F71+F72</f>
        <v>0</v>
      </c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</row>
    <row r="70" s="19" customFormat="true" ht="23.25" hidden="false" customHeight="true" outlineLevel="0" collapsed="false">
      <c r="A70" s="32" t="s">
        <v>15</v>
      </c>
      <c r="B70" s="142" t="n">
        <f aca="false">C70+D70+E70+F70</f>
        <v>0</v>
      </c>
      <c r="C70" s="127"/>
      <c r="D70" s="112"/>
      <c r="E70" s="127"/>
      <c r="F70" s="128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</row>
    <row r="71" s="19" customFormat="true" ht="47.25" hidden="false" customHeight="true" outlineLevel="0" collapsed="false">
      <c r="A71" s="32" t="s">
        <v>16</v>
      </c>
      <c r="B71" s="142" t="n">
        <f aca="false">C71+D71+E71+F71</f>
        <v>0</v>
      </c>
      <c r="C71" s="33"/>
      <c r="D71" s="33"/>
      <c r="E71" s="33"/>
      <c r="F71" s="34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</row>
    <row r="72" s="19" customFormat="true" ht="56.25" hidden="false" customHeight="true" outlineLevel="0" collapsed="false">
      <c r="A72" s="32" t="s">
        <v>17</v>
      </c>
      <c r="B72" s="142" t="n">
        <f aca="false">C72+D72+E72+F72</f>
        <v>0</v>
      </c>
      <c r="C72" s="127"/>
      <c r="D72" s="112"/>
      <c r="E72" s="127"/>
      <c r="F72" s="128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</row>
    <row r="73" s="19" customFormat="true" ht="36" hidden="false" customHeight="true" outlineLevel="0" collapsed="false">
      <c r="A73" s="52" t="s">
        <v>31</v>
      </c>
      <c r="B73" s="142" t="n">
        <f aca="false">C73+D73+E73+F73</f>
        <v>811.439</v>
      </c>
      <c r="C73" s="112" t="n">
        <f aca="false">C74+C75+C81</f>
        <v>811.439</v>
      </c>
      <c r="D73" s="112"/>
      <c r="E73" s="112"/>
      <c r="F73" s="113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</row>
    <row r="74" s="19" customFormat="true" ht="28.5" hidden="false" customHeight="true" outlineLevel="0" collapsed="false">
      <c r="A74" s="24" t="s">
        <v>25</v>
      </c>
      <c r="B74" s="142" t="n">
        <f aca="false">C74+D74+E74+F74</f>
        <v>388.62</v>
      </c>
      <c r="C74" s="22" t="n">
        <f aca="false">811.439-C75</f>
        <v>388.62</v>
      </c>
      <c r="D74" s="112"/>
      <c r="E74" s="22"/>
      <c r="F74" s="23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</row>
    <row r="75" s="19" customFormat="true" ht="28.5" hidden="false" customHeight="true" outlineLevel="0" collapsed="false">
      <c r="A75" s="26" t="s">
        <v>32</v>
      </c>
      <c r="B75" s="155" t="n">
        <f aca="false">C75+D75+E75+F75</f>
        <v>422.819</v>
      </c>
      <c r="C75" s="53" t="n">
        <f aca="false">C77+C79</f>
        <v>422.819</v>
      </c>
      <c r="D75" s="54"/>
      <c r="E75" s="54"/>
      <c r="F75" s="23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</row>
    <row r="76" s="19" customFormat="true" ht="28.5" hidden="false" customHeight="true" outlineLevel="0" collapsed="false">
      <c r="A76" s="24" t="s">
        <v>33</v>
      </c>
      <c r="B76" s="156" t="n">
        <f aca="false">C76+D76+E76+F76</f>
        <v>0.728</v>
      </c>
      <c r="C76" s="53" t="n">
        <f aca="false">C78+C80</f>
        <v>0.728</v>
      </c>
      <c r="D76" s="54"/>
      <c r="E76" s="54"/>
      <c r="F76" s="23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</row>
    <row r="77" s="19" customFormat="true" ht="28.5" hidden="false" customHeight="true" outlineLevel="0" collapsed="false">
      <c r="A77" s="55" t="s">
        <v>34</v>
      </c>
      <c r="B77" s="159" t="n">
        <f aca="false">C77+D77+E77+F77</f>
        <v>261.592</v>
      </c>
      <c r="C77" s="129" t="n">
        <v>261.592</v>
      </c>
      <c r="D77" s="131"/>
      <c r="E77" s="131"/>
      <c r="F77" s="23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</row>
    <row r="78" s="19" customFormat="true" ht="23.25" hidden="false" customHeight="true" outlineLevel="0" collapsed="false">
      <c r="A78" s="55" t="s">
        <v>35</v>
      </c>
      <c r="B78" s="159" t="n">
        <f aca="false">C78+D78+E78+F78</f>
        <v>0.419</v>
      </c>
      <c r="C78" s="129" t="n">
        <v>0.419</v>
      </c>
      <c r="D78" s="129"/>
      <c r="E78" s="129"/>
      <c r="F78" s="23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</row>
    <row r="79" s="19" customFormat="true" ht="23.25" hidden="false" customHeight="true" outlineLevel="0" collapsed="false">
      <c r="A79" s="55" t="s">
        <v>36</v>
      </c>
      <c r="B79" s="159" t="n">
        <f aca="false">C79+D79+E79+F79</f>
        <v>161.227</v>
      </c>
      <c r="C79" s="129" t="n">
        <v>161.227</v>
      </c>
      <c r="D79" s="131"/>
      <c r="E79" s="131"/>
      <c r="F79" s="23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</row>
    <row r="80" s="19" customFormat="true" ht="20.25" hidden="false" customHeight="true" outlineLevel="0" collapsed="false">
      <c r="A80" s="55" t="s">
        <v>37</v>
      </c>
      <c r="B80" s="159" t="n">
        <f aca="false">C80+D80+E80+F80</f>
        <v>0.309</v>
      </c>
      <c r="C80" s="129" t="n">
        <v>0.309</v>
      </c>
      <c r="D80" s="129"/>
      <c r="E80" s="129"/>
      <c r="F80" s="23"/>
      <c r="G80" s="44"/>
      <c r="H80" s="44"/>
      <c r="I80" s="12"/>
      <c r="J80" s="12"/>
      <c r="K80" s="12"/>
      <c r="L80" s="12"/>
      <c r="M80" s="12"/>
      <c r="N80" s="12"/>
      <c r="O80" s="12"/>
      <c r="P80" s="12"/>
      <c r="Q80" s="12"/>
      <c r="R80" s="12"/>
    </row>
    <row r="81" s="19" customFormat="true" ht="23.25" hidden="false" customHeight="true" outlineLevel="0" collapsed="false">
      <c r="A81" s="32" t="s">
        <v>14</v>
      </c>
      <c r="B81" s="142" t="n">
        <f aca="false">C81+D81+E81+F81</f>
        <v>0</v>
      </c>
      <c r="C81" s="22" t="n">
        <f aca="false">C82+C83+C84</f>
        <v>0</v>
      </c>
      <c r="D81" s="22" t="n">
        <f aca="false">D82+D83+D84</f>
        <v>0</v>
      </c>
      <c r="E81" s="22" t="n">
        <f aca="false">E82+E83+E84</f>
        <v>0</v>
      </c>
      <c r="F81" s="23" t="n">
        <f aca="false">F82+F83+F84</f>
        <v>0</v>
      </c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</row>
    <row r="82" s="19" customFormat="true" ht="51" hidden="false" customHeight="true" outlineLevel="0" collapsed="false">
      <c r="A82" s="32" t="s">
        <v>15</v>
      </c>
      <c r="B82" s="142" t="n">
        <f aca="false">C82+D82+E82+F82</f>
        <v>0</v>
      </c>
      <c r="C82" s="33"/>
      <c r="D82" s="112"/>
      <c r="E82" s="112"/>
      <c r="F82" s="113"/>
      <c r="G82" s="58"/>
      <c r="H82" s="58"/>
      <c r="I82" s="12"/>
      <c r="J82" s="12"/>
      <c r="K82" s="12"/>
      <c r="L82" s="12"/>
      <c r="M82" s="12"/>
      <c r="N82" s="12"/>
      <c r="O82" s="12"/>
      <c r="P82" s="12"/>
      <c r="Q82" s="12"/>
      <c r="R82" s="12"/>
    </row>
    <row r="83" s="31" customFormat="true" ht="27" hidden="false" customHeight="true" outlineLevel="0" collapsed="false">
      <c r="A83" s="32" t="s">
        <v>16</v>
      </c>
      <c r="B83" s="142" t="n">
        <f aca="false">C83+D83+E83+F83</f>
        <v>0</v>
      </c>
      <c r="C83" s="33"/>
      <c r="D83" s="33"/>
      <c r="E83" s="33"/>
      <c r="F83" s="34"/>
      <c r="G83" s="58"/>
      <c r="H83" s="58"/>
      <c r="I83" s="30"/>
      <c r="J83" s="30"/>
      <c r="K83" s="30"/>
      <c r="L83" s="30"/>
      <c r="M83" s="30"/>
      <c r="N83" s="30"/>
      <c r="O83" s="30"/>
      <c r="P83" s="30"/>
      <c r="Q83" s="30"/>
      <c r="R83" s="30"/>
    </row>
    <row r="84" s="31" customFormat="true" ht="36.75" hidden="false" customHeight="true" outlineLevel="0" collapsed="false">
      <c r="A84" s="32" t="s">
        <v>17</v>
      </c>
      <c r="B84" s="142" t="n">
        <f aca="false">C84+D84+E84+F84</f>
        <v>0</v>
      </c>
      <c r="C84" s="33"/>
      <c r="D84" s="112"/>
      <c r="E84" s="112"/>
      <c r="F84" s="113"/>
    </row>
    <row r="85" s="31" customFormat="true" ht="25.5" hidden="false" customHeight="true" outlineLevel="0" collapsed="false">
      <c r="A85" s="20" t="s">
        <v>38</v>
      </c>
      <c r="B85" s="142" t="n">
        <f aca="false">C85+D85+E85+F85</f>
        <v>1999.5652</v>
      </c>
      <c r="C85" s="22" t="n">
        <f aca="false">C86+C87</f>
        <v>1157.484</v>
      </c>
      <c r="D85" s="22" t="n">
        <f aca="false">D86+D89</f>
        <v>0</v>
      </c>
      <c r="E85" s="22" t="n">
        <f aca="false">E86+E89</f>
        <v>413.3762</v>
      </c>
      <c r="F85" s="23" t="n">
        <f aca="false">F86+F89</f>
        <v>428.705</v>
      </c>
    </row>
    <row r="86" s="19" customFormat="true" ht="23.25" hidden="false" customHeight="true" outlineLevel="0" collapsed="false">
      <c r="A86" s="32" t="s">
        <v>19</v>
      </c>
      <c r="B86" s="142" t="n">
        <f aca="false">C86+D86+E86+F86</f>
        <v>749.9402</v>
      </c>
      <c r="C86" s="22" t="n">
        <f aca="false">1157.484-C87</f>
        <v>208.38</v>
      </c>
      <c r="D86" s="22"/>
      <c r="E86" s="22" t="n">
        <f aca="false">425.183-11.8068</f>
        <v>413.3762</v>
      </c>
      <c r="F86" s="23" t="n">
        <v>128.184</v>
      </c>
      <c r="G86" s="58"/>
      <c r="H86" s="58"/>
      <c r="I86" s="12"/>
      <c r="J86" s="12"/>
      <c r="K86" s="12"/>
      <c r="L86" s="12"/>
      <c r="M86" s="12"/>
      <c r="N86" s="12"/>
      <c r="O86" s="12"/>
      <c r="P86" s="12"/>
      <c r="Q86" s="12"/>
      <c r="R86" s="12"/>
    </row>
    <row r="87" s="19" customFormat="true" ht="23.25" hidden="false" customHeight="true" outlineLevel="0" collapsed="false">
      <c r="A87" s="24" t="s">
        <v>39</v>
      </c>
      <c r="B87" s="142" t="n">
        <f aca="false">C87+D87+E87+F87</f>
        <v>949.104</v>
      </c>
      <c r="C87" s="132" t="n">
        <v>949.104</v>
      </c>
      <c r="D87" s="112"/>
      <c r="E87" s="112"/>
      <c r="F87" s="113"/>
      <c r="G87" s="58"/>
      <c r="H87" s="58"/>
      <c r="I87" s="12"/>
      <c r="J87" s="12"/>
      <c r="K87" s="12"/>
      <c r="L87" s="12"/>
      <c r="M87" s="12"/>
      <c r="N87" s="12"/>
      <c r="O87" s="12"/>
      <c r="P87" s="12"/>
      <c r="Q87" s="12"/>
      <c r="R87" s="12"/>
    </row>
    <row r="88" s="19" customFormat="true" ht="20.25" hidden="false" customHeight="true" outlineLevel="0" collapsed="false">
      <c r="A88" s="24" t="s">
        <v>13</v>
      </c>
      <c r="B88" s="156" t="n">
        <f aca="false">C88+D88+E88+F88</f>
        <v>1.43</v>
      </c>
      <c r="C88" s="132" t="n">
        <v>1.43</v>
      </c>
      <c r="D88" s="114"/>
      <c r="E88" s="114"/>
      <c r="F88" s="126"/>
      <c r="G88" s="44"/>
      <c r="H88" s="44"/>
      <c r="I88" s="12"/>
      <c r="J88" s="12"/>
      <c r="K88" s="12"/>
      <c r="L88" s="12"/>
      <c r="M88" s="12"/>
      <c r="N88" s="12"/>
      <c r="O88" s="12"/>
      <c r="P88" s="12"/>
      <c r="Q88" s="12"/>
      <c r="R88" s="12"/>
    </row>
    <row r="89" s="19" customFormat="true" ht="23.25" hidden="false" customHeight="true" outlineLevel="0" collapsed="false">
      <c r="A89" s="32" t="s">
        <v>14</v>
      </c>
      <c r="B89" s="142" t="n">
        <f aca="false">C89+D89+E89+F89</f>
        <v>300.521</v>
      </c>
      <c r="C89" s="22" t="n">
        <f aca="false">C90+C91+C92</f>
        <v>0</v>
      </c>
      <c r="D89" s="22" t="n">
        <f aca="false">D90+D91+D92</f>
        <v>0</v>
      </c>
      <c r="E89" s="22" t="n">
        <f aca="false">E90+E91+E92</f>
        <v>0</v>
      </c>
      <c r="F89" s="23" t="n">
        <f aca="false">F90+F91+F92</f>
        <v>300.521</v>
      </c>
      <c r="G89" s="58"/>
      <c r="H89" s="58"/>
      <c r="I89" s="12"/>
      <c r="J89" s="12"/>
      <c r="K89" s="12"/>
      <c r="L89" s="12"/>
      <c r="M89" s="12"/>
      <c r="N89" s="12"/>
      <c r="O89" s="12"/>
      <c r="P89" s="12"/>
      <c r="Q89" s="12"/>
      <c r="R89" s="12"/>
    </row>
    <row r="90" s="19" customFormat="true" ht="23.25" hidden="false" customHeight="true" outlineLevel="0" collapsed="false">
      <c r="A90" s="32" t="s">
        <v>15</v>
      </c>
      <c r="B90" s="142" t="n">
        <f aca="false">C90+D90+E90+F90</f>
        <v>262.036</v>
      </c>
      <c r="C90" s="33"/>
      <c r="D90" s="112"/>
      <c r="E90" s="112"/>
      <c r="F90" s="128" t="n">
        <v>262.036</v>
      </c>
      <c r="G90" s="58"/>
      <c r="H90" s="58"/>
      <c r="I90" s="12"/>
      <c r="J90" s="12"/>
      <c r="K90" s="12"/>
      <c r="L90" s="12"/>
      <c r="M90" s="12"/>
      <c r="N90" s="12"/>
      <c r="O90" s="12"/>
      <c r="P90" s="12"/>
      <c r="Q90" s="12"/>
      <c r="R90" s="12"/>
    </row>
    <row r="91" s="19" customFormat="true" ht="23.25" hidden="false" customHeight="true" outlineLevel="0" collapsed="false">
      <c r="A91" s="32" t="s">
        <v>16</v>
      </c>
      <c r="B91" s="142" t="n">
        <f aca="false">C91+D91+E91+F91</f>
        <v>0</v>
      </c>
      <c r="C91" s="33"/>
      <c r="D91" s="33"/>
      <c r="E91" s="33"/>
      <c r="F91" s="34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</row>
    <row r="92" s="31" customFormat="true" ht="36.75" hidden="false" customHeight="true" outlineLevel="0" collapsed="false">
      <c r="A92" s="32" t="s">
        <v>17</v>
      </c>
      <c r="B92" s="142" t="n">
        <f aca="false">C92+D92+E92+F92</f>
        <v>38.485</v>
      </c>
      <c r="C92" s="33"/>
      <c r="D92" s="112"/>
      <c r="E92" s="112"/>
      <c r="F92" s="128" t="n">
        <v>38.485</v>
      </c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</row>
    <row r="93" s="31" customFormat="true" ht="27" hidden="false" customHeight="true" outlineLevel="0" collapsed="false">
      <c r="A93" s="20" t="s">
        <v>40</v>
      </c>
      <c r="B93" s="142" t="n">
        <f aca="false">C93+D93+E93+F93</f>
        <v>2492.844</v>
      </c>
      <c r="C93" s="112" t="n">
        <f aca="false">C94+C95+C97</f>
        <v>2479.769</v>
      </c>
      <c r="D93" s="112"/>
      <c r="E93" s="112" t="n">
        <f aca="false">E94+E97</f>
        <v>0</v>
      </c>
      <c r="F93" s="113" t="n">
        <f aca="false">F94+F97</f>
        <v>13.075</v>
      </c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</row>
    <row r="94" s="19" customFormat="true" ht="23.25" hidden="false" customHeight="true" outlineLevel="0" collapsed="false">
      <c r="A94" s="32" t="s">
        <v>19</v>
      </c>
      <c r="B94" s="142" t="n">
        <f aca="false">C94+D94+E94+F94</f>
        <v>980.184</v>
      </c>
      <c r="C94" s="22" t="n">
        <f aca="false">2479.769-C95</f>
        <v>967.109</v>
      </c>
      <c r="D94" s="22"/>
      <c r="E94" s="22"/>
      <c r="F94" s="23" t="n">
        <v>13.075</v>
      </c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</row>
    <row r="95" s="19" customFormat="true" ht="23.25" hidden="false" customHeight="true" outlineLevel="0" collapsed="false">
      <c r="A95" s="24" t="s">
        <v>41</v>
      </c>
      <c r="B95" s="142" t="n">
        <f aca="false">C95+D95+E95+F95</f>
        <v>1512.66</v>
      </c>
      <c r="C95" s="132" t="n">
        <v>1512.66</v>
      </c>
      <c r="D95" s="112"/>
      <c r="E95" s="112"/>
      <c r="F95" s="113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</row>
    <row r="96" s="19" customFormat="true" ht="20.25" hidden="false" customHeight="true" outlineLevel="0" collapsed="false">
      <c r="A96" s="24" t="s">
        <v>13</v>
      </c>
      <c r="B96" s="156" t="n">
        <f aca="false">C96+D96+E96+F96</f>
        <v>2.299</v>
      </c>
      <c r="C96" s="132" t="n">
        <v>2.299</v>
      </c>
      <c r="D96" s="114"/>
      <c r="E96" s="114"/>
      <c r="F96" s="126"/>
      <c r="G96" s="44"/>
      <c r="H96" s="44"/>
      <c r="I96" s="12"/>
      <c r="J96" s="12"/>
      <c r="K96" s="12"/>
      <c r="L96" s="12"/>
      <c r="M96" s="12"/>
      <c r="N96" s="12"/>
      <c r="O96" s="12"/>
      <c r="P96" s="12"/>
      <c r="Q96" s="12"/>
      <c r="R96" s="12"/>
    </row>
    <row r="97" s="19" customFormat="true" ht="23.25" hidden="false" customHeight="true" outlineLevel="0" collapsed="false">
      <c r="A97" s="32" t="s">
        <v>14</v>
      </c>
      <c r="B97" s="142" t="n">
        <f aca="false">C97+D97+E97+F97</f>
        <v>0</v>
      </c>
      <c r="C97" s="22" t="n">
        <f aca="false">C98+C99+C100</f>
        <v>0</v>
      </c>
      <c r="D97" s="22" t="n">
        <f aca="false">D98+D99+D100</f>
        <v>0</v>
      </c>
      <c r="E97" s="22" t="n">
        <f aca="false">E98+E99+E100</f>
        <v>0</v>
      </c>
      <c r="F97" s="23" t="n">
        <f aca="false">F98+F99+F100</f>
        <v>0</v>
      </c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</row>
    <row r="98" s="19" customFormat="true" ht="23.25" hidden="false" customHeight="true" outlineLevel="0" collapsed="false">
      <c r="A98" s="32" t="s">
        <v>15</v>
      </c>
      <c r="B98" s="142" t="n">
        <f aca="false">C98+D98+E98+F98</f>
        <v>0</v>
      </c>
      <c r="C98" s="33"/>
      <c r="D98" s="112"/>
      <c r="E98" s="127"/>
      <c r="F98" s="128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</row>
    <row r="99" s="19" customFormat="true" ht="23.25" hidden="false" customHeight="true" outlineLevel="0" collapsed="false">
      <c r="A99" s="32" t="s">
        <v>16</v>
      </c>
      <c r="B99" s="142" t="n">
        <f aca="false">C99+D99+E99+F99</f>
        <v>0</v>
      </c>
      <c r="C99" s="33"/>
      <c r="D99" s="33"/>
      <c r="E99" s="33"/>
      <c r="F99" s="34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</row>
    <row r="100" s="19" customFormat="true" ht="23.25" hidden="false" customHeight="true" outlineLevel="0" collapsed="false">
      <c r="A100" s="32" t="s">
        <v>17</v>
      </c>
      <c r="B100" s="142" t="n">
        <f aca="false">C100+D100+E100+F100</f>
        <v>0</v>
      </c>
      <c r="C100" s="33"/>
      <c r="D100" s="112"/>
      <c r="E100" s="127"/>
      <c r="F100" s="128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</row>
    <row r="101" s="19" customFormat="true" ht="23.25" hidden="false" customHeight="true" outlineLevel="0" collapsed="false">
      <c r="A101" s="20" t="s">
        <v>42</v>
      </c>
      <c r="B101" s="142" t="n">
        <f aca="false">C101+D101+E101+F101</f>
        <v>27.836</v>
      </c>
      <c r="C101" s="112" t="n">
        <f aca="false">C102+C103</f>
        <v>0</v>
      </c>
      <c r="D101" s="112"/>
      <c r="E101" s="112" t="n">
        <f aca="false">E102+E103</f>
        <v>27.836</v>
      </c>
      <c r="F101" s="113" t="n">
        <f aca="false">F102+F103</f>
        <v>0</v>
      </c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</row>
    <row r="102" s="19" customFormat="true" ht="20.25" hidden="false" customHeight="true" outlineLevel="0" collapsed="false">
      <c r="A102" s="32" t="s">
        <v>19</v>
      </c>
      <c r="B102" s="142" t="n">
        <f aca="false">C102+D102+E102+F102</f>
        <v>27.836</v>
      </c>
      <c r="C102" s="133"/>
      <c r="D102" s="133"/>
      <c r="E102" s="133" t="n">
        <v>27.836</v>
      </c>
      <c r="F102" s="126"/>
      <c r="G102" s="44"/>
      <c r="H102" s="44"/>
      <c r="I102" s="12"/>
      <c r="J102" s="12"/>
      <c r="K102" s="12"/>
      <c r="L102" s="12"/>
      <c r="M102" s="12"/>
      <c r="N102" s="12"/>
      <c r="O102" s="12"/>
      <c r="P102" s="12"/>
      <c r="Q102" s="12"/>
      <c r="R102" s="12"/>
    </row>
    <row r="103" s="19" customFormat="true" ht="23.25" hidden="false" customHeight="true" outlineLevel="0" collapsed="false">
      <c r="A103" s="32" t="s">
        <v>14</v>
      </c>
      <c r="B103" s="142" t="n">
        <f aca="false">C103+D103+E103+F103</f>
        <v>0</v>
      </c>
      <c r="C103" s="22" t="n">
        <f aca="false">C104+C105+C106</f>
        <v>0</v>
      </c>
      <c r="D103" s="22" t="n">
        <f aca="false">D104+D105+D106</f>
        <v>0</v>
      </c>
      <c r="E103" s="22" t="n">
        <f aca="false">E104+E105+E106</f>
        <v>0</v>
      </c>
      <c r="F103" s="23" t="n">
        <f aca="false">F104+F105+F106</f>
        <v>0</v>
      </c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</row>
    <row r="104" s="19" customFormat="true" ht="44.25" hidden="false" customHeight="true" outlineLevel="0" collapsed="false">
      <c r="A104" s="32" t="s">
        <v>15</v>
      </c>
      <c r="B104" s="142" t="n">
        <f aca="false">C104+D104+E104+F104</f>
        <v>0</v>
      </c>
      <c r="C104" s="33"/>
      <c r="D104" s="112"/>
      <c r="E104" s="127"/>
      <c r="F104" s="128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</row>
    <row r="105" s="19" customFormat="true" ht="23.25" hidden="false" customHeight="true" outlineLevel="0" collapsed="false">
      <c r="A105" s="32" t="s">
        <v>16</v>
      </c>
      <c r="B105" s="142" t="n">
        <f aca="false">C105+D105+E105+F105</f>
        <v>0</v>
      </c>
      <c r="C105" s="33"/>
      <c r="D105" s="33"/>
      <c r="E105" s="33"/>
      <c r="F105" s="34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</row>
    <row r="106" s="19" customFormat="true" ht="23.25" hidden="false" customHeight="true" outlineLevel="0" collapsed="false">
      <c r="A106" s="32" t="s">
        <v>17</v>
      </c>
      <c r="B106" s="142" t="n">
        <f aca="false">C106+D106+E106+F106</f>
        <v>0</v>
      </c>
      <c r="C106" s="33"/>
      <c r="D106" s="112"/>
      <c r="E106" s="127"/>
      <c r="F106" s="128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</row>
    <row r="107" s="19" customFormat="true" ht="23.25" hidden="false" customHeight="true" outlineLevel="0" collapsed="false">
      <c r="A107" s="20" t="s">
        <v>43</v>
      </c>
      <c r="B107" s="142" t="n">
        <f aca="false">C107+D107+E107+F107</f>
        <v>112.194</v>
      </c>
      <c r="C107" s="33"/>
      <c r="D107" s="112"/>
      <c r="E107" s="112" t="n">
        <f aca="false">E108+E109</f>
        <v>0</v>
      </c>
      <c r="F107" s="113" t="n">
        <f aca="false">F108+F109</f>
        <v>112.194</v>
      </c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</row>
    <row r="108" s="19" customFormat="true" ht="20.25" hidden="false" customHeight="true" outlineLevel="0" collapsed="false">
      <c r="A108" s="32" t="s">
        <v>19</v>
      </c>
      <c r="B108" s="142" t="n">
        <f aca="false">C108+D108+E108+F108</f>
        <v>17.522</v>
      </c>
      <c r="C108" s="33"/>
      <c r="D108" s="112"/>
      <c r="E108" s="112"/>
      <c r="F108" s="51" t="n">
        <v>17.522</v>
      </c>
      <c r="G108" s="44"/>
      <c r="H108" s="44"/>
      <c r="I108" s="12"/>
      <c r="J108" s="12"/>
      <c r="K108" s="12"/>
      <c r="L108" s="12"/>
      <c r="M108" s="12"/>
      <c r="N108" s="12"/>
      <c r="O108" s="12"/>
      <c r="P108" s="12"/>
      <c r="Q108" s="12"/>
      <c r="R108" s="12"/>
    </row>
    <row r="109" s="19" customFormat="true" ht="23.25" hidden="false" customHeight="true" outlineLevel="0" collapsed="false">
      <c r="A109" s="32" t="s">
        <v>14</v>
      </c>
      <c r="B109" s="142" t="n">
        <f aca="false">C109+D109+E109+F109</f>
        <v>94.672</v>
      </c>
      <c r="C109" s="22" t="n">
        <f aca="false">C110+C111+C112</f>
        <v>0</v>
      </c>
      <c r="D109" s="22" t="n">
        <f aca="false">D110+D111+D112</f>
        <v>0</v>
      </c>
      <c r="E109" s="22" t="n">
        <f aca="false">E110+E111+E112</f>
        <v>0</v>
      </c>
      <c r="F109" s="23" t="n">
        <f aca="false">F110+F111+F112</f>
        <v>94.672</v>
      </c>
      <c r="G109" s="36"/>
      <c r="H109" s="36"/>
      <c r="I109" s="12"/>
      <c r="J109" s="12"/>
      <c r="K109" s="12"/>
      <c r="L109" s="12"/>
      <c r="M109" s="12"/>
      <c r="N109" s="12"/>
      <c r="O109" s="12"/>
      <c r="P109" s="12"/>
      <c r="Q109" s="12"/>
      <c r="R109" s="12"/>
    </row>
    <row r="110" s="19" customFormat="true" ht="47.25" hidden="false" customHeight="true" outlineLevel="0" collapsed="false">
      <c r="A110" s="32" t="s">
        <v>15</v>
      </c>
      <c r="B110" s="142" t="n">
        <f aca="false">C110+D110+E110+F110</f>
        <v>94.672</v>
      </c>
      <c r="C110" s="33"/>
      <c r="D110" s="112"/>
      <c r="E110" s="127"/>
      <c r="F110" s="128" t="n">
        <v>94.672</v>
      </c>
      <c r="G110" s="64"/>
      <c r="H110" s="64"/>
      <c r="I110" s="12"/>
      <c r="J110" s="12"/>
      <c r="K110" s="12"/>
      <c r="L110" s="12"/>
      <c r="M110" s="12"/>
      <c r="N110" s="12"/>
      <c r="O110" s="12"/>
      <c r="P110" s="12"/>
      <c r="Q110" s="12"/>
      <c r="R110" s="12"/>
    </row>
    <row r="111" s="19" customFormat="true" ht="23.25" hidden="false" customHeight="true" outlineLevel="0" collapsed="false">
      <c r="A111" s="32" t="s">
        <v>16</v>
      </c>
      <c r="B111" s="142" t="n">
        <f aca="false">C111+D111+E111+F111</f>
        <v>0</v>
      </c>
      <c r="C111" s="33"/>
      <c r="D111" s="33"/>
      <c r="E111" s="33"/>
      <c r="F111" s="34"/>
      <c r="G111" s="64"/>
      <c r="H111" s="64"/>
      <c r="I111" s="12"/>
      <c r="J111" s="12"/>
      <c r="K111" s="12"/>
      <c r="L111" s="12"/>
      <c r="M111" s="12"/>
      <c r="N111" s="12"/>
      <c r="O111" s="12"/>
      <c r="P111" s="12"/>
      <c r="Q111" s="12"/>
      <c r="R111" s="12"/>
    </row>
    <row r="112" s="19" customFormat="true" ht="23.25" hidden="false" customHeight="true" outlineLevel="0" collapsed="false">
      <c r="A112" s="32" t="s">
        <v>17</v>
      </c>
      <c r="B112" s="142" t="n">
        <f aca="false">C112+D112+E112+F112</f>
        <v>0</v>
      </c>
      <c r="C112" s="33"/>
      <c r="D112" s="112"/>
      <c r="E112" s="127"/>
      <c r="F112" s="128"/>
      <c r="G112" s="64"/>
      <c r="H112" s="64"/>
      <c r="I112" s="12"/>
      <c r="J112" s="12"/>
      <c r="K112" s="12"/>
      <c r="L112" s="12"/>
      <c r="M112" s="12"/>
      <c r="N112" s="12"/>
      <c r="O112" s="12"/>
      <c r="P112" s="12"/>
      <c r="Q112" s="12"/>
      <c r="R112" s="12"/>
    </row>
    <row r="113" s="19" customFormat="true" ht="23.25" hidden="false" customHeight="true" outlineLevel="0" collapsed="false">
      <c r="A113" s="20" t="s">
        <v>44</v>
      </c>
      <c r="B113" s="142" t="n">
        <f aca="false">C113+D113+E113+F113</f>
        <v>218.764</v>
      </c>
      <c r="C113" s="33"/>
      <c r="D113" s="112"/>
      <c r="E113" s="112" t="n">
        <f aca="false">E114+E115</f>
        <v>13.452</v>
      </c>
      <c r="F113" s="113" t="n">
        <f aca="false">F114+F115</f>
        <v>205.312</v>
      </c>
      <c r="G113" s="64"/>
      <c r="H113" s="64"/>
      <c r="I113" s="12"/>
      <c r="J113" s="12"/>
      <c r="K113" s="12"/>
      <c r="L113" s="12"/>
      <c r="M113" s="12"/>
      <c r="N113" s="12"/>
      <c r="O113" s="12"/>
      <c r="P113" s="12"/>
      <c r="Q113" s="12"/>
      <c r="R113" s="12"/>
    </row>
    <row r="114" s="19" customFormat="true" ht="20.25" hidden="false" customHeight="true" outlineLevel="0" collapsed="false">
      <c r="A114" s="32" t="s">
        <v>19</v>
      </c>
      <c r="B114" s="142" t="n">
        <f aca="false">C114+D114+E114+F114</f>
        <v>62.975</v>
      </c>
      <c r="C114" s="33"/>
      <c r="D114" s="112"/>
      <c r="E114" s="22" t="n">
        <v>13.452</v>
      </c>
      <c r="F114" s="23" t="n">
        <v>49.523</v>
      </c>
      <c r="G114" s="44"/>
      <c r="H114" s="44"/>
      <c r="I114" s="12"/>
      <c r="J114" s="12"/>
      <c r="K114" s="12"/>
      <c r="L114" s="12"/>
      <c r="M114" s="12"/>
      <c r="N114" s="12"/>
      <c r="O114" s="12"/>
      <c r="P114" s="12"/>
      <c r="Q114" s="12"/>
      <c r="R114" s="12"/>
    </row>
    <row r="115" s="19" customFormat="true" ht="23.25" hidden="false" customHeight="true" outlineLevel="0" collapsed="false">
      <c r="A115" s="32" t="s">
        <v>14</v>
      </c>
      <c r="B115" s="142" t="n">
        <f aca="false">C115+D115+E115+F115</f>
        <v>155.789</v>
      </c>
      <c r="C115" s="22" t="n">
        <f aca="false">C116+C117+C118</f>
        <v>0</v>
      </c>
      <c r="D115" s="22" t="n">
        <f aca="false">D116+D117+D118</f>
        <v>0</v>
      </c>
      <c r="E115" s="22" t="n">
        <f aca="false">E116+E117+E118</f>
        <v>0</v>
      </c>
      <c r="F115" s="23" t="n">
        <f aca="false">F116+F117+F118</f>
        <v>155.789</v>
      </c>
      <c r="G115" s="64"/>
      <c r="H115" s="64"/>
      <c r="I115" s="12"/>
      <c r="J115" s="12"/>
      <c r="K115" s="12"/>
      <c r="L115" s="12"/>
      <c r="M115" s="12"/>
      <c r="N115" s="12"/>
      <c r="O115" s="12"/>
      <c r="P115" s="12"/>
      <c r="Q115" s="12"/>
      <c r="R115" s="12"/>
    </row>
    <row r="116" s="19" customFormat="true" ht="23.25" hidden="false" customHeight="true" outlineLevel="0" collapsed="false">
      <c r="A116" s="32" t="s">
        <v>15</v>
      </c>
      <c r="B116" s="142" t="n">
        <f aca="false">C116+D116+E116+F116</f>
        <v>0</v>
      </c>
      <c r="C116" s="33"/>
      <c r="D116" s="112"/>
      <c r="E116" s="112"/>
      <c r="F116" s="113"/>
      <c r="G116" s="64"/>
      <c r="H116" s="64"/>
      <c r="I116" s="12"/>
      <c r="J116" s="12"/>
      <c r="K116" s="12"/>
      <c r="L116" s="12"/>
      <c r="M116" s="12"/>
      <c r="N116" s="12"/>
      <c r="O116" s="12"/>
      <c r="P116" s="12"/>
      <c r="Q116" s="12"/>
      <c r="R116" s="12"/>
    </row>
    <row r="117" s="19" customFormat="true" ht="23.25" hidden="false" customHeight="true" outlineLevel="0" collapsed="false">
      <c r="A117" s="32" t="s">
        <v>16</v>
      </c>
      <c r="B117" s="142" t="n">
        <f aca="false">C117+D117+E117+F117</f>
        <v>0</v>
      </c>
      <c r="C117" s="33"/>
      <c r="D117" s="33"/>
      <c r="E117" s="33"/>
      <c r="F117" s="34"/>
      <c r="G117" s="64"/>
      <c r="H117" s="64"/>
      <c r="I117" s="12"/>
      <c r="J117" s="12"/>
      <c r="K117" s="12"/>
      <c r="L117" s="12"/>
      <c r="M117" s="12"/>
      <c r="N117" s="12"/>
      <c r="O117" s="12"/>
      <c r="P117" s="12"/>
      <c r="Q117" s="12"/>
      <c r="R117" s="12"/>
    </row>
    <row r="118" s="19" customFormat="true" ht="23.25" hidden="false" customHeight="true" outlineLevel="0" collapsed="false">
      <c r="A118" s="32" t="s">
        <v>17</v>
      </c>
      <c r="B118" s="142" t="n">
        <f aca="false">C118+D118+E118+F118</f>
        <v>155.789</v>
      </c>
      <c r="C118" s="33"/>
      <c r="D118" s="112"/>
      <c r="E118" s="112"/>
      <c r="F118" s="113" t="n">
        <v>155.789</v>
      </c>
      <c r="G118" s="134"/>
      <c r="H118" s="134"/>
      <c r="I118" s="12"/>
      <c r="J118" s="12"/>
      <c r="K118" s="12"/>
      <c r="L118" s="12"/>
      <c r="M118" s="12"/>
      <c r="N118" s="12"/>
      <c r="O118" s="12"/>
      <c r="P118" s="12"/>
      <c r="Q118" s="12"/>
      <c r="R118" s="12"/>
    </row>
    <row r="119" s="19" customFormat="true" ht="23.25" hidden="false" customHeight="true" outlineLevel="0" collapsed="false">
      <c r="A119" s="20" t="s">
        <v>45</v>
      </c>
      <c r="B119" s="142" t="n">
        <f aca="false">C119+D119+E119+F119</f>
        <v>428.496</v>
      </c>
      <c r="C119" s="112" t="n">
        <f aca="false">C120+C121</f>
        <v>0</v>
      </c>
      <c r="D119" s="112"/>
      <c r="E119" s="112" t="n">
        <f aca="false">E120+E121</f>
        <v>428.496</v>
      </c>
      <c r="F119" s="113" t="n">
        <f aca="false">F120+F121</f>
        <v>0</v>
      </c>
      <c r="G119" s="64"/>
      <c r="H119" s="64"/>
      <c r="I119" s="12"/>
      <c r="J119" s="12"/>
      <c r="K119" s="12"/>
      <c r="L119" s="12"/>
      <c r="M119" s="12"/>
      <c r="N119" s="12"/>
      <c r="O119" s="12"/>
      <c r="P119" s="12"/>
      <c r="Q119" s="12"/>
      <c r="R119" s="12"/>
    </row>
    <row r="120" s="19" customFormat="true" ht="20.25" hidden="false" customHeight="true" outlineLevel="0" collapsed="false">
      <c r="A120" s="32" t="s">
        <v>19</v>
      </c>
      <c r="B120" s="142" t="n">
        <f aca="false">C120+D120+E120+F120</f>
        <v>428.496</v>
      </c>
      <c r="C120" s="133"/>
      <c r="D120" s="133"/>
      <c r="E120" s="133" t="n">
        <v>428.496</v>
      </c>
      <c r="F120" s="126"/>
      <c r="G120" s="44"/>
      <c r="H120" s="44"/>
      <c r="I120" s="12"/>
      <c r="J120" s="12"/>
      <c r="K120" s="12"/>
      <c r="L120" s="12"/>
      <c r="M120" s="12"/>
      <c r="N120" s="12"/>
      <c r="O120" s="12"/>
      <c r="P120" s="12"/>
      <c r="Q120" s="12"/>
      <c r="R120" s="12"/>
    </row>
    <row r="121" s="19" customFormat="true" ht="23.25" hidden="false" customHeight="true" outlineLevel="0" collapsed="false">
      <c r="A121" s="32" t="s">
        <v>14</v>
      </c>
      <c r="B121" s="142" t="n">
        <f aca="false">C121+D121+E121+F121</f>
        <v>0</v>
      </c>
      <c r="C121" s="22" t="n">
        <f aca="false">C122+C123+C124</f>
        <v>0</v>
      </c>
      <c r="D121" s="22" t="n">
        <f aca="false">D122+D123+D124</f>
        <v>0</v>
      </c>
      <c r="E121" s="22" t="n">
        <f aca="false">E122+E123+E124</f>
        <v>0</v>
      </c>
      <c r="F121" s="23" t="n">
        <f aca="false">F122+F123+F124</f>
        <v>0</v>
      </c>
      <c r="G121" s="64"/>
      <c r="H121" s="64"/>
      <c r="I121" s="12"/>
      <c r="J121" s="12"/>
      <c r="K121" s="12"/>
      <c r="L121" s="12"/>
      <c r="M121" s="12"/>
      <c r="N121" s="12"/>
      <c r="O121" s="12"/>
      <c r="P121" s="12"/>
      <c r="Q121" s="12"/>
      <c r="R121" s="12"/>
    </row>
    <row r="122" s="19" customFormat="true" ht="25.5" hidden="false" customHeight="true" outlineLevel="0" collapsed="false">
      <c r="A122" s="32" t="s">
        <v>15</v>
      </c>
      <c r="B122" s="142" t="n">
        <f aca="false">C122+D122+E122+F122</f>
        <v>0</v>
      </c>
      <c r="C122" s="33"/>
      <c r="D122" s="112"/>
      <c r="E122" s="127"/>
      <c r="F122" s="128"/>
      <c r="G122" s="64"/>
      <c r="H122" s="64"/>
      <c r="I122" s="12"/>
      <c r="J122" s="12"/>
      <c r="K122" s="12"/>
      <c r="L122" s="12"/>
      <c r="M122" s="12"/>
      <c r="N122" s="12"/>
      <c r="O122" s="12"/>
      <c r="P122" s="12"/>
      <c r="Q122" s="12"/>
      <c r="R122" s="12"/>
    </row>
    <row r="123" s="19" customFormat="true" ht="23.25" hidden="false" customHeight="true" outlineLevel="0" collapsed="false">
      <c r="A123" s="32" t="s">
        <v>16</v>
      </c>
      <c r="B123" s="142" t="n">
        <f aca="false">C123+D123+E123+F123</f>
        <v>0</v>
      </c>
      <c r="C123" s="33"/>
      <c r="D123" s="33"/>
      <c r="E123" s="33"/>
      <c r="F123" s="34"/>
      <c r="G123" s="64"/>
      <c r="H123" s="64"/>
      <c r="I123" s="12"/>
      <c r="J123" s="12"/>
      <c r="K123" s="12"/>
      <c r="L123" s="12"/>
      <c r="M123" s="12"/>
      <c r="N123" s="12"/>
      <c r="O123" s="12"/>
      <c r="P123" s="12"/>
      <c r="Q123" s="12"/>
      <c r="R123" s="12"/>
    </row>
    <row r="124" s="19" customFormat="true" ht="23.25" hidden="false" customHeight="true" outlineLevel="0" collapsed="false">
      <c r="A124" s="32" t="s">
        <v>17</v>
      </c>
      <c r="B124" s="142" t="n">
        <f aca="false">C124+D124+E124+F124</f>
        <v>0</v>
      </c>
      <c r="C124" s="33"/>
      <c r="D124" s="112"/>
      <c r="E124" s="127"/>
      <c r="F124" s="128"/>
      <c r="G124" s="64"/>
      <c r="H124" s="64"/>
      <c r="I124" s="12"/>
      <c r="J124" s="12"/>
      <c r="K124" s="12"/>
      <c r="L124" s="12"/>
      <c r="M124" s="12"/>
      <c r="N124" s="12"/>
      <c r="O124" s="12"/>
      <c r="P124" s="12"/>
      <c r="Q124" s="12"/>
      <c r="R124" s="12"/>
    </row>
    <row r="125" s="19" customFormat="true" ht="23.25" hidden="false" customHeight="true" outlineLevel="0" collapsed="false">
      <c r="A125" s="20" t="s">
        <v>46</v>
      </c>
      <c r="B125" s="142" t="n">
        <f aca="false">C125+D125+E125+F125</f>
        <v>11.8068</v>
      </c>
      <c r="C125" s="33"/>
      <c r="D125" s="112"/>
      <c r="E125" s="112" t="n">
        <f aca="false">E126+E127</f>
        <v>0</v>
      </c>
      <c r="F125" s="113" t="n">
        <f aca="false">F126+F127</f>
        <v>11.8068</v>
      </c>
      <c r="G125" s="64"/>
      <c r="H125" s="64"/>
      <c r="I125" s="12"/>
      <c r="J125" s="12"/>
      <c r="K125" s="12"/>
      <c r="L125" s="12"/>
      <c r="M125" s="12"/>
      <c r="N125" s="12"/>
      <c r="O125" s="12"/>
      <c r="P125" s="12"/>
      <c r="Q125" s="12"/>
      <c r="R125" s="12"/>
    </row>
    <row r="126" s="19" customFormat="true" ht="20.25" hidden="false" customHeight="true" outlineLevel="0" collapsed="false">
      <c r="A126" s="32" t="s">
        <v>19</v>
      </c>
      <c r="B126" s="142" t="n">
        <f aca="false">C126+D126+E126+F126</f>
        <v>11.8068</v>
      </c>
      <c r="C126" s="33"/>
      <c r="D126" s="112"/>
      <c r="E126" s="112"/>
      <c r="F126" s="51" t="n">
        <v>11.8068</v>
      </c>
      <c r="G126" s="44"/>
      <c r="H126" s="44"/>
      <c r="I126" s="12"/>
      <c r="J126" s="12"/>
      <c r="K126" s="12"/>
      <c r="L126" s="12"/>
      <c r="M126" s="12"/>
      <c r="N126" s="12"/>
      <c r="O126" s="12"/>
      <c r="P126" s="12"/>
      <c r="Q126" s="12"/>
      <c r="R126" s="12"/>
    </row>
    <row r="127" s="19" customFormat="true" ht="23.25" hidden="false" customHeight="true" outlineLevel="0" collapsed="false">
      <c r="A127" s="32" t="s">
        <v>14</v>
      </c>
      <c r="B127" s="142" t="n">
        <f aca="false">C127+D127+E127+F127</f>
        <v>0</v>
      </c>
      <c r="C127" s="22" t="n">
        <f aca="false">C128+C129+C130</f>
        <v>0</v>
      </c>
      <c r="D127" s="22" t="n">
        <f aca="false">D128+D129+D130</f>
        <v>0</v>
      </c>
      <c r="E127" s="22" t="n">
        <f aca="false">E128+E129+E130</f>
        <v>0</v>
      </c>
      <c r="F127" s="23" t="n">
        <f aca="false">F128+F129+F130</f>
        <v>0</v>
      </c>
      <c r="G127" s="36"/>
      <c r="H127" s="36"/>
      <c r="I127" s="12"/>
      <c r="J127" s="12"/>
      <c r="K127" s="12"/>
      <c r="L127" s="12"/>
      <c r="M127" s="12"/>
      <c r="N127" s="12"/>
      <c r="O127" s="12"/>
      <c r="P127" s="12"/>
      <c r="Q127" s="12"/>
      <c r="R127" s="12"/>
    </row>
    <row r="128" s="19" customFormat="true" ht="26.25" hidden="false" customHeight="true" outlineLevel="0" collapsed="false">
      <c r="A128" s="32" t="s">
        <v>15</v>
      </c>
      <c r="B128" s="142" t="n">
        <f aca="false">C128+D128+E128+F128</f>
        <v>0</v>
      </c>
      <c r="C128" s="33"/>
      <c r="D128" s="112"/>
      <c r="E128" s="127"/>
      <c r="F128" s="128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</row>
    <row r="129" s="19" customFormat="true" ht="23.25" hidden="false" customHeight="true" outlineLevel="0" collapsed="false">
      <c r="A129" s="32" t="s">
        <v>16</v>
      </c>
      <c r="B129" s="142" t="n">
        <f aca="false">C129+D129+E129+F129</f>
        <v>0</v>
      </c>
      <c r="C129" s="33"/>
      <c r="D129" s="33"/>
      <c r="E129" s="33"/>
      <c r="F129" s="34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</row>
    <row r="130" s="19" customFormat="true" ht="23.25" hidden="false" customHeight="true" outlineLevel="0" collapsed="false">
      <c r="A130" s="32" t="s">
        <v>17</v>
      </c>
      <c r="B130" s="142" t="n">
        <f aca="false">C130+D130+E130+F130</f>
        <v>0</v>
      </c>
      <c r="C130" s="33"/>
      <c r="D130" s="112"/>
      <c r="E130" s="127"/>
      <c r="F130" s="128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</row>
    <row r="131" s="19" customFormat="true" ht="23.25" hidden="false" customHeight="true" outlineLevel="0" collapsed="false">
      <c r="A131" s="20"/>
      <c r="B131" s="112" t="n">
        <f aca="false">C131+D131+E131+F131</f>
        <v>0</v>
      </c>
      <c r="C131" s="33"/>
      <c r="D131" s="112"/>
      <c r="E131" s="112" t="n">
        <f aca="false">E132+E133</f>
        <v>0</v>
      </c>
      <c r="F131" s="113" t="n">
        <f aca="false">F132+F133</f>
        <v>0</v>
      </c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</row>
    <row r="132" s="19" customFormat="true" ht="20.25" hidden="false" customHeight="true" outlineLevel="0" collapsed="false">
      <c r="A132" s="32" t="s">
        <v>19</v>
      </c>
      <c r="B132" s="142" t="n">
        <f aca="false">C132+D132+E132+F132</f>
        <v>0</v>
      </c>
      <c r="C132" s="33"/>
      <c r="D132" s="112"/>
      <c r="E132" s="112"/>
      <c r="F132" s="51"/>
      <c r="G132" s="44"/>
      <c r="H132" s="44"/>
      <c r="I132" s="12"/>
      <c r="J132" s="12"/>
      <c r="K132" s="12"/>
      <c r="L132" s="12"/>
      <c r="M132" s="12"/>
      <c r="N132" s="12"/>
      <c r="O132" s="12"/>
      <c r="P132" s="12"/>
      <c r="Q132" s="12"/>
      <c r="R132" s="12"/>
    </row>
    <row r="133" s="19" customFormat="true" ht="23.25" hidden="false" customHeight="true" outlineLevel="0" collapsed="false">
      <c r="A133" s="32" t="s">
        <v>14</v>
      </c>
      <c r="B133" s="142" t="n">
        <f aca="false">C133+D133+E133+F133</f>
        <v>0</v>
      </c>
      <c r="C133" s="22" t="n">
        <f aca="false">C134+C135+C136</f>
        <v>0</v>
      </c>
      <c r="D133" s="22" t="n">
        <f aca="false">D134+D135+D136</f>
        <v>0</v>
      </c>
      <c r="E133" s="22" t="n">
        <f aca="false">E134+E135+E136</f>
        <v>0</v>
      </c>
      <c r="F133" s="23" t="n">
        <f aca="false">F134+F135+F136</f>
        <v>0</v>
      </c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</row>
    <row r="134" s="19" customFormat="true" ht="22.5" hidden="false" customHeight="true" outlineLevel="0" collapsed="false">
      <c r="A134" s="32" t="s">
        <v>15</v>
      </c>
      <c r="B134" s="142" t="n">
        <f aca="false">C134+D134+E134+F134</f>
        <v>0</v>
      </c>
      <c r="C134" s="33"/>
      <c r="D134" s="112"/>
      <c r="E134" s="112"/>
      <c r="F134" s="113"/>
      <c r="G134" s="36"/>
      <c r="H134" s="36"/>
      <c r="I134" s="12"/>
      <c r="J134" s="12"/>
      <c r="K134" s="12"/>
      <c r="L134" s="12"/>
      <c r="M134" s="12"/>
      <c r="N134" s="12"/>
      <c r="O134" s="12"/>
      <c r="P134" s="12"/>
      <c r="Q134" s="12"/>
      <c r="R134" s="12"/>
    </row>
    <row r="135" s="19" customFormat="true" ht="23.25" hidden="false" customHeight="true" outlineLevel="0" collapsed="false">
      <c r="A135" s="32" t="s">
        <v>16</v>
      </c>
      <c r="B135" s="142" t="n">
        <f aca="false">C135+D135+E135+F135</f>
        <v>0</v>
      </c>
      <c r="C135" s="33"/>
      <c r="D135" s="33"/>
      <c r="E135" s="33"/>
      <c r="F135" s="34"/>
      <c r="G135" s="66"/>
      <c r="H135" s="66"/>
      <c r="I135" s="12"/>
      <c r="J135" s="12"/>
      <c r="K135" s="12"/>
      <c r="L135" s="12"/>
      <c r="M135" s="12"/>
      <c r="N135" s="12"/>
      <c r="O135" s="12"/>
      <c r="P135" s="12"/>
      <c r="Q135" s="12"/>
      <c r="R135" s="12"/>
    </row>
    <row r="136" s="19" customFormat="true" ht="23.25" hidden="false" customHeight="true" outlineLevel="0" collapsed="false">
      <c r="A136" s="32" t="s">
        <v>17</v>
      </c>
      <c r="B136" s="142" t="n">
        <f aca="false">C136+D136+E136+F136</f>
        <v>0</v>
      </c>
      <c r="C136" s="33"/>
      <c r="D136" s="112"/>
      <c r="E136" s="112"/>
      <c r="F136" s="113"/>
      <c r="G136" s="66"/>
      <c r="H136" s="66"/>
      <c r="I136" s="12"/>
      <c r="J136" s="12"/>
      <c r="K136" s="12"/>
      <c r="L136" s="12"/>
      <c r="M136" s="12"/>
      <c r="N136" s="12"/>
      <c r="O136" s="12"/>
      <c r="P136" s="12"/>
      <c r="Q136" s="12"/>
      <c r="R136" s="12"/>
    </row>
    <row r="137" s="19" customFormat="true" ht="23.25" hidden="false" customHeight="true" outlineLevel="0" collapsed="false">
      <c r="A137" s="20" t="s">
        <v>47</v>
      </c>
      <c r="B137" s="142" t="n">
        <f aca="false">C137+D137+E137+F137</f>
        <v>163.104</v>
      </c>
      <c r="C137" s="33"/>
      <c r="D137" s="112"/>
      <c r="E137" s="112" t="n">
        <f aca="false">E138+E139</f>
        <v>163.104</v>
      </c>
      <c r="F137" s="113" t="n">
        <f aca="false">F138+F139</f>
        <v>0</v>
      </c>
      <c r="G137" s="66"/>
      <c r="H137" s="66"/>
      <c r="I137" s="12"/>
      <c r="J137" s="12"/>
      <c r="K137" s="12"/>
      <c r="L137" s="12"/>
      <c r="M137" s="12"/>
      <c r="N137" s="12"/>
      <c r="O137" s="12"/>
      <c r="P137" s="12"/>
      <c r="Q137" s="12"/>
      <c r="R137" s="12"/>
    </row>
    <row r="138" s="19" customFormat="true" ht="20.25" hidden="false" customHeight="true" outlineLevel="0" collapsed="false">
      <c r="A138" s="32" t="s">
        <v>19</v>
      </c>
      <c r="B138" s="142" t="n">
        <f aca="false">C138+D138+E138+F138</f>
        <v>94.884</v>
      </c>
      <c r="C138" s="33"/>
      <c r="D138" s="112"/>
      <c r="E138" s="112" t="n">
        <v>94.884</v>
      </c>
      <c r="F138" s="51"/>
      <c r="G138" s="44"/>
      <c r="H138" s="44"/>
      <c r="I138" s="12"/>
      <c r="J138" s="12"/>
      <c r="K138" s="12"/>
      <c r="L138" s="12"/>
      <c r="M138" s="12"/>
      <c r="N138" s="12"/>
      <c r="O138" s="12"/>
      <c r="P138" s="12"/>
      <c r="Q138" s="12"/>
      <c r="R138" s="12"/>
    </row>
    <row r="139" s="19" customFormat="true" ht="23.25" hidden="false" customHeight="true" outlineLevel="0" collapsed="false">
      <c r="A139" s="32" t="s">
        <v>14</v>
      </c>
      <c r="B139" s="142" t="n">
        <f aca="false">C139+D139+E139+F139</f>
        <v>68.22</v>
      </c>
      <c r="C139" s="22" t="n">
        <f aca="false">C140+C141+C142</f>
        <v>0</v>
      </c>
      <c r="D139" s="22" t="n">
        <f aca="false">D140+D141+D142</f>
        <v>0</v>
      </c>
      <c r="E139" s="22" t="n">
        <f aca="false">E140+E141+E142</f>
        <v>68.22</v>
      </c>
      <c r="F139" s="23" t="n">
        <f aca="false">F140+F141+F142</f>
        <v>0</v>
      </c>
      <c r="G139" s="66"/>
      <c r="H139" s="66"/>
      <c r="I139" s="12"/>
      <c r="J139" s="12"/>
      <c r="K139" s="12"/>
      <c r="L139" s="12"/>
      <c r="M139" s="12"/>
      <c r="N139" s="12"/>
      <c r="O139" s="12"/>
      <c r="P139" s="12"/>
      <c r="Q139" s="12"/>
      <c r="R139" s="12"/>
    </row>
    <row r="140" s="19" customFormat="true" ht="24.75" hidden="false" customHeight="true" outlineLevel="0" collapsed="false">
      <c r="A140" s="32" t="s">
        <v>15</v>
      </c>
      <c r="B140" s="142" t="n">
        <f aca="false">C140+D140+E140+F140</f>
        <v>68.22</v>
      </c>
      <c r="C140" s="33"/>
      <c r="D140" s="112"/>
      <c r="E140" s="112" t="n">
        <v>68.22</v>
      </c>
      <c r="F140" s="113"/>
      <c r="G140" s="66"/>
      <c r="H140" s="66"/>
      <c r="I140" s="12"/>
      <c r="J140" s="12"/>
      <c r="K140" s="12"/>
      <c r="L140" s="12"/>
      <c r="M140" s="12"/>
      <c r="N140" s="12"/>
      <c r="O140" s="12"/>
      <c r="P140" s="12"/>
      <c r="Q140" s="12"/>
      <c r="R140" s="12"/>
    </row>
    <row r="141" s="19" customFormat="true" ht="24.75" hidden="false" customHeight="true" outlineLevel="0" collapsed="false">
      <c r="A141" s="32" t="s">
        <v>16</v>
      </c>
      <c r="B141" s="142" t="n">
        <f aca="false">C141+D141+E141+F141</f>
        <v>0</v>
      </c>
      <c r="C141" s="33"/>
      <c r="D141" s="33"/>
      <c r="E141" s="33"/>
      <c r="F141" s="34"/>
      <c r="G141" s="66"/>
      <c r="H141" s="66"/>
      <c r="I141" s="12"/>
      <c r="J141" s="12"/>
      <c r="K141" s="12"/>
      <c r="L141" s="12"/>
      <c r="M141" s="12"/>
      <c r="N141" s="12"/>
      <c r="O141" s="12"/>
      <c r="P141" s="12"/>
      <c r="Q141" s="12"/>
      <c r="R141" s="12"/>
    </row>
    <row r="142" s="19" customFormat="true" ht="24.75" hidden="false" customHeight="true" outlineLevel="0" collapsed="false">
      <c r="A142" s="32" t="s">
        <v>17</v>
      </c>
      <c r="B142" s="142" t="n">
        <f aca="false">C142+D142+E142+F142</f>
        <v>0</v>
      </c>
      <c r="C142" s="33"/>
      <c r="D142" s="112"/>
      <c r="E142" s="112"/>
      <c r="F142" s="113"/>
      <c r="G142" s="67"/>
      <c r="H142" s="66"/>
      <c r="I142" s="12"/>
      <c r="J142" s="12"/>
      <c r="K142" s="12"/>
      <c r="L142" s="12"/>
      <c r="M142" s="12"/>
      <c r="N142" s="12"/>
      <c r="O142" s="12"/>
      <c r="P142" s="12"/>
      <c r="Q142" s="12"/>
      <c r="R142" s="12"/>
    </row>
    <row r="143" s="19" customFormat="true" ht="24.75" hidden="false" customHeight="true" outlineLevel="0" collapsed="false">
      <c r="A143" s="20" t="s">
        <v>48</v>
      </c>
      <c r="B143" s="112" t="n">
        <f aca="false">C143+D143+E143+F143</f>
        <v>1601.829</v>
      </c>
      <c r="C143" s="22"/>
      <c r="D143" s="112"/>
      <c r="E143" s="22" t="n">
        <f aca="false">E144+E145</f>
        <v>672.111</v>
      </c>
      <c r="F143" s="23" t="n">
        <f aca="false">F144+F145</f>
        <v>929.718</v>
      </c>
      <c r="G143" s="67"/>
      <c r="H143" s="68"/>
      <c r="I143" s="12"/>
      <c r="J143" s="12"/>
      <c r="K143" s="12"/>
      <c r="L143" s="12"/>
      <c r="M143" s="12"/>
      <c r="N143" s="12"/>
      <c r="O143" s="12"/>
      <c r="P143" s="12"/>
      <c r="Q143" s="12"/>
      <c r="R143" s="12"/>
    </row>
    <row r="144" s="19" customFormat="true" ht="20.25" hidden="false" customHeight="true" outlineLevel="0" collapsed="false">
      <c r="A144" s="32" t="s">
        <v>19</v>
      </c>
      <c r="B144" s="112" t="n">
        <f aca="false">C144+D144+E144+F144</f>
        <v>708.068</v>
      </c>
      <c r="C144" s="112"/>
      <c r="D144" s="112"/>
      <c r="E144" s="22" t="n">
        <v>492.933</v>
      </c>
      <c r="F144" s="23" t="n">
        <v>215.135</v>
      </c>
      <c r="G144" s="67"/>
      <c r="H144" s="67"/>
      <c r="I144" s="12"/>
      <c r="J144" s="12"/>
      <c r="K144" s="12"/>
      <c r="L144" s="12"/>
      <c r="M144" s="12"/>
      <c r="N144" s="12"/>
      <c r="O144" s="12"/>
      <c r="P144" s="12"/>
      <c r="Q144" s="12"/>
      <c r="R144" s="12"/>
    </row>
    <row r="145" s="19" customFormat="true" ht="24.75" hidden="false" customHeight="true" outlineLevel="0" collapsed="false">
      <c r="A145" s="32" t="s">
        <v>14</v>
      </c>
      <c r="B145" s="112" t="n">
        <f aca="false">C145+D145+E145+F145</f>
        <v>893.761</v>
      </c>
      <c r="C145" s="22" t="n">
        <f aca="false">C146+C147+C148</f>
        <v>0</v>
      </c>
      <c r="D145" s="22" t="n">
        <f aca="false">D146+D147+D148</f>
        <v>0</v>
      </c>
      <c r="E145" s="23" t="n">
        <f aca="false">E146+E147+E148</f>
        <v>179.178</v>
      </c>
      <c r="F145" s="23" t="n">
        <f aca="false">F146+F147+F148</f>
        <v>714.583</v>
      </c>
      <c r="G145" s="69"/>
      <c r="H145" s="69"/>
      <c r="I145" s="12"/>
      <c r="J145" s="12"/>
      <c r="K145" s="12"/>
      <c r="L145" s="12"/>
      <c r="M145" s="12"/>
      <c r="N145" s="12"/>
      <c r="O145" s="12"/>
      <c r="P145" s="12"/>
      <c r="Q145" s="12"/>
      <c r="R145" s="12"/>
    </row>
    <row r="146" s="19" customFormat="true" ht="24.75" hidden="false" customHeight="true" outlineLevel="0" collapsed="false">
      <c r="A146" s="32" t="s">
        <v>15</v>
      </c>
      <c r="B146" s="112" t="n">
        <f aca="false">C146+D146+E146+F146</f>
        <v>698.24</v>
      </c>
      <c r="C146" s="112"/>
      <c r="D146" s="112"/>
      <c r="E146" s="33" t="n">
        <v>167.32</v>
      </c>
      <c r="F146" s="34" t="n">
        <v>530.92</v>
      </c>
      <c r="G146" s="36"/>
      <c r="H146" s="36"/>
      <c r="I146" s="12"/>
      <c r="J146" s="12"/>
      <c r="K146" s="12"/>
      <c r="L146" s="12"/>
      <c r="M146" s="12"/>
      <c r="N146" s="12"/>
      <c r="O146" s="12"/>
      <c r="P146" s="12"/>
      <c r="Q146" s="12"/>
      <c r="R146" s="12"/>
    </row>
    <row r="147" s="19" customFormat="true" ht="24.75" hidden="false" customHeight="true" outlineLevel="0" collapsed="false">
      <c r="A147" s="32" t="s">
        <v>16</v>
      </c>
      <c r="B147" s="112" t="n">
        <f aca="false">C147+D147+E147+F147</f>
        <v>85.94</v>
      </c>
      <c r="C147" s="33"/>
      <c r="D147" s="33"/>
      <c r="E147" s="33" t="n">
        <v>9.92</v>
      </c>
      <c r="F147" s="34" t="n">
        <f aca="false">56.02+20</f>
        <v>76.02</v>
      </c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</row>
    <row r="148" s="31" customFormat="true" ht="36.75" hidden="false" customHeight="true" outlineLevel="0" collapsed="false">
      <c r="A148" s="32" t="s">
        <v>17</v>
      </c>
      <c r="B148" s="112" t="n">
        <f aca="false">C148+D148+E148+F148</f>
        <v>109.581</v>
      </c>
      <c r="C148" s="112"/>
      <c r="D148" s="112"/>
      <c r="E148" s="33" t="n">
        <v>1.938</v>
      </c>
      <c r="F148" s="34" t="n">
        <v>107.643</v>
      </c>
    </row>
    <row r="149" s="31" customFormat="true" ht="23.25" hidden="false" customHeight="true" outlineLevel="0" collapsed="false">
      <c r="A149" s="20" t="s">
        <v>49</v>
      </c>
      <c r="B149" s="112" t="n">
        <f aca="false">C149+D149+E149+F149</f>
        <v>3466.842</v>
      </c>
      <c r="C149" s="22" t="n">
        <f aca="false">C150+C151+C153</f>
        <v>361.424</v>
      </c>
      <c r="D149" s="112"/>
      <c r="E149" s="22" t="n">
        <f aca="false">E150+E153</f>
        <v>2262.881</v>
      </c>
      <c r="F149" s="23" t="n">
        <f aca="false">F150+F153</f>
        <v>842.537</v>
      </c>
    </row>
    <row r="150" s="19" customFormat="true" ht="24.75" hidden="false" customHeight="true" outlineLevel="0" collapsed="false">
      <c r="A150" s="32" t="s">
        <v>19</v>
      </c>
      <c r="B150" s="112" t="n">
        <f aca="false">C150+D150+E150+F150</f>
        <v>2060.561</v>
      </c>
      <c r="C150" s="22"/>
      <c r="D150" s="112"/>
      <c r="E150" s="22" t="n">
        <v>1854.097</v>
      </c>
      <c r="F150" s="23" t="n">
        <v>206.464</v>
      </c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</row>
    <row r="151" s="19" customFormat="true" ht="24.75" hidden="false" customHeight="true" outlineLevel="0" collapsed="false">
      <c r="A151" s="24" t="s">
        <v>50</v>
      </c>
      <c r="B151" s="112" t="n">
        <f aca="false">C151+D151+E151+F151</f>
        <v>361.424</v>
      </c>
      <c r="C151" s="132" t="n">
        <v>361.424</v>
      </c>
      <c r="D151" s="112"/>
      <c r="E151" s="112"/>
      <c r="F151" s="113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</row>
    <row r="152" s="19" customFormat="true" ht="20.25" hidden="false" customHeight="true" outlineLevel="0" collapsed="false">
      <c r="A152" s="24" t="s">
        <v>13</v>
      </c>
      <c r="B152" s="120" t="n">
        <f aca="false">C152+D152+E152+F152</f>
        <v>0.529</v>
      </c>
      <c r="C152" s="132" t="n">
        <v>0.529</v>
      </c>
      <c r="D152" s="114"/>
      <c r="E152" s="114"/>
      <c r="F152" s="126"/>
      <c r="G152" s="44"/>
      <c r="H152" s="44"/>
      <c r="I152" s="12"/>
      <c r="J152" s="12"/>
      <c r="K152" s="12"/>
      <c r="L152" s="12"/>
      <c r="M152" s="12"/>
      <c r="N152" s="12"/>
      <c r="O152" s="12"/>
      <c r="P152" s="12"/>
      <c r="Q152" s="12"/>
      <c r="R152" s="12"/>
    </row>
    <row r="153" s="19" customFormat="true" ht="24.75" hidden="false" customHeight="true" outlineLevel="0" collapsed="false">
      <c r="A153" s="32" t="s">
        <v>14</v>
      </c>
      <c r="B153" s="112" t="n">
        <f aca="false">C153+D153+E153+F153</f>
        <v>1044.857</v>
      </c>
      <c r="C153" s="22" t="n">
        <f aca="false">C154+C155+C156</f>
        <v>0</v>
      </c>
      <c r="D153" s="22" t="n">
        <f aca="false">D154+D155+D156</f>
        <v>0</v>
      </c>
      <c r="E153" s="23" t="n">
        <f aca="false">E154+E155+E156</f>
        <v>408.784</v>
      </c>
      <c r="F153" s="23" t="n">
        <f aca="false">F154+F155+F156</f>
        <v>636.073</v>
      </c>
      <c r="G153" s="44"/>
      <c r="H153" s="44"/>
      <c r="I153" s="12"/>
      <c r="J153" s="12"/>
      <c r="K153" s="12"/>
      <c r="L153" s="12"/>
      <c r="M153" s="12"/>
      <c r="N153" s="12"/>
      <c r="O153" s="12"/>
      <c r="P153" s="12"/>
      <c r="Q153" s="12"/>
      <c r="R153" s="12"/>
    </row>
    <row r="154" s="19" customFormat="true" ht="24" hidden="false" customHeight="true" outlineLevel="0" collapsed="false">
      <c r="A154" s="32" t="s">
        <v>15</v>
      </c>
      <c r="B154" s="142" t="n">
        <f aca="false">C154+D154+E154+F154</f>
        <v>811.457</v>
      </c>
      <c r="C154" s="33"/>
      <c r="D154" s="33"/>
      <c r="E154" s="33" t="n">
        <f aca="false">434.206-150</f>
        <v>284.206</v>
      </c>
      <c r="F154" s="34" t="n">
        <v>527.251</v>
      </c>
      <c r="G154" s="44"/>
      <c r="H154" s="44"/>
      <c r="I154" s="12"/>
      <c r="J154" s="12"/>
      <c r="K154" s="12"/>
      <c r="L154" s="12"/>
      <c r="M154" s="12"/>
      <c r="N154" s="12"/>
      <c r="O154" s="12"/>
      <c r="P154" s="12"/>
      <c r="Q154" s="12"/>
      <c r="R154" s="12"/>
    </row>
    <row r="155" s="19" customFormat="true" ht="26.25" hidden="false" customHeight="true" outlineLevel="0" collapsed="false">
      <c r="A155" s="32" t="s">
        <v>16</v>
      </c>
      <c r="B155" s="142" t="n">
        <f aca="false">C155+D155+E155+F155</f>
        <v>220.943</v>
      </c>
      <c r="C155" s="33"/>
      <c r="D155" s="33"/>
      <c r="E155" s="33" t="n">
        <v>112.121</v>
      </c>
      <c r="F155" s="34" t="n">
        <f aca="false">88.822+20</f>
        <v>108.822</v>
      </c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</row>
    <row r="156" s="19" customFormat="true" ht="24.75" hidden="false" customHeight="true" outlineLevel="0" collapsed="false">
      <c r="A156" s="32" t="s">
        <v>17</v>
      </c>
      <c r="B156" s="142" t="n">
        <f aca="false">C156+D156+E156+F156</f>
        <v>12.457</v>
      </c>
      <c r="C156" s="33"/>
      <c r="D156" s="33"/>
      <c r="E156" s="33" t="n">
        <v>12.457</v>
      </c>
      <c r="F156" s="34" t="n">
        <v>0</v>
      </c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</row>
    <row r="157" s="19" customFormat="true" ht="26.25" hidden="false" customHeight="true" outlineLevel="0" collapsed="false">
      <c r="A157" s="20" t="s">
        <v>51</v>
      </c>
      <c r="B157" s="142" t="n">
        <f aca="false">C157+D157+E157+F157</f>
        <v>6540.404</v>
      </c>
      <c r="C157" s="22"/>
      <c r="D157" s="112"/>
      <c r="E157" s="22" t="n">
        <f aca="false">E158+E159</f>
        <v>1582.631</v>
      </c>
      <c r="F157" s="23" t="n">
        <f aca="false">F158+F159</f>
        <v>4957.773</v>
      </c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</row>
    <row r="158" s="19" customFormat="true" ht="20.25" hidden="false" customHeight="true" outlineLevel="0" collapsed="false">
      <c r="A158" s="32" t="s">
        <v>19</v>
      </c>
      <c r="B158" s="142" t="n">
        <f aca="false">C158+D158+E158+F158</f>
        <v>2996.89</v>
      </c>
      <c r="C158" s="112"/>
      <c r="D158" s="112"/>
      <c r="E158" s="22" t="n">
        <v>1535.995</v>
      </c>
      <c r="F158" s="23" t="n">
        <v>1460.895</v>
      </c>
      <c r="G158" s="44"/>
      <c r="H158" s="44"/>
      <c r="I158" s="12"/>
      <c r="J158" s="12"/>
      <c r="K158" s="12"/>
      <c r="L158" s="12"/>
      <c r="M158" s="12"/>
      <c r="N158" s="12"/>
      <c r="O158" s="12"/>
      <c r="P158" s="12"/>
      <c r="Q158" s="12"/>
      <c r="R158" s="12"/>
    </row>
    <row r="159" s="19" customFormat="true" ht="26.25" hidden="false" customHeight="true" outlineLevel="0" collapsed="false">
      <c r="A159" s="32" t="s">
        <v>14</v>
      </c>
      <c r="B159" s="142" t="n">
        <f aca="false">C159+D159+E159+F159</f>
        <v>3543.514</v>
      </c>
      <c r="C159" s="22" t="n">
        <f aca="false">C160+C161+C162</f>
        <v>0</v>
      </c>
      <c r="D159" s="22" t="n">
        <f aca="false">D160+D161+D162</f>
        <v>0</v>
      </c>
      <c r="E159" s="22" t="n">
        <f aca="false">E160+E161+E162</f>
        <v>46.636</v>
      </c>
      <c r="F159" s="23" t="n">
        <f aca="false">F160+F161+F162</f>
        <v>3496.878</v>
      </c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</row>
    <row r="160" s="80" customFormat="true" ht="24.75" hidden="false" customHeight="true" outlineLevel="0" collapsed="false">
      <c r="A160" s="32" t="s">
        <v>15</v>
      </c>
      <c r="B160" s="142" t="n">
        <f aca="false">C160+D160+E160+F160</f>
        <v>381.127</v>
      </c>
      <c r="C160" s="127"/>
      <c r="D160" s="112"/>
      <c r="E160" s="33" t="n">
        <v>18.016</v>
      </c>
      <c r="F160" s="34" t="n">
        <v>363.111</v>
      </c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</row>
    <row r="161" s="83" customFormat="true" ht="24.75" hidden="false" customHeight="true" outlineLevel="0" collapsed="false">
      <c r="A161" s="32" t="s">
        <v>16</v>
      </c>
      <c r="B161" s="142" t="n">
        <f aca="false">C161+D161+E161+F161</f>
        <v>0</v>
      </c>
      <c r="C161" s="33"/>
      <c r="D161" s="33"/>
      <c r="E161" s="33"/>
      <c r="F161" s="34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</row>
    <row r="162" s="85" customFormat="true" ht="24.75" hidden="false" customHeight="true" outlineLevel="0" collapsed="false">
      <c r="A162" s="70" t="s">
        <v>17</v>
      </c>
      <c r="B162" s="143" t="n">
        <f aca="false">C162+D162+E162+F162</f>
        <v>3162.387</v>
      </c>
      <c r="C162" s="137"/>
      <c r="D162" s="136"/>
      <c r="E162" s="72" t="n">
        <v>28.62</v>
      </c>
      <c r="F162" s="74" t="n">
        <v>3133.767</v>
      </c>
      <c r="G162" s="84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</row>
    <row r="163" s="86" customFormat="true" ht="24.75" hidden="false" customHeight="true" outlineLevel="0" collapsed="false">
      <c r="A163" s="98" t="s">
        <v>19</v>
      </c>
      <c r="B163" s="138" t="n">
        <f aca="false">C163+D163+E163+F163</f>
        <v>89847.737</v>
      </c>
      <c r="C163" s="139" t="n">
        <f aca="false">C164+C165+C169</f>
        <v>40961.715</v>
      </c>
      <c r="D163" s="139" t="n">
        <f aca="false">D164+D165+D169</f>
        <v>2378.995</v>
      </c>
      <c r="E163" s="139" t="n">
        <f aca="false">E164+E165+E169</f>
        <v>30245.8452</v>
      </c>
      <c r="F163" s="140" t="n">
        <f aca="false">F164+F165+F169</f>
        <v>16261.1818</v>
      </c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</row>
    <row r="164" s="85" customFormat="true" ht="33" hidden="false" customHeight="true" outlineLevel="0" collapsed="false">
      <c r="A164" s="81" t="s">
        <v>52</v>
      </c>
      <c r="B164" s="141" t="n">
        <f aca="false">C164+D164+E164+F164</f>
        <v>68762.247</v>
      </c>
      <c r="C164" s="16" t="n">
        <f aca="false">C9+C24+C30+C36+C42+C50+C56+C62+C68+C74+C86+C94+C102+C108+C114+C120+C126+C132+C138+C144+C150+C158</f>
        <v>26177.086</v>
      </c>
      <c r="D164" s="16" t="n">
        <f aca="false">D9+D24+D30+D36+D42+D50+D56+D62+D68+D74+D86+D94+D102+D108+D114+D120+D126+D132+D138+D144+D150+D158</f>
        <v>1762.173</v>
      </c>
      <c r="E164" s="16" t="n">
        <f aca="false">E9+E24+E30+E36+E42+E50+E56+E62+E68+E74+E86+E94+E102+E108+E114+E120+E126+E132+E138+E144+E150+E158</f>
        <v>24685.8002</v>
      </c>
      <c r="F164" s="17" t="n">
        <f aca="false">F9+F24+F30+F36+F42+F50+F56+F62+F68+F74+F86+F94+F102+F108+F114+F120+F126+F132+F138+F144+F150+F158</f>
        <v>16137.1878</v>
      </c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</row>
    <row r="165" s="86" customFormat="true" ht="24.75" hidden="false" customHeight="true" outlineLevel="0" collapsed="false">
      <c r="A165" s="81" t="s">
        <v>53</v>
      </c>
      <c r="B165" s="142" t="n">
        <f aca="false">C165+D165+E165+F165</f>
        <v>19983.418</v>
      </c>
      <c r="C165" s="22" t="n">
        <f aca="false">C10+C43+C75+C95+C87+C151</f>
        <v>13682.557</v>
      </c>
      <c r="D165" s="22" t="n">
        <f aca="false">D10+D43+D75+D95+D87+D151</f>
        <v>616.822</v>
      </c>
      <c r="E165" s="22" t="n">
        <f aca="false">E10+E43+E75+E95+E87+E151</f>
        <v>5560.045</v>
      </c>
      <c r="F165" s="23" t="n">
        <f aca="false">F10+F43+F75+F95+F87+F151</f>
        <v>123.994</v>
      </c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</row>
    <row r="166" s="85" customFormat="true" ht="24.75" hidden="false" customHeight="true" outlineLevel="0" collapsed="false">
      <c r="A166" s="81" t="s">
        <v>54</v>
      </c>
      <c r="B166" s="142" t="n">
        <f aca="false">C166+D166+E166+F166</f>
        <v>28.658</v>
      </c>
      <c r="C166" s="22" t="n">
        <f aca="false">C11+C44+C76+C96+C88+C152</f>
        <v>17.161</v>
      </c>
      <c r="D166" s="22" t="n">
        <f aca="false">D11+D44+D76+D96+D88+D152</f>
        <v>1.54</v>
      </c>
      <c r="E166" s="22" t="n">
        <f aca="false">E11+E44+E76+E96+E88+E152</f>
        <v>9.773</v>
      </c>
      <c r="F166" s="23" t="n">
        <f aca="false">F11+F44+F76+F96+F88+F152</f>
        <v>0.184</v>
      </c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</row>
    <row r="167" s="80" customFormat="true" ht="24.75" hidden="false" customHeight="true" outlineLevel="0" collapsed="false">
      <c r="A167" s="97" t="s">
        <v>55</v>
      </c>
      <c r="B167" s="142" t="n">
        <f aca="false">C167+D167+E167+F167</f>
        <v>4284.484</v>
      </c>
      <c r="C167" s="22" t="n">
        <f aca="false">C16</f>
        <v>4284.484</v>
      </c>
      <c r="D167" s="22" t="n">
        <f aca="false">D16</f>
        <v>0</v>
      </c>
      <c r="E167" s="22" t="n">
        <f aca="false">E16</f>
        <v>0</v>
      </c>
      <c r="F167" s="23" t="n">
        <f aca="false">F16</f>
        <v>0</v>
      </c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</row>
    <row r="168" s="80" customFormat="true" ht="24.75" hidden="false" customHeight="true" outlineLevel="0" collapsed="false">
      <c r="A168" s="81" t="s">
        <v>56</v>
      </c>
      <c r="B168" s="142" t="n">
        <f aca="false">C168+D168+E168+F168</f>
        <v>7.9</v>
      </c>
      <c r="C168" s="22" t="n">
        <f aca="false">C18</f>
        <v>7.9</v>
      </c>
      <c r="D168" s="22" t="n">
        <f aca="false">D18</f>
        <v>0</v>
      </c>
      <c r="E168" s="22" t="n">
        <f aca="false">E18</f>
        <v>0</v>
      </c>
      <c r="F168" s="23" t="n">
        <f aca="false">F18</f>
        <v>0</v>
      </c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</row>
    <row r="169" s="80" customFormat="true" ht="24.75" hidden="false" customHeight="true" outlineLevel="0" collapsed="false">
      <c r="A169" s="87" t="s">
        <v>9</v>
      </c>
      <c r="B169" s="142" t="n">
        <f aca="false">C169+D169+E169+F169</f>
        <v>1102.072</v>
      </c>
      <c r="C169" s="22" t="n">
        <f aca="false">C7</f>
        <v>1102.072</v>
      </c>
      <c r="D169" s="22"/>
      <c r="E169" s="22"/>
      <c r="F169" s="23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</row>
    <row r="170" s="80" customFormat="true" ht="24.75" hidden="false" customHeight="true" outlineLevel="0" collapsed="false">
      <c r="A170" s="88" t="s">
        <v>10</v>
      </c>
      <c r="B170" s="143" t="n">
        <f aca="false">C170+D170+E170+F170</f>
        <v>2.508</v>
      </c>
      <c r="C170" s="73" t="n">
        <f aca="false">C8</f>
        <v>2.508</v>
      </c>
      <c r="D170" s="73"/>
      <c r="E170" s="73"/>
      <c r="F170" s="8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</row>
    <row r="171" s="80" customFormat="true" ht="24.75" hidden="false" customHeight="true" outlineLevel="0" collapsed="false">
      <c r="A171" s="75" t="s">
        <v>57</v>
      </c>
      <c r="B171" s="144" t="n">
        <f aca="false">C171+D171+E171+F171</f>
        <v>29580</v>
      </c>
      <c r="C171" s="91" t="n">
        <f aca="false">C172+C173+C174</f>
        <v>131.51</v>
      </c>
      <c r="D171" s="91" t="n">
        <f aca="false">D172+D173+D174</f>
        <v>1.6</v>
      </c>
      <c r="E171" s="91" t="n">
        <f aca="false">E172+E173+E174</f>
        <v>1514.659</v>
      </c>
      <c r="F171" s="92" t="n">
        <f aca="false">F172+F173+F174</f>
        <v>27932.231</v>
      </c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</row>
    <row r="172" s="80" customFormat="true" ht="24.75" hidden="false" customHeight="true" outlineLevel="0" collapsed="false">
      <c r="A172" s="93" t="s">
        <v>15</v>
      </c>
      <c r="B172" s="145" t="n">
        <f aca="false">C172+D172+E172+F172</f>
        <v>11667.084</v>
      </c>
      <c r="C172" s="95" t="n">
        <f aca="false">C13+C26+C32+C38+C46+C52+C58+C64+C70+C82+C90+C98+C104+C110+C116+C122+C128+C134+C140+C146+C154+C160</f>
        <v>0.218</v>
      </c>
      <c r="D172" s="95" t="n">
        <f aca="false">D13+D26+D32+D38+D46+D52+D58+D64+D70+D82+D90+D98+D104+D110+D116+D122+D128+D134+D140+D146+D154+D160</f>
        <v>0</v>
      </c>
      <c r="E172" s="95" t="n">
        <f aca="false">E13+E26+E32+E38+E46+E52+E58+E64+E70+E82+E90+E98+E104+E110+E116+E122+E128+E134+E140+E146+E154+E160</f>
        <v>851.527</v>
      </c>
      <c r="F172" s="96" t="n">
        <f aca="false">F13+F26+F32+F38+F46+F52+F58+F64+F70+F82+F90+F98+F104+F110+F116+F122+F128+F134+F140+F146+F154+F160</f>
        <v>10815.339</v>
      </c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</row>
    <row r="173" s="80" customFormat="true" ht="27.75" hidden="false" customHeight="true" outlineLevel="0" collapsed="false">
      <c r="A173" s="97" t="s">
        <v>16</v>
      </c>
      <c r="B173" s="142" t="n">
        <f aca="false">C173+D173+E173+F173</f>
        <v>425.711</v>
      </c>
      <c r="C173" s="22" t="n">
        <f aca="false">C14+C47+C147+C155</f>
        <v>0</v>
      </c>
      <c r="D173" s="22" t="n">
        <f aca="false">D14+D47+D147+D155</f>
        <v>0</v>
      </c>
      <c r="E173" s="22" t="n">
        <f aca="false">E14+E47+E147+E155</f>
        <v>122.041</v>
      </c>
      <c r="F173" s="23" t="n">
        <f aca="false">F14+F47+F147+F155</f>
        <v>303.67</v>
      </c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</row>
    <row r="174" s="80" customFormat="true" ht="27.75" hidden="false" customHeight="true" outlineLevel="0" collapsed="false">
      <c r="A174" s="98" t="s">
        <v>17</v>
      </c>
      <c r="B174" s="143" t="n">
        <f aca="false">C174+D174+E174+F174</f>
        <v>17487.205</v>
      </c>
      <c r="C174" s="73" t="n">
        <f aca="false">C15+C28+C34+C40++C48+C54+C60+C66+C72+C84+C92+C100+C106+C112+C118+C124+C130+C136+C142+C148+C156+C162</f>
        <v>131.292</v>
      </c>
      <c r="D174" s="73" t="n">
        <f aca="false">D15+D28+D34+D40++D48+D54+D60+D66+D72+D84+D92+D100+D106+D112+D118+D124+D130+D136+D142+D148+D156+D162</f>
        <v>1.6</v>
      </c>
      <c r="E174" s="73" t="n">
        <f aca="false">E15+E28+E34+E40++E48+E54+E60+E66+E72+E84+E92+E100+E106+E112+E118+E124+E130+E136+E142+E148+E156+E162</f>
        <v>541.091</v>
      </c>
      <c r="F174" s="89" t="n">
        <f aca="false">F15+F28+F34+F40++F48+F54+F60+F66+F72+F84+F92+F100+F106+F112+F118+F124+F130+F136+F142+F148+F156+F162</f>
        <v>16813.222</v>
      </c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</row>
    <row r="175" s="80" customFormat="true" ht="24" hidden="false" customHeight="false" outlineLevel="0" collapsed="false">
      <c r="A175" s="99" t="s">
        <v>58</v>
      </c>
      <c r="B175" s="146" t="n">
        <f aca="false">C175+D175+E175+F175</f>
        <v>39.066</v>
      </c>
      <c r="C175" s="101" t="n">
        <f aca="false">C176+C177</f>
        <v>27.569</v>
      </c>
      <c r="D175" s="101" t="n">
        <f aca="false">D176+D177</f>
        <v>1.54</v>
      </c>
      <c r="E175" s="101" t="n">
        <f aca="false">E176+E177</f>
        <v>9.773</v>
      </c>
      <c r="F175" s="102" t="n">
        <f aca="false">F176+F177</f>
        <v>0.184</v>
      </c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</row>
    <row r="176" s="109" customFormat="true" ht="26.25" hidden="false" customHeight="true" outlineLevel="0" collapsed="false">
      <c r="A176" s="103" t="s">
        <v>59</v>
      </c>
      <c r="B176" s="141" t="n">
        <f aca="false">C176+D176+E176+F176</f>
        <v>36.558</v>
      </c>
      <c r="C176" s="16" t="n">
        <f aca="false">C11+C18+C44+C76+C88+C96+C152</f>
        <v>25.061</v>
      </c>
      <c r="D176" s="16" t="n">
        <f aca="false">D11+D44+D76+D96</f>
        <v>1.54</v>
      </c>
      <c r="E176" s="16" t="n">
        <f aca="false">E11+E44+E76+E96</f>
        <v>9.773</v>
      </c>
      <c r="F176" s="17" t="n">
        <f aca="false">F11+F44+F76+F96</f>
        <v>0.184</v>
      </c>
      <c r="I176" s="79"/>
      <c r="J176" s="79"/>
      <c r="K176" s="79"/>
      <c r="L176" s="79"/>
      <c r="M176" s="79"/>
      <c r="N176" s="79"/>
      <c r="O176" s="79"/>
      <c r="P176" s="79"/>
      <c r="Q176" s="79"/>
      <c r="R176" s="79"/>
    </row>
    <row r="177" s="109" customFormat="true" ht="26.25" hidden="false" customHeight="true" outlineLevel="0" collapsed="false">
      <c r="A177" s="104" t="s">
        <v>60</v>
      </c>
      <c r="B177" s="143" t="n">
        <f aca="false">C177+D177+E177+F177</f>
        <v>2.508</v>
      </c>
      <c r="C177" s="73" t="n">
        <f aca="false">C8</f>
        <v>2.508</v>
      </c>
      <c r="D177" s="73" t="n">
        <f aca="false">D8</f>
        <v>0</v>
      </c>
      <c r="E177" s="73" t="n">
        <f aca="false">E8</f>
        <v>0</v>
      </c>
      <c r="F177" s="89" t="n">
        <f aca="false">F8</f>
        <v>0</v>
      </c>
      <c r="I177" s="79"/>
      <c r="J177" s="79"/>
      <c r="K177" s="79"/>
      <c r="L177" s="79"/>
      <c r="M177" s="79"/>
      <c r="N177" s="79"/>
      <c r="O177" s="79"/>
      <c r="P177" s="79"/>
      <c r="Q177" s="79"/>
      <c r="R177" s="79"/>
    </row>
    <row r="178" s="109" customFormat="true" ht="26.25" hidden="false" customHeight="true" outlineLevel="0" collapsed="false">
      <c r="A178" s="160"/>
      <c r="B178" s="148"/>
      <c r="C178" s="148"/>
      <c r="D178" s="148"/>
      <c r="E178" s="148"/>
      <c r="F178" s="148"/>
      <c r="I178" s="79"/>
      <c r="J178" s="79"/>
      <c r="K178" s="79"/>
      <c r="L178" s="79"/>
      <c r="M178" s="79"/>
      <c r="N178" s="79"/>
      <c r="O178" s="79"/>
      <c r="P178" s="79"/>
      <c r="Q178" s="79"/>
      <c r="R178" s="79"/>
    </row>
    <row r="179" s="80" customFormat="true" ht="24" hidden="false" customHeight="false" outlineLevel="0" collapsed="false">
      <c r="A179" s="108" t="s">
        <v>61</v>
      </c>
      <c r="B179" s="146" t="n">
        <f aca="false">C179+D179+E179+F179</f>
        <v>78134.012</v>
      </c>
      <c r="C179" s="149" t="n">
        <f aca="false">C5</f>
        <v>24705.121</v>
      </c>
      <c r="D179" s="149" t="n">
        <f aca="false">D5</f>
        <v>2380.595</v>
      </c>
      <c r="E179" s="149" t="n">
        <f aca="false">E5</f>
        <v>21176.5</v>
      </c>
      <c r="F179" s="149" t="n">
        <f aca="false">F5</f>
        <v>29871.796</v>
      </c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</row>
    <row r="180" s="80" customFormat="true" ht="24" hidden="false" customHeight="false" outlineLevel="0" collapsed="false">
      <c r="A180" s="108" t="s">
        <v>62</v>
      </c>
      <c r="B180" s="146" t="n">
        <f aca="false">C180+D180+E180+F180</f>
        <v>4284.484</v>
      </c>
      <c r="C180" s="140" t="n">
        <f aca="false">C16</f>
        <v>4284.484</v>
      </c>
      <c r="D180" s="140" t="n">
        <f aca="false">D16</f>
        <v>0</v>
      </c>
      <c r="E180" s="140" t="n">
        <f aca="false">E16</f>
        <v>0</v>
      </c>
      <c r="F180" s="140" t="n">
        <f aca="false">F16</f>
        <v>0</v>
      </c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</row>
    <row r="181" s="80" customFormat="true" ht="24" hidden="false" customHeight="false" outlineLevel="0" collapsed="false">
      <c r="A181" s="108" t="s">
        <v>63</v>
      </c>
      <c r="B181" s="146" t="n">
        <f aca="false">C181+D181+E181+F181</f>
        <v>41293.725</v>
      </c>
      <c r="C181" s="140" t="n">
        <f aca="false">C23+C29+C35+C41+C49+C55+C61+C67+C73+C85+C93+C101+C107+C113+C119+C125+C131+C137+C143+C149+C157</f>
        <v>16388.104</v>
      </c>
      <c r="D181" s="140" t="n">
        <f aca="false">D23+D29+D35+D41+D49+D55+D61+D67+D73+D85+D93+D101+D107+D113+D119+D125+D131+D137+D143+D149+D157</f>
        <v>0</v>
      </c>
      <c r="E181" s="140" t="n">
        <f aca="false">E23+E29+E35+E41+E49+E55+E61+E67+E73+E85+E93+E101+E107+E113+E119+E125+E131+E137+E143+E149+E157</f>
        <v>10584.0042</v>
      </c>
      <c r="F181" s="140" t="n">
        <f aca="false">F23+F29+F35+F41+F49+F55+F61+F67+F73+F85+F93+F101+F107+F113+F119+F125+F131+F137+F143+F149+F157</f>
        <v>14321.6168</v>
      </c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</row>
    <row r="182" s="80" customFormat="true" ht="24" hidden="false" customHeight="false" outlineLevel="0" collapsed="false">
      <c r="A182" s="160"/>
      <c r="B182" s="150" t="n">
        <f aca="false">C182+D182+E182+F182</f>
        <v>123712.221</v>
      </c>
      <c r="C182" s="146" t="n">
        <f aca="false">SUM(C179:C181)</f>
        <v>45377.709</v>
      </c>
      <c r="D182" s="146" t="n">
        <f aca="false">SUM(D179:D181)</f>
        <v>2380.595</v>
      </c>
      <c r="E182" s="146" t="n">
        <f aca="false">SUM(E179:E181)</f>
        <v>31760.5042</v>
      </c>
      <c r="F182" s="146" t="n">
        <f aca="false">SUM(F179:F181)</f>
        <v>44193.4128</v>
      </c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</row>
    <row r="183" s="80" customFormat="true" ht="23.25" hidden="false" customHeight="false" outlineLevel="0" collapsed="false">
      <c r="A183" s="160"/>
      <c r="B183" s="148" t="n">
        <f aca="false">B182-B185</f>
        <v>0</v>
      </c>
      <c r="C183" s="148" t="n">
        <f aca="false">C182-C185</f>
        <v>0</v>
      </c>
      <c r="D183" s="148" t="n">
        <f aca="false">D182-D185</f>
        <v>0</v>
      </c>
      <c r="E183" s="148" t="n">
        <f aca="false">E182-E185</f>
        <v>0</v>
      </c>
      <c r="F183" s="148" t="n">
        <f aca="false">F182-F185</f>
        <v>0</v>
      </c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</row>
    <row r="184" s="80" customFormat="true" ht="24" hidden="false" customHeight="false" outlineLevel="0" collapsed="false">
      <c r="A184" s="160"/>
      <c r="B184" s="148"/>
      <c r="C184" s="148"/>
      <c r="D184" s="148"/>
      <c r="E184" s="148"/>
      <c r="F184" s="148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</row>
    <row r="185" s="80" customFormat="true" ht="24" hidden="false" customHeight="false" outlineLevel="0" collapsed="false">
      <c r="A185" s="108" t="s">
        <v>68</v>
      </c>
      <c r="B185" s="146" t="n">
        <f aca="false">C185+D185+E185+F185</f>
        <v>123712.221</v>
      </c>
      <c r="C185" s="149" t="n">
        <f aca="false">C5+C16+C23+C29+C35+C41+C49+C55+C61+C67+C73+C85+C93+C101+C107+C113+C119+C125+C131+C137+C143+C149+C157</f>
        <v>45377.709</v>
      </c>
      <c r="D185" s="149" t="n">
        <f aca="false">D5+D16+D23+D29+D35+D41+D49+D55+D61+D67+D73+D85+D93+D101+D107+D113+D119+D125+D131+D137+D143+D149+D157</f>
        <v>2380.595</v>
      </c>
      <c r="E185" s="149" t="n">
        <f aca="false">E5+E16+E23+E29+E35+E41+E49+E55+E61+E67+E73+E85+E93+E101+E107+E113+E119+E125+E131+E137+E143+E149+E157</f>
        <v>31760.5042</v>
      </c>
      <c r="F185" s="149" t="n">
        <f aca="false">F5+F16+F23+F29+F35+F41+F49+F55+F61+F67+F73+F85+F93+F101+F107+F113+F119+F125+F131+F137+F143+F149+F157</f>
        <v>44193.4128</v>
      </c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</row>
    <row r="186" s="80" customFormat="true" ht="23.25" hidden="false" customHeight="false" outlineLevel="0" collapsed="false">
      <c r="A186" s="160"/>
      <c r="B186" s="161"/>
      <c r="C186" s="161"/>
      <c r="D186" s="161"/>
      <c r="E186" s="161"/>
      <c r="F186" s="161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</row>
    <row r="187" s="80" customFormat="true" ht="23.25" hidden="false" customHeight="false" outlineLevel="0" collapsed="false"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</row>
    <row r="188" s="80" customFormat="true" ht="23.25" hidden="false" customHeight="false" outlineLevel="0" collapsed="false"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</row>
    <row r="189" s="80" customFormat="true" ht="23.25" hidden="false" customHeight="false" outlineLevel="0" collapsed="false"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</row>
    <row r="190" s="80" customFormat="true" ht="23.25" hidden="false" customHeight="false" outlineLevel="0" collapsed="false"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</row>
    <row r="191" s="80" customFormat="true" ht="23.25" hidden="false" customHeight="false" outlineLevel="0" collapsed="false"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</row>
    <row r="192" s="80" customFormat="true" ht="23.25" hidden="false" customHeight="false" outlineLevel="0" collapsed="false"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</row>
    <row r="193" s="80" customFormat="true" ht="23.25" hidden="false" customHeight="false" outlineLevel="0" collapsed="false"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</row>
    <row r="194" s="80" customFormat="true" ht="23.25" hidden="false" customHeight="false" outlineLevel="0" collapsed="false"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</row>
    <row r="195" s="80" customFormat="true" ht="23.25" hidden="false" customHeight="false" outlineLevel="0" collapsed="false"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</row>
    <row r="196" s="80" customFormat="true" ht="23.25" hidden="false" customHeight="false" outlineLevel="0" collapsed="false"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</row>
    <row r="197" s="80" customFormat="true" ht="23.25" hidden="false" customHeight="false" outlineLevel="0" collapsed="false"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</row>
    <row r="198" s="80" customFormat="true" ht="23.25" hidden="false" customHeight="false" outlineLevel="0" collapsed="false"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</row>
    <row r="199" s="80" customFormat="true" ht="23.25" hidden="false" customHeight="false" outlineLevel="0" collapsed="false"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</row>
    <row r="200" s="80" customFormat="true" ht="23.25" hidden="false" customHeight="false" outlineLevel="0" collapsed="false"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</row>
    <row r="201" s="80" customFormat="true" ht="23.25" hidden="false" customHeight="false" outlineLevel="0" collapsed="false"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</row>
    <row r="202" s="80" customFormat="true" ht="23.25" hidden="false" customHeight="false" outlineLevel="0" collapsed="false"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</row>
    <row r="203" s="80" customFormat="true" ht="23.25" hidden="false" customHeight="false" outlineLevel="0" collapsed="false"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</row>
    <row r="204" s="80" customFormat="true" ht="23.25" hidden="false" customHeight="false" outlineLevel="0" collapsed="false"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</row>
    <row r="205" s="80" customFormat="true" ht="23.25" hidden="false" customHeight="false" outlineLevel="0" collapsed="false"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</row>
    <row r="206" s="80" customFormat="true" ht="23.25" hidden="false" customHeight="false" outlineLevel="0" collapsed="false"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</row>
    <row r="207" s="80" customFormat="true" ht="23.25" hidden="false" customHeight="false" outlineLevel="0" collapsed="false"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</row>
    <row r="208" s="80" customFormat="true" ht="23.25" hidden="false" customHeight="false" outlineLevel="0" collapsed="false"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</row>
    <row r="209" s="80" customFormat="true" ht="23.25" hidden="false" customHeight="false" outlineLevel="0" collapsed="false"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</row>
    <row r="210" s="80" customFormat="true" ht="23.25" hidden="false" customHeight="false" outlineLevel="0" collapsed="false"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</row>
    <row r="211" s="80" customFormat="true" ht="23.25" hidden="false" customHeight="false" outlineLevel="0" collapsed="false"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</row>
  </sheetData>
  <mergeCells count="2">
    <mergeCell ref="A1:F1"/>
    <mergeCell ref="A2:F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3" topLeftCell="B153" activePane="bottomRight" state="frozen"/>
      <selection pane="topLeft" activeCell="A1" activeCellId="0" sqref="A1"/>
      <selection pane="topRight" activeCell="B1" activeCellId="0" sqref="B1"/>
      <selection pane="bottomLeft" activeCell="A153" activeCellId="0" sqref="A153"/>
      <selection pane="bottomRight" activeCell="I11" activeCellId="0" sqref="I11"/>
    </sheetView>
  </sheetViews>
  <sheetFormatPr defaultColWidth="10.0546875" defaultRowHeight="23.25" zeroHeight="false" outlineLevelRow="0" outlineLevelCol="0"/>
  <cols>
    <col collapsed="false" customWidth="true" hidden="false" outlineLevel="0" max="1" min="1" style="1" width="75.31"/>
    <col collapsed="false" customWidth="true" hidden="false" outlineLevel="0" max="6" min="2" style="1" width="28.06"/>
    <col collapsed="false" customWidth="true" hidden="false" outlineLevel="0" max="18" min="7" style="2" width="23.14"/>
  </cols>
  <sheetData>
    <row r="1" s="5" customFormat="tru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5" customFormat="true" ht="23.25" hidden="false" customHeight="false" outlineLevel="0" collapsed="false">
      <c r="A2" s="6" t="s">
        <v>69</v>
      </c>
      <c r="B2" s="6"/>
      <c r="C2" s="6"/>
      <c r="D2" s="6"/>
      <c r="E2" s="6"/>
      <c r="F2" s="6"/>
      <c r="G2" s="7"/>
      <c r="H2" s="7"/>
    </row>
    <row r="3" customFormat="false" ht="24" hidden="false" customHeight="false" outlineLevel="0" collapsed="false">
      <c r="G3" s="7"/>
      <c r="H3" s="7"/>
    </row>
    <row r="4" s="19" customFormat="true" ht="24.75" hidden="false" customHeight="true" outlineLevel="0" collapsed="false">
      <c r="A4" s="8" t="s">
        <v>70</v>
      </c>
      <c r="B4" s="9"/>
      <c r="C4" s="10" t="s">
        <v>3</v>
      </c>
      <c r="D4" s="10" t="s">
        <v>4</v>
      </c>
      <c r="E4" s="10" t="s">
        <v>5</v>
      </c>
      <c r="F4" s="11" t="s">
        <v>6</v>
      </c>
      <c r="G4" s="18"/>
      <c r="H4" s="12"/>
      <c r="K4" s="12"/>
      <c r="L4" s="12"/>
      <c r="M4" s="12"/>
      <c r="N4" s="12"/>
      <c r="O4" s="12"/>
      <c r="P4" s="12"/>
      <c r="Q4" s="12"/>
      <c r="R4" s="12"/>
    </row>
    <row r="5" s="19" customFormat="true" ht="24.75" hidden="false" customHeight="true" outlineLevel="0" collapsed="false">
      <c r="A5" s="14" t="s">
        <v>7</v>
      </c>
      <c r="B5" s="141" t="n">
        <v>69206.469</v>
      </c>
      <c r="C5" s="16" t="n">
        <v>21557.469</v>
      </c>
      <c r="D5" s="16" t="n">
        <v>1680.303</v>
      </c>
      <c r="E5" s="16" t="n">
        <v>18343.301</v>
      </c>
      <c r="F5" s="17" t="n">
        <v>27625.396</v>
      </c>
      <c r="G5" s="18"/>
      <c r="H5" s="12"/>
      <c r="K5" s="12"/>
      <c r="L5" s="12"/>
      <c r="M5" s="12"/>
      <c r="N5" s="12"/>
      <c r="O5" s="12"/>
      <c r="P5" s="12"/>
      <c r="Q5" s="12"/>
      <c r="R5" s="12"/>
    </row>
    <row r="6" s="19" customFormat="true" ht="30.75" hidden="false" customHeight="true" outlineLevel="0" collapsed="false">
      <c r="A6" s="20" t="s">
        <v>8</v>
      </c>
      <c r="B6" s="142" t="n">
        <v>13.651</v>
      </c>
      <c r="C6" s="22" t="n">
        <v>7.803</v>
      </c>
      <c r="D6" s="22" t="n">
        <v>1.286</v>
      </c>
      <c r="E6" s="22" t="n">
        <v>4.392</v>
      </c>
      <c r="F6" s="23" t="n">
        <v>0.17</v>
      </c>
      <c r="G6" s="25"/>
      <c r="H6" s="12"/>
      <c r="K6" s="12"/>
      <c r="L6" s="12"/>
      <c r="M6" s="12"/>
      <c r="N6" s="12"/>
      <c r="O6" s="12"/>
      <c r="P6" s="12"/>
      <c r="Q6" s="12"/>
      <c r="R6" s="12"/>
    </row>
    <row r="7" s="31" customFormat="true" ht="24" hidden="false" customHeight="true" outlineLevel="0" collapsed="false">
      <c r="A7" s="20" t="s">
        <v>9</v>
      </c>
      <c r="B7" s="142" t="n">
        <v>1101.883</v>
      </c>
      <c r="C7" s="22" t="n">
        <v>1101.883</v>
      </c>
      <c r="D7" s="22"/>
      <c r="E7" s="22"/>
      <c r="F7" s="23"/>
      <c r="G7" s="29"/>
      <c r="H7" s="30"/>
      <c r="K7" s="30"/>
      <c r="L7" s="30"/>
      <c r="M7" s="30"/>
      <c r="N7" s="30"/>
      <c r="O7" s="30"/>
      <c r="P7" s="30"/>
      <c r="Q7" s="30"/>
      <c r="R7" s="30"/>
    </row>
    <row r="8" s="31" customFormat="true" ht="24.75" hidden="false" customHeight="true" outlineLevel="0" collapsed="false">
      <c r="A8" s="20" t="s">
        <v>10</v>
      </c>
      <c r="B8" s="142" t="n">
        <v>2.586</v>
      </c>
      <c r="C8" s="22" t="n">
        <v>2.586</v>
      </c>
      <c r="D8" s="22"/>
      <c r="E8" s="22"/>
      <c r="F8" s="23"/>
      <c r="G8" s="29"/>
      <c r="H8" s="30"/>
      <c r="K8" s="30"/>
      <c r="L8" s="30"/>
      <c r="M8" s="30"/>
      <c r="N8" s="30"/>
      <c r="O8" s="30"/>
      <c r="P8" s="30"/>
      <c r="Q8" s="30"/>
      <c r="R8" s="30"/>
    </row>
    <row r="9" s="19" customFormat="true" ht="20.25" hidden="false" customHeight="true" outlineLevel="0" collapsed="false">
      <c r="A9" s="24" t="s">
        <v>11</v>
      </c>
      <c r="B9" s="142" t="n">
        <v>44113.247</v>
      </c>
      <c r="C9" s="112" t="n">
        <v>17547.407</v>
      </c>
      <c r="D9" s="112" t="n">
        <v>1230.98</v>
      </c>
      <c r="E9" s="112" t="n">
        <v>14528.423</v>
      </c>
      <c r="F9" s="162" t="n">
        <v>10806.437</v>
      </c>
      <c r="G9" s="18"/>
      <c r="H9" s="12"/>
      <c r="K9" s="12"/>
      <c r="L9" s="12"/>
      <c r="M9" s="12"/>
      <c r="N9" s="12"/>
      <c r="O9" s="12"/>
      <c r="P9" s="12"/>
      <c r="Q9" s="12"/>
      <c r="R9" s="12"/>
    </row>
    <row r="10" s="19" customFormat="true" ht="21.75" hidden="false" customHeight="true" outlineLevel="0" collapsed="false">
      <c r="A10" s="24" t="s">
        <v>12</v>
      </c>
      <c r="B10" s="151" t="n">
        <v>6774.084</v>
      </c>
      <c r="C10" s="50" t="n">
        <v>2891.761</v>
      </c>
      <c r="D10" s="114" t="n">
        <v>447.783</v>
      </c>
      <c r="E10" s="114" t="n">
        <v>3327.712</v>
      </c>
      <c r="F10" s="115" t="n">
        <v>106.828</v>
      </c>
      <c r="G10" s="35"/>
      <c r="H10" s="12"/>
      <c r="K10" s="12"/>
      <c r="L10" s="12"/>
      <c r="M10" s="12"/>
      <c r="N10" s="12"/>
      <c r="O10" s="12"/>
      <c r="P10" s="12"/>
      <c r="Q10" s="12"/>
      <c r="R10" s="12"/>
    </row>
    <row r="11" s="19" customFormat="true" ht="21.75" hidden="false" customHeight="true" outlineLevel="0" collapsed="false">
      <c r="A11" s="24" t="s">
        <v>13</v>
      </c>
      <c r="B11" s="151" t="n">
        <v>11.065</v>
      </c>
      <c r="C11" s="50" t="n">
        <v>5.217</v>
      </c>
      <c r="D11" s="114" t="n">
        <v>1.286</v>
      </c>
      <c r="E11" s="114" t="n">
        <v>4.392</v>
      </c>
      <c r="F11" s="115" t="n">
        <v>0.17</v>
      </c>
      <c r="G11" s="35"/>
      <c r="H11" s="12"/>
      <c r="K11" s="12"/>
      <c r="L11" s="12"/>
      <c r="M11" s="12"/>
      <c r="N11" s="12"/>
      <c r="O11" s="12"/>
      <c r="P11" s="12"/>
      <c r="Q11" s="12"/>
      <c r="R11" s="12"/>
    </row>
    <row r="12" s="19" customFormat="true" ht="24.75" hidden="false" customHeight="true" outlineLevel="0" collapsed="false">
      <c r="A12" s="32" t="s">
        <v>14</v>
      </c>
      <c r="B12" s="142" t="n">
        <v>17217.255</v>
      </c>
      <c r="C12" s="112" t="n">
        <v>16.418</v>
      </c>
      <c r="D12" s="22" t="n">
        <v>1.54</v>
      </c>
      <c r="E12" s="22" t="n">
        <v>487.166</v>
      </c>
      <c r="F12" s="23" t="n">
        <v>16712.131</v>
      </c>
      <c r="G12" s="35"/>
      <c r="H12" s="12"/>
      <c r="K12" s="12"/>
      <c r="L12" s="12"/>
      <c r="M12" s="12"/>
      <c r="N12" s="12"/>
      <c r="O12" s="12"/>
      <c r="P12" s="12"/>
      <c r="Q12" s="12"/>
      <c r="R12" s="12"/>
    </row>
    <row r="13" s="19" customFormat="true" ht="32.25" hidden="false" customHeight="true" outlineLevel="0" collapsed="false">
      <c r="A13" s="32" t="s">
        <v>15</v>
      </c>
      <c r="B13" s="142" t="n">
        <v>5069.49</v>
      </c>
      <c r="C13" s="33" t="n">
        <v>0</v>
      </c>
      <c r="D13" s="33" t="n">
        <v>0</v>
      </c>
      <c r="E13" s="33" t="n">
        <v>181.939</v>
      </c>
      <c r="F13" s="34" t="n">
        <v>4887.551</v>
      </c>
      <c r="G13" s="36"/>
      <c r="H13" s="12"/>
      <c r="K13" s="12"/>
      <c r="L13" s="12"/>
      <c r="M13" s="12"/>
      <c r="N13" s="12"/>
      <c r="O13" s="12"/>
      <c r="P13" s="12"/>
      <c r="Q13" s="12"/>
      <c r="R13" s="12"/>
    </row>
    <row r="14" s="19" customFormat="true" ht="24.75" hidden="false" customHeight="true" outlineLevel="0" collapsed="false">
      <c r="A14" s="32" t="s">
        <v>16</v>
      </c>
      <c r="B14" s="142" t="n">
        <v>0</v>
      </c>
      <c r="C14" s="33" t="n">
        <v>0</v>
      </c>
      <c r="D14" s="33" t="n">
        <v>0</v>
      </c>
      <c r="E14" s="33" t="n">
        <v>0</v>
      </c>
      <c r="F14" s="34" t="n">
        <v>0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s="31" customFormat="true" ht="26.25" hidden="false" customHeight="true" outlineLevel="0" collapsed="false">
      <c r="A15" s="32" t="s">
        <v>17</v>
      </c>
      <c r="B15" s="142" t="n">
        <v>12147.765</v>
      </c>
      <c r="C15" s="33" t="n">
        <v>16.418</v>
      </c>
      <c r="D15" s="33" t="n">
        <v>1.54</v>
      </c>
      <c r="E15" s="33" t="n">
        <v>305.227</v>
      </c>
      <c r="F15" s="34" t="n">
        <v>11824.58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</row>
    <row r="16" s="19" customFormat="true" ht="32.25" hidden="false" customHeight="true" outlineLevel="0" collapsed="false">
      <c r="A16" s="20" t="s">
        <v>18</v>
      </c>
      <c r="B16" s="142" t="n">
        <v>3861.482</v>
      </c>
      <c r="C16" s="22" t="n">
        <v>3861.482</v>
      </c>
      <c r="D16" s="22" t="n">
        <v>0</v>
      </c>
      <c r="E16" s="22" t="n">
        <v>0</v>
      </c>
      <c r="F16" s="23" t="n">
        <v>0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</row>
    <row r="17" s="19" customFormat="true" ht="24.75" hidden="false" customHeight="true" outlineLevel="0" collapsed="false">
      <c r="A17" s="32" t="s">
        <v>19</v>
      </c>
      <c r="B17" s="155" t="n">
        <v>3861.482</v>
      </c>
      <c r="C17" s="117" t="n">
        <v>3861.482</v>
      </c>
      <c r="D17" s="118"/>
      <c r="E17" s="118"/>
      <c r="F17" s="119"/>
      <c r="G17" s="43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</row>
    <row r="18" s="19" customFormat="true" ht="20.25" hidden="false" customHeight="true" outlineLevel="0" collapsed="false">
      <c r="A18" s="24" t="s">
        <v>20</v>
      </c>
      <c r="B18" s="156" t="n">
        <v>7.841</v>
      </c>
      <c r="C18" s="117" t="n">
        <v>7.841</v>
      </c>
      <c r="D18" s="121"/>
      <c r="E18" s="121"/>
      <c r="F18" s="122"/>
      <c r="G18" s="44"/>
      <c r="H18" s="44"/>
      <c r="I18" s="12"/>
      <c r="J18" s="12"/>
      <c r="K18" s="12"/>
      <c r="L18" s="12"/>
      <c r="M18" s="12"/>
      <c r="N18" s="12"/>
      <c r="O18" s="12"/>
      <c r="P18" s="12"/>
      <c r="Q18" s="12"/>
      <c r="R18" s="12"/>
    </row>
    <row r="19" s="19" customFormat="true" ht="24.75" hidden="false" customHeight="true" outlineLevel="0" collapsed="false">
      <c r="A19" s="32" t="s">
        <v>14</v>
      </c>
      <c r="B19" s="142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</row>
    <row r="20" s="19" customFormat="true" ht="30.75" hidden="false" customHeight="true" outlineLevel="0" collapsed="false">
      <c r="A20" s="32" t="s">
        <v>15</v>
      </c>
      <c r="B20" s="142" t="n">
        <v>0</v>
      </c>
      <c r="C20" s="123"/>
      <c r="D20" s="123"/>
      <c r="E20" s="123"/>
      <c r="F20" s="124"/>
      <c r="G20" s="45"/>
      <c r="H20" s="46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s="19" customFormat="true" ht="21.75" hidden="false" customHeight="true" outlineLevel="0" collapsed="false">
      <c r="A21" s="32" t="s">
        <v>16</v>
      </c>
      <c r="B21" s="112" t="n">
        <v>0</v>
      </c>
      <c r="C21" s="33"/>
      <c r="D21" s="33"/>
      <c r="E21" s="33"/>
      <c r="F21" s="34"/>
      <c r="G21" s="46"/>
      <c r="H21" s="46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s="19" customFormat="true" ht="19.5" hidden="false" customHeight="true" outlineLevel="0" collapsed="false">
      <c r="A22" s="32" t="s">
        <v>17</v>
      </c>
      <c r="B22" s="157" t="n">
        <v>0</v>
      </c>
      <c r="C22" s="118"/>
      <c r="D22" s="118"/>
      <c r="E22" s="118"/>
      <c r="F22" s="119"/>
      <c r="G22" s="47"/>
      <c r="H22" s="47"/>
      <c r="I22" s="12"/>
      <c r="J22" s="12"/>
      <c r="K22" s="12"/>
      <c r="L22" s="12"/>
      <c r="M22" s="12"/>
      <c r="N22" s="12"/>
      <c r="O22" s="12"/>
      <c r="P22" s="12"/>
      <c r="Q22" s="12"/>
      <c r="R22" s="12"/>
    </row>
    <row r="23" s="19" customFormat="true" ht="19.5" hidden="false" customHeight="true" outlineLevel="0" collapsed="false">
      <c r="A23" s="20" t="s">
        <v>21</v>
      </c>
      <c r="B23" s="142" t="n">
        <v>5775.223</v>
      </c>
      <c r="C23" s="22" t="n">
        <v>860.447</v>
      </c>
      <c r="D23" s="22"/>
      <c r="E23" s="22" t="n">
        <v>2052.133</v>
      </c>
      <c r="F23" s="23" t="n">
        <v>2862.643</v>
      </c>
      <c r="G23" s="47"/>
      <c r="H23" s="47"/>
      <c r="I23" s="12"/>
      <c r="J23" s="12"/>
      <c r="K23" s="12"/>
      <c r="L23" s="12"/>
      <c r="M23" s="12"/>
      <c r="N23" s="12"/>
      <c r="O23" s="12"/>
      <c r="P23" s="12"/>
      <c r="Q23" s="12"/>
      <c r="R23" s="12"/>
    </row>
    <row r="24" s="19" customFormat="true" ht="20.25" hidden="false" customHeight="true" outlineLevel="0" collapsed="false">
      <c r="A24" s="32" t="s">
        <v>19</v>
      </c>
      <c r="B24" s="112" t="n">
        <v>3641.618</v>
      </c>
      <c r="C24" s="112" t="n">
        <v>776.65</v>
      </c>
      <c r="D24" s="112"/>
      <c r="E24" s="112" t="n">
        <v>1812.383</v>
      </c>
      <c r="F24" s="113" t="n">
        <v>1052.585</v>
      </c>
      <c r="G24" s="44"/>
      <c r="H24" s="44"/>
      <c r="I24" s="12"/>
      <c r="J24" s="12"/>
      <c r="K24" s="12"/>
      <c r="L24" s="12"/>
      <c r="M24" s="12"/>
      <c r="N24" s="12"/>
      <c r="O24" s="12"/>
      <c r="P24" s="12"/>
      <c r="Q24" s="12"/>
      <c r="R24" s="12"/>
    </row>
    <row r="25" s="19" customFormat="true" ht="19.5" hidden="false" customHeight="true" outlineLevel="0" collapsed="false">
      <c r="A25" s="32" t="s">
        <v>14</v>
      </c>
      <c r="B25" s="142" t="n">
        <v>2133.605</v>
      </c>
      <c r="C25" s="22" t="n">
        <v>83.797</v>
      </c>
      <c r="D25" s="22" t="n">
        <v>0</v>
      </c>
      <c r="E25" s="22" t="n">
        <v>239.75</v>
      </c>
      <c r="F25" s="22" t="n">
        <v>1810.058</v>
      </c>
      <c r="G25" s="47"/>
      <c r="H25" s="47"/>
      <c r="I25" s="12"/>
      <c r="J25" s="12"/>
      <c r="K25" s="12"/>
      <c r="L25" s="12"/>
      <c r="M25" s="12"/>
      <c r="N25" s="12"/>
      <c r="O25" s="12"/>
      <c r="P25" s="12"/>
      <c r="Q25" s="12"/>
      <c r="R25" s="12"/>
    </row>
    <row r="26" s="19" customFormat="true" ht="35.25" hidden="false" customHeight="true" outlineLevel="0" collapsed="false">
      <c r="A26" s="32" t="s">
        <v>15</v>
      </c>
      <c r="B26" s="112" t="n">
        <v>1327.712</v>
      </c>
      <c r="C26" s="33"/>
      <c r="D26" s="33"/>
      <c r="E26" s="33" t="n">
        <v>72.945</v>
      </c>
      <c r="F26" s="34" t="n">
        <v>1254.767</v>
      </c>
      <c r="G26" s="48"/>
      <c r="H26" s="48"/>
      <c r="I26" s="12"/>
      <c r="J26" s="12"/>
      <c r="K26" s="12"/>
      <c r="L26" s="12"/>
      <c r="M26" s="12"/>
      <c r="N26" s="12"/>
      <c r="O26" s="12"/>
      <c r="P26" s="12"/>
      <c r="Q26" s="12"/>
      <c r="R26" s="12"/>
    </row>
    <row r="27" s="19" customFormat="true" ht="19.5" hidden="false" customHeight="true" outlineLevel="0" collapsed="false">
      <c r="A27" s="32" t="s">
        <v>16</v>
      </c>
      <c r="B27" s="112" t="n">
        <v>0</v>
      </c>
      <c r="C27" s="33"/>
      <c r="D27" s="33"/>
      <c r="E27" s="33"/>
      <c r="F27" s="34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</row>
    <row r="28" s="19" customFormat="true" ht="27.75" hidden="false" customHeight="true" outlineLevel="0" collapsed="false">
      <c r="A28" s="32" t="s">
        <v>17</v>
      </c>
      <c r="B28" s="112" t="n">
        <v>805.893</v>
      </c>
      <c r="C28" s="33" t="n">
        <v>83.797</v>
      </c>
      <c r="D28" s="33"/>
      <c r="E28" s="33" t="n">
        <v>166.805</v>
      </c>
      <c r="F28" s="34" t="n">
        <v>555.291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s="19" customFormat="true" ht="19.5" hidden="false" customHeight="true" outlineLevel="0" collapsed="false">
      <c r="A29" s="20" t="s">
        <v>22</v>
      </c>
      <c r="B29" s="112" t="n">
        <v>1549.165</v>
      </c>
      <c r="C29" s="22" t="n">
        <v>1549.165</v>
      </c>
      <c r="D29" s="112"/>
      <c r="E29" s="112"/>
      <c r="F29" s="113"/>
      <c r="G29" s="36"/>
      <c r="H29" s="36"/>
      <c r="I29" s="36"/>
      <c r="J29" s="12"/>
      <c r="K29" s="12"/>
      <c r="L29" s="12"/>
      <c r="M29" s="12"/>
      <c r="N29" s="12"/>
      <c r="O29" s="12"/>
      <c r="P29" s="12"/>
      <c r="Q29" s="12"/>
      <c r="R29" s="12"/>
    </row>
    <row r="30" s="19" customFormat="true" ht="20.25" hidden="false" customHeight="true" outlineLevel="0" collapsed="false">
      <c r="A30" s="32" t="s">
        <v>19</v>
      </c>
      <c r="B30" s="112" t="n">
        <v>1549.088</v>
      </c>
      <c r="C30" s="112" t="n">
        <v>1549.088</v>
      </c>
      <c r="D30" s="112"/>
      <c r="E30" s="22"/>
      <c r="F30" s="23"/>
      <c r="G30" s="44"/>
      <c r="H30" s="44"/>
      <c r="I30" s="12"/>
      <c r="J30" s="12"/>
      <c r="K30" s="12"/>
      <c r="L30" s="12"/>
      <c r="M30" s="12"/>
      <c r="N30" s="12"/>
      <c r="O30" s="12"/>
      <c r="P30" s="12"/>
      <c r="Q30" s="12"/>
      <c r="R30" s="12"/>
    </row>
    <row r="31" s="19" customFormat="true" ht="19.5" hidden="false" customHeight="true" outlineLevel="0" collapsed="false">
      <c r="A31" s="32" t="s">
        <v>14</v>
      </c>
      <c r="B31" s="142" t="n">
        <v>0.077</v>
      </c>
      <c r="C31" s="22" t="n">
        <v>0.077</v>
      </c>
      <c r="D31" s="22" t="n">
        <v>0</v>
      </c>
      <c r="E31" s="22" t="n">
        <v>0</v>
      </c>
      <c r="F31" s="22" t="n">
        <v>0</v>
      </c>
      <c r="G31" s="36"/>
      <c r="H31" s="36"/>
      <c r="I31" s="36"/>
      <c r="J31" s="12"/>
      <c r="K31" s="12"/>
      <c r="L31" s="12"/>
      <c r="M31" s="12"/>
      <c r="N31" s="12"/>
      <c r="O31" s="12"/>
      <c r="P31" s="12"/>
      <c r="Q31" s="12"/>
      <c r="R31" s="12"/>
    </row>
    <row r="32" s="19" customFormat="true" ht="42.75" hidden="false" customHeight="true" outlineLevel="0" collapsed="false">
      <c r="A32" s="32" t="s">
        <v>15</v>
      </c>
      <c r="B32" s="112" t="n">
        <v>0.077</v>
      </c>
      <c r="C32" s="33" t="n">
        <v>0.077</v>
      </c>
      <c r="D32" s="33"/>
      <c r="E32" s="33"/>
      <c r="F32" s="34"/>
      <c r="G32" s="48"/>
      <c r="H32" s="36"/>
      <c r="I32" s="36"/>
      <c r="J32" s="12"/>
      <c r="K32" s="12"/>
      <c r="L32" s="12"/>
      <c r="M32" s="12"/>
      <c r="N32" s="12"/>
      <c r="O32" s="12"/>
      <c r="P32" s="12"/>
      <c r="Q32" s="12"/>
      <c r="R32" s="12"/>
    </row>
    <row r="33" s="19" customFormat="true" ht="21.75" hidden="false" customHeight="true" outlineLevel="0" collapsed="false">
      <c r="A33" s="32" t="s">
        <v>16</v>
      </c>
      <c r="B33" s="112" t="n">
        <v>0</v>
      </c>
      <c r="C33" s="33"/>
      <c r="D33" s="33"/>
      <c r="E33" s="33"/>
      <c r="F33" s="34"/>
      <c r="G33" s="48"/>
      <c r="H33" s="36"/>
      <c r="I33" s="36"/>
      <c r="J33" s="12"/>
      <c r="K33" s="12"/>
      <c r="L33" s="12"/>
      <c r="M33" s="12"/>
      <c r="N33" s="12"/>
      <c r="O33" s="12"/>
      <c r="P33" s="12"/>
      <c r="Q33" s="12"/>
      <c r="R33" s="12"/>
    </row>
    <row r="34" s="19" customFormat="true" ht="21" hidden="false" customHeight="true" outlineLevel="0" collapsed="false">
      <c r="A34" s="32" t="s">
        <v>17</v>
      </c>
      <c r="B34" s="112" t="n">
        <v>0</v>
      </c>
      <c r="C34" s="33"/>
      <c r="D34" s="33"/>
      <c r="E34" s="33"/>
      <c r="F34" s="34"/>
      <c r="G34" s="47"/>
      <c r="H34" s="36"/>
      <c r="I34" s="36"/>
      <c r="J34" s="12"/>
      <c r="K34" s="12"/>
      <c r="L34" s="12"/>
      <c r="M34" s="12"/>
      <c r="N34" s="12"/>
      <c r="O34" s="12"/>
      <c r="P34" s="12"/>
      <c r="Q34" s="12"/>
      <c r="R34" s="12"/>
    </row>
    <row r="35" s="19" customFormat="true" ht="21.75" hidden="false" customHeight="true" outlineLevel="0" collapsed="false">
      <c r="A35" s="20" t="s">
        <v>23</v>
      </c>
      <c r="B35" s="112" t="n">
        <v>0</v>
      </c>
      <c r="C35" s="22" t="n">
        <v>0</v>
      </c>
      <c r="D35" s="22" t="n">
        <v>0</v>
      </c>
      <c r="E35" s="22" t="n">
        <v>0</v>
      </c>
      <c r="F35" s="23" t="n">
        <v>0</v>
      </c>
      <c r="G35" s="47"/>
      <c r="H35" s="36"/>
      <c r="I35" s="36"/>
      <c r="J35" s="12"/>
      <c r="K35" s="12"/>
      <c r="L35" s="12"/>
      <c r="M35" s="12"/>
      <c r="N35" s="12"/>
      <c r="O35" s="12"/>
      <c r="P35" s="12"/>
      <c r="Q35" s="12"/>
      <c r="R35" s="12"/>
    </row>
    <row r="36" s="19" customFormat="true" ht="20.25" hidden="false" customHeight="true" outlineLevel="0" collapsed="false">
      <c r="A36" s="32" t="s">
        <v>19</v>
      </c>
      <c r="B36" s="112" t="n">
        <v>0</v>
      </c>
      <c r="C36" s="163"/>
      <c r="D36" s="163"/>
      <c r="E36" s="163"/>
      <c r="F36" s="164"/>
      <c r="G36" s="44"/>
      <c r="H36" s="44"/>
      <c r="I36" s="12"/>
      <c r="J36" s="12"/>
      <c r="K36" s="12"/>
      <c r="L36" s="12"/>
      <c r="M36" s="12"/>
      <c r="N36" s="12"/>
      <c r="O36" s="12"/>
      <c r="P36" s="12"/>
      <c r="Q36" s="12"/>
      <c r="R36" s="12"/>
    </row>
    <row r="37" s="19" customFormat="true" ht="21" hidden="false" customHeight="true" outlineLevel="0" collapsed="false">
      <c r="A37" s="32" t="s">
        <v>14</v>
      </c>
      <c r="B37" s="142" t="n">
        <v>0</v>
      </c>
      <c r="C37" s="22" t="n">
        <v>0</v>
      </c>
      <c r="D37" s="22" t="n">
        <v>0</v>
      </c>
      <c r="E37" s="22" t="n">
        <v>0</v>
      </c>
      <c r="F37" s="22" t="n">
        <v>0</v>
      </c>
      <c r="G37" s="47"/>
      <c r="H37" s="36"/>
      <c r="I37" s="36"/>
      <c r="J37" s="12"/>
      <c r="K37" s="12"/>
      <c r="L37" s="12"/>
      <c r="M37" s="12"/>
      <c r="N37" s="12"/>
      <c r="O37" s="12"/>
      <c r="P37" s="12"/>
      <c r="Q37" s="12"/>
      <c r="R37" s="12"/>
    </row>
    <row r="38" s="19" customFormat="true" ht="39" hidden="false" customHeight="true" outlineLevel="0" collapsed="false">
      <c r="A38" s="32" t="s">
        <v>15</v>
      </c>
      <c r="B38" s="112" t="n">
        <v>0</v>
      </c>
      <c r="C38" s="33"/>
      <c r="D38" s="33"/>
      <c r="E38" s="33"/>
      <c r="F38" s="34"/>
      <c r="G38" s="48"/>
      <c r="H38" s="36"/>
      <c r="I38" s="36"/>
      <c r="J38" s="12"/>
      <c r="K38" s="12"/>
      <c r="L38" s="12"/>
      <c r="M38" s="12"/>
      <c r="N38" s="12"/>
      <c r="O38" s="12"/>
      <c r="P38" s="12"/>
      <c r="Q38" s="12"/>
      <c r="R38" s="12"/>
    </row>
    <row r="39" s="19" customFormat="true" ht="39.75" hidden="false" customHeight="true" outlineLevel="0" collapsed="false">
      <c r="A39" s="32" t="s">
        <v>16</v>
      </c>
      <c r="B39" s="112" t="n">
        <v>0</v>
      </c>
      <c r="C39" s="33"/>
      <c r="D39" s="33"/>
      <c r="E39" s="33"/>
      <c r="F39" s="34"/>
      <c r="G39" s="36"/>
      <c r="H39" s="36"/>
      <c r="I39" s="36"/>
      <c r="J39" s="12"/>
      <c r="K39" s="12"/>
      <c r="L39" s="12"/>
      <c r="M39" s="12"/>
      <c r="N39" s="12"/>
      <c r="O39" s="12"/>
      <c r="P39" s="12"/>
      <c r="Q39" s="12"/>
      <c r="R39" s="12"/>
    </row>
    <row r="40" s="31" customFormat="true" ht="44.25" hidden="false" customHeight="true" outlineLevel="0" collapsed="false">
      <c r="A40" s="32" t="s">
        <v>17</v>
      </c>
      <c r="B40" s="112" t="n">
        <v>0</v>
      </c>
      <c r="C40" s="33"/>
      <c r="D40" s="33"/>
      <c r="E40" s="33"/>
      <c r="F40" s="34"/>
      <c r="G40" s="49"/>
      <c r="H40" s="49"/>
      <c r="I40" s="49"/>
      <c r="J40" s="30"/>
      <c r="K40" s="30"/>
      <c r="L40" s="30"/>
      <c r="M40" s="30"/>
      <c r="N40" s="30"/>
      <c r="O40" s="30"/>
      <c r="P40" s="30"/>
      <c r="Q40" s="30"/>
      <c r="R40" s="30"/>
    </row>
    <row r="41" s="31" customFormat="true" ht="30.75" hidden="false" customHeight="true" outlineLevel="0" collapsed="false">
      <c r="A41" s="20" t="s">
        <v>24</v>
      </c>
      <c r="B41" s="112" t="n">
        <v>11821.227</v>
      </c>
      <c r="C41" s="22" t="n">
        <v>6246.751</v>
      </c>
      <c r="D41" s="22"/>
      <c r="E41" s="22" t="n">
        <v>2073.23</v>
      </c>
      <c r="F41" s="23" t="n">
        <v>3501.246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s="19" customFormat="true" ht="20.25" hidden="false" customHeight="true" outlineLevel="0" collapsed="false">
      <c r="A42" s="24" t="s">
        <v>25</v>
      </c>
      <c r="B42" s="112" t="n">
        <v>4618.146</v>
      </c>
      <c r="C42" s="112" t="n">
        <v>1534.444</v>
      </c>
      <c r="D42" s="112"/>
      <c r="E42" s="22" t="n">
        <v>2003.323</v>
      </c>
      <c r="F42" s="23" t="n">
        <v>1080.379</v>
      </c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</row>
    <row r="43" s="19" customFormat="true" ht="20.25" hidden="false" customHeight="true" outlineLevel="0" collapsed="false">
      <c r="A43" s="26" t="s">
        <v>71</v>
      </c>
      <c r="B43" s="112" t="n">
        <v>4712.307</v>
      </c>
      <c r="C43" s="112" t="n">
        <v>4712.307</v>
      </c>
      <c r="D43" s="112"/>
      <c r="E43" s="112"/>
      <c r="F43" s="113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</row>
    <row r="44" s="19" customFormat="true" ht="20.25" hidden="false" customHeight="true" outlineLevel="0" collapsed="false">
      <c r="A44" s="24" t="s">
        <v>13</v>
      </c>
      <c r="B44" s="114" t="n">
        <v>6.791</v>
      </c>
      <c r="C44" s="50" t="n">
        <v>6.791</v>
      </c>
      <c r="D44" s="114"/>
      <c r="E44" s="114"/>
      <c r="F44" s="126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</row>
    <row r="45" s="19" customFormat="true" ht="20.25" hidden="false" customHeight="true" outlineLevel="0" collapsed="false">
      <c r="A45" s="32" t="s">
        <v>14</v>
      </c>
      <c r="B45" s="142" t="n">
        <v>2490.774</v>
      </c>
      <c r="C45" s="22" t="n">
        <v>0</v>
      </c>
      <c r="D45" s="22" t="n">
        <v>0</v>
      </c>
      <c r="E45" s="22" t="n">
        <v>69.907</v>
      </c>
      <c r="F45" s="22" t="n">
        <v>2420.867</v>
      </c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</row>
    <row r="46" s="19" customFormat="true" ht="39.75" hidden="false" customHeight="true" outlineLevel="0" collapsed="false">
      <c r="A46" s="32" t="s">
        <v>15</v>
      </c>
      <c r="B46" s="112" t="n">
        <v>2342.81</v>
      </c>
      <c r="C46" s="33"/>
      <c r="D46" s="33"/>
      <c r="E46" s="33" t="n">
        <v>69.907</v>
      </c>
      <c r="F46" s="34" t="n">
        <v>2272.903</v>
      </c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</row>
    <row r="47" s="19" customFormat="true" ht="22.5" hidden="false" customHeight="true" outlineLevel="0" collapsed="false">
      <c r="A47" s="32" t="s">
        <v>16</v>
      </c>
      <c r="B47" s="112" t="n">
        <v>116.749</v>
      </c>
      <c r="C47" s="33"/>
      <c r="D47" s="33"/>
      <c r="E47" s="33"/>
      <c r="F47" s="34" t="n">
        <v>116.749</v>
      </c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</row>
    <row r="48" s="19" customFormat="true" ht="24.75" hidden="false" customHeight="true" outlineLevel="0" collapsed="false">
      <c r="A48" s="32" t="s">
        <v>17</v>
      </c>
      <c r="B48" s="112" t="n">
        <v>31.215</v>
      </c>
      <c r="C48" s="33"/>
      <c r="D48" s="33"/>
      <c r="E48" s="33"/>
      <c r="F48" s="34" t="n">
        <v>31.215</v>
      </c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</row>
    <row r="49" s="19" customFormat="true" ht="18" hidden="false" customHeight="true" outlineLevel="0" collapsed="false">
      <c r="A49" s="20" t="s">
        <v>27</v>
      </c>
      <c r="B49" s="112" t="n">
        <v>88.201</v>
      </c>
      <c r="C49" s="22"/>
      <c r="D49" s="22"/>
      <c r="E49" s="22" t="n">
        <v>45.76</v>
      </c>
      <c r="F49" s="23" t="n">
        <v>42.441</v>
      </c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</row>
    <row r="50" s="19" customFormat="true" ht="20.25" hidden="false" customHeight="true" outlineLevel="0" collapsed="false">
      <c r="A50" s="32" t="s">
        <v>19</v>
      </c>
      <c r="B50" s="112" t="n">
        <v>66.583</v>
      </c>
      <c r="C50" s="112"/>
      <c r="D50" s="112"/>
      <c r="E50" s="22" t="n">
        <v>45.76</v>
      </c>
      <c r="F50" s="23" t="n">
        <v>20.823</v>
      </c>
      <c r="G50" s="44"/>
      <c r="H50" s="44"/>
      <c r="I50" s="12"/>
      <c r="J50" s="12"/>
      <c r="K50" s="12"/>
      <c r="L50" s="12"/>
      <c r="M50" s="12"/>
      <c r="N50" s="12"/>
      <c r="O50" s="12"/>
      <c r="P50" s="12"/>
      <c r="Q50" s="12"/>
      <c r="R50" s="12"/>
    </row>
    <row r="51" s="19" customFormat="true" ht="18" hidden="false" customHeight="true" outlineLevel="0" collapsed="false">
      <c r="A51" s="32" t="s">
        <v>14</v>
      </c>
      <c r="B51" s="142" t="n">
        <v>21.618</v>
      </c>
      <c r="C51" s="22" t="n">
        <v>0</v>
      </c>
      <c r="D51" s="22" t="n">
        <v>0</v>
      </c>
      <c r="E51" s="22" t="n">
        <v>0</v>
      </c>
      <c r="F51" s="22" t="n">
        <v>21.618</v>
      </c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</row>
    <row r="52" s="19" customFormat="true" ht="40.5" hidden="false" customHeight="true" outlineLevel="0" collapsed="false">
      <c r="A52" s="32" t="s">
        <v>15</v>
      </c>
      <c r="B52" s="112" t="n">
        <v>17.074</v>
      </c>
      <c r="C52" s="33"/>
      <c r="D52" s="33"/>
      <c r="E52" s="33"/>
      <c r="F52" s="34" t="n">
        <v>17.074</v>
      </c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</row>
    <row r="53" s="19" customFormat="true" ht="23.25" hidden="false" customHeight="true" outlineLevel="0" collapsed="false">
      <c r="A53" s="32" t="s">
        <v>16</v>
      </c>
      <c r="B53" s="112" t="n">
        <v>0</v>
      </c>
      <c r="C53" s="33"/>
      <c r="D53" s="33"/>
      <c r="E53" s="33"/>
      <c r="F53" s="34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</row>
    <row r="54" s="19" customFormat="true" ht="23.25" hidden="false" customHeight="true" outlineLevel="0" collapsed="false">
      <c r="A54" s="32" t="s">
        <v>17</v>
      </c>
      <c r="B54" s="112" t="n">
        <v>4.544</v>
      </c>
      <c r="C54" s="33"/>
      <c r="D54" s="33"/>
      <c r="E54" s="33"/>
      <c r="F54" s="34" t="n">
        <v>4.544</v>
      </c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</row>
    <row r="55" s="19" customFormat="true" ht="23.25" hidden="false" customHeight="true" outlineLevel="0" collapsed="false">
      <c r="A55" s="20" t="s">
        <v>28</v>
      </c>
      <c r="B55" s="112" t="n">
        <v>9.552</v>
      </c>
      <c r="C55" s="22" t="n">
        <v>0</v>
      </c>
      <c r="D55" s="22"/>
      <c r="E55" s="22" t="n">
        <v>0</v>
      </c>
      <c r="F55" s="23" t="n">
        <v>9.552</v>
      </c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</row>
    <row r="56" s="19" customFormat="true" ht="20.25" hidden="false" customHeight="true" outlineLevel="0" collapsed="false">
      <c r="A56" s="32" t="s">
        <v>19</v>
      </c>
      <c r="B56" s="112" t="n">
        <v>9.552</v>
      </c>
      <c r="C56" s="112"/>
      <c r="D56" s="112"/>
      <c r="E56" s="112"/>
      <c r="F56" s="113" t="n">
        <v>9.552</v>
      </c>
      <c r="G56" s="44"/>
      <c r="H56" s="44"/>
      <c r="I56" s="12"/>
      <c r="J56" s="12"/>
      <c r="K56" s="12"/>
      <c r="L56" s="12"/>
      <c r="M56" s="12"/>
      <c r="N56" s="12"/>
      <c r="O56" s="12"/>
      <c r="P56" s="12"/>
      <c r="Q56" s="12"/>
      <c r="R56" s="12"/>
    </row>
    <row r="57" s="19" customFormat="true" ht="23.25" hidden="false" customHeight="true" outlineLevel="0" collapsed="false">
      <c r="A57" s="32" t="s">
        <v>14</v>
      </c>
      <c r="B57" s="142" t="n">
        <v>0</v>
      </c>
      <c r="C57" s="22" t="n">
        <v>0</v>
      </c>
      <c r="D57" s="22" t="n">
        <v>0</v>
      </c>
      <c r="E57" s="22" t="n">
        <v>0</v>
      </c>
      <c r="F57" s="22" t="n">
        <v>0</v>
      </c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</row>
    <row r="58" s="19" customFormat="true" ht="38.25" hidden="false" customHeight="true" outlineLevel="0" collapsed="false">
      <c r="A58" s="32" t="s">
        <v>15</v>
      </c>
      <c r="B58" s="112" t="n">
        <v>0</v>
      </c>
      <c r="C58" s="22"/>
      <c r="D58" s="22"/>
      <c r="E58" s="22"/>
      <c r="F58" s="34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</row>
    <row r="59" s="19" customFormat="true" ht="19.5" hidden="false" customHeight="true" outlineLevel="0" collapsed="false">
      <c r="A59" s="32" t="s">
        <v>16</v>
      </c>
      <c r="B59" s="112" t="n">
        <v>0</v>
      </c>
      <c r="C59" s="33"/>
      <c r="D59" s="33"/>
      <c r="E59" s="33"/>
      <c r="F59" s="34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</row>
    <row r="60" s="19" customFormat="true" ht="19.5" hidden="false" customHeight="true" outlineLevel="0" collapsed="false">
      <c r="A60" s="32" t="s">
        <v>17</v>
      </c>
      <c r="B60" s="112" t="n">
        <v>0</v>
      </c>
      <c r="C60" s="22"/>
      <c r="D60" s="22"/>
      <c r="E60" s="22"/>
      <c r="F60" s="34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</row>
    <row r="61" s="19" customFormat="true" ht="19.5" hidden="false" customHeight="true" outlineLevel="0" collapsed="false">
      <c r="A61" s="20" t="s">
        <v>29</v>
      </c>
      <c r="B61" s="112" t="n">
        <v>2410.952</v>
      </c>
      <c r="C61" s="22" t="n">
        <v>2324.63</v>
      </c>
      <c r="D61" s="22"/>
      <c r="E61" s="22" t="n">
        <v>86.322</v>
      </c>
      <c r="F61" s="23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</row>
    <row r="62" s="19" customFormat="true" ht="20.25" hidden="false" customHeight="true" outlineLevel="0" collapsed="false">
      <c r="A62" s="32" t="s">
        <v>19</v>
      </c>
      <c r="B62" s="112" t="n">
        <v>2410.952</v>
      </c>
      <c r="C62" s="163" t="n">
        <v>2324.63</v>
      </c>
      <c r="D62" s="163"/>
      <c r="E62" s="163" t="n">
        <v>86.322</v>
      </c>
      <c r="F62" s="113"/>
      <c r="G62" s="44"/>
      <c r="H62" s="44"/>
      <c r="I62" s="12"/>
      <c r="J62" s="12"/>
      <c r="K62" s="12"/>
      <c r="L62" s="12"/>
      <c r="M62" s="12"/>
      <c r="N62" s="12"/>
      <c r="O62" s="12"/>
      <c r="P62" s="12"/>
      <c r="Q62" s="12"/>
      <c r="R62" s="12"/>
    </row>
    <row r="63" s="19" customFormat="true" ht="19.5" hidden="false" customHeight="true" outlineLevel="0" collapsed="false">
      <c r="A63" s="32" t="s">
        <v>14</v>
      </c>
      <c r="B63" s="142" t="n">
        <v>0</v>
      </c>
      <c r="C63" s="22" t="n">
        <v>0</v>
      </c>
      <c r="D63" s="22" t="n">
        <v>0</v>
      </c>
      <c r="E63" s="22" t="n">
        <v>0</v>
      </c>
      <c r="F63" s="22" t="n">
        <v>0</v>
      </c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</row>
    <row r="64" s="19" customFormat="true" ht="24.75" hidden="false" customHeight="true" outlineLevel="0" collapsed="false">
      <c r="A64" s="32" t="s">
        <v>15</v>
      </c>
      <c r="B64" s="112" t="n">
        <v>0</v>
      </c>
      <c r="C64" s="22"/>
      <c r="D64" s="22"/>
      <c r="E64" s="22"/>
      <c r="F64" s="34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</row>
    <row r="65" s="19" customFormat="true" ht="23.25" hidden="false" customHeight="true" outlineLevel="0" collapsed="false">
      <c r="A65" s="32" t="s">
        <v>16</v>
      </c>
      <c r="B65" s="112" t="n">
        <v>0</v>
      </c>
      <c r="C65" s="33"/>
      <c r="D65" s="33"/>
      <c r="E65" s="33"/>
      <c r="F65" s="34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</row>
    <row r="66" s="19" customFormat="true" ht="23.25" hidden="false" customHeight="true" outlineLevel="0" collapsed="false">
      <c r="A66" s="32" t="s">
        <v>17</v>
      </c>
      <c r="B66" s="112" t="n">
        <v>0</v>
      </c>
      <c r="C66" s="22"/>
      <c r="D66" s="22"/>
      <c r="E66" s="22"/>
      <c r="F66" s="34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</row>
    <row r="67" s="19" customFormat="true" ht="23.25" hidden="false" customHeight="true" outlineLevel="0" collapsed="false">
      <c r="A67" s="52" t="s">
        <v>30</v>
      </c>
      <c r="B67" s="112" t="n">
        <v>502.658</v>
      </c>
      <c r="C67" s="127"/>
      <c r="D67" s="112"/>
      <c r="E67" s="112" t="n">
        <v>363.81</v>
      </c>
      <c r="F67" s="113" t="n">
        <v>138.848</v>
      </c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</row>
    <row r="68" s="19" customFormat="true" ht="20.25" hidden="false" customHeight="true" outlineLevel="0" collapsed="false">
      <c r="A68" s="32" t="s">
        <v>19</v>
      </c>
      <c r="B68" s="112" t="n">
        <v>502.658</v>
      </c>
      <c r="C68" s="112"/>
      <c r="D68" s="112"/>
      <c r="E68" s="22" t="n">
        <v>363.81</v>
      </c>
      <c r="F68" s="23" t="n">
        <v>138.848</v>
      </c>
      <c r="G68" s="44"/>
      <c r="H68" s="44"/>
      <c r="I68" s="12"/>
      <c r="J68" s="12"/>
      <c r="K68" s="12"/>
      <c r="L68" s="12"/>
      <c r="M68" s="12"/>
      <c r="N68" s="12"/>
      <c r="O68" s="12"/>
      <c r="P68" s="12"/>
      <c r="Q68" s="12"/>
      <c r="R68" s="12"/>
    </row>
    <row r="69" s="19" customFormat="true" ht="23.25" hidden="false" customHeight="true" outlineLevel="0" collapsed="false">
      <c r="A69" s="32" t="s">
        <v>14</v>
      </c>
      <c r="B69" s="142" t="n">
        <v>0</v>
      </c>
      <c r="C69" s="22" t="n">
        <v>0</v>
      </c>
      <c r="D69" s="22" t="n">
        <v>0</v>
      </c>
      <c r="E69" s="22" t="n">
        <v>0</v>
      </c>
      <c r="F69" s="22" t="n">
        <v>0</v>
      </c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</row>
    <row r="70" s="19" customFormat="true" ht="23.25" hidden="false" customHeight="true" outlineLevel="0" collapsed="false">
      <c r="A70" s="32" t="s">
        <v>15</v>
      </c>
      <c r="B70" s="112" t="n">
        <v>0</v>
      </c>
      <c r="C70" s="127"/>
      <c r="D70" s="112"/>
      <c r="E70" s="127"/>
      <c r="F70" s="128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</row>
    <row r="71" s="19" customFormat="true" ht="47.25" hidden="false" customHeight="true" outlineLevel="0" collapsed="false">
      <c r="A71" s="32" t="s">
        <v>16</v>
      </c>
      <c r="B71" s="112" t="n">
        <v>0</v>
      </c>
      <c r="C71" s="33"/>
      <c r="D71" s="33"/>
      <c r="E71" s="33"/>
      <c r="F71" s="34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</row>
    <row r="72" s="19" customFormat="true" ht="56.25" hidden="false" customHeight="true" outlineLevel="0" collapsed="false">
      <c r="A72" s="32" t="s">
        <v>17</v>
      </c>
      <c r="B72" s="112" t="n">
        <v>0</v>
      </c>
      <c r="C72" s="127"/>
      <c r="D72" s="112"/>
      <c r="E72" s="127"/>
      <c r="F72" s="128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</row>
    <row r="73" s="19" customFormat="true" ht="36" hidden="false" customHeight="true" outlineLevel="0" collapsed="false">
      <c r="A73" s="52" t="s">
        <v>31</v>
      </c>
      <c r="B73" s="112" t="n">
        <v>725.05</v>
      </c>
      <c r="C73" s="112" t="n">
        <v>725.05</v>
      </c>
      <c r="D73" s="112"/>
      <c r="E73" s="112"/>
      <c r="F73" s="113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</row>
    <row r="74" s="19" customFormat="true" ht="28.5" hidden="false" customHeight="true" outlineLevel="0" collapsed="false">
      <c r="A74" s="24" t="s">
        <v>25</v>
      </c>
      <c r="B74" s="112" t="n">
        <v>332.329</v>
      </c>
      <c r="C74" s="22" t="n">
        <v>332.329</v>
      </c>
      <c r="D74" s="112"/>
      <c r="E74" s="22" t="n">
        <v>0</v>
      </c>
      <c r="F74" s="23" t="n">
        <v>0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</row>
    <row r="75" s="19" customFormat="true" ht="28.5" hidden="false" customHeight="true" outlineLevel="0" collapsed="false">
      <c r="A75" s="26" t="s">
        <v>32</v>
      </c>
      <c r="B75" s="116" t="n">
        <v>392.721</v>
      </c>
      <c r="C75" s="53" t="n">
        <v>392.721</v>
      </c>
      <c r="D75" s="54"/>
      <c r="E75" s="54"/>
      <c r="F75" s="23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</row>
    <row r="76" s="19" customFormat="true" ht="28.5" hidden="false" customHeight="true" outlineLevel="0" collapsed="false">
      <c r="A76" s="24" t="s">
        <v>33</v>
      </c>
      <c r="B76" s="120" t="n">
        <v>0.697</v>
      </c>
      <c r="C76" s="53" t="n">
        <v>0.697</v>
      </c>
      <c r="D76" s="54"/>
      <c r="E76" s="54"/>
      <c r="F76" s="23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</row>
    <row r="77" s="19" customFormat="true" ht="28.5" hidden="false" customHeight="true" outlineLevel="0" collapsed="false">
      <c r="A77" s="55" t="s">
        <v>34</v>
      </c>
      <c r="B77" s="129" t="n">
        <v>208.861</v>
      </c>
      <c r="C77" s="130" t="n">
        <v>208.861</v>
      </c>
      <c r="D77" s="131"/>
      <c r="E77" s="131"/>
      <c r="F77" s="23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</row>
    <row r="78" s="19" customFormat="true" ht="23.25" hidden="false" customHeight="true" outlineLevel="0" collapsed="false">
      <c r="A78" s="55" t="s">
        <v>35</v>
      </c>
      <c r="B78" s="129" t="n">
        <v>0.388</v>
      </c>
      <c r="C78" s="130" t="n">
        <v>0.388</v>
      </c>
      <c r="D78" s="129"/>
      <c r="E78" s="129"/>
      <c r="F78" s="23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</row>
    <row r="79" s="19" customFormat="true" ht="23.25" hidden="false" customHeight="true" outlineLevel="0" collapsed="false">
      <c r="A79" s="55" t="s">
        <v>36</v>
      </c>
      <c r="B79" s="129" t="n">
        <v>183.86</v>
      </c>
      <c r="C79" s="130" t="n">
        <v>183.86</v>
      </c>
      <c r="D79" s="131"/>
      <c r="E79" s="131"/>
      <c r="F79" s="23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</row>
    <row r="80" s="19" customFormat="true" ht="20.25" hidden="false" customHeight="true" outlineLevel="0" collapsed="false">
      <c r="A80" s="55" t="s">
        <v>37</v>
      </c>
      <c r="B80" s="129" t="n">
        <v>0.309</v>
      </c>
      <c r="C80" s="130" t="n">
        <v>0.309</v>
      </c>
      <c r="D80" s="129"/>
      <c r="E80" s="129"/>
      <c r="F80" s="23"/>
      <c r="G80" s="44"/>
      <c r="H80" s="44"/>
      <c r="I80" s="12"/>
      <c r="J80" s="12"/>
      <c r="K80" s="12"/>
      <c r="L80" s="12"/>
      <c r="M80" s="12"/>
      <c r="N80" s="12"/>
      <c r="O80" s="12"/>
      <c r="P80" s="12"/>
      <c r="Q80" s="12"/>
      <c r="R80" s="12"/>
    </row>
    <row r="81" s="19" customFormat="true" ht="23.25" hidden="false" customHeight="true" outlineLevel="0" collapsed="false">
      <c r="A81" s="32" t="s">
        <v>14</v>
      </c>
      <c r="B81" s="142" t="n">
        <v>0</v>
      </c>
      <c r="C81" s="22" t="n">
        <v>0</v>
      </c>
      <c r="D81" s="22" t="n">
        <v>0</v>
      </c>
      <c r="E81" s="22" t="n">
        <v>0</v>
      </c>
      <c r="F81" s="22" t="n">
        <v>0</v>
      </c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</row>
    <row r="82" s="19" customFormat="true" ht="51" hidden="false" customHeight="true" outlineLevel="0" collapsed="false">
      <c r="A82" s="32" t="s">
        <v>15</v>
      </c>
      <c r="B82" s="112" t="n">
        <v>0</v>
      </c>
      <c r="C82" s="33"/>
      <c r="D82" s="112"/>
      <c r="E82" s="112"/>
      <c r="F82" s="113"/>
      <c r="G82" s="58"/>
      <c r="H82" s="58"/>
      <c r="I82" s="12"/>
      <c r="J82" s="12"/>
      <c r="K82" s="12"/>
      <c r="L82" s="12"/>
      <c r="M82" s="12"/>
      <c r="N82" s="12"/>
      <c r="O82" s="12"/>
      <c r="P82" s="12"/>
      <c r="Q82" s="12"/>
      <c r="R82" s="12"/>
    </row>
    <row r="83" s="31" customFormat="true" ht="27" hidden="false" customHeight="true" outlineLevel="0" collapsed="false">
      <c r="A83" s="32" t="s">
        <v>16</v>
      </c>
      <c r="B83" s="112" t="n">
        <v>0</v>
      </c>
      <c r="C83" s="33"/>
      <c r="D83" s="33"/>
      <c r="E83" s="33"/>
      <c r="F83" s="34"/>
      <c r="G83" s="58"/>
      <c r="H83" s="58"/>
      <c r="I83" s="30"/>
      <c r="J83" s="30"/>
      <c r="K83" s="30"/>
      <c r="L83" s="30"/>
      <c r="M83" s="30"/>
      <c r="N83" s="30"/>
      <c r="O83" s="30"/>
      <c r="P83" s="30"/>
      <c r="Q83" s="30"/>
      <c r="R83" s="30"/>
    </row>
    <row r="84" s="31" customFormat="true" ht="36.75" hidden="false" customHeight="true" outlineLevel="0" collapsed="false">
      <c r="A84" s="32" t="s">
        <v>17</v>
      </c>
      <c r="B84" s="112" t="n">
        <v>0</v>
      </c>
      <c r="C84" s="33"/>
      <c r="D84" s="112"/>
      <c r="E84" s="112"/>
      <c r="F84" s="113"/>
    </row>
    <row r="85" s="31" customFormat="true" ht="25.5" hidden="false" customHeight="true" outlineLevel="0" collapsed="false">
      <c r="A85" s="20" t="s">
        <v>38</v>
      </c>
      <c r="B85" s="112" t="n">
        <v>1861.8288</v>
      </c>
      <c r="C85" s="22" t="n">
        <v>1070.576</v>
      </c>
      <c r="D85" s="22" t="n">
        <v>0</v>
      </c>
      <c r="E85" s="22" t="n">
        <v>358.9278</v>
      </c>
      <c r="F85" s="23" t="n">
        <v>432.325</v>
      </c>
    </row>
    <row r="86" s="19" customFormat="true" ht="23.25" hidden="false" customHeight="true" outlineLevel="0" collapsed="false">
      <c r="A86" s="32" t="s">
        <v>19</v>
      </c>
      <c r="B86" s="112" t="n">
        <v>674.1338</v>
      </c>
      <c r="C86" s="22" t="n">
        <v>191.096</v>
      </c>
      <c r="D86" s="22"/>
      <c r="E86" s="22" t="n">
        <v>358.9278</v>
      </c>
      <c r="F86" s="23" t="n">
        <v>124.11</v>
      </c>
      <c r="G86" s="58"/>
      <c r="H86" s="58"/>
      <c r="I86" s="12"/>
      <c r="J86" s="12"/>
      <c r="K86" s="12"/>
      <c r="L86" s="12"/>
      <c r="M86" s="12"/>
      <c r="N86" s="12"/>
      <c r="O86" s="12"/>
      <c r="P86" s="12"/>
      <c r="Q86" s="12"/>
      <c r="R86" s="12"/>
    </row>
    <row r="87" s="19" customFormat="true" ht="23.25" hidden="false" customHeight="true" outlineLevel="0" collapsed="false">
      <c r="A87" s="24" t="s">
        <v>39</v>
      </c>
      <c r="B87" s="112" t="n">
        <v>879.48</v>
      </c>
      <c r="C87" s="22" t="n">
        <v>879.48</v>
      </c>
      <c r="D87" s="112"/>
      <c r="E87" s="112"/>
      <c r="F87" s="113"/>
      <c r="G87" s="58"/>
      <c r="H87" s="58"/>
      <c r="I87" s="12"/>
      <c r="J87" s="12"/>
      <c r="K87" s="12"/>
      <c r="L87" s="12"/>
      <c r="M87" s="12"/>
      <c r="N87" s="12"/>
      <c r="O87" s="12"/>
      <c r="P87" s="12"/>
      <c r="Q87" s="12"/>
      <c r="R87" s="12"/>
    </row>
    <row r="88" s="19" customFormat="true" ht="20.25" hidden="false" customHeight="true" outlineLevel="0" collapsed="false">
      <c r="A88" s="24" t="s">
        <v>13</v>
      </c>
      <c r="B88" s="120" t="n">
        <v>1.442</v>
      </c>
      <c r="C88" s="22" t="n">
        <v>1.442</v>
      </c>
      <c r="D88" s="114"/>
      <c r="E88" s="114"/>
      <c r="F88" s="126"/>
      <c r="G88" s="44"/>
      <c r="H88" s="44"/>
      <c r="I88" s="12"/>
      <c r="J88" s="12"/>
      <c r="K88" s="12"/>
      <c r="L88" s="12"/>
      <c r="M88" s="12"/>
      <c r="N88" s="12"/>
      <c r="O88" s="12"/>
      <c r="P88" s="12"/>
      <c r="Q88" s="12"/>
      <c r="R88" s="12"/>
    </row>
    <row r="89" s="19" customFormat="true" ht="23.25" hidden="false" customHeight="true" outlineLevel="0" collapsed="false">
      <c r="A89" s="32" t="s">
        <v>14</v>
      </c>
      <c r="B89" s="142" t="n">
        <v>308.215</v>
      </c>
      <c r="C89" s="22" t="n">
        <v>0</v>
      </c>
      <c r="D89" s="22" t="n">
        <v>0</v>
      </c>
      <c r="E89" s="22" t="n">
        <v>0</v>
      </c>
      <c r="F89" s="22" t="n">
        <v>308.215</v>
      </c>
      <c r="G89" s="58"/>
      <c r="H89" s="58"/>
      <c r="I89" s="12"/>
      <c r="J89" s="12"/>
      <c r="K89" s="12"/>
      <c r="L89" s="12"/>
      <c r="M89" s="12"/>
      <c r="N89" s="12"/>
      <c r="O89" s="12"/>
      <c r="P89" s="12"/>
      <c r="Q89" s="12"/>
      <c r="R89" s="12"/>
    </row>
    <row r="90" s="19" customFormat="true" ht="23.25" hidden="false" customHeight="true" outlineLevel="0" collapsed="false">
      <c r="A90" s="32" t="s">
        <v>15</v>
      </c>
      <c r="B90" s="112" t="n">
        <v>269.876</v>
      </c>
      <c r="C90" s="33"/>
      <c r="D90" s="112"/>
      <c r="E90" s="112"/>
      <c r="F90" s="113" t="n">
        <v>269.876</v>
      </c>
      <c r="G90" s="58"/>
      <c r="H90" s="58"/>
      <c r="I90" s="12"/>
      <c r="J90" s="12"/>
      <c r="K90" s="12"/>
      <c r="L90" s="12"/>
      <c r="M90" s="12"/>
      <c r="N90" s="12"/>
      <c r="O90" s="12"/>
      <c r="P90" s="12"/>
      <c r="Q90" s="12"/>
      <c r="R90" s="12"/>
    </row>
    <row r="91" s="19" customFormat="true" ht="23.25" hidden="false" customHeight="true" outlineLevel="0" collapsed="false">
      <c r="A91" s="32" t="s">
        <v>16</v>
      </c>
      <c r="B91" s="112" t="n">
        <v>0</v>
      </c>
      <c r="C91" s="33"/>
      <c r="D91" s="33"/>
      <c r="E91" s="33"/>
      <c r="F91" s="34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</row>
    <row r="92" s="31" customFormat="true" ht="36.75" hidden="false" customHeight="true" outlineLevel="0" collapsed="false">
      <c r="A92" s="32" t="s">
        <v>17</v>
      </c>
      <c r="B92" s="112" t="n">
        <v>38.339</v>
      </c>
      <c r="C92" s="33"/>
      <c r="D92" s="112"/>
      <c r="E92" s="112"/>
      <c r="F92" s="113" t="n">
        <v>38.339</v>
      </c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</row>
    <row r="93" s="31" customFormat="true" ht="27" hidden="false" customHeight="true" outlineLevel="0" collapsed="false">
      <c r="A93" s="20" t="s">
        <v>40</v>
      </c>
      <c r="B93" s="112" t="n">
        <v>2165.281</v>
      </c>
      <c r="C93" s="112" t="n">
        <v>2152.737</v>
      </c>
      <c r="D93" s="112"/>
      <c r="E93" s="112" t="n">
        <v>0</v>
      </c>
      <c r="F93" s="113" t="n">
        <v>12.544</v>
      </c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</row>
    <row r="94" s="19" customFormat="true" ht="23.25" hidden="false" customHeight="true" outlineLevel="0" collapsed="false">
      <c r="A94" s="32" t="s">
        <v>19</v>
      </c>
      <c r="B94" s="112" t="n">
        <v>838.122</v>
      </c>
      <c r="C94" s="22" t="n">
        <v>825.578</v>
      </c>
      <c r="D94" s="22"/>
      <c r="E94" s="22"/>
      <c r="F94" s="23" t="n">
        <v>12.544</v>
      </c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</row>
    <row r="95" s="19" customFormat="true" ht="23.25" hidden="false" customHeight="true" outlineLevel="0" collapsed="false">
      <c r="A95" s="24" t="s">
        <v>41</v>
      </c>
      <c r="B95" s="112" t="n">
        <v>1327.159</v>
      </c>
      <c r="C95" s="132" t="n">
        <v>1327.159</v>
      </c>
      <c r="D95" s="112"/>
      <c r="E95" s="112"/>
      <c r="F95" s="113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</row>
    <row r="96" s="19" customFormat="true" ht="20.25" hidden="false" customHeight="true" outlineLevel="0" collapsed="false">
      <c r="A96" s="24" t="s">
        <v>13</v>
      </c>
      <c r="B96" s="120" t="n">
        <v>2.116</v>
      </c>
      <c r="C96" s="132" t="n">
        <v>2.116</v>
      </c>
      <c r="D96" s="114"/>
      <c r="E96" s="114"/>
      <c r="F96" s="126"/>
      <c r="G96" s="44"/>
      <c r="H96" s="44"/>
      <c r="I96" s="12"/>
      <c r="J96" s="12"/>
      <c r="K96" s="12"/>
      <c r="L96" s="12"/>
      <c r="M96" s="12"/>
      <c r="N96" s="12"/>
      <c r="O96" s="12"/>
      <c r="P96" s="12"/>
      <c r="Q96" s="12"/>
      <c r="R96" s="12"/>
    </row>
    <row r="97" s="19" customFormat="true" ht="23.25" hidden="false" customHeight="true" outlineLevel="0" collapsed="false">
      <c r="A97" s="32" t="s">
        <v>14</v>
      </c>
      <c r="B97" s="142" t="n">
        <v>0</v>
      </c>
      <c r="C97" s="22" t="n">
        <v>0</v>
      </c>
      <c r="D97" s="22" t="n">
        <v>0</v>
      </c>
      <c r="E97" s="22" t="n">
        <v>0</v>
      </c>
      <c r="F97" s="22" t="n">
        <v>0</v>
      </c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</row>
    <row r="98" s="19" customFormat="true" ht="23.25" hidden="false" customHeight="true" outlineLevel="0" collapsed="false">
      <c r="A98" s="32" t="s">
        <v>15</v>
      </c>
      <c r="B98" s="112" t="n">
        <v>0</v>
      </c>
      <c r="C98" s="33"/>
      <c r="D98" s="112"/>
      <c r="E98" s="127"/>
      <c r="F98" s="128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</row>
    <row r="99" s="19" customFormat="true" ht="23.25" hidden="false" customHeight="true" outlineLevel="0" collapsed="false">
      <c r="A99" s="32" t="s">
        <v>16</v>
      </c>
      <c r="B99" s="112" t="n">
        <v>0</v>
      </c>
      <c r="C99" s="33"/>
      <c r="D99" s="33"/>
      <c r="E99" s="33"/>
      <c r="F99" s="34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</row>
    <row r="100" s="19" customFormat="true" ht="23.25" hidden="false" customHeight="true" outlineLevel="0" collapsed="false">
      <c r="A100" s="32" t="s">
        <v>17</v>
      </c>
      <c r="B100" s="112" t="n">
        <v>0</v>
      </c>
      <c r="C100" s="33"/>
      <c r="D100" s="112"/>
      <c r="E100" s="127"/>
      <c r="F100" s="128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</row>
    <row r="101" s="19" customFormat="true" ht="23.25" hidden="false" customHeight="true" outlineLevel="0" collapsed="false">
      <c r="A101" s="20" t="s">
        <v>42</v>
      </c>
      <c r="B101" s="112" t="n">
        <v>20.859</v>
      </c>
      <c r="C101" s="112" t="n">
        <v>0</v>
      </c>
      <c r="D101" s="112"/>
      <c r="E101" s="112" t="n">
        <v>20.859</v>
      </c>
      <c r="F101" s="113" t="n">
        <v>0</v>
      </c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</row>
    <row r="102" s="19" customFormat="true" ht="20.25" hidden="false" customHeight="true" outlineLevel="0" collapsed="false">
      <c r="A102" s="32" t="s">
        <v>19</v>
      </c>
      <c r="B102" s="112" t="n">
        <v>20.859</v>
      </c>
      <c r="C102" s="133"/>
      <c r="D102" s="133"/>
      <c r="E102" s="133" t="n">
        <v>20.859</v>
      </c>
      <c r="F102" s="126"/>
      <c r="G102" s="44"/>
      <c r="H102" s="44"/>
      <c r="I102" s="12"/>
      <c r="J102" s="12"/>
      <c r="K102" s="12"/>
      <c r="L102" s="12"/>
      <c r="M102" s="12"/>
      <c r="N102" s="12"/>
      <c r="O102" s="12"/>
      <c r="P102" s="12"/>
      <c r="Q102" s="12"/>
      <c r="R102" s="12"/>
    </row>
    <row r="103" s="19" customFormat="true" ht="23.25" hidden="false" customHeight="true" outlineLevel="0" collapsed="false">
      <c r="A103" s="32" t="s">
        <v>14</v>
      </c>
      <c r="B103" s="142" t="n">
        <v>0</v>
      </c>
      <c r="C103" s="22" t="n">
        <v>0</v>
      </c>
      <c r="D103" s="22" t="n">
        <v>0</v>
      </c>
      <c r="E103" s="22" t="n">
        <v>0</v>
      </c>
      <c r="F103" s="22" t="n">
        <v>0</v>
      </c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</row>
    <row r="104" s="19" customFormat="true" ht="44.25" hidden="false" customHeight="true" outlineLevel="0" collapsed="false">
      <c r="A104" s="32" t="s">
        <v>15</v>
      </c>
      <c r="B104" s="112" t="n">
        <v>0</v>
      </c>
      <c r="C104" s="33"/>
      <c r="D104" s="112"/>
      <c r="E104" s="127"/>
      <c r="F104" s="128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</row>
    <row r="105" s="19" customFormat="true" ht="23.25" hidden="false" customHeight="true" outlineLevel="0" collapsed="false">
      <c r="A105" s="32" t="s">
        <v>16</v>
      </c>
      <c r="B105" s="112" t="n">
        <v>0</v>
      </c>
      <c r="C105" s="33"/>
      <c r="D105" s="33"/>
      <c r="E105" s="33"/>
      <c r="F105" s="34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</row>
    <row r="106" s="19" customFormat="true" ht="23.25" hidden="false" customHeight="true" outlineLevel="0" collapsed="false">
      <c r="A106" s="32" t="s">
        <v>17</v>
      </c>
      <c r="B106" s="112" t="n">
        <v>0</v>
      </c>
      <c r="C106" s="33"/>
      <c r="D106" s="112"/>
      <c r="E106" s="127"/>
      <c r="F106" s="128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</row>
    <row r="107" s="19" customFormat="true" ht="23.25" hidden="false" customHeight="true" outlineLevel="0" collapsed="false">
      <c r="A107" s="20" t="s">
        <v>43</v>
      </c>
      <c r="B107" s="112" t="n">
        <v>98.678</v>
      </c>
      <c r="C107" s="33"/>
      <c r="D107" s="112"/>
      <c r="E107" s="112" t="n">
        <v>0</v>
      </c>
      <c r="F107" s="113" t="n">
        <v>98.678</v>
      </c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</row>
    <row r="108" s="19" customFormat="true" ht="20.25" hidden="false" customHeight="true" outlineLevel="0" collapsed="false">
      <c r="A108" s="32" t="s">
        <v>19</v>
      </c>
      <c r="B108" s="112" t="n">
        <v>0.71</v>
      </c>
      <c r="C108" s="33"/>
      <c r="D108" s="112"/>
      <c r="E108" s="112"/>
      <c r="F108" s="51" t="n">
        <v>0.71</v>
      </c>
      <c r="G108" s="44"/>
      <c r="H108" s="44"/>
      <c r="I108" s="12"/>
      <c r="J108" s="12"/>
      <c r="K108" s="12"/>
      <c r="L108" s="12"/>
      <c r="M108" s="12"/>
      <c r="N108" s="12"/>
      <c r="O108" s="12"/>
      <c r="P108" s="12"/>
      <c r="Q108" s="12"/>
      <c r="R108" s="12"/>
    </row>
    <row r="109" s="19" customFormat="true" ht="23.25" hidden="false" customHeight="true" outlineLevel="0" collapsed="false">
      <c r="A109" s="32" t="s">
        <v>14</v>
      </c>
      <c r="B109" s="142" t="n">
        <v>97.968</v>
      </c>
      <c r="C109" s="22" t="n">
        <v>0</v>
      </c>
      <c r="D109" s="22" t="n">
        <v>0</v>
      </c>
      <c r="E109" s="22" t="n">
        <v>0</v>
      </c>
      <c r="F109" s="22" t="n">
        <v>97.968</v>
      </c>
      <c r="G109" s="36"/>
      <c r="H109" s="36"/>
      <c r="I109" s="12"/>
      <c r="J109" s="12"/>
      <c r="K109" s="12"/>
      <c r="L109" s="12"/>
      <c r="M109" s="12"/>
      <c r="N109" s="12"/>
      <c r="O109" s="12"/>
      <c r="P109" s="12"/>
      <c r="Q109" s="12"/>
      <c r="R109" s="12"/>
    </row>
    <row r="110" s="19" customFormat="true" ht="47.25" hidden="false" customHeight="true" outlineLevel="0" collapsed="false">
      <c r="A110" s="32" t="s">
        <v>15</v>
      </c>
      <c r="B110" s="112" t="n">
        <v>97.968</v>
      </c>
      <c r="C110" s="33"/>
      <c r="D110" s="112"/>
      <c r="E110" s="127"/>
      <c r="F110" s="128" t="n">
        <v>97.968</v>
      </c>
      <c r="G110" s="64"/>
      <c r="H110" s="64"/>
      <c r="I110" s="12"/>
      <c r="J110" s="12"/>
      <c r="K110" s="12"/>
      <c r="L110" s="12"/>
      <c r="M110" s="12"/>
      <c r="N110" s="12"/>
      <c r="O110" s="12"/>
      <c r="P110" s="12"/>
      <c r="Q110" s="12"/>
      <c r="R110" s="12"/>
    </row>
    <row r="111" s="19" customFormat="true" ht="23.25" hidden="false" customHeight="true" outlineLevel="0" collapsed="false">
      <c r="A111" s="32" t="s">
        <v>16</v>
      </c>
      <c r="B111" s="112" t="n">
        <v>0</v>
      </c>
      <c r="C111" s="33"/>
      <c r="D111" s="33"/>
      <c r="E111" s="33"/>
      <c r="F111" s="34"/>
      <c r="G111" s="64"/>
      <c r="H111" s="64"/>
      <c r="I111" s="12"/>
      <c r="J111" s="12"/>
      <c r="K111" s="12"/>
      <c r="L111" s="12"/>
      <c r="M111" s="12"/>
      <c r="N111" s="12"/>
      <c r="O111" s="12"/>
      <c r="P111" s="12"/>
      <c r="Q111" s="12"/>
      <c r="R111" s="12"/>
    </row>
    <row r="112" s="19" customFormat="true" ht="23.25" hidden="false" customHeight="true" outlineLevel="0" collapsed="false">
      <c r="A112" s="32" t="s">
        <v>17</v>
      </c>
      <c r="B112" s="112" t="n">
        <v>0</v>
      </c>
      <c r="C112" s="33"/>
      <c r="D112" s="112"/>
      <c r="E112" s="127"/>
      <c r="F112" s="128"/>
      <c r="G112" s="64"/>
      <c r="H112" s="64"/>
      <c r="I112" s="12"/>
      <c r="J112" s="12"/>
      <c r="K112" s="12"/>
      <c r="L112" s="12"/>
      <c r="M112" s="12"/>
      <c r="N112" s="12"/>
      <c r="O112" s="12"/>
      <c r="P112" s="12"/>
      <c r="Q112" s="12"/>
      <c r="R112" s="12"/>
    </row>
    <row r="113" s="19" customFormat="true" ht="23.25" hidden="false" customHeight="true" outlineLevel="0" collapsed="false">
      <c r="A113" s="20" t="s">
        <v>44</v>
      </c>
      <c r="B113" s="112" t="n">
        <v>222.477</v>
      </c>
      <c r="C113" s="33"/>
      <c r="D113" s="112"/>
      <c r="E113" s="112" t="n">
        <v>13.521</v>
      </c>
      <c r="F113" s="113" t="n">
        <v>208.956</v>
      </c>
      <c r="G113" s="64"/>
      <c r="H113" s="64"/>
      <c r="I113" s="12"/>
      <c r="J113" s="12"/>
      <c r="K113" s="12"/>
      <c r="L113" s="12"/>
      <c r="M113" s="12"/>
      <c r="N113" s="12"/>
      <c r="O113" s="12"/>
      <c r="P113" s="12"/>
      <c r="Q113" s="12"/>
      <c r="R113" s="12"/>
    </row>
    <row r="114" s="19" customFormat="true" ht="20.25" hidden="false" customHeight="true" outlineLevel="0" collapsed="false">
      <c r="A114" s="32" t="s">
        <v>19</v>
      </c>
      <c r="B114" s="112" t="n">
        <v>64.52</v>
      </c>
      <c r="C114" s="33"/>
      <c r="D114" s="112"/>
      <c r="E114" s="60" t="n">
        <v>13.521</v>
      </c>
      <c r="F114" s="51" t="n">
        <v>50.999</v>
      </c>
      <c r="G114" s="44"/>
      <c r="H114" s="44"/>
      <c r="I114" s="12"/>
      <c r="J114" s="12"/>
      <c r="K114" s="12"/>
      <c r="L114" s="12"/>
      <c r="M114" s="12"/>
      <c r="N114" s="12"/>
      <c r="O114" s="12"/>
      <c r="P114" s="12"/>
      <c r="Q114" s="12"/>
      <c r="R114" s="12"/>
    </row>
    <row r="115" s="19" customFormat="true" ht="23.25" hidden="false" customHeight="true" outlineLevel="0" collapsed="false">
      <c r="A115" s="32" t="s">
        <v>14</v>
      </c>
      <c r="B115" s="142" t="n">
        <v>157.957</v>
      </c>
      <c r="C115" s="22" t="n">
        <v>0</v>
      </c>
      <c r="D115" s="22" t="n">
        <v>0</v>
      </c>
      <c r="E115" s="22" t="n">
        <v>0</v>
      </c>
      <c r="F115" s="22" t="n">
        <v>157.957</v>
      </c>
      <c r="G115" s="64"/>
      <c r="H115" s="64"/>
      <c r="I115" s="12"/>
      <c r="J115" s="12"/>
      <c r="K115" s="12"/>
      <c r="L115" s="12"/>
      <c r="M115" s="12"/>
      <c r="N115" s="12"/>
      <c r="O115" s="12"/>
      <c r="P115" s="12"/>
      <c r="Q115" s="12"/>
      <c r="R115" s="12"/>
    </row>
    <row r="116" s="19" customFormat="true" ht="23.25" hidden="false" customHeight="true" outlineLevel="0" collapsed="false">
      <c r="A116" s="32" t="s">
        <v>15</v>
      </c>
      <c r="B116" s="112" t="n">
        <v>0</v>
      </c>
      <c r="C116" s="33"/>
      <c r="D116" s="112"/>
      <c r="E116" s="112"/>
      <c r="F116" s="113"/>
      <c r="G116" s="64"/>
      <c r="H116" s="64"/>
      <c r="I116" s="12"/>
      <c r="J116" s="12"/>
      <c r="K116" s="12"/>
      <c r="L116" s="12"/>
      <c r="M116" s="12"/>
      <c r="N116" s="12"/>
      <c r="O116" s="12"/>
      <c r="P116" s="12"/>
      <c r="Q116" s="12"/>
      <c r="R116" s="12"/>
    </row>
    <row r="117" s="19" customFormat="true" ht="23.25" hidden="false" customHeight="true" outlineLevel="0" collapsed="false">
      <c r="A117" s="32" t="s">
        <v>16</v>
      </c>
      <c r="B117" s="112" t="n">
        <v>0</v>
      </c>
      <c r="C117" s="33"/>
      <c r="D117" s="33"/>
      <c r="E117" s="33"/>
      <c r="F117" s="34"/>
      <c r="G117" s="64"/>
      <c r="H117" s="64"/>
      <c r="I117" s="12"/>
      <c r="J117" s="12"/>
      <c r="K117" s="12"/>
      <c r="L117" s="12"/>
      <c r="M117" s="12"/>
      <c r="N117" s="12"/>
      <c r="O117" s="12"/>
      <c r="P117" s="12"/>
      <c r="Q117" s="12"/>
      <c r="R117" s="12"/>
    </row>
    <row r="118" s="19" customFormat="true" ht="23.25" hidden="false" customHeight="true" outlineLevel="0" collapsed="false">
      <c r="A118" s="32" t="s">
        <v>17</v>
      </c>
      <c r="B118" s="112" t="n">
        <v>157.957</v>
      </c>
      <c r="C118" s="33"/>
      <c r="D118" s="112"/>
      <c r="E118" s="112"/>
      <c r="F118" s="128" t="n">
        <v>157.957</v>
      </c>
      <c r="G118" s="134"/>
      <c r="H118" s="134"/>
      <c r="I118" s="12"/>
      <c r="J118" s="12"/>
      <c r="K118" s="12"/>
      <c r="L118" s="12"/>
      <c r="M118" s="12"/>
      <c r="N118" s="12"/>
      <c r="O118" s="12"/>
      <c r="P118" s="12"/>
      <c r="Q118" s="12"/>
      <c r="R118" s="12"/>
    </row>
    <row r="119" s="19" customFormat="true" ht="23.25" hidden="false" customHeight="true" outlineLevel="0" collapsed="false">
      <c r="A119" s="20" t="s">
        <v>45</v>
      </c>
      <c r="B119" s="112" t="n">
        <v>195.33</v>
      </c>
      <c r="C119" s="112" t="n">
        <v>0</v>
      </c>
      <c r="D119" s="112"/>
      <c r="E119" s="112" t="n">
        <v>195.33</v>
      </c>
      <c r="F119" s="113" t="n">
        <v>0</v>
      </c>
      <c r="G119" s="64"/>
      <c r="H119" s="64"/>
      <c r="I119" s="12"/>
      <c r="J119" s="12"/>
      <c r="K119" s="12"/>
      <c r="L119" s="12"/>
      <c r="M119" s="12"/>
      <c r="N119" s="12"/>
      <c r="O119" s="12"/>
      <c r="P119" s="12"/>
      <c r="Q119" s="12"/>
      <c r="R119" s="12"/>
    </row>
    <row r="120" s="19" customFormat="true" ht="20.25" hidden="false" customHeight="true" outlineLevel="0" collapsed="false">
      <c r="A120" s="32" t="s">
        <v>19</v>
      </c>
      <c r="B120" s="112" t="n">
        <v>195.33</v>
      </c>
      <c r="C120" s="133"/>
      <c r="D120" s="133"/>
      <c r="E120" s="133" t="n">
        <v>195.33</v>
      </c>
      <c r="F120" s="126"/>
      <c r="G120" s="44"/>
      <c r="H120" s="44"/>
      <c r="I120" s="12"/>
      <c r="J120" s="12"/>
      <c r="K120" s="12"/>
      <c r="L120" s="12"/>
      <c r="M120" s="12"/>
      <c r="N120" s="12"/>
      <c r="O120" s="12"/>
      <c r="P120" s="12"/>
      <c r="Q120" s="12"/>
      <c r="R120" s="12"/>
    </row>
    <row r="121" s="19" customFormat="true" ht="23.25" hidden="false" customHeight="true" outlineLevel="0" collapsed="false">
      <c r="A121" s="32" t="s">
        <v>14</v>
      </c>
      <c r="B121" s="142" t="n">
        <v>0</v>
      </c>
      <c r="C121" s="22" t="n">
        <v>0</v>
      </c>
      <c r="D121" s="22" t="n">
        <v>0</v>
      </c>
      <c r="E121" s="22" t="n">
        <v>0</v>
      </c>
      <c r="F121" s="22" t="n">
        <v>0</v>
      </c>
      <c r="G121" s="64"/>
      <c r="H121" s="64"/>
      <c r="I121" s="12"/>
      <c r="J121" s="12"/>
      <c r="K121" s="12"/>
      <c r="L121" s="12"/>
      <c r="M121" s="12"/>
      <c r="N121" s="12"/>
      <c r="O121" s="12"/>
      <c r="P121" s="12"/>
      <c r="Q121" s="12"/>
      <c r="R121" s="12"/>
    </row>
    <row r="122" s="19" customFormat="true" ht="25.5" hidden="false" customHeight="true" outlineLevel="0" collapsed="false">
      <c r="A122" s="32" t="s">
        <v>15</v>
      </c>
      <c r="B122" s="112" t="n">
        <v>0</v>
      </c>
      <c r="C122" s="33"/>
      <c r="D122" s="112"/>
      <c r="E122" s="127"/>
      <c r="F122" s="128"/>
      <c r="G122" s="64"/>
      <c r="H122" s="64"/>
      <c r="I122" s="12"/>
      <c r="J122" s="12"/>
      <c r="K122" s="12"/>
      <c r="L122" s="12"/>
      <c r="M122" s="12"/>
      <c r="N122" s="12"/>
      <c r="O122" s="12"/>
      <c r="P122" s="12"/>
      <c r="Q122" s="12"/>
      <c r="R122" s="12"/>
    </row>
    <row r="123" s="19" customFormat="true" ht="23.25" hidden="false" customHeight="true" outlineLevel="0" collapsed="false">
      <c r="A123" s="32" t="s">
        <v>16</v>
      </c>
      <c r="B123" s="112" t="n">
        <v>0</v>
      </c>
      <c r="C123" s="33"/>
      <c r="D123" s="33"/>
      <c r="E123" s="33"/>
      <c r="F123" s="34"/>
      <c r="G123" s="64"/>
      <c r="H123" s="64"/>
      <c r="I123" s="12"/>
      <c r="J123" s="12"/>
      <c r="K123" s="12"/>
      <c r="L123" s="12"/>
      <c r="M123" s="12"/>
      <c r="N123" s="12"/>
      <c r="O123" s="12"/>
      <c r="P123" s="12"/>
      <c r="Q123" s="12"/>
      <c r="R123" s="12"/>
    </row>
    <row r="124" s="19" customFormat="true" ht="23.25" hidden="false" customHeight="true" outlineLevel="0" collapsed="false">
      <c r="A124" s="32" t="s">
        <v>17</v>
      </c>
      <c r="B124" s="112" t="n">
        <v>0</v>
      </c>
      <c r="C124" s="33"/>
      <c r="D124" s="112"/>
      <c r="E124" s="127"/>
      <c r="F124" s="128"/>
      <c r="G124" s="64"/>
      <c r="H124" s="64"/>
      <c r="I124" s="12"/>
      <c r="J124" s="12"/>
      <c r="K124" s="12"/>
      <c r="L124" s="12"/>
      <c r="M124" s="12"/>
      <c r="N124" s="12"/>
      <c r="O124" s="12"/>
      <c r="P124" s="12"/>
      <c r="Q124" s="12"/>
      <c r="R124" s="12"/>
    </row>
    <row r="125" s="19" customFormat="true" ht="23.25" hidden="false" customHeight="true" outlineLevel="0" collapsed="false">
      <c r="A125" s="20" t="s">
        <v>46</v>
      </c>
      <c r="B125" s="112" t="n">
        <v>7.9392</v>
      </c>
      <c r="C125" s="33"/>
      <c r="D125" s="112"/>
      <c r="E125" s="112" t="n">
        <v>0</v>
      </c>
      <c r="F125" s="113" t="n">
        <v>7.9392</v>
      </c>
      <c r="G125" s="64"/>
      <c r="H125" s="64"/>
      <c r="I125" s="12"/>
      <c r="J125" s="12"/>
      <c r="K125" s="12"/>
      <c r="L125" s="12"/>
      <c r="M125" s="12"/>
      <c r="N125" s="12"/>
      <c r="O125" s="12"/>
      <c r="P125" s="12"/>
      <c r="Q125" s="12"/>
      <c r="R125" s="12"/>
    </row>
    <row r="126" s="19" customFormat="true" ht="20.25" hidden="false" customHeight="true" outlineLevel="0" collapsed="false">
      <c r="A126" s="32" t="s">
        <v>19</v>
      </c>
      <c r="B126" s="112" t="n">
        <v>7.9392</v>
      </c>
      <c r="C126" s="33"/>
      <c r="D126" s="112"/>
      <c r="E126" s="112"/>
      <c r="F126" s="51" t="n">
        <v>7.9392</v>
      </c>
      <c r="G126" s="44"/>
      <c r="H126" s="44"/>
      <c r="I126" s="12"/>
      <c r="J126" s="12"/>
      <c r="K126" s="12"/>
      <c r="L126" s="12"/>
      <c r="M126" s="12"/>
      <c r="N126" s="12"/>
      <c r="O126" s="12"/>
      <c r="P126" s="12"/>
      <c r="Q126" s="12"/>
      <c r="R126" s="12"/>
    </row>
    <row r="127" s="19" customFormat="true" ht="23.25" hidden="false" customHeight="true" outlineLevel="0" collapsed="false">
      <c r="A127" s="32" t="s">
        <v>14</v>
      </c>
      <c r="B127" s="142" t="n">
        <v>0</v>
      </c>
      <c r="C127" s="22" t="n">
        <v>0</v>
      </c>
      <c r="D127" s="22" t="n">
        <v>0</v>
      </c>
      <c r="E127" s="22" t="n">
        <v>0</v>
      </c>
      <c r="F127" s="22" t="n">
        <v>0</v>
      </c>
      <c r="G127" s="36"/>
      <c r="H127" s="36"/>
      <c r="I127" s="12"/>
      <c r="J127" s="12"/>
      <c r="K127" s="12"/>
      <c r="L127" s="12"/>
      <c r="M127" s="12"/>
      <c r="N127" s="12"/>
      <c r="O127" s="12"/>
      <c r="P127" s="12"/>
      <c r="Q127" s="12"/>
      <c r="R127" s="12"/>
    </row>
    <row r="128" s="19" customFormat="true" ht="26.25" hidden="false" customHeight="true" outlineLevel="0" collapsed="false">
      <c r="A128" s="32" t="s">
        <v>15</v>
      </c>
      <c r="B128" s="112" t="n">
        <v>0</v>
      </c>
      <c r="C128" s="33"/>
      <c r="D128" s="112"/>
      <c r="E128" s="127"/>
      <c r="F128" s="128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</row>
    <row r="129" s="19" customFormat="true" ht="23.25" hidden="false" customHeight="true" outlineLevel="0" collapsed="false">
      <c r="A129" s="32" t="s">
        <v>16</v>
      </c>
      <c r="B129" s="112" t="n">
        <v>0</v>
      </c>
      <c r="C129" s="33"/>
      <c r="D129" s="33"/>
      <c r="E129" s="33"/>
      <c r="F129" s="34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</row>
    <row r="130" s="19" customFormat="true" ht="23.25" hidden="false" customHeight="true" outlineLevel="0" collapsed="false">
      <c r="A130" s="32" t="s">
        <v>17</v>
      </c>
      <c r="B130" s="112" t="n">
        <v>0</v>
      </c>
      <c r="C130" s="33"/>
      <c r="D130" s="112"/>
      <c r="E130" s="127"/>
      <c r="F130" s="128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</row>
    <row r="131" s="19" customFormat="true" ht="23.25" hidden="false" customHeight="true" outlineLevel="0" collapsed="false">
      <c r="A131" s="20"/>
      <c r="B131" s="112" t="n">
        <v>0</v>
      </c>
      <c r="C131" s="33"/>
      <c r="D131" s="112"/>
      <c r="E131" s="112" t="n">
        <v>0</v>
      </c>
      <c r="F131" s="113" t="n">
        <v>0</v>
      </c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</row>
    <row r="132" s="19" customFormat="true" ht="20.25" hidden="false" customHeight="true" outlineLevel="0" collapsed="false">
      <c r="A132" s="32" t="s">
        <v>19</v>
      </c>
      <c r="B132" s="112" t="n">
        <v>0</v>
      </c>
      <c r="C132" s="33"/>
      <c r="D132" s="112"/>
      <c r="E132" s="112"/>
      <c r="F132" s="51"/>
      <c r="G132" s="44"/>
      <c r="H132" s="44"/>
      <c r="I132" s="12"/>
      <c r="J132" s="12"/>
      <c r="K132" s="12"/>
      <c r="L132" s="12"/>
      <c r="M132" s="12"/>
      <c r="N132" s="12"/>
      <c r="O132" s="12"/>
      <c r="P132" s="12"/>
      <c r="Q132" s="12"/>
      <c r="R132" s="12"/>
    </row>
    <row r="133" s="19" customFormat="true" ht="23.25" hidden="false" customHeight="true" outlineLevel="0" collapsed="false">
      <c r="A133" s="32" t="s">
        <v>14</v>
      </c>
      <c r="B133" s="142" t="n">
        <v>0</v>
      </c>
      <c r="C133" s="22" t="n">
        <v>0</v>
      </c>
      <c r="D133" s="22" t="n">
        <v>0</v>
      </c>
      <c r="E133" s="22" t="n">
        <v>0</v>
      </c>
      <c r="F133" s="22" t="n">
        <v>0</v>
      </c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</row>
    <row r="134" s="19" customFormat="true" ht="22.5" hidden="false" customHeight="true" outlineLevel="0" collapsed="false">
      <c r="A134" s="32" t="s">
        <v>15</v>
      </c>
      <c r="B134" s="112" t="n">
        <v>0</v>
      </c>
      <c r="C134" s="33"/>
      <c r="D134" s="112"/>
      <c r="E134" s="112"/>
      <c r="F134" s="113"/>
      <c r="G134" s="36"/>
      <c r="H134" s="36"/>
      <c r="I134" s="12"/>
      <c r="J134" s="12"/>
      <c r="K134" s="12"/>
      <c r="L134" s="12"/>
      <c r="M134" s="12"/>
      <c r="N134" s="12"/>
      <c r="O134" s="12"/>
      <c r="P134" s="12"/>
      <c r="Q134" s="12"/>
      <c r="R134" s="12"/>
    </row>
    <row r="135" s="19" customFormat="true" ht="23.25" hidden="false" customHeight="true" outlineLevel="0" collapsed="false">
      <c r="A135" s="32" t="s">
        <v>16</v>
      </c>
      <c r="B135" s="112" t="n">
        <v>0</v>
      </c>
      <c r="C135" s="33"/>
      <c r="D135" s="33"/>
      <c r="E135" s="33"/>
      <c r="F135" s="34"/>
      <c r="G135" s="66"/>
      <c r="H135" s="66"/>
      <c r="I135" s="12"/>
      <c r="J135" s="12"/>
      <c r="K135" s="12"/>
      <c r="L135" s="12"/>
      <c r="M135" s="12"/>
      <c r="N135" s="12"/>
      <c r="O135" s="12"/>
      <c r="P135" s="12"/>
      <c r="Q135" s="12"/>
      <c r="R135" s="12"/>
    </row>
    <row r="136" s="19" customFormat="true" ht="23.25" hidden="false" customHeight="true" outlineLevel="0" collapsed="false">
      <c r="A136" s="32" t="s">
        <v>17</v>
      </c>
      <c r="B136" s="112" t="n">
        <v>0</v>
      </c>
      <c r="C136" s="33"/>
      <c r="D136" s="112"/>
      <c r="E136" s="112"/>
      <c r="F136" s="113"/>
      <c r="G136" s="66"/>
      <c r="H136" s="66"/>
      <c r="I136" s="12"/>
      <c r="J136" s="12"/>
      <c r="K136" s="12"/>
      <c r="L136" s="12"/>
      <c r="M136" s="12"/>
      <c r="N136" s="12"/>
      <c r="O136" s="12"/>
      <c r="P136" s="12"/>
      <c r="Q136" s="12"/>
      <c r="R136" s="12"/>
    </row>
    <row r="137" s="19" customFormat="true" ht="23.25" hidden="false" customHeight="true" outlineLevel="0" collapsed="false">
      <c r="A137" s="20" t="s">
        <v>47</v>
      </c>
      <c r="B137" s="112" t="n">
        <v>148.256</v>
      </c>
      <c r="C137" s="33"/>
      <c r="D137" s="112"/>
      <c r="E137" s="112" t="n">
        <v>148.256</v>
      </c>
      <c r="F137" s="113" t="n">
        <v>0</v>
      </c>
      <c r="G137" s="66"/>
      <c r="H137" s="66"/>
      <c r="I137" s="12"/>
      <c r="J137" s="12"/>
      <c r="K137" s="12"/>
      <c r="L137" s="12"/>
      <c r="M137" s="12"/>
      <c r="N137" s="12"/>
      <c r="O137" s="12"/>
      <c r="P137" s="12"/>
      <c r="Q137" s="12"/>
      <c r="R137" s="12"/>
    </row>
    <row r="138" s="19" customFormat="true" ht="20.25" hidden="false" customHeight="true" outlineLevel="0" collapsed="false">
      <c r="A138" s="32" t="s">
        <v>19</v>
      </c>
      <c r="B138" s="112" t="n">
        <v>73.656</v>
      </c>
      <c r="C138" s="33"/>
      <c r="D138" s="112"/>
      <c r="E138" s="112" t="n">
        <v>73.656</v>
      </c>
      <c r="F138" s="51"/>
      <c r="G138" s="44"/>
      <c r="H138" s="44"/>
      <c r="I138" s="12"/>
      <c r="J138" s="12"/>
      <c r="K138" s="12"/>
      <c r="L138" s="12"/>
      <c r="M138" s="12"/>
      <c r="N138" s="12"/>
      <c r="O138" s="12"/>
      <c r="P138" s="12"/>
      <c r="Q138" s="12"/>
      <c r="R138" s="12"/>
    </row>
    <row r="139" s="19" customFormat="true" ht="23.25" hidden="false" customHeight="true" outlineLevel="0" collapsed="false">
      <c r="A139" s="32" t="s">
        <v>14</v>
      </c>
      <c r="B139" s="142" t="n">
        <v>74.6</v>
      </c>
      <c r="C139" s="22" t="n">
        <v>0</v>
      </c>
      <c r="D139" s="22" t="n">
        <v>0</v>
      </c>
      <c r="E139" s="22" t="n">
        <v>74.6</v>
      </c>
      <c r="F139" s="22" t="n">
        <v>0</v>
      </c>
      <c r="G139" s="66"/>
      <c r="H139" s="66"/>
      <c r="I139" s="12"/>
      <c r="J139" s="12"/>
      <c r="K139" s="12"/>
      <c r="L139" s="12"/>
      <c r="M139" s="12"/>
      <c r="N139" s="12"/>
      <c r="O139" s="12"/>
      <c r="P139" s="12"/>
      <c r="Q139" s="12"/>
      <c r="R139" s="12"/>
    </row>
    <row r="140" s="19" customFormat="true" ht="24.75" hidden="false" customHeight="true" outlineLevel="0" collapsed="false">
      <c r="A140" s="32" t="s">
        <v>15</v>
      </c>
      <c r="B140" s="112" t="n">
        <v>74.6</v>
      </c>
      <c r="C140" s="33"/>
      <c r="D140" s="112"/>
      <c r="E140" s="112" t="n">
        <v>74.6</v>
      </c>
      <c r="F140" s="113"/>
      <c r="G140" s="66"/>
      <c r="H140" s="66"/>
      <c r="I140" s="12"/>
      <c r="J140" s="12"/>
      <c r="K140" s="12"/>
      <c r="L140" s="12"/>
      <c r="M140" s="12"/>
      <c r="N140" s="12"/>
      <c r="O140" s="12"/>
      <c r="P140" s="12"/>
      <c r="Q140" s="12"/>
      <c r="R140" s="12"/>
    </row>
    <row r="141" s="19" customFormat="true" ht="24.75" hidden="false" customHeight="true" outlineLevel="0" collapsed="false">
      <c r="A141" s="32" t="s">
        <v>16</v>
      </c>
      <c r="B141" s="112" t="n">
        <v>0</v>
      </c>
      <c r="C141" s="33"/>
      <c r="D141" s="33"/>
      <c r="E141" s="33"/>
      <c r="F141" s="34"/>
      <c r="G141" s="66"/>
      <c r="H141" s="66"/>
      <c r="I141" s="12"/>
      <c r="J141" s="12"/>
      <c r="K141" s="12"/>
      <c r="L141" s="12"/>
      <c r="M141" s="12"/>
      <c r="N141" s="12"/>
      <c r="O141" s="12"/>
      <c r="P141" s="12"/>
      <c r="Q141" s="12"/>
      <c r="R141" s="12"/>
    </row>
    <row r="142" s="19" customFormat="true" ht="24.75" hidden="false" customHeight="true" outlineLevel="0" collapsed="false">
      <c r="A142" s="32" t="s">
        <v>17</v>
      </c>
      <c r="B142" s="112" t="n">
        <v>0</v>
      </c>
      <c r="C142" s="33"/>
      <c r="D142" s="112"/>
      <c r="E142" s="112"/>
      <c r="F142" s="113"/>
      <c r="G142" s="67"/>
      <c r="H142" s="66"/>
      <c r="I142" s="12"/>
      <c r="J142" s="12"/>
      <c r="K142" s="12"/>
      <c r="L142" s="12"/>
      <c r="M142" s="12"/>
      <c r="N142" s="12"/>
      <c r="O142" s="12"/>
      <c r="P142" s="12"/>
      <c r="Q142" s="12"/>
      <c r="R142" s="12"/>
    </row>
    <row r="143" s="19" customFormat="true" ht="24.75" hidden="false" customHeight="true" outlineLevel="0" collapsed="false">
      <c r="A143" s="20" t="s">
        <v>48</v>
      </c>
      <c r="B143" s="112" t="n">
        <v>1502.904</v>
      </c>
      <c r="C143" s="22" t="n">
        <v>0</v>
      </c>
      <c r="D143" s="22" t="n">
        <v>0</v>
      </c>
      <c r="E143" s="22" t="n">
        <v>679.67</v>
      </c>
      <c r="F143" s="23" t="n">
        <v>823.234</v>
      </c>
      <c r="G143" s="67"/>
      <c r="H143" s="68"/>
      <c r="I143" s="12"/>
      <c r="J143" s="12"/>
      <c r="K143" s="12"/>
      <c r="L143" s="12"/>
      <c r="M143" s="12"/>
      <c r="N143" s="12"/>
      <c r="O143" s="12"/>
      <c r="P143" s="12"/>
      <c r="Q143" s="12"/>
      <c r="R143" s="12"/>
    </row>
    <row r="144" s="19" customFormat="true" ht="20.25" hidden="false" customHeight="true" outlineLevel="0" collapsed="false">
      <c r="A144" s="32" t="s">
        <v>19</v>
      </c>
      <c r="B144" s="112" t="n">
        <v>683.796</v>
      </c>
      <c r="C144" s="112"/>
      <c r="D144" s="112"/>
      <c r="E144" s="22" t="n">
        <v>495.352</v>
      </c>
      <c r="F144" s="23" t="n">
        <v>188.444</v>
      </c>
      <c r="G144" s="67"/>
      <c r="H144" s="67"/>
      <c r="I144" s="12"/>
      <c r="J144" s="12"/>
      <c r="K144" s="12"/>
      <c r="L144" s="12"/>
      <c r="M144" s="12"/>
      <c r="N144" s="12"/>
      <c r="O144" s="12"/>
      <c r="P144" s="12"/>
      <c r="Q144" s="12"/>
      <c r="R144" s="12"/>
    </row>
    <row r="145" s="19" customFormat="true" ht="24.75" hidden="false" customHeight="true" outlineLevel="0" collapsed="false">
      <c r="A145" s="32" t="s">
        <v>14</v>
      </c>
      <c r="B145" s="142" t="n">
        <v>819.108</v>
      </c>
      <c r="C145" s="22" t="n">
        <v>0</v>
      </c>
      <c r="D145" s="22" t="n">
        <v>0</v>
      </c>
      <c r="E145" s="22" t="n">
        <v>184.318</v>
      </c>
      <c r="F145" s="22" t="n">
        <v>634.79</v>
      </c>
      <c r="G145" s="69"/>
      <c r="H145" s="69"/>
      <c r="I145" s="12"/>
      <c r="J145" s="12"/>
      <c r="K145" s="12"/>
      <c r="L145" s="12"/>
      <c r="M145" s="12"/>
      <c r="N145" s="12"/>
      <c r="O145" s="12"/>
      <c r="P145" s="12"/>
      <c r="Q145" s="12"/>
      <c r="R145" s="12"/>
    </row>
    <row r="146" s="19" customFormat="true" ht="24.75" hidden="false" customHeight="true" outlineLevel="0" collapsed="false">
      <c r="A146" s="32" t="s">
        <v>15</v>
      </c>
      <c r="B146" s="112" t="n">
        <v>614.907</v>
      </c>
      <c r="C146" s="112"/>
      <c r="D146" s="112"/>
      <c r="E146" s="33" t="n">
        <v>172.684</v>
      </c>
      <c r="F146" s="34" t="n">
        <v>442.223</v>
      </c>
      <c r="G146" s="36"/>
      <c r="H146" s="36"/>
      <c r="I146" s="12"/>
      <c r="J146" s="12"/>
      <c r="K146" s="12"/>
      <c r="L146" s="12"/>
      <c r="M146" s="12"/>
      <c r="N146" s="12"/>
      <c r="O146" s="12"/>
      <c r="P146" s="12"/>
      <c r="Q146" s="12"/>
      <c r="R146" s="12"/>
    </row>
    <row r="147" s="19" customFormat="true" ht="24.75" hidden="false" customHeight="true" outlineLevel="0" collapsed="false">
      <c r="A147" s="32" t="s">
        <v>16</v>
      </c>
      <c r="B147" s="112" t="n">
        <v>92.64</v>
      </c>
      <c r="C147" s="112"/>
      <c r="D147" s="112"/>
      <c r="E147" s="33" t="n">
        <v>10.48</v>
      </c>
      <c r="F147" s="34" t="n">
        <v>82.16</v>
      </c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</row>
    <row r="148" s="31" customFormat="true" ht="36.75" hidden="false" customHeight="true" outlineLevel="0" collapsed="false">
      <c r="A148" s="32" t="s">
        <v>17</v>
      </c>
      <c r="B148" s="112" t="n">
        <v>111.561</v>
      </c>
      <c r="C148" s="112"/>
      <c r="D148" s="112"/>
      <c r="E148" s="33" t="n">
        <v>1.154</v>
      </c>
      <c r="F148" s="34" t="n">
        <v>110.407</v>
      </c>
    </row>
    <row r="149" s="31" customFormat="true" ht="23.25" hidden="false" customHeight="true" outlineLevel="0" collapsed="false">
      <c r="A149" s="20" t="s">
        <v>49</v>
      </c>
      <c r="B149" s="112" t="n">
        <v>2949.343</v>
      </c>
      <c r="C149" s="22" t="n">
        <v>340.089</v>
      </c>
      <c r="D149" s="22" t="n">
        <v>0</v>
      </c>
      <c r="E149" s="22" t="n">
        <v>1786.901</v>
      </c>
      <c r="F149" s="23" t="n">
        <v>822.353</v>
      </c>
    </row>
    <row r="150" s="19" customFormat="true" ht="24.75" hidden="false" customHeight="true" outlineLevel="0" collapsed="false">
      <c r="A150" s="32" t="s">
        <v>19</v>
      </c>
      <c r="B150" s="112" t="n">
        <v>1617.742</v>
      </c>
      <c r="C150" s="22"/>
      <c r="D150" s="112"/>
      <c r="E150" s="22" t="n">
        <v>1401.773</v>
      </c>
      <c r="F150" s="23" t="n">
        <v>215.969</v>
      </c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</row>
    <row r="151" s="19" customFormat="true" ht="24.75" hidden="false" customHeight="true" outlineLevel="0" collapsed="false">
      <c r="A151" s="24" t="s">
        <v>50</v>
      </c>
      <c r="B151" s="112" t="n">
        <v>340.089</v>
      </c>
      <c r="C151" s="132" t="n">
        <v>340.089</v>
      </c>
      <c r="D151" s="112"/>
      <c r="E151" s="112"/>
      <c r="F151" s="113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</row>
    <row r="152" s="19" customFormat="true" ht="20.25" hidden="false" customHeight="true" outlineLevel="0" collapsed="false">
      <c r="A152" s="24" t="s">
        <v>13</v>
      </c>
      <c r="B152" s="120" t="n">
        <v>0.513</v>
      </c>
      <c r="C152" s="132" t="n">
        <v>0.513</v>
      </c>
      <c r="D152" s="114"/>
      <c r="E152" s="114"/>
      <c r="F152" s="126"/>
      <c r="G152" s="44"/>
      <c r="H152" s="44"/>
      <c r="I152" s="12"/>
      <c r="J152" s="12"/>
      <c r="K152" s="12"/>
      <c r="L152" s="12"/>
      <c r="M152" s="12"/>
      <c r="N152" s="12"/>
      <c r="O152" s="12"/>
      <c r="P152" s="12"/>
      <c r="Q152" s="12"/>
      <c r="R152" s="12"/>
    </row>
    <row r="153" s="19" customFormat="true" ht="24.75" hidden="false" customHeight="true" outlineLevel="0" collapsed="false">
      <c r="A153" s="32" t="s">
        <v>14</v>
      </c>
      <c r="B153" s="142" t="n">
        <v>991.512</v>
      </c>
      <c r="C153" s="22" t="n">
        <v>0</v>
      </c>
      <c r="D153" s="22" t="n">
        <v>0</v>
      </c>
      <c r="E153" s="22" t="n">
        <v>385.128</v>
      </c>
      <c r="F153" s="22" t="n">
        <v>606.384</v>
      </c>
      <c r="G153" s="44"/>
      <c r="H153" s="44"/>
      <c r="I153" s="12"/>
      <c r="J153" s="12"/>
      <c r="K153" s="12"/>
      <c r="L153" s="12"/>
      <c r="M153" s="12"/>
      <c r="N153" s="12"/>
      <c r="O153" s="12"/>
      <c r="P153" s="12"/>
      <c r="Q153" s="12"/>
      <c r="R153" s="12"/>
    </row>
    <row r="154" s="19" customFormat="true" ht="24" hidden="false" customHeight="true" outlineLevel="0" collapsed="false">
      <c r="A154" s="32" t="s">
        <v>15</v>
      </c>
      <c r="B154" s="112" t="n">
        <v>773.22</v>
      </c>
      <c r="C154" s="33"/>
      <c r="D154" s="33"/>
      <c r="E154" s="33" t="n">
        <v>272.42</v>
      </c>
      <c r="F154" s="34" t="n">
        <v>500.8</v>
      </c>
      <c r="G154" s="44"/>
      <c r="H154" s="44"/>
      <c r="I154" s="12"/>
      <c r="J154" s="12"/>
      <c r="K154" s="12"/>
      <c r="L154" s="12"/>
      <c r="M154" s="12"/>
      <c r="N154" s="12"/>
      <c r="O154" s="12"/>
      <c r="P154" s="12"/>
      <c r="Q154" s="12"/>
      <c r="R154" s="12"/>
    </row>
    <row r="155" s="19" customFormat="true" ht="26.25" hidden="false" customHeight="true" outlineLevel="0" collapsed="false">
      <c r="A155" s="32" t="s">
        <v>16</v>
      </c>
      <c r="B155" s="112" t="n">
        <v>206.205</v>
      </c>
      <c r="C155" s="33"/>
      <c r="D155" s="33"/>
      <c r="E155" s="33" t="n">
        <v>100.621</v>
      </c>
      <c r="F155" s="34" t="n">
        <v>105.584</v>
      </c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</row>
    <row r="156" s="19" customFormat="true" ht="24.75" hidden="false" customHeight="true" outlineLevel="0" collapsed="false">
      <c r="A156" s="32" t="s">
        <v>17</v>
      </c>
      <c r="B156" s="112" t="n">
        <v>12.087</v>
      </c>
      <c r="C156" s="33"/>
      <c r="D156" s="33"/>
      <c r="E156" s="33" t="n">
        <v>12.087</v>
      </c>
      <c r="F156" s="34" t="n">
        <v>0</v>
      </c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</row>
    <row r="157" s="19" customFormat="true" ht="26.25" hidden="false" customHeight="true" outlineLevel="0" collapsed="false">
      <c r="A157" s="20" t="s">
        <v>51</v>
      </c>
      <c r="B157" s="112" t="n">
        <v>6046.216</v>
      </c>
      <c r="C157" s="22" t="n">
        <v>0</v>
      </c>
      <c r="D157" s="22" t="n">
        <v>0</v>
      </c>
      <c r="E157" s="22" t="n">
        <v>1501.637</v>
      </c>
      <c r="F157" s="23" t="n">
        <v>4544.579</v>
      </c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</row>
    <row r="158" s="19" customFormat="true" ht="20.25" hidden="false" customHeight="true" outlineLevel="0" collapsed="false">
      <c r="A158" s="32" t="s">
        <v>19</v>
      </c>
      <c r="B158" s="112" t="n">
        <v>2798.905</v>
      </c>
      <c r="C158" s="112"/>
      <c r="D158" s="112"/>
      <c r="E158" s="22" t="n">
        <v>1457.515</v>
      </c>
      <c r="F158" s="23" t="n">
        <v>1341.39</v>
      </c>
      <c r="G158" s="44"/>
      <c r="H158" s="44"/>
      <c r="I158" s="12"/>
      <c r="J158" s="12"/>
      <c r="K158" s="12"/>
      <c r="L158" s="12"/>
      <c r="M158" s="12"/>
      <c r="N158" s="12"/>
      <c r="O158" s="12"/>
      <c r="P158" s="12"/>
      <c r="Q158" s="12"/>
      <c r="R158" s="12"/>
    </row>
    <row r="159" s="19" customFormat="true" ht="26.25" hidden="false" customHeight="true" outlineLevel="0" collapsed="false">
      <c r="A159" s="32" t="s">
        <v>14</v>
      </c>
      <c r="B159" s="142" t="n">
        <v>3247.311</v>
      </c>
      <c r="C159" s="22" t="n">
        <v>0</v>
      </c>
      <c r="D159" s="22" t="n">
        <v>0</v>
      </c>
      <c r="E159" s="22" t="n">
        <v>44.122</v>
      </c>
      <c r="F159" s="22" t="n">
        <v>3203.189</v>
      </c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</row>
    <row r="160" s="80" customFormat="true" ht="24.75" hidden="false" customHeight="true" outlineLevel="0" collapsed="false">
      <c r="A160" s="32" t="s">
        <v>15</v>
      </c>
      <c r="B160" s="112" t="n">
        <v>311.767</v>
      </c>
      <c r="C160" s="127"/>
      <c r="D160" s="112"/>
      <c r="E160" s="33" t="n">
        <v>16.548</v>
      </c>
      <c r="F160" s="34" t="n">
        <v>295.219</v>
      </c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</row>
    <row r="161" s="83" customFormat="true" ht="24.75" hidden="false" customHeight="true" outlineLevel="0" collapsed="false">
      <c r="A161" s="32" t="s">
        <v>16</v>
      </c>
      <c r="B161" s="112" t="n">
        <v>0</v>
      </c>
      <c r="C161" s="33"/>
      <c r="D161" s="33"/>
      <c r="E161" s="33"/>
      <c r="F161" s="34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</row>
    <row r="162" s="85" customFormat="true" ht="24.75" hidden="false" customHeight="true" outlineLevel="0" collapsed="false">
      <c r="A162" s="70" t="s">
        <v>17</v>
      </c>
      <c r="B162" s="136" t="n">
        <v>2935.544</v>
      </c>
      <c r="C162" s="137"/>
      <c r="D162" s="136"/>
      <c r="E162" s="72" t="n">
        <v>27.574</v>
      </c>
      <c r="F162" s="74" t="n">
        <v>2907.97</v>
      </c>
      <c r="G162" s="84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</row>
    <row r="163" s="86" customFormat="true" ht="24.75" hidden="false" customHeight="true" outlineLevel="0" collapsed="false">
      <c r="A163" s="98" t="s">
        <v>19</v>
      </c>
      <c r="B163" s="138" t="n">
        <v>79747.609</v>
      </c>
      <c r="C163" s="139" t="n">
        <v>36726.622</v>
      </c>
      <c r="D163" s="139" t="n">
        <v>1678.763</v>
      </c>
      <c r="E163" s="139" t="n">
        <v>26184.6668</v>
      </c>
      <c r="F163" s="140" t="n">
        <v>15157.5572</v>
      </c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</row>
    <row r="164" s="85" customFormat="true" ht="33" hidden="false" customHeight="true" outlineLevel="0" collapsed="false">
      <c r="A164" s="81" t="s">
        <v>52</v>
      </c>
      <c r="B164" s="141" t="n">
        <v>64219.886</v>
      </c>
      <c r="C164" s="16" t="n">
        <v>25081.222</v>
      </c>
      <c r="D164" s="16" t="n">
        <v>1230.98</v>
      </c>
      <c r="E164" s="16" t="n">
        <v>22856.9548</v>
      </c>
      <c r="F164" s="17" t="n">
        <v>15050.7292</v>
      </c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</row>
    <row r="165" s="86" customFormat="true" ht="24.75" hidden="false" customHeight="true" outlineLevel="0" collapsed="false">
      <c r="A165" s="81" t="s">
        <v>53</v>
      </c>
      <c r="B165" s="142" t="n">
        <v>14425.84</v>
      </c>
      <c r="C165" s="22" t="n">
        <v>10543.517</v>
      </c>
      <c r="D165" s="22" t="n">
        <v>447.783</v>
      </c>
      <c r="E165" s="22" t="n">
        <v>3327.712</v>
      </c>
      <c r="F165" s="23" t="n">
        <v>106.828</v>
      </c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</row>
    <row r="166" s="85" customFormat="true" ht="24.75" hidden="false" customHeight="true" outlineLevel="0" collapsed="false">
      <c r="A166" s="81" t="s">
        <v>54</v>
      </c>
      <c r="B166" s="142" t="n">
        <v>22.624</v>
      </c>
      <c r="C166" s="22" t="n">
        <v>16.776</v>
      </c>
      <c r="D166" s="22" t="n">
        <v>1.286</v>
      </c>
      <c r="E166" s="22" t="n">
        <v>4.392</v>
      </c>
      <c r="F166" s="23" t="n">
        <v>0.17</v>
      </c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</row>
    <row r="167" s="80" customFormat="true" ht="24.75" hidden="false" customHeight="true" outlineLevel="0" collapsed="false">
      <c r="A167" s="32" t="s">
        <v>55</v>
      </c>
      <c r="B167" s="142" t="n">
        <v>3861.482</v>
      </c>
      <c r="C167" s="22" t="n">
        <v>3861.482</v>
      </c>
      <c r="D167" s="22" t="n">
        <v>0</v>
      </c>
      <c r="E167" s="22" t="n">
        <v>0</v>
      </c>
      <c r="F167" s="23" t="n">
        <v>0</v>
      </c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</row>
    <row r="168" s="80" customFormat="true" ht="24.75" hidden="false" customHeight="true" outlineLevel="0" collapsed="false">
      <c r="A168" s="81" t="s">
        <v>56</v>
      </c>
      <c r="B168" s="142" t="n">
        <v>7.841</v>
      </c>
      <c r="C168" s="22" t="n">
        <v>7.841</v>
      </c>
      <c r="D168" s="22" t="n">
        <v>0</v>
      </c>
      <c r="E168" s="22" t="n">
        <v>0</v>
      </c>
      <c r="F168" s="23" t="n">
        <v>0</v>
      </c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</row>
    <row r="169" s="80" customFormat="true" ht="24.75" hidden="false" customHeight="true" outlineLevel="0" collapsed="false">
      <c r="A169" s="87" t="s">
        <v>9</v>
      </c>
      <c r="B169" s="142" t="n">
        <v>1101.883</v>
      </c>
      <c r="C169" s="22" t="n">
        <v>1101.883</v>
      </c>
      <c r="D169" s="22"/>
      <c r="E169" s="22"/>
      <c r="F169" s="23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</row>
    <row r="170" s="80" customFormat="true" ht="24.75" hidden="false" customHeight="true" outlineLevel="0" collapsed="false">
      <c r="A170" s="88" t="s">
        <v>10</v>
      </c>
      <c r="B170" s="143" t="n">
        <v>2.586</v>
      </c>
      <c r="C170" s="73" t="n">
        <v>2.586</v>
      </c>
      <c r="D170" s="73"/>
      <c r="E170" s="73"/>
      <c r="F170" s="8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</row>
    <row r="171" s="80" customFormat="true" ht="24.75" hidden="false" customHeight="true" outlineLevel="0" collapsed="false">
      <c r="A171" s="75" t="s">
        <v>57</v>
      </c>
      <c r="B171" s="144" t="n">
        <v>27560</v>
      </c>
      <c r="C171" s="91" t="n">
        <v>100.292</v>
      </c>
      <c r="D171" s="91" t="n">
        <v>1.54</v>
      </c>
      <c r="E171" s="91" t="n">
        <v>1484.991</v>
      </c>
      <c r="F171" s="92" t="n">
        <v>25973.177</v>
      </c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</row>
    <row r="172" s="80" customFormat="true" ht="24.75" hidden="false" customHeight="true" outlineLevel="0" collapsed="false">
      <c r="A172" s="93" t="s">
        <v>15</v>
      </c>
      <c r="B172" s="145" t="n">
        <v>10899.501</v>
      </c>
      <c r="C172" s="95" t="n">
        <v>0.077</v>
      </c>
      <c r="D172" s="95" t="n">
        <v>0</v>
      </c>
      <c r="E172" s="95" t="n">
        <v>861.043</v>
      </c>
      <c r="F172" s="96" t="n">
        <v>10038.381</v>
      </c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</row>
    <row r="173" s="80" customFormat="true" ht="27.75" hidden="false" customHeight="true" outlineLevel="0" collapsed="false">
      <c r="A173" s="97" t="s">
        <v>16</v>
      </c>
      <c r="B173" s="142" t="n">
        <v>415.594</v>
      </c>
      <c r="C173" s="22" t="n">
        <v>0</v>
      </c>
      <c r="D173" s="22" t="n">
        <v>0</v>
      </c>
      <c r="E173" s="22" t="n">
        <v>111.101</v>
      </c>
      <c r="F173" s="23" t="n">
        <v>304.493</v>
      </c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</row>
    <row r="174" s="80" customFormat="true" ht="27.75" hidden="false" customHeight="true" outlineLevel="0" collapsed="false">
      <c r="A174" s="98" t="s">
        <v>17</v>
      </c>
      <c r="B174" s="143" t="n">
        <v>16244.905</v>
      </c>
      <c r="C174" s="73" t="n">
        <v>100.215</v>
      </c>
      <c r="D174" s="73" t="n">
        <v>1.54</v>
      </c>
      <c r="E174" s="73" t="n">
        <v>512.847</v>
      </c>
      <c r="F174" s="89" t="n">
        <v>15630.303</v>
      </c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</row>
    <row r="175" s="80" customFormat="true" ht="24" hidden="false" customHeight="false" outlineLevel="0" collapsed="false">
      <c r="A175" s="99" t="s">
        <v>58</v>
      </c>
      <c r="B175" s="146" t="n">
        <v>33.051</v>
      </c>
      <c r="C175" s="101" t="n">
        <v>27.203</v>
      </c>
      <c r="D175" s="101" t="n">
        <v>1.286</v>
      </c>
      <c r="E175" s="101" t="n">
        <v>4.392</v>
      </c>
      <c r="F175" s="102" t="n">
        <v>0.17</v>
      </c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</row>
    <row r="176" s="109" customFormat="true" ht="26.25" hidden="false" customHeight="true" outlineLevel="0" collapsed="false">
      <c r="A176" s="103" t="s">
        <v>59</v>
      </c>
      <c r="B176" s="141" t="n">
        <v>30.465</v>
      </c>
      <c r="C176" s="16" t="n">
        <v>24.617</v>
      </c>
      <c r="D176" s="16" t="n">
        <v>1.286</v>
      </c>
      <c r="E176" s="16" t="n">
        <v>4.392</v>
      </c>
      <c r="F176" s="17" t="n">
        <v>0.17</v>
      </c>
      <c r="I176" s="79"/>
      <c r="J176" s="79"/>
      <c r="K176" s="79"/>
      <c r="L176" s="79"/>
      <c r="M176" s="79"/>
      <c r="N176" s="79"/>
      <c r="O176" s="79"/>
      <c r="P176" s="79"/>
      <c r="Q176" s="79"/>
      <c r="R176" s="79"/>
    </row>
    <row r="177" s="109" customFormat="true" ht="26.25" hidden="false" customHeight="true" outlineLevel="0" collapsed="false">
      <c r="A177" s="104" t="s">
        <v>60</v>
      </c>
      <c r="B177" s="143" t="n">
        <v>2.586</v>
      </c>
      <c r="C177" s="73" t="n">
        <v>2.586</v>
      </c>
      <c r="D177" s="73" t="n">
        <v>0</v>
      </c>
      <c r="E177" s="73" t="n">
        <v>0</v>
      </c>
      <c r="F177" s="89" t="n">
        <v>0</v>
      </c>
      <c r="I177" s="79"/>
      <c r="J177" s="79"/>
      <c r="K177" s="79"/>
      <c r="L177" s="79"/>
      <c r="M177" s="79"/>
      <c r="N177" s="79"/>
      <c r="O177" s="79"/>
      <c r="P177" s="79"/>
      <c r="Q177" s="79"/>
      <c r="R177" s="79"/>
    </row>
    <row r="178" s="109" customFormat="true" ht="26.25" hidden="false" customHeight="true" outlineLevel="0" collapsed="false">
      <c r="A178" s="160"/>
      <c r="B178" s="148"/>
      <c r="C178" s="148"/>
      <c r="D178" s="148"/>
      <c r="E178" s="148"/>
      <c r="F178" s="148"/>
      <c r="I178" s="79"/>
      <c r="J178" s="79"/>
      <c r="K178" s="79"/>
      <c r="L178" s="79"/>
      <c r="M178" s="79"/>
      <c r="N178" s="79"/>
      <c r="O178" s="79"/>
      <c r="P178" s="79"/>
      <c r="Q178" s="79"/>
      <c r="R178" s="79"/>
    </row>
    <row r="179" s="80" customFormat="true" ht="24" hidden="false" customHeight="false" outlineLevel="0" collapsed="false">
      <c r="A179" s="108" t="s">
        <v>61</v>
      </c>
      <c r="B179" s="146" t="n">
        <v>69206.469</v>
      </c>
      <c r="C179" s="149" t="n">
        <v>21557.469</v>
      </c>
      <c r="D179" s="149" t="n">
        <v>1680.303</v>
      </c>
      <c r="E179" s="149" t="n">
        <v>18343.301</v>
      </c>
      <c r="F179" s="149" t="n">
        <v>27625.396</v>
      </c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</row>
    <row r="180" s="80" customFormat="true" ht="24" hidden="false" customHeight="false" outlineLevel="0" collapsed="false">
      <c r="A180" s="108" t="s">
        <v>62</v>
      </c>
      <c r="B180" s="146" t="n">
        <v>3861.482</v>
      </c>
      <c r="C180" s="140" t="n">
        <v>3861.482</v>
      </c>
      <c r="D180" s="140" t="n">
        <v>0</v>
      </c>
      <c r="E180" s="140" t="n">
        <v>0</v>
      </c>
      <c r="F180" s="140" t="n">
        <v>0</v>
      </c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</row>
    <row r="181" s="80" customFormat="true" ht="24" hidden="false" customHeight="false" outlineLevel="0" collapsed="false">
      <c r="A181" s="108" t="s">
        <v>63</v>
      </c>
      <c r="B181" s="146" t="n">
        <v>38101.14</v>
      </c>
      <c r="C181" s="140" t="n">
        <v>15269.445</v>
      </c>
      <c r="D181" s="140" t="n">
        <v>0</v>
      </c>
      <c r="E181" s="140" t="n">
        <v>9326.3568</v>
      </c>
      <c r="F181" s="140" t="n">
        <v>13505.3382</v>
      </c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</row>
    <row r="182" s="80" customFormat="true" ht="24" hidden="false" customHeight="false" outlineLevel="0" collapsed="false">
      <c r="A182" s="160"/>
      <c r="B182" s="150" t="n">
        <v>111169.091</v>
      </c>
      <c r="C182" s="146" t="n">
        <v>40688.396</v>
      </c>
      <c r="D182" s="146" t="n">
        <v>1680.303</v>
      </c>
      <c r="E182" s="146" t="n">
        <v>27669.6578</v>
      </c>
      <c r="F182" s="146" t="n">
        <v>41130.7342</v>
      </c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</row>
    <row r="183" s="80" customFormat="true" ht="23.25" hidden="false" customHeight="false" outlineLevel="0" collapsed="false">
      <c r="A183" s="160"/>
      <c r="B183" s="148" t="n">
        <v>0</v>
      </c>
      <c r="C183" s="148" t="n">
        <v>0</v>
      </c>
      <c r="D183" s="148" t="n">
        <v>0</v>
      </c>
      <c r="E183" s="148" t="n">
        <v>0</v>
      </c>
      <c r="F183" s="148" t="n">
        <v>0</v>
      </c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</row>
    <row r="184" s="80" customFormat="true" ht="24" hidden="false" customHeight="false" outlineLevel="0" collapsed="false">
      <c r="A184" s="160"/>
      <c r="B184" s="148"/>
      <c r="C184" s="148"/>
      <c r="D184" s="148"/>
      <c r="E184" s="148"/>
      <c r="F184" s="148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</row>
    <row r="185" s="80" customFormat="true" ht="24" hidden="false" customHeight="false" outlineLevel="0" collapsed="false">
      <c r="A185" s="108" t="s">
        <v>68</v>
      </c>
      <c r="B185" s="146" t="n">
        <v>111169.091</v>
      </c>
      <c r="C185" s="149" t="n">
        <v>40688.396</v>
      </c>
      <c r="D185" s="149" t="n">
        <v>1680.303</v>
      </c>
      <c r="E185" s="149" t="n">
        <v>27669.6578</v>
      </c>
      <c r="F185" s="149" t="n">
        <v>41130.7342</v>
      </c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</row>
    <row r="186" s="80" customFormat="true" ht="23.25" hidden="false" customHeight="false" outlineLevel="0" collapsed="false">
      <c r="A186" s="160"/>
      <c r="B186" s="161"/>
      <c r="C186" s="161"/>
      <c r="D186" s="161"/>
      <c r="E186" s="161"/>
      <c r="F186" s="161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</row>
    <row r="187" s="80" customFormat="true" ht="23.25" hidden="false" customHeight="false" outlineLevel="0" collapsed="false"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</row>
    <row r="188" s="80" customFormat="true" ht="23.25" hidden="false" customHeight="false" outlineLevel="0" collapsed="false"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</row>
    <row r="189" s="80" customFormat="true" ht="23.25" hidden="false" customHeight="false" outlineLevel="0" collapsed="false"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</row>
    <row r="190" s="80" customFormat="true" ht="23.25" hidden="false" customHeight="false" outlineLevel="0" collapsed="false"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</row>
    <row r="191" s="80" customFormat="true" ht="23.25" hidden="false" customHeight="false" outlineLevel="0" collapsed="false"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</row>
    <row r="192" s="80" customFormat="true" ht="23.25" hidden="false" customHeight="false" outlineLevel="0" collapsed="false"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</row>
    <row r="193" s="80" customFormat="true" ht="23.25" hidden="false" customHeight="false" outlineLevel="0" collapsed="false"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</row>
    <row r="194" s="80" customFormat="true" ht="23.25" hidden="false" customHeight="false" outlineLevel="0" collapsed="false"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</row>
    <row r="195" s="80" customFormat="true" ht="23.25" hidden="false" customHeight="false" outlineLevel="0" collapsed="false"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</row>
    <row r="196" s="80" customFormat="true" ht="23.25" hidden="false" customHeight="false" outlineLevel="0" collapsed="false"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</row>
    <row r="197" s="80" customFormat="true" ht="23.25" hidden="false" customHeight="false" outlineLevel="0" collapsed="false"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</row>
    <row r="198" s="80" customFormat="true" ht="23.25" hidden="false" customHeight="false" outlineLevel="0" collapsed="false"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</row>
    <row r="199" s="80" customFormat="true" ht="23.25" hidden="false" customHeight="false" outlineLevel="0" collapsed="false"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</row>
    <row r="200" s="80" customFormat="true" ht="23.25" hidden="false" customHeight="false" outlineLevel="0" collapsed="false"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</row>
    <row r="201" s="80" customFormat="true" ht="23.25" hidden="false" customHeight="false" outlineLevel="0" collapsed="false"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</row>
    <row r="202" s="80" customFormat="true" ht="23.25" hidden="false" customHeight="false" outlineLevel="0" collapsed="false"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</row>
    <row r="203" s="80" customFormat="true" ht="23.25" hidden="false" customHeight="false" outlineLevel="0" collapsed="false"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</row>
    <row r="204" s="80" customFormat="true" ht="23.25" hidden="false" customHeight="false" outlineLevel="0" collapsed="false"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</row>
    <row r="205" s="80" customFormat="true" ht="23.25" hidden="false" customHeight="false" outlineLevel="0" collapsed="false"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</row>
    <row r="206" s="80" customFormat="true" ht="23.25" hidden="false" customHeight="false" outlineLevel="0" collapsed="false"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</row>
    <row r="207" s="80" customFormat="true" ht="23.25" hidden="false" customHeight="false" outlineLevel="0" collapsed="false"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</row>
    <row r="208" s="80" customFormat="true" ht="23.25" hidden="false" customHeight="false" outlineLevel="0" collapsed="false"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</row>
    <row r="209" s="80" customFormat="true" ht="23.25" hidden="false" customHeight="false" outlineLevel="0" collapsed="false"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</row>
    <row r="210" s="80" customFormat="true" ht="23.25" hidden="false" customHeight="false" outlineLevel="0" collapsed="false"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</row>
    <row r="211" s="80" customFormat="true" ht="23.25" hidden="false" customHeight="false" outlineLevel="0" collapsed="false"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</row>
  </sheetData>
  <mergeCells count="2">
    <mergeCell ref="A1:F1"/>
    <mergeCell ref="A2:F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3" topLeftCell="B151" activePane="bottomRight" state="frozen"/>
      <selection pane="topLeft" activeCell="A1" activeCellId="0" sqref="A1"/>
      <selection pane="topRight" activeCell="B1" activeCellId="0" sqref="B1"/>
      <selection pane="bottomLeft" activeCell="A151" activeCellId="0" sqref="A151"/>
      <selection pane="bottomRight" activeCell="A167" activeCellId="0" sqref="A167"/>
    </sheetView>
  </sheetViews>
  <sheetFormatPr defaultColWidth="10.0546875" defaultRowHeight="23.25" zeroHeight="false" outlineLevelRow="0" outlineLevelCol="0"/>
  <cols>
    <col collapsed="false" customWidth="true" hidden="false" outlineLevel="0" max="1" min="1" style="1" width="75.31"/>
    <col collapsed="false" customWidth="true" hidden="false" outlineLevel="0" max="6" min="2" style="1" width="28.06"/>
    <col collapsed="false" customWidth="true" hidden="false" outlineLevel="0" max="18" min="7" style="2" width="23.14"/>
  </cols>
  <sheetData>
    <row r="1" s="5" customFormat="tru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5" customFormat="true" ht="23.25" hidden="false" customHeight="false" outlineLevel="0" collapsed="false">
      <c r="A2" s="6" t="s">
        <v>72</v>
      </c>
      <c r="B2" s="6"/>
      <c r="C2" s="6"/>
      <c r="D2" s="6"/>
      <c r="E2" s="6"/>
      <c r="F2" s="6"/>
      <c r="G2" s="7"/>
      <c r="H2" s="7"/>
    </row>
    <row r="3" customFormat="false" ht="24" hidden="false" customHeight="false" outlineLevel="0" collapsed="false">
      <c r="G3" s="7"/>
      <c r="H3" s="7"/>
    </row>
    <row r="4" s="19" customFormat="true" ht="24.75" hidden="false" customHeight="true" outlineLevel="0" collapsed="false">
      <c r="A4" s="8" t="s">
        <v>73</v>
      </c>
      <c r="B4" s="9"/>
      <c r="C4" s="10" t="s">
        <v>3</v>
      </c>
      <c r="D4" s="10" t="s">
        <v>4</v>
      </c>
      <c r="E4" s="10" t="s">
        <v>5</v>
      </c>
      <c r="F4" s="11" t="s">
        <v>6</v>
      </c>
      <c r="G4" s="18"/>
      <c r="H4" s="12"/>
      <c r="K4" s="12"/>
      <c r="L4" s="12"/>
      <c r="M4" s="12"/>
      <c r="N4" s="12"/>
      <c r="O4" s="12"/>
      <c r="P4" s="12"/>
      <c r="Q4" s="12"/>
      <c r="R4" s="12"/>
    </row>
    <row r="5" s="19" customFormat="true" ht="32.25" hidden="false" customHeight="true" outlineLevel="0" collapsed="false">
      <c r="A5" s="14" t="s">
        <v>7</v>
      </c>
      <c r="B5" s="111" t="n">
        <f aca="false">C5+D5+E5+F5</f>
        <v>58924.269</v>
      </c>
      <c r="C5" s="16" t="n">
        <f aca="false">C7+C9+C10+C12</f>
        <v>16113.674</v>
      </c>
      <c r="D5" s="16" t="n">
        <f aca="false">D7+D9+D10+D12</f>
        <v>1092.112</v>
      </c>
      <c r="E5" s="16" t="n">
        <f aca="false">E7+E9+E10+E12</f>
        <v>16358.916</v>
      </c>
      <c r="F5" s="17" t="n">
        <f aca="false">F7+F9+F10+F12</f>
        <v>25359.567</v>
      </c>
      <c r="G5" s="18"/>
      <c r="H5" s="12"/>
      <c r="K5" s="12"/>
      <c r="L5" s="12"/>
      <c r="M5" s="12"/>
      <c r="N5" s="12"/>
      <c r="O5" s="12"/>
      <c r="P5" s="12"/>
      <c r="Q5" s="12"/>
      <c r="R5" s="12"/>
    </row>
    <row r="6" s="19" customFormat="true" ht="32.25" hidden="false" customHeight="true" outlineLevel="0" collapsed="false">
      <c r="A6" s="20" t="s">
        <v>8</v>
      </c>
      <c r="B6" s="112" t="n">
        <f aca="false">C6+D6+E6+F6</f>
        <v>13.575</v>
      </c>
      <c r="C6" s="22" t="n">
        <f aca="false">C8+C11</f>
        <v>8.185</v>
      </c>
      <c r="D6" s="22" t="n">
        <f aca="false">D8+D11</f>
        <v>1.381</v>
      </c>
      <c r="E6" s="22" t="n">
        <f aca="false">E8+E11</f>
        <v>3.926</v>
      </c>
      <c r="F6" s="23" t="n">
        <f aca="false">F8+F11</f>
        <v>0.083</v>
      </c>
      <c r="G6" s="25"/>
      <c r="H6" s="12"/>
      <c r="K6" s="12"/>
      <c r="L6" s="12"/>
      <c r="M6" s="12"/>
      <c r="N6" s="12"/>
      <c r="O6" s="12"/>
      <c r="P6" s="12"/>
      <c r="Q6" s="12"/>
      <c r="R6" s="12"/>
    </row>
    <row r="7" s="31" customFormat="true" ht="32.25" hidden="false" customHeight="true" outlineLevel="0" collapsed="false">
      <c r="A7" s="20" t="s">
        <v>9</v>
      </c>
      <c r="B7" s="112" t="n">
        <f aca="false">C7+D7+E7+F7</f>
        <v>982.29</v>
      </c>
      <c r="C7" s="112" t="n">
        <v>982.29</v>
      </c>
      <c r="D7" s="22"/>
      <c r="E7" s="22"/>
      <c r="F7" s="23"/>
      <c r="G7" s="29"/>
      <c r="H7" s="30"/>
      <c r="K7" s="30"/>
      <c r="L7" s="30"/>
      <c r="M7" s="30"/>
      <c r="N7" s="30"/>
      <c r="O7" s="30"/>
      <c r="P7" s="30"/>
      <c r="Q7" s="30"/>
      <c r="R7" s="30"/>
    </row>
    <row r="8" s="31" customFormat="true" ht="32.25" hidden="false" customHeight="true" outlineLevel="0" collapsed="false">
      <c r="A8" s="20" t="s">
        <v>10</v>
      </c>
      <c r="B8" s="112" t="n">
        <f aca="false">C8+D8+E8+F8</f>
        <v>2.591</v>
      </c>
      <c r="C8" s="22" t="n">
        <v>2.591</v>
      </c>
      <c r="D8" s="22"/>
      <c r="E8" s="22"/>
      <c r="F8" s="23"/>
      <c r="G8" s="29"/>
      <c r="H8" s="30"/>
      <c r="K8" s="30"/>
      <c r="L8" s="30"/>
      <c r="M8" s="30"/>
      <c r="N8" s="30"/>
      <c r="O8" s="30"/>
      <c r="P8" s="30"/>
      <c r="Q8" s="30"/>
      <c r="R8" s="30"/>
    </row>
    <row r="9" s="19" customFormat="true" ht="32.25" hidden="false" customHeight="true" outlineLevel="0" collapsed="false">
      <c r="A9" s="24" t="s">
        <v>11</v>
      </c>
      <c r="B9" s="112" t="n">
        <f aca="false">C9+D9+E9+F9</f>
        <v>34408.719</v>
      </c>
      <c r="C9" s="112" t="n">
        <f aca="false">15784.552-698.414-839.975-295.9+20.246-949.692-1833.952+187.272+83.722-679.108+982.29+C195+C196+C197</f>
        <v>11761.041</v>
      </c>
      <c r="D9" s="112" t="n">
        <f aca="false">743.626-179.749</f>
        <v>563.877</v>
      </c>
      <c r="E9" s="112" t="n">
        <f aca="false">13869.974+447.161+394.156-383.546+9.34-6.725-368.742-299.305</f>
        <v>13662.313</v>
      </c>
      <c r="F9" s="113" t="n">
        <f aca="false">7394.587+1134.756+13.521-9.34-13.521-100.498+17.132-8.508-6.641</f>
        <v>8421.488</v>
      </c>
      <c r="G9" s="18"/>
      <c r="H9" s="12"/>
      <c r="K9" s="12"/>
      <c r="L9" s="12"/>
      <c r="M9" s="12"/>
      <c r="N9" s="12"/>
      <c r="O9" s="12"/>
      <c r="P9" s="12"/>
      <c r="Q9" s="12"/>
      <c r="R9" s="12"/>
    </row>
    <row r="10" s="19" customFormat="true" ht="32.25" hidden="false" customHeight="true" outlineLevel="0" collapsed="false">
      <c r="A10" s="24" t="s">
        <v>12</v>
      </c>
      <c r="B10" s="114" t="n">
        <f aca="false">C10+D10+E10+F10</f>
        <v>6217.529</v>
      </c>
      <c r="C10" s="50" t="n">
        <f aca="false">4335.536-982.29-C195-C196-C197</f>
        <v>3353.246</v>
      </c>
      <c r="D10" s="114" t="n">
        <v>526.805</v>
      </c>
      <c r="E10" s="114" t="n">
        <v>2287.332</v>
      </c>
      <c r="F10" s="115" t="n">
        <v>50.146</v>
      </c>
      <c r="G10" s="35"/>
      <c r="H10" s="12"/>
      <c r="K10" s="12"/>
      <c r="L10" s="12"/>
      <c r="M10" s="12"/>
      <c r="N10" s="12"/>
      <c r="O10" s="12"/>
      <c r="P10" s="12"/>
      <c r="Q10" s="12"/>
      <c r="R10" s="12"/>
    </row>
    <row r="11" s="19" customFormat="true" ht="32.25" hidden="false" customHeight="true" outlineLevel="0" collapsed="false">
      <c r="A11" s="24" t="s">
        <v>13</v>
      </c>
      <c r="B11" s="114" t="n">
        <f aca="false">C11+D11+E11+F11</f>
        <v>10.984</v>
      </c>
      <c r="C11" s="50" t="n">
        <f aca="false">8.185-C8</f>
        <v>5.594</v>
      </c>
      <c r="D11" s="114" t="n">
        <v>1.381</v>
      </c>
      <c r="E11" s="114" t="n">
        <v>3.926</v>
      </c>
      <c r="F11" s="115" t="n">
        <v>0.083</v>
      </c>
      <c r="G11" s="35"/>
      <c r="H11" s="12"/>
      <c r="K11" s="12"/>
      <c r="L11" s="12"/>
      <c r="M11" s="12"/>
      <c r="N11" s="12"/>
      <c r="O11" s="12"/>
      <c r="P11" s="12"/>
      <c r="Q11" s="12"/>
      <c r="R11" s="12"/>
    </row>
    <row r="12" s="19" customFormat="true" ht="32.25" hidden="false" customHeight="true" outlineLevel="0" collapsed="false">
      <c r="A12" s="32" t="s">
        <v>14</v>
      </c>
      <c r="B12" s="112" t="n">
        <f aca="false">C12+D12+E12+F12</f>
        <v>17315.731</v>
      </c>
      <c r="C12" s="22" t="n">
        <f aca="false">C13+C14+C15</f>
        <v>17.097</v>
      </c>
      <c r="D12" s="22" t="n">
        <f aca="false">D13+D14+D15</f>
        <v>1.43</v>
      </c>
      <c r="E12" s="22" t="n">
        <f aca="false">E13+E14+E15</f>
        <v>409.271</v>
      </c>
      <c r="F12" s="22" t="n">
        <f aca="false">F13+F14+F15</f>
        <v>16887.933</v>
      </c>
      <c r="G12" s="35"/>
      <c r="H12" s="12"/>
      <c r="K12" s="12"/>
      <c r="L12" s="12"/>
      <c r="M12" s="12"/>
      <c r="N12" s="12"/>
      <c r="O12" s="12"/>
      <c r="P12" s="12"/>
      <c r="Q12" s="12"/>
      <c r="R12" s="12"/>
    </row>
    <row r="13" s="19" customFormat="true" ht="32.25" hidden="false" customHeight="true" outlineLevel="0" collapsed="false">
      <c r="A13" s="32" t="s">
        <v>15</v>
      </c>
      <c r="B13" s="112" t="n">
        <f aca="false">C13+D13+E13+F13</f>
        <v>4921.669</v>
      </c>
      <c r="C13" s="33" t="n">
        <f aca="false">11.802-11.802</f>
        <v>0</v>
      </c>
      <c r="D13" s="33" t="n">
        <v>0</v>
      </c>
      <c r="E13" s="33" t="n">
        <f aca="false">247.034-50</f>
        <v>197.034</v>
      </c>
      <c r="F13" s="34" t="n">
        <f aca="false">4365.452+527.954-278.771+110</f>
        <v>4724.635</v>
      </c>
      <c r="G13" s="36"/>
      <c r="H13" s="12"/>
      <c r="K13" s="12"/>
      <c r="L13" s="12"/>
      <c r="M13" s="12"/>
      <c r="N13" s="12"/>
      <c r="O13" s="12"/>
      <c r="P13" s="12"/>
      <c r="Q13" s="12"/>
      <c r="R13" s="12"/>
    </row>
    <row r="14" s="19" customFormat="true" ht="32.25" hidden="false" customHeight="true" outlineLevel="0" collapsed="false">
      <c r="A14" s="32" t="s">
        <v>16</v>
      </c>
      <c r="B14" s="112" t="n">
        <f aca="false">C14+D14+E14+F14</f>
        <v>0</v>
      </c>
      <c r="C14" s="33"/>
      <c r="D14" s="33" t="n">
        <v>0</v>
      </c>
      <c r="E14" s="33"/>
      <c r="F14" s="165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s="31" customFormat="true" ht="32.25" hidden="false" customHeight="true" outlineLevel="0" collapsed="false">
      <c r="A15" s="32" t="s">
        <v>17</v>
      </c>
      <c r="B15" s="112" t="n">
        <f aca="false">C15+D15+E15+F15</f>
        <v>12394.062</v>
      </c>
      <c r="C15" s="33" t="n">
        <v>17.097</v>
      </c>
      <c r="D15" s="33" t="n">
        <v>1.43</v>
      </c>
      <c r="E15" s="33" t="n">
        <f aca="false">552.117-339.88</f>
        <v>212.237</v>
      </c>
      <c r="F15" s="34" t="n">
        <f aca="false">11277.61+421.017+278.771+185.9</f>
        <v>12163.298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</row>
    <row r="16" s="19" customFormat="true" ht="32.25" hidden="false" customHeight="true" outlineLevel="0" collapsed="false">
      <c r="A16" s="20" t="s">
        <v>18</v>
      </c>
      <c r="B16" s="112" t="n">
        <f aca="false">C16+D16+E16+F16</f>
        <v>3135.986</v>
      </c>
      <c r="C16" s="22" t="n">
        <f aca="false">C17+C19</f>
        <v>3135.986</v>
      </c>
      <c r="D16" s="22" t="n">
        <f aca="false">D17+D19</f>
        <v>0</v>
      </c>
      <c r="E16" s="22" t="n">
        <f aca="false">E17+E19</f>
        <v>0</v>
      </c>
      <c r="F16" s="23" t="n">
        <f aca="false">F17+F19</f>
        <v>0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</row>
    <row r="17" s="19" customFormat="true" ht="32.25" hidden="false" customHeight="true" outlineLevel="0" collapsed="false">
      <c r="A17" s="32" t="s">
        <v>19</v>
      </c>
      <c r="B17" s="116" t="n">
        <f aca="false">C17+D17+E17+F17</f>
        <v>3135.986</v>
      </c>
      <c r="C17" s="116" t="n">
        <v>3135.986</v>
      </c>
      <c r="D17" s="127"/>
      <c r="E17" s="127"/>
      <c r="F17" s="128"/>
      <c r="G17" s="43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</row>
    <row r="18" s="19" customFormat="true" ht="32.25" hidden="false" customHeight="true" outlineLevel="0" collapsed="false">
      <c r="A18" s="24" t="s">
        <v>20</v>
      </c>
      <c r="B18" s="120" t="n">
        <f aca="false">C18+D18+E18+F18</f>
        <v>6.085</v>
      </c>
      <c r="C18" s="116" t="n">
        <v>6.085</v>
      </c>
      <c r="D18" s="166"/>
      <c r="E18" s="166"/>
      <c r="F18" s="167"/>
      <c r="G18" s="44"/>
      <c r="H18" s="44"/>
      <c r="I18" s="12"/>
      <c r="J18" s="12"/>
      <c r="K18" s="12"/>
      <c r="L18" s="12"/>
      <c r="M18" s="12"/>
      <c r="N18" s="12"/>
      <c r="O18" s="12"/>
      <c r="P18" s="12"/>
      <c r="Q18" s="12"/>
      <c r="R18" s="12"/>
    </row>
    <row r="19" s="19" customFormat="true" ht="32.25" hidden="false" customHeight="true" outlineLevel="0" collapsed="false">
      <c r="A19" s="32" t="s">
        <v>14</v>
      </c>
      <c r="B19" s="112" t="n">
        <f aca="false">C19+D19+E19+F19</f>
        <v>0</v>
      </c>
      <c r="C19" s="22" t="n">
        <f aca="false">C20+C21+C22</f>
        <v>0</v>
      </c>
      <c r="D19" s="22" t="n">
        <f aca="false">D20+D21+D22</f>
        <v>0</v>
      </c>
      <c r="E19" s="22" t="n">
        <f aca="false">E20+E21+E22</f>
        <v>0</v>
      </c>
      <c r="F19" s="22" t="n">
        <f aca="false">F20+F21+F22</f>
        <v>0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</row>
    <row r="20" s="19" customFormat="true" ht="32.25" hidden="false" customHeight="true" outlineLevel="0" collapsed="false">
      <c r="A20" s="32" t="s">
        <v>15</v>
      </c>
      <c r="B20" s="112" t="n">
        <f aca="false">C20+D20+E20+F20</f>
        <v>0</v>
      </c>
      <c r="C20" s="168"/>
      <c r="D20" s="168"/>
      <c r="E20" s="168"/>
      <c r="F20" s="169"/>
      <c r="G20" s="45"/>
      <c r="H20" s="46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s="19" customFormat="true" ht="32.25" hidden="false" customHeight="true" outlineLevel="0" collapsed="false">
      <c r="A21" s="32" t="s">
        <v>16</v>
      </c>
      <c r="B21" s="112" t="n">
        <f aca="false">C21+D21+E21+F21</f>
        <v>0</v>
      </c>
      <c r="C21" s="33"/>
      <c r="D21" s="33" t="n">
        <v>0</v>
      </c>
      <c r="E21" s="33"/>
      <c r="F21" s="165"/>
      <c r="G21" s="46"/>
      <c r="H21" s="46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s="19" customFormat="true" ht="32.25" hidden="false" customHeight="true" outlineLevel="0" collapsed="false">
      <c r="A22" s="32" t="s">
        <v>17</v>
      </c>
      <c r="B22" s="112" t="n">
        <f aca="false">C22+D22+E22+F22</f>
        <v>0</v>
      </c>
      <c r="C22" s="127"/>
      <c r="D22" s="127"/>
      <c r="E22" s="127"/>
      <c r="F22" s="128"/>
      <c r="G22" s="47"/>
      <c r="H22" s="47"/>
      <c r="I22" s="12"/>
      <c r="J22" s="12"/>
      <c r="K22" s="12"/>
      <c r="L22" s="12"/>
      <c r="M22" s="12"/>
      <c r="N22" s="12"/>
      <c r="O22" s="12"/>
      <c r="P22" s="12"/>
      <c r="Q22" s="12"/>
      <c r="R22" s="12"/>
    </row>
    <row r="23" s="19" customFormat="true" ht="32.25" hidden="false" customHeight="true" outlineLevel="0" collapsed="false">
      <c r="A23" s="20" t="s">
        <v>21</v>
      </c>
      <c r="B23" s="112" t="n">
        <f aca="false">C23+D23+E23+F23</f>
        <v>4861.953</v>
      </c>
      <c r="C23" s="22" t="n">
        <f aca="false">C24+C25</f>
        <v>607.913</v>
      </c>
      <c r="D23" s="22"/>
      <c r="E23" s="22" t="n">
        <f aca="false">E24+E25</f>
        <v>1621.909</v>
      </c>
      <c r="F23" s="23" t="n">
        <f aca="false">F24+F25</f>
        <v>2632.131</v>
      </c>
      <c r="G23" s="47"/>
      <c r="H23" s="47"/>
      <c r="I23" s="12"/>
      <c r="J23" s="12"/>
      <c r="K23" s="12"/>
      <c r="L23" s="12"/>
      <c r="M23" s="12"/>
      <c r="N23" s="12"/>
      <c r="O23" s="12"/>
      <c r="P23" s="12"/>
      <c r="Q23" s="12"/>
      <c r="R23" s="12"/>
    </row>
    <row r="24" s="19" customFormat="true" ht="32.25" hidden="false" customHeight="true" outlineLevel="0" collapsed="false">
      <c r="A24" s="32" t="s">
        <v>19</v>
      </c>
      <c r="B24" s="112" t="n">
        <f aca="false">C24+D24+E24+F24</f>
        <v>2926.252</v>
      </c>
      <c r="C24" s="112" t="n">
        <v>543.788</v>
      </c>
      <c r="D24" s="112"/>
      <c r="E24" s="112" t="n">
        <v>1412.165</v>
      </c>
      <c r="F24" s="113" t="n">
        <v>970.299</v>
      </c>
      <c r="G24" s="44"/>
      <c r="H24" s="44"/>
      <c r="I24" s="12"/>
      <c r="J24" s="12"/>
      <c r="K24" s="12"/>
      <c r="L24" s="12"/>
      <c r="M24" s="12"/>
      <c r="N24" s="12"/>
      <c r="O24" s="12"/>
      <c r="P24" s="12"/>
      <c r="Q24" s="12"/>
      <c r="R24" s="12"/>
    </row>
    <row r="25" s="19" customFormat="true" ht="32.25" hidden="false" customHeight="true" outlineLevel="0" collapsed="false">
      <c r="A25" s="32" t="s">
        <v>14</v>
      </c>
      <c r="B25" s="112" t="n">
        <f aca="false">C25+D25+E25+F25</f>
        <v>1935.701</v>
      </c>
      <c r="C25" s="22" t="n">
        <f aca="false">C26+C27+C28</f>
        <v>64.125</v>
      </c>
      <c r="D25" s="22" t="n">
        <f aca="false">D26+D27+D28</f>
        <v>0</v>
      </c>
      <c r="E25" s="22" t="n">
        <f aca="false">E26+E27+E28</f>
        <v>209.744</v>
      </c>
      <c r="F25" s="22" t="n">
        <f aca="false">F26+F27+F28</f>
        <v>1661.832</v>
      </c>
      <c r="G25" s="47"/>
      <c r="H25" s="47"/>
      <c r="I25" s="12"/>
      <c r="J25" s="12"/>
      <c r="K25" s="12"/>
      <c r="L25" s="12"/>
      <c r="M25" s="12"/>
      <c r="N25" s="12"/>
      <c r="O25" s="12"/>
      <c r="P25" s="12"/>
      <c r="Q25" s="12"/>
      <c r="R25" s="12"/>
    </row>
    <row r="26" s="19" customFormat="true" ht="32.25" hidden="false" customHeight="true" outlineLevel="0" collapsed="false">
      <c r="A26" s="32" t="s">
        <v>15</v>
      </c>
      <c r="B26" s="112" t="n">
        <f aca="false">C26+D26+E26+F26</f>
        <v>1217.963</v>
      </c>
      <c r="C26" s="33"/>
      <c r="D26" s="33"/>
      <c r="E26" s="33" t="n">
        <v>69.776</v>
      </c>
      <c r="F26" s="34" t="n">
        <v>1148.187</v>
      </c>
      <c r="G26" s="48"/>
      <c r="H26" s="48"/>
      <c r="I26" s="12"/>
      <c r="J26" s="12"/>
      <c r="K26" s="12"/>
      <c r="L26" s="12"/>
      <c r="M26" s="12"/>
      <c r="N26" s="12"/>
      <c r="O26" s="12"/>
      <c r="P26" s="12"/>
      <c r="Q26" s="12"/>
      <c r="R26" s="12"/>
    </row>
    <row r="27" s="19" customFormat="true" ht="32.25" hidden="false" customHeight="true" outlineLevel="0" collapsed="false">
      <c r="A27" s="32" t="s">
        <v>16</v>
      </c>
      <c r="B27" s="112" t="n">
        <f aca="false">C27+D27+E27+F27</f>
        <v>0</v>
      </c>
      <c r="C27" s="33"/>
      <c r="D27" s="33" t="n">
        <v>0</v>
      </c>
      <c r="E27" s="33"/>
      <c r="F27" s="165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</row>
    <row r="28" s="19" customFormat="true" ht="32.25" hidden="false" customHeight="true" outlineLevel="0" collapsed="false">
      <c r="A28" s="32" t="s">
        <v>17</v>
      </c>
      <c r="B28" s="112" t="n">
        <f aca="false">C28+D28+E28+F28</f>
        <v>717.738</v>
      </c>
      <c r="C28" s="33" t="n">
        <f aca="false">78.222-14.097</f>
        <v>64.125</v>
      </c>
      <c r="D28" s="33"/>
      <c r="E28" s="33" t="n">
        <f aca="false">214.968-75</f>
        <v>139.968</v>
      </c>
      <c r="F28" s="34" t="n">
        <v>513.645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s="19" customFormat="true" ht="32.25" hidden="false" customHeight="true" outlineLevel="0" collapsed="false">
      <c r="A29" s="20" t="s">
        <v>22</v>
      </c>
      <c r="B29" s="112" t="n">
        <f aca="false">C29+D29+E29+F29</f>
        <v>1082.012</v>
      </c>
      <c r="C29" s="22" t="n">
        <f aca="false">C30+C31</f>
        <v>1082.012</v>
      </c>
      <c r="D29" s="112"/>
      <c r="E29" s="112"/>
      <c r="F29" s="113"/>
      <c r="G29" s="36"/>
      <c r="H29" s="36"/>
      <c r="I29" s="36"/>
      <c r="J29" s="12"/>
      <c r="K29" s="12"/>
      <c r="L29" s="12"/>
      <c r="M29" s="12"/>
      <c r="N29" s="12"/>
      <c r="O29" s="12"/>
      <c r="P29" s="12"/>
      <c r="Q29" s="12"/>
      <c r="R29" s="12"/>
    </row>
    <row r="30" s="19" customFormat="true" ht="32.25" hidden="false" customHeight="true" outlineLevel="0" collapsed="false">
      <c r="A30" s="32" t="s">
        <v>19</v>
      </c>
      <c r="B30" s="112" t="n">
        <f aca="false">C30+D30+E30+F30</f>
        <v>1081.796</v>
      </c>
      <c r="C30" s="112" t="n">
        <v>1081.796</v>
      </c>
      <c r="D30" s="112"/>
      <c r="E30" s="22"/>
      <c r="F30" s="23"/>
      <c r="G30" s="44"/>
      <c r="H30" s="44"/>
      <c r="I30" s="12"/>
      <c r="J30" s="12"/>
      <c r="K30" s="12"/>
      <c r="L30" s="12"/>
      <c r="M30" s="12"/>
      <c r="N30" s="12"/>
      <c r="O30" s="12"/>
      <c r="P30" s="12"/>
      <c r="Q30" s="12"/>
      <c r="R30" s="12"/>
    </row>
    <row r="31" s="19" customFormat="true" ht="32.25" hidden="false" customHeight="true" outlineLevel="0" collapsed="false">
      <c r="A31" s="32" t="s">
        <v>14</v>
      </c>
      <c r="B31" s="112" t="n">
        <f aca="false">C31+D31+E31+F31</f>
        <v>0.216</v>
      </c>
      <c r="C31" s="22" t="n">
        <f aca="false">C32+C33+C34</f>
        <v>0.216</v>
      </c>
      <c r="D31" s="22" t="n">
        <f aca="false">D32+D33+D34</f>
        <v>0</v>
      </c>
      <c r="E31" s="22" t="n">
        <f aca="false">E32+E33+E34</f>
        <v>0</v>
      </c>
      <c r="F31" s="22" t="n">
        <f aca="false">F32+F33+F34</f>
        <v>0</v>
      </c>
      <c r="G31" s="36"/>
      <c r="H31" s="36"/>
      <c r="I31" s="36"/>
      <c r="J31" s="12"/>
      <c r="K31" s="12"/>
      <c r="L31" s="12"/>
      <c r="M31" s="12"/>
      <c r="N31" s="12"/>
      <c r="O31" s="12"/>
      <c r="P31" s="12"/>
      <c r="Q31" s="12"/>
      <c r="R31" s="12"/>
    </row>
    <row r="32" s="19" customFormat="true" ht="32.25" hidden="false" customHeight="true" outlineLevel="0" collapsed="false">
      <c r="A32" s="32" t="s">
        <v>15</v>
      </c>
      <c r="B32" s="112" t="n">
        <f aca="false">C32+D32+E32+F32</f>
        <v>0.216</v>
      </c>
      <c r="C32" s="33" t="n">
        <f aca="false">2.19-1.974</f>
        <v>0.216</v>
      </c>
      <c r="D32" s="33"/>
      <c r="E32" s="33"/>
      <c r="F32" s="34"/>
      <c r="G32" s="48"/>
      <c r="H32" s="36"/>
      <c r="I32" s="36"/>
      <c r="J32" s="12"/>
      <c r="K32" s="12"/>
      <c r="L32" s="12"/>
      <c r="M32" s="12"/>
      <c r="N32" s="12"/>
      <c r="O32" s="12"/>
      <c r="P32" s="12"/>
      <c r="Q32" s="12"/>
      <c r="R32" s="12"/>
    </row>
    <row r="33" s="19" customFormat="true" ht="32.25" hidden="false" customHeight="true" outlineLevel="0" collapsed="false">
      <c r="A33" s="32" t="s">
        <v>16</v>
      </c>
      <c r="B33" s="112" t="n">
        <f aca="false">C33+D33+E33+F33</f>
        <v>0</v>
      </c>
      <c r="C33" s="33"/>
      <c r="D33" s="33" t="n">
        <v>0</v>
      </c>
      <c r="E33" s="33"/>
      <c r="F33" s="165"/>
      <c r="G33" s="48"/>
      <c r="H33" s="36"/>
      <c r="I33" s="36"/>
      <c r="J33" s="12"/>
      <c r="K33" s="12"/>
      <c r="L33" s="12"/>
      <c r="M33" s="12"/>
      <c r="N33" s="12"/>
      <c r="O33" s="12"/>
      <c r="P33" s="12"/>
      <c r="Q33" s="12"/>
      <c r="R33" s="12"/>
    </row>
    <row r="34" s="19" customFormat="true" ht="32.25" hidden="false" customHeight="true" outlineLevel="0" collapsed="false">
      <c r="A34" s="32" t="s">
        <v>17</v>
      </c>
      <c r="B34" s="112" t="n">
        <f aca="false">C34+D34+E34+F34</f>
        <v>0</v>
      </c>
      <c r="C34" s="33"/>
      <c r="D34" s="33"/>
      <c r="E34" s="33"/>
      <c r="F34" s="34"/>
      <c r="G34" s="47"/>
      <c r="H34" s="36"/>
      <c r="I34" s="36"/>
      <c r="J34" s="12"/>
      <c r="K34" s="12"/>
      <c r="L34" s="12"/>
      <c r="M34" s="12"/>
      <c r="N34" s="12"/>
      <c r="O34" s="12"/>
      <c r="P34" s="12"/>
      <c r="Q34" s="12"/>
      <c r="R34" s="12"/>
    </row>
    <row r="35" s="19" customFormat="true" ht="32.25" hidden="false" customHeight="true" outlineLevel="0" collapsed="false">
      <c r="A35" s="20" t="s">
        <v>23</v>
      </c>
      <c r="B35" s="112" t="n">
        <f aca="false">C35+D35+E35+F35</f>
        <v>0</v>
      </c>
      <c r="C35" s="22" t="n">
        <f aca="false">C36+C37</f>
        <v>0</v>
      </c>
      <c r="D35" s="22" t="n">
        <f aca="false">D36+D37</f>
        <v>0</v>
      </c>
      <c r="E35" s="22" t="n">
        <f aca="false">E36+E37</f>
        <v>0</v>
      </c>
      <c r="F35" s="23" t="n">
        <f aca="false">F36+F37</f>
        <v>0</v>
      </c>
      <c r="G35" s="47"/>
      <c r="H35" s="36"/>
      <c r="I35" s="36"/>
      <c r="J35" s="12"/>
      <c r="K35" s="12"/>
      <c r="L35" s="12"/>
      <c r="M35" s="12"/>
      <c r="N35" s="12"/>
      <c r="O35" s="12"/>
      <c r="P35" s="12"/>
      <c r="Q35" s="12"/>
      <c r="R35" s="12"/>
    </row>
    <row r="36" s="19" customFormat="true" ht="32.25" hidden="false" customHeight="true" outlineLevel="0" collapsed="false">
      <c r="A36" s="32" t="s">
        <v>19</v>
      </c>
      <c r="B36" s="112" t="n">
        <f aca="false">C36+D36+E36+F36</f>
        <v>0</v>
      </c>
      <c r="C36" s="112"/>
      <c r="D36" s="112"/>
      <c r="E36" s="112"/>
      <c r="F36" s="113"/>
      <c r="G36" s="44"/>
      <c r="H36" s="44"/>
      <c r="I36" s="12"/>
      <c r="J36" s="12"/>
      <c r="K36" s="12"/>
      <c r="L36" s="12"/>
      <c r="M36" s="12"/>
      <c r="N36" s="12"/>
      <c r="O36" s="12"/>
      <c r="P36" s="12"/>
      <c r="Q36" s="12"/>
      <c r="R36" s="12"/>
    </row>
    <row r="37" s="19" customFormat="true" ht="32.25" hidden="false" customHeight="true" outlineLevel="0" collapsed="false">
      <c r="A37" s="32" t="s">
        <v>14</v>
      </c>
      <c r="B37" s="112" t="n">
        <f aca="false">C37+D37+E37+F37</f>
        <v>0</v>
      </c>
      <c r="C37" s="22" t="n">
        <f aca="false">C38+C39+C40</f>
        <v>0</v>
      </c>
      <c r="D37" s="22" t="n">
        <f aca="false">D38+D39+D40</f>
        <v>0</v>
      </c>
      <c r="E37" s="22" t="n">
        <f aca="false">E38+E39+E40</f>
        <v>0</v>
      </c>
      <c r="F37" s="22" t="n">
        <f aca="false">F38+F39+F40</f>
        <v>0</v>
      </c>
      <c r="G37" s="47"/>
      <c r="H37" s="36"/>
      <c r="I37" s="36"/>
      <c r="J37" s="12"/>
      <c r="K37" s="12"/>
      <c r="L37" s="12"/>
      <c r="M37" s="12"/>
      <c r="N37" s="12"/>
      <c r="O37" s="12"/>
      <c r="P37" s="12"/>
      <c r="Q37" s="12"/>
      <c r="R37" s="12"/>
    </row>
    <row r="38" s="19" customFormat="true" ht="32.25" hidden="false" customHeight="true" outlineLevel="0" collapsed="false">
      <c r="A38" s="32" t="s">
        <v>15</v>
      </c>
      <c r="B38" s="112" t="n">
        <f aca="false">C38+D38+E38+F38</f>
        <v>0</v>
      </c>
      <c r="C38" s="33"/>
      <c r="D38" s="33"/>
      <c r="E38" s="33"/>
      <c r="F38" s="34"/>
      <c r="G38" s="48"/>
      <c r="H38" s="36"/>
      <c r="I38" s="36"/>
      <c r="J38" s="12"/>
      <c r="K38" s="12"/>
      <c r="L38" s="12"/>
      <c r="M38" s="12"/>
      <c r="N38" s="12"/>
      <c r="O38" s="12"/>
      <c r="P38" s="12"/>
      <c r="Q38" s="12"/>
      <c r="R38" s="12"/>
    </row>
    <row r="39" s="19" customFormat="true" ht="32.25" hidden="false" customHeight="true" outlineLevel="0" collapsed="false">
      <c r="A39" s="32" t="s">
        <v>16</v>
      </c>
      <c r="B39" s="112" t="n">
        <f aca="false">C39+D39+E39+F39</f>
        <v>0</v>
      </c>
      <c r="C39" s="33"/>
      <c r="D39" s="33" t="n">
        <v>0</v>
      </c>
      <c r="E39" s="33"/>
      <c r="F39" s="165"/>
      <c r="G39" s="36"/>
      <c r="H39" s="36"/>
      <c r="I39" s="36"/>
      <c r="J39" s="12"/>
      <c r="K39" s="12"/>
      <c r="L39" s="12"/>
      <c r="M39" s="12"/>
      <c r="N39" s="12"/>
      <c r="O39" s="12"/>
      <c r="P39" s="12"/>
      <c r="Q39" s="12"/>
      <c r="R39" s="12"/>
    </row>
    <row r="40" s="31" customFormat="true" ht="32.25" hidden="false" customHeight="true" outlineLevel="0" collapsed="false">
      <c r="A40" s="32" t="s">
        <v>17</v>
      </c>
      <c r="B40" s="112" t="n">
        <f aca="false">C40+D40+E40+F40</f>
        <v>0</v>
      </c>
      <c r="C40" s="33"/>
      <c r="D40" s="33"/>
      <c r="E40" s="33"/>
      <c r="F40" s="34"/>
      <c r="G40" s="49"/>
      <c r="H40" s="49"/>
      <c r="I40" s="49"/>
      <c r="J40" s="30"/>
      <c r="K40" s="30"/>
      <c r="L40" s="30"/>
      <c r="M40" s="30"/>
      <c r="N40" s="30"/>
      <c r="O40" s="30"/>
      <c r="P40" s="30"/>
      <c r="Q40" s="30"/>
      <c r="R40" s="30"/>
    </row>
    <row r="41" s="31" customFormat="true" ht="32.25" hidden="false" customHeight="true" outlineLevel="0" collapsed="false">
      <c r="A41" s="20" t="s">
        <v>24</v>
      </c>
      <c r="B41" s="112" t="n">
        <f aca="false">C41+D41+E41+F41</f>
        <v>11303.284</v>
      </c>
      <c r="C41" s="22" t="n">
        <f aca="false">C42+C43+C45</f>
        <v>6342.189</v>
      </c>
      <c r="D41" s="22"/>
      <c r="E41" s="22" t="n">
        <f aca="false">E42+E45</f>
        <v>1833.01</v>
      </c>
      <c r="F41" s="23" t="n">
        <f aca="false">F42+F45</f>
        <v>3128.085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s="19" customFormat="true" ht="32.25" hidden="false" customHeight="true" outlineLevel="0" collapsed="false">
      <c r="A42" s="24" t="s">
        <v>25</v>
      </c>
      <c r="B42" s="112" t="n">
        <f aca="false">C42+D42+E42+F42</f>
        <v>3912.426</v>
      </c>
      <c r="C42" s="112" t="n">
        <f aca="false">6342.189-C43</f>
        <v>1343.459</v>
      </c>
      <c r="D42" s="112"/>
      <c r="E42" s="22" t="n">
        <v>1769.414</v>
      </c>
      <c r="F42" s="23" t="n">
        <v>799.553</v>
      </c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</row>
    <row r="43" s="19" customFormat="true" ht="32.25" hidden="false" customHeight="true" outlineLevel="0" collapsed="false">
      <c r="A43" s="26" t="s">
        <v>26</v>
      </c>
      <c r="B43" s="112" t="n">
        <f aca="false">C43+D43+E43+F43</f>
        <v>4998.73</v>
      </c>
      <c r="C43" s="112" t="n">
        <v>4998.73</v>
      </c>
      <c r="D43" s="112"/>
      <c r="E43" s="112"/>
      <c r="F43" s="113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</row>
    <row r="44" s="19" customFormat="true" ht="32.25" hidden="false" customHeight="true" outlineLevel="0" collapsed="false">
      <c r="A44" s="24" t="s">
        <v>13</v>
      </c>
      <c r="B44" s="114" t="n">
        <f aca="false">C44+D44+E44+F44</f>
        <v>7.087</v>
      </c>
      <c r="C44" s="50" t="n">
        <v>7.087</v>
      </c>
      <c r="D44" s="114"/>
      <c r="E44" s="114"/>
      <c r="F44" s="126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</row>
    <row r="45" s="19" customFormat="true" ht="32.25" hidden="false" customHeight="true" outlineLevel="0" collapsed="false">
      <c r="A45" s="32" t="s">
        <v>14</v>
      </c>
      <c r="B45" s="112" t="n">
        <f aca="false">C45+D45+E45+F45</f>
        <v>2392.128</v>
      </c>
      <c r="C45" s="22" t="n">
        <f aca="false">C46+C47+C48</f>
        <v>0</v>
      </c>
      <c r="D45" s="22" t="n">
        <f aca="false">D46+D47+D48</f>
        <v>0</v>
      </c>
      <c r="E45" s="22" t="n">
        <f aca="false">E46+E47+E48</f>
        <v>63.596</v>
      </c>
      <c r="F45" s="22" t="n">
        <f aca="false">F46+F47+F48</f>
        <v>2328.532</v>
      </c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</row>
    <row r="46" s="19" customFormat="true" ht="32.25" hidden="false" customHeight="true" outlineLevel="0" collapsed="false">
      <c r="A46" s="32" t="s">
        <v>15</v>
      </c>
      <c r="B46" s="112" t="n">
        <f aca="false">C46+D46+E46+F46</f>
        <v>2268.482</v>
      </c>
      <c r="C46" s="33"/>
      <c r="D46" s="33"/>
      <c r="E46" s="33" t="n">
        <v>63.596</v>
      </c>
      <c r="F46" s="34" t="n">
        <v>2204.886</v>
      </c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</row>
    <row r="47" s="19" customFormat="true" ht="32.25" hidden="false" customHeight="true" outlineLevel="0" collapsed="false">
      <c r="A47" s="32" t="s">
        <v>16</v>
      </c>
      <c r="B47" s="112" t="n">
        <f aca="false">C47+D47+E47+F47</f>
        <v>95.465</v>
      </c>
      <c r="C47" s="33"/>
      <c r="D47" s="33"/>
      <c r="E47" s="33"/>
      <c r="F47" s="34" t="n">
        <f aca="false">20.349+75.116</f>
        <v>95.465</v>
      </c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</row>
    <row r="48" s="19" customFormat="true" ht="32.25" hidden="false" customHeight="true" outlineLevel="0" collapsed="false">
      <c r="A48" s="32" t="s">
        <v>17</v>
      </c>
      <c r="B48" s="112" t="n">
        <f aca="false">C48+D48+E48+F48</f>
        <v>28.181</v>
      </c>
      <c r="C48" s="33"/>
      <c r="D48" s="33"/>
      <c r="E48" s="33"/>
      <c r="F48" s="34" t="n">
        <v>28.181</v>
      </c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</row>
    <row r="49" s="19" customFormat="true" ht="32.25" hidden="false" customHeight="true" outlineLevel="0" collapsed="false">
      <c r="A49" s="20" t="s">
        <v>27</v>
      </c>
      <c r="B49" s="112" t="n">
        <f aca="false">C49+D49+E49+F49</f>
        <v>76.643</v>
      </c>
      <c r="C49" s="22"/>
      <c r="D49" s="22"/>
      <c r="E49" s="22" t="n">
        <f aca="false">E50+E51</f>
        <v>37.531</v>
      </c>
      <c r="F49" s="23" t="n">
        <f aca="false">F50+F51</f>
        <v>39.112</v>
      </c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</row>
    <row r="50" s="19" customFormat="true" ht="32.25" hidden="false" customHeight="true" outlineLevel="0" collapsed="false">
      <c r="A50" s="32" t="s">
        <v>19</v>
      </c>
      <c r="B50" s="112" t="n">
        <f aca="false">C50+D50+E50+F50</f>
        <v>55.722</v>
      </c>
      <c r="C50" s="112"/>
      <c r="D50" s="112"/>
      <c r="E50" s="22" t="n">
        <v>37.531</v>
      </c>
      <c r="F50" s="23" t="n">
        <v>18.191</v>
      </c>
      <c r="G50" s="44"/>
      <c r="H50" s="44"/>
      <c r="I50" s="12"/>
      <c r="J50" s="12"/>
      <c r="K50" s="12"/>
      <c r="L50" s="12"/>
      <c r="M50" s="12"/>
      <c r="N50" s="12"/>
      <c r="O50" s="12"/>
      <c r="P50" s="12"/>
      <c r="Q50" s="12"/>
      <c r="R50" s="12"/>
    </row>
    <row r="51" s="19" customFormat="true" ht="32.25" hidden="false" customHeight="true" outlineLevel="0" collapsed="false">
      <c r="A51" s="32" t="s">
        <v>14</v>
      </c>
      <c r="B51" s="112" t="n">
        <f aca="false">C51+D51+E51+F51</f>
        <v>20.921</v>
      </c>
      <c r="C51" s="22" t="n">
        <f aca="false">C52+C53+C54</f>
        <v>0</v>
      </c>
      <c r="D51" s="22" t="n">
        <f aca="false">D52+D53+D54</f>
        <v>0</v>
      </c>
      <c r="E51" s="22" t="n">
        <f aca="false">E52+E53+E54</f>
        <v>0</v>
      </c>
      <c r="F51" s="22" t="n">
        <f aca="false">F52+F53+F54</f>
        <v>20.921</v>
      </c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</row>
    <row r="52" s="19" customFormat="true" ht="32.25" hidden="false" customHeight="true" outlineLevel="0" collapsed="false">
      <c r="A52" s="32" t="s">
        <v>15</v>
      </c>
      <c r="B52" s="112" t="n">
        <f aca="false">C52+D52+E52+F52</f>
        <v>16.344</v>
      </c>
      <c r="C52" s="33"/>
      <c r="D52" s="33"/>
      <c r="E52" s="33"/>
      <c r="F52" s="34" t="n">
        <v>16.344</v>
      </c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</row>
    <row r="53" s="19" customFormat="true" ht="32.25" hidden="false" customHeight="true" outlineLevel="0" collapsed="false">
      <c r="A53" s="32" t="s">
        <v>16</v>
      </c>
      <c r="B53" s="112" t="n">
        <f aca="false">C53+D53+E53+F53</f>
        <v>0</v>
      </c>
      <c r="C53" s="33"/>
      <c r="D53" s="33" t="n">
        <v>0</v>
      </c>
      <c r="E53" s="33"/>
      <c r="F53" s="165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</row>
    <row r="54" s="19" customFormat="true" ht="32.25" hidden="false" customHeight="true" outlineLevel="0" collapsed="false">
      <c r="A54" s="32" t="s">
        <v>17</v>
      </c>
      <c r="B54" s="112" t="n">
        <f aca="false">C54+D54+E54+F54</f>
        <v>4.577</v>
      </c>
      <c r="C54" s="33"/>
      <c r="D54" s="33"/>
      <c r="E54" s="33"/>
      <c r="F54" s="34" t="n">
        <v>4.577</v>
      </c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</row>
    <row r="55" s="19" customFormat="true" ht="32.25" hidden="false" customHeight="true" outlineLevel="0" collapsed="false">
      <c r="A55" s="20" t="s">
        <v>28</v>
      </c>
      <c r="B55" s="112" t="n">
        <f aca="false">C55+D55+E55+F55</f>
        <v>0.348</v>
      </c>
      <c r="C55" s="22" t="n">
        <f aca="false">C56+C57</f>
        <v>0</v>
      </c>
      <c r="D55" s="22"/>
      <c r="E55" s="22" t="n">
        <f aca="false">E56+E57</f>
        <v>0</v>
      </c>
      <c r="F55" s="23" t="n">
        <f aca="false">F56+F57</f>
        <v>0.348</v>
      </c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</row>
    <row r="56" s="19" customFormat="true" ht="32.25" hidden="false" customHeight="true" outlineLevel="0" collapsed="false">
      <c r="A56" s="32" t="s">
        <v>19</v>
      </c>
      <c r="B56" s="112" t="n">
        <f aca="false">C56+D56+E56+F56</f>
        <v>0.348</v>
      </c>
      <c r="C56" s="112"/>
      <c r="D56" s="112"/>
      <c r="E56" s="112"/>
      <c r="F56" s="113" t="n">
        <v>0.348</v>
      </c>
      <c r="G56" s="44"/>
      <c r="H56" s="44"/>
      <c r="I56" s="12"/>
      <c r="J56" s="12"/>
      <c r="K56" s="12"/>
      <c r="L56" s="12"/>
      <c r="M56" s="12"/>
      <c r="N56" s="12"/>
      <c r="O56" s="12"/>
      <c r="P56" s="12"/>
      <c r="Q56" s="12"/>
      <c r="R56" s="12"/>
    </row>
    <row r="57" s="19" customFormat="true" ht="32.25" hidden="false" customHeight="true" outlineLevel="0" collapsed="false">
      <c r="A57" s="32" t="s">
        <v>14</v>
      </c>
      <c r="B57" s="112" t="n">
        <f aca="false">C57+D57+E57+F57</f>
        <v>0</v>
      </c>
      <c r="C57" s="22" t="n">
        <f aca="false">C58+C60</f>
        <v>0</v>
      </c>
      <c r="D57" s="112"/>
      <c r="E57" s="22"/>
      <c r="F57" s="23" t="n">
        <f aca="false">F58+F60</f>
        <v>0</v>
      </c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</row>
    <row r="58" s="19" customFormat="true" ht="32.25" hidden="false" customHeight="true" outlineLevel="0" collapsed="false">
      <c r="A58" s="32" t="s">
        <v>15</v>
      </c>
      <c r="B58" s="112" t="n">
        <f aca="false">C58+D58+E58+F58</f>
        <v>0</v>
      </c>
      <c r="C58" s="22"/>
      <c r="D58" s="22"/>
      <c r="E58" s="22"/>
      <c r="F58" s="34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</row>
    <row r="59" s="19" customFormat="true" ht="32.25" hidden="false" customHeight="true" outlineLevel="0" collapsed="false">
      <c r="A59" s="32" t="s">
        <v>16</v>
      </c>
      <c r="B59" s="112" t="n">
        <f aca="false">C59+D59+E59+F59</f>
        <v>0</v>
      </c>
      <c r="C59" s="33"/>
      <c r="D59" s="33" t="n">
        <v>0</v>
      </c>
      <c r="E59" s="33"/>
      <c r="F59" s="165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</row>
    <row r="60" s="19" customFormat="true" ht="32.25" hidden="false" customHeight="true" outlineLevel="0" collapsed="false">
      <c r="A60" s="32" t="s">
        <v>17</v>
      </c>
      <c r="B60" s="112" t="n">
        <f aca="false">C60+D60+E60+F60</f>
        <v>0</v>
      </c>
      <c r="C60" s="22"/>
      <c r="D60" s="22"/>
      <c r="E60" s="22"/>
      <c r="F60" s="34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</row>
    <row r="61" s="19" customFormat="true" ht="32.25" hidden="false" customHeight="true" outlineLevel="0" collapsed="false">
      <c r="A61" s="20" t="s">
        <v>29</v>
      </c>
      <c r="B61" s="112" t="n">
        <f aca="false">C61+D61+E61+F61</f>
        <v>1941.438</v>
      </c>
      <c r="C61" s="22" t="n">
        <f aca="false">C62+C63</f>
        <v>1885.867</v>
      </c>
      <c r="D61" s="22"/>
      <c r="E61" s="22" t="n">
        <f aca="false">E62+E63</f>
        <v>55.571</v>
      </c>
      <c r="F61" s="23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</row>
    <row r="62" s="19" customFormat="true" ht="32.25" hidden="false" customHeight="true" outlineLevel="0" collapsed="false">
      <c r="A62" s="32" t="s">
        <v>19</v>
      </c>
      <c r="B62" s="112" t="n">
        <f aca="false">C62+D62+E62+F62</f>
        <v>1941.438</v>
      </c>
      <c r="C62" s="112" t="n">
        <v>1885.867</v>
      </c>
      <c r="D62" s="112"/>
      <c r="E62" s="112" t="n">
        <v>55.571</v>
      </c>
      <c r="F62" s="113"/>
      <c r="G62" s="44"/>
      <c r="H62" s="44"/>
      <c r="I62" s="12"/>
      <c r="J62" s="12"/>
      <c r="K62" s="12"/>
      <c r="L62" s="12"/>
      <c r="M62" s="12"/>
      <c r="N62" s="12"/>
      <c r="O62" s="12"/>
      <c r="P62" s="12"/>
      <c r="Q62" s="12"/>
      <c r="R62" s="12"/>
    </row>
    <row r="63" s="19" customFormat="true" ht="32.25" hidden="false" customHeight="true" outlineLevel="0" collapsed="false">
      <c r="A63" s="32" t="s">
        <v>14</v>
      </c>
      <c r="B63" s="112" t="n">
        <f aca="false">C63+D63+E63+F63</f>
        <v>0</v>
      </c>
      <c r="C63" s="22" t="n">
        <f aca="false">C64+C65+C66</f>
        <v>0</v>
      </c>
      <c r="D63" s="22" t="n">
        <f aca="false">D64+D65+D66</f>
        <v>0</v>
      </c>
      <c r="E63" s="22" t="n">
        <f aca="false">E64+E65+E66</f>
        <v>0</v>
      </c>
      <c r="F63" s="22" t="n">
        <f aca="false">F64+F65+F66</f>
        <v>0</v>
      </c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</row>
    <row r="64" s="19" customFormat="true" ht="32.25" hidden="false" customHeight="true" outlineLevel="0" collapsed="false">
      <c r="A64" s="32" t="s">
        <v>15</v>
      </c>
      <c r="B64" s="112" t="n">
        <f aca="false">C64+D64+E64+F64</f>
        <v>0</v>
      </c>
      <c r="C64" s="22"/>
      <c r="D64" s="22"/>
      <c r="E64" s="22"/>
      <c r="F64" s="34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</row>
    <row r="65" s="19" customFormat="true" ht="32.25" hidden="false" customHeight="true" outlineLevel="0" collapsed="false">
      <c r="A65" s="32" t="s">
        <v>16</v>
      </c>
      <c r="B65" s="112" t="n">
        <f aca="false">C65+D65+E65+F65</f>
        <v>0</v>
      </c>
      <c r="C65" s="33"/>
      <c r="D65" s="33" t="n">
        <v>0</v>
      </c>
      <c r="E65" s="33"/>
      <c r="F65" s="165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</row>
    <row r="66" s="19" customFormat="true" ht="32.25" hidden="false" customHeight="true" outlineLevel="0" collapsed="false">
      <c r="A66" s="32" t="s">
        <v>17</v>
      </c>
      <c r="B66" s="112" t="n">
        <f aca="false">C66+D66+E66+F66</f>
        <v>0</v>
      </c>
      <c r="C66" s="22"/>
      <c r="D66" s="22"/>
      <c r="E66" s="22"/>
      <c r="F66" s="34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</row>
    <row r="67" s="19" customFormat="true" ht="32.25" hidden="false" customHeight="true" outlineLevel="0" collapsed="false">
      <c r="A67" s="52" t="s">
        <v>30</v>
      </c>
      <c r="B67" s="112" t="n">
        <f aca="false">C67+D67+E67+F67</f>
        <v>584.061</v>
      </c>
      <c r="C67" s="127"/>
      <c r="D67" s="112"/>
      <c r="E67" s="112" t="n">
        <f aca="false">E68+E69</f>
        <v>448.76</v>
      </c>
      <c r="F67" s="113" t="n">
        <f aca="false">F68+F69</f>
        <v>135.301</v>
      </c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</row>
    <row r="68" s="19" customFormat="true" ht="32.25" hidden="false" customHeight="true" outlineLevel="0" collapsed="false">
      <c r="A68" s="32" t="s">
        <v>19</v>
      </c>
      <c r="B68" s="112" t="n">
        <f aca="false">C68+D68+E68+F68</f>
        <v>584.061</v>
      </c>
      <c r="C68" s="112"/>
      <c r="D68" s="112"/>
      <c r="E68" s="22" t="n">
        <v>448.76</v>
      </c>
      <c r="F68" s="23" t="n">
        <v>135.301</v>
      </c>
      <c r="G68" s="44"/>
      <c r="H68" s="44"/>
      <c r="I68" s="12"/>
      <c r="J68" s="12"/>
      <c r="K68" s="12"/>
      <c r="L68" s="12"/>
      <c r="M68" s="12"/>
      <c r="N68" s="12"/>
      <c r="O68" s="12"/>
      <c r="P68" s="12"/>
      <c r="Q68" s="12"/>
      <c r="R68" s="12"/>
    </row>
    <row r="69" s="19" customFormat="true" ht="32.25" hidden="false" customHeight="true" outlineLevel="0" collapsed="false">
      <c r="A69" s="32" t="s">
        <v>14</v>
      </c>
      <c r="B69" s="112" t="n">
        <f aca="false">C69+D69+E69+F69</f>
        <v>0</v>
      </c>
      <c r="C69" s="22" t="n">
        <f aca="false">C70+C71+C72</f>
        <v>0</v>
      </c>
      <c r="D69" s="22" t="n">
        <f aca="false">D70+D71+D72</f>
        <v>0</v>
      </c>
      <c r="E69" s="22" t="n">
        <f aca="false">E70+E71+E72</f>
        <v>0</v>
      </c>
      <c r="F69" s="22" t="n">
        <f aca="false">F70+F71+F72</f>
        <v>0</v>
      </c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</row>
    <row r="70" s="19" customFormat="true" ht="32.25" hidden="false" customHeight="true" outlineLevel="0" collapsed="false">
      <c r="A70" s="32" t="s">
        <v>15</v>
      </c>
      <c r="B70" s="112" t="n">
        <f aca="false">C70+D70+E70+F70</f>
        <v>0</v>
      </c>
      <c r="C70" s="127"/>
      <c r="D70" s="112"/>
      <c r="E70" s="127"/>
      <c r="F70" s="128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</row>
    <row r="71" s="19" customFormat="true" ht="32.25" hidden="false" customHeight="true" outlineLevel="0" collapsed="false">
      <c r="A71" s="32" t="s">
        <v>16</v>
      </c>
      <c r="B71" s="112" t="n">
        <f aca="false">C71+D71+E71+F71</f>
        <v>0</v>
      </c>
      <c r="C71" s="33"/>
      <c r="D71" s="33" t="n">
        <v>0</v>
      </c>
      <c r="E71" s="33"/>
      <c r="F71" s="165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</row>
    <row r="72" s="19" customFormat="true" ht="32.25" hidden="false" customHeight="true" outlineLevel="0" collapsed="false">
      <c r="A72" s="32" t="s">
        <v>17</v>
      </c>
      <c r="B72" s="112" t="n">
        <f aca="false">C72+D72+E72+F72</f>
        <v>0</v>
      </c>
      <c r="C72" s="127"/>
      <c r="D72" s="112"/>
      <c r="E72" s="127"/>
      <c r="F72" s="128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</row>
    <row r="73" s="19" customFormat="true" ht="32.25" hidden="false" customHeight="true" outlineLevel="0" collapsed="false">
      <c r="A73" s="52" t="s">
        <v>31</v>
      </c>
      <c r="B73" s="112" t="n">
        <f aca="false">C73+D73+E73+F73</f>
        <v>779.456</v>
      </c>
      <c r="C73" s="112" t="n">
        <f aca="false">C74+C75+C81</f>
        <v>779.456</v>
      </c>
      <c r="D73" s="112"/>
      <c r="E73" s="112"/>
      <c r="F73" s="113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</row>
    <row r="74" s="19" customFormat="true" ht="32.25" hidden="false" customHeight="true" outlineLevel="0" collapsed="false">
      <c r="A74" s="24" t="s">
        <v>25</v>
      </c>
      <c r="B74" s="112" t="n">
        <f aca="false">C74+D74+E74+F74</f>
        <v>335.563</v>
      </c>
      <c r="C74" s="22" t="n">
        <f aca="false">779.456-C75</f>
        <v>335.563</v>
      </c>
      <c r="D74" s="112"/>
      <c r="E74" s="22"/>
      <c r="F74" s="23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</row>
    <row r="75" s="19" customFormat="true" ht="32.25" hidden="false" customHeight="true" outlineLevel="0" collapsed="false">
      <c r="A75" s="26" t="s">
        <v>32</v>
      </c>
      <c r="B75" s="116" t="n">
        <f aca="false">C75+D75+E75+F75</f>
        <v>443.893</v>
      </c>
      <c r="C75" s="53" t="n">
        <f aca="false">C77+C79</f>
        <v>443.893</v>
      </c>
      <c r="D75" s="54"/>
      <c r="E75" s="54"/>
      <c r="F75" s="23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</row>
    <row r="76" s="19" customFormat="true" ht="32.25" hidden="false" customHeight="true" outlineLevel="0" collapsed="false">
      <c r="A76" s="24" t="s">
        <v>33</v>
      </c>
      <c r="B76" s="120" t="n">
        <f aca="false">C76+D76+E76+F76</f>
        <v>0.674</v>
      </c>
      <c r="C76" s="53" t="n">
        <f aca="false">C78+C80</f>
        <v>0.674</v>
      </c>
      <c r="D76" s="54"/>
      <c r="E76" s="54"/>
      <c r="F76" s="23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</row>
    <row r="77" s="19" customFormat="true" ht="32.25" hidden="false" customHeight="true" outlineLevel="0" collapsed="false">
      <c r="A77" s="55" t="s">
        <v>34</v>
      </c>
      <c r="B77" s="129" t="n">
        <f aca="false">C77+D77+E77+F77</f>
        <v>247.352</v>
      </c>
      <c r="C77" s="130" t="n">
        <v>247.352</v>
      </c>
      <c r="D77" s="131"/>
      <c r="E77" s="131"/>
      <c r="F77" s="23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</row>
    <row r="78" s="19" customFormat="true" ht="32.25" hidden="false" customHeight="true" outlineLevel="0" collapsed="false">
      <c r="A78" s="55" t="s">
        <v>35</v>
      </c>
      <c r="B78" s="129" t="n">
        <f aca="false">C78+D78+E78+F78</f>
        <v>0.358</v>
      </c>
      <c r="C78" s="130" t="n">
        <v>0.358</v>
      </c>
      <c r="D78" s="129"/>
      <c r="E78" s="129"/>
      <c r="F78" s="23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</row>
    <row r="79" s="19" customFormat="true" ht="32.25" hidden="false" customHeight="true" outlineLevel="0" collapsed="false">
      <c r="A79" s="55" t="s">
        <v>36</v>
      </c>
      <c r="B79" s="129" t="n">
        <f aca="false">C79+D79+E79+F79</f>
        <v>196.541</v>
      </c>
      <c r="C79" s="130" t="n">
        <v>196.541</v>
      </c>
      <c r="D79" s="131"/>
      <c r="E79" s="131"/>
      <c r="F79" s="23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</row>
    <row r="80" s="19" customFormat="true" ht="32.25" hidden="false" customHeight="true" outlineLevel="0" collapsed="false">
      <c r="A80" s="55" t="s">
        <v>37</v>
      </c>
      <c r="B80" s="129" t="n">
        <f aca="false">C80+D80+E80+F80</f>
        <v>0.316</v>
      </c>
      <c r="C80" s="130" t="n">
        <v>0.316</v>
      </c>
      <c r="D80" s="129"/>
      <c r="E80" s="129"/>
      <c r="F80" s="23"/>
      <c r="G80" s="44"/>
      <c r="H80" s="44"/>
      <c r="I80" s="12"/>
      <c r="J80" s="12"/>
      <c r="K80" s="12"/>
      <c r="L80" s="12"/>
      <c r="M80" s="12"/>
      <c r="N80" s="12"/>
      <c r="O80" s="12"/>
      <c r="P80" s="12"/>
      <c r="Q80" s="12"/>
      <c r="R80" s="12"/>
    </row>
    <row r="81" s="19" customFormat="true" ht="32.25" hidden="false" customHeight="true" outlineLevel="0" collapsed="false">
      <c r="A81" s="32" t="s">
        <v>14</v>
      </c>
      <c r="B81" s="112" t="n">
        <f aca="false">C81+D81+E81+F81</f>
        <v>0</v>
      </c>
      <c r="C81" s="22" t="n">
        <f aca="false">C82+C83+C84</f>
        <v>0</v>
      </c>
      <c r="D81" s="22" t="n">
        <f aca="false">D82+D83+D84</f>
        <v>0</v>
      </c>
      <c r="E81" s="22" t="n">
        <f aca="false">E82+E83+E84</f>
        <v>0</v>
      </c>
      <c r="F81" s="22" t="n">
        <f aca="false">F82+F83+F84</f>
        <v>0</v>
      </c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</row>
    <row r="82" s="19" customFormat="true" ht="32.25" hidden="false" customHeight="true" outlineLevel="0" collapsed="false">
      <c r="A82" s="32" t="s">
        <v>15</v>
      </c>
      <c r="B82" s="112" t="n">
        <f aca="false">C82+D82+E82+F82</f>
        <v>0</v>
      </c>
      <c r="C82" s="33"/>
      <c r="D82" s="112"/>
      <c r="E82" s="112"/>
      <c r="F82" s="113"/>
      <c r="G82" s="58"/>
      <c r="H82" s="58"/>
      <c r="I82" s="12"/>
      <c r="J82" s="12"/>
      <c r="K82" s="12"/>
      <c r="L82" s="12"/>
      <c r="M82" s="12"/>
      <c r="N82" s="12"/>
      <c r="O82" s="12"/>
      <c r="P82" s="12"/>
      <c r="Q82" s="12"/>
      <c r="R82" s="12"/>
    </row>
    <row r="83" s="31" customFormat="true" ht="32.25" hidden="false" customHeight="true" outlineLevel="0" collapsed="false">
      <c r="A83" s="32" t="s">
        <v>16</v>
      </c>
      <c r="B83" s="112" t="n">
        <f aca="false">C83+D83+E83+F83</f>
        <v>0</v>
      </c>
      <c r="C83" s="33"/>
      <c r="D83" s="33" t="n">
        <v>0</v>
      </c>
      <c r="E83" s="33"/>
      <c r="F83" s="165"/>
      <c r="G83" s="58"/>
      <c r="H83" s="58"/>
      <c r="I83" s="30"/>
      <c r="J83" s="30"/>
      <c r="K83" s="30"/>
      <c r="L83" s="30"/>
      <c r="M83" s="30"/>
      <c r="N83" s="30"/>
      <c r="O83" s="30"/>
      <c r="P83" s="30"/>
      <c r="Q83" s="30"/>
      <c r="R83" s="30"/>
    </row>
    <row r="84" s="31" customFormat="true" ht="32.25" hidden="false" customHeight="true" outlineLevel="0" collapsed="false">
      <c r="A84" s="32" t="s">
        <v>17</v>
      </c>
      <c r="B84" s="112" t="n">
        <f aca="false">C84+D84+E84+F84</f>
        <v>0</v>
      </c>
      <c r="C84" s="33"/>
      <c r="D84" s="112"/>
      <c r="E84" s="112"/>
      <c r="F84" s="113"/>
    </row>
    <row r="85" s="31" customFormat="true" ht="32.25" hidden="false" customHeight="true" outlineLevel="0" collapsed="false">
      <c r="A85" s="20" t="s">
        <v>38</v>
      </c>
      <c r="B85" s="112" t="n">
        <f aca="false">C85+D85+E85+F85</f>
        <v>1614.1838</v>
      </c>
      <c r="C85" s="22" t="n">
        <f aca="false">C86+C87</f>
        <v>995.308</v>
      </c>
      <c r="D85" s="22" t="n">
        <f aca="false">D86+D89</f>
        <v>0</v>
      </c>
      <c r="E85" s="22" t="n">
        <f aca="false">E86+E89</f>
        <v>240.3898</v>
      </c>
      <c r="F85" s="23" t="n">
        <f aca="false">F86+F89</f>
        <v>378.486</v>
      </c>
    </row>
    <row r="86" s="19" customFormat="true" ht="32.25" hidden="false" customHeight="true" outlineLevel="0" collapsed="false">
      <c r="A86" s="32" t="s">
        <v>19</v>
      </c>
      <c r="B86" s="112" t="n">
        <f aca="false">C86+D86+E86+F86</f>
        <v>471.8798</v>
      </c>
      <c r="C86" s="22" t="n">
        <f aca="false">995.308-C87</f>
        <v>129.488</v>
      </c>
      <c r="D86" s="22"/>
      <c r="E86" s="22" t="n">
        <f aca="false">249.73-9.3402</f>
        <v>240.3898</v>
      </c>
      <c r="F86" s="23" t="n">
        <v>102.002</v>
      </c>
      <c r="G86" s="58"/>
      <c r="H86" s="58"/>
      <c r="I86" s="12"/>
      <c r="J86" s="12"/>
      <c r="K86" s="12"/>
      <c r="L86" s="12"/>
      <c r="M86" s="12"/>
      <c r="N86" s="12"/>
      <c r="O86" s="12"/>
      <c r="P86" s="12"/>
      <c r="Q86" s="12"/>
      <c r="R86" s="12"/>
    </row>
    <row r="87" s="19" customFormat="true" ht="32.25" hidden="false" customHeight="true" outlineLevel="0" collapsed="false">
      <c r="A87" s="24" t="s">
        <v>39</v>
      </c>
      <c r="B87" s="112" t="n">
        <f aca="false">C87+D87+E87+F87</f>
        <v>865.82</v>
      </c>
      <c r="C87" s="22" t="n">
        <v>865.82</v>
      </c>
      <c r="D87" s="112"/>
      <c r="E87" s="112"/>
      <c r="F87" s="113"/>
      <c r="G87" s="58"/>
      <c r="H87" s="58"/>
      <c r="I87" s="12"/>
      <c r="J87" s="12"/>
      <c r="K87" s="12"/>
      <c r="L87" s="12"/>
      <c r="M87" s="12"/>
      <c r="N87" s="12"/>
      <c r="O87" s="12"/>
      <c r="P87" s="12"/>
      <c r="Q87" s="12"/>
      <c r="R87" s="12"/>
    </row>
    <row r="88" s="19" customFormat="true" ht="32.25" hidden="false" customHeight="true" outlineLevel="0" collapsed="false">
      <c r="A88" s="24" t="s">
        <v>13</v>
      </c>
      <c r="B88" s="120" t="n">
        <f aca="false">C88+D88+E88+F88</f>
        <v>1.352</v>
      </c>
      <c r="C88" s="22" t="n">
        <v>1.352</v>
      </c>
      <c r="D88" s="114"/>
      <c r="E88" s="114"/>
      <c r="F88" s="126"/>
      <c r="G88" s="44"/>
      <c r="H88" s="44"/>
      <c r="I88" s="12"/>
      <c r="J88" s="12"/>
      <c r="K88" s="12"/>
      <c r="L88" s="12"/>
      <c r="M88" s="12"/>
      <c r="N88" s="12"/>
      <c r="O88" s="12"/>
      <c r="P88" s="12"/>
      <c r="Q88" s="12"/>
      <c r="R88" s="12"/>
    </row>
    <row r="89" s="19" customFormat="true" ht="32.25" hidden="false" customHeight="true" outlineLevel="0" collapsed="false">
      <c r="A89" s="32" t="s">
        <v>14</v>
      </c>
      <c r="B89" s="112" t="n">
        <f aca="false">C89+D89+E89+F89</f>
        <v>276.484</v>
      </c>
      <c r="C89" s="22" t="n">
        <f aca="false">C90+C91+C92</f>
        <v>0</v>
      </c>
      <c r="D89" s="22" t="n">
        <f aca="false">D90+D91+D92</f>
        <v>0</v>
      </c>
      <c r="E89" s="22" t="n">
        <f aca="false">E90+E91+E92</f>
        <v>0</v>
      </c>
      <c r="F89" s="22" t="n">
        <f aca="false">F90+F91+F92</f>
        <v>276.484</v>
      </c>
      <c r="G89" s="58"/>
      <c r="H89" s="58"/>
      <c r="I89" s="12"/>
      <c r="J89" s="12"/>
      <c r="K89" s="12"/>
      <c r="L89" s="12"/>
      <c r="M89" s="12"/>
      <c r="N89" s="12"/>
      <c r="O89" s="12"/>
      <c r="P89" s="12"/>
      <c r="Q89" s="12"/>
      <c r="R89" s="12"/>
    </row>
    <row r="90" s="19" customFormat="true" ht="32.25" hidden="false" customHeight="true" outlineLevel="0" collapsed="false">
      <c r="A90" s="32" t="s">
        <v>15</v>
      </c>
      <c r="B90" s="112" t="n">
        <f aca="false">C90+D90+E90+F90</f>
        <v>240.606</v>
      </c>
      <c r="C90" s="33"/>
      <c r="D90" s="112"/>
      <c r="E90" s="112"/>
      <c r="F90" s="113" t="n">
        <v>240.606</v>
      </c>
      <c r="G90" s="58"/>
      <c r="H90" s="58"/>
      <c r="I90" s="12"/>
      <c r="J90" s="12"/>
      <c r="K90" s="12"/>
      <c r="L90" s="12"/>
      <c r="M90" s="12"/>
      <c r="N90" s="12"/>
      <c r="O90" s="12"/>
      <c r="P90" s="12"/>
      <c r="Q90" s="12"/>
      <c r="R90" s="12"/>
    </row>
    <row r="91" s="19" customFormat="true" ht="32.25" hidden="false" customHeight="true" outlineLevel="0" collapsed="false">
      <c r="A91" s="32" t="s">
        <v>16</v>
      </c>
      <c r="B91" s="112" t="n">
        <f aca="false">C91+D91+E91+F91</f>
        <v>0</v>
      </c>
      <c r="C91" s="33"/>
      <c r="D91" s="33" t="n">
        <v>0</v>
      </c>
      <c r="E91" s="33"/>
      <c r="F91" s="165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</row>
    <row r="92" s="31" customFormat="true" ht="32.25" hidden="false" customHeight="true" outlineLevel="0" collapsed="false">
      <c r="A92" s="32" t="s">
        <v>17</v>
      </c>
      <c r="B92" s="112" t="n">
        <f aca="false">C92+D92+E92+F92</f>
        <v>35.878</v>
      </c>
      <c r="C92" s="33"/>
      <c r="D92" s="112"/>
      <c r="E92" s="112"/>
      <c r="F92" s="113" t="n">
        <v>35.878</v>
      </c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</row>
    <row r="93" s="31" customFormat="true" ht="32.25" hidden="false" customHeight="true" outlineLevel="0" collapsed="false">
      <c r="A93" s="20" t="s">
        <v>40</v>
      </c>
      <c r="B93" s="112" t="n">
        <f aca="false">C93+D93+E93+F93</f>
        <v>2074.81</v>
      </c>
      <c r="C93" s="112" t="n">
        <f aca="false">C94+C95</f>
        <v>2065.859</v>
      </c>
      <c r="D93" s="112"/>
      <c r="E93" s="112"/>
      <c r="F93" s="113" t="n">
        <f aca="false">F94+F97</f>
        <v>8.951</v>
      </c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</row>
    <row r="94" s="19" customFormat="true" ht="32.25" hidden="false" customHeight="true" outlineLevel="0" collapsed="false">
      <c r="A94" s="32" t="s">
        <v>19</v>
      </c>
      <c r="B94" s="112" t="n">
        <f aca="false">C94+D94+E94+F94</f>
        <v>563.833</v>
      </c>
      <c r="C94" s="133" t="n">
        <f aca="false">2065.859-C95</f>
        <v>554.882</v>
      </c>
      <c r="D94" s="133"/>
      <c r="E94" s="133"/>
      <c r="F94" s="126" t="n">
        <v>8.951</v>
      </c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</row>
    <row r="95" s="19" customFormat="true" ht="32.25" hidden="false" customHeight="true" outlineLevel="0" collapsed="false">
      <c r="A95" s="24" t="s">
        <v>41</v>
      </c>
      <c r="B95" s="112" t="n">
        <f aca="false">C95+D95+E95+F95</f>
        <v>1510.977</v>
      </c>
      <c r="C95" s="132" t="n">
        <v>1510.977</v>
      </c>
      <c r="D95" s="112"/>
      <c r="E95" s="112"/>
      <c r="F95" s="113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</row>
    <row r="96" s="19" customFormat="true" ht="32.25" hidden="false" customHeight="true" outlineLevel="0" collapsed="false">
      <c r="A96" s="24" t="s">
        <v>13</v>
      </c>
      <c r="B96" s="120" t="n">
        <f aca="false">C96+D96+E96+F96</f>
        <v>2.394</v>
      </c>
      <c r="C96" s="132" t="n">
        <v>2.394</v>
      </c>
      <c r="D96" s="114"/>
      <c r="E96" s="114"/>
      <c r="F96" s="126"/>
      <c r="G96" s="44"/>
      <c r="H96" s="44"/>
      <c r="I96" s="12"/>
      <c r="J96" s="12"/>
      <c r="K96" s="12"/>
      <c r="L96" s="12"/>
      <c r="M96" s="12"/>
      <c r="N96" s="12"/>
      <c r="O96" s="12"/>
      <c r="P96" s="12"/>
      <c r="Q96" s="12"/>
      <c r="R96" s="12"/>
    </row>
    <row r="97" s="19" customFormat="true" ht="32.25" hidden="false" customHeight="true" outlineLevel="0" collapsed="false">
      <c r="A97" s="32" t="s">
        <v>14</v>
      </c>
      <c r="B97" s="112" t="n">
        <f aca="false">C97+D97+E97+F97</f>
        <v>0</v>
      </c>
      <c r="C97" s="22" t="n">
        <f aca="false">C98+C99+C100</f>
        <v>0</v>
      </c>
      <c r="D97" s="22" t="n">
        <f aca="false">D98+D99+D100</f>
        <v>0</v>
      </c>
      <c r="E97" s="22" t="n">
        <f aca="false">E98+E99+E100</f>
        <v>0</v>
      </c>
      <c r="F97" s="22" t="n">
        <f aca="false">F98+F99+F100</f>
        <v>0</v>
      </c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</row>
    <row r="98" s="19" customFormat="true" ht="32.25" hidden="false" customHeight="true" outlineLevel="0" collapsed="false">
      <c r="A98" s="32" t="s">
        <v>15</v>
      </c>
      <c r="B98" s="112" t="n">
        <f aca="false">C98+D98+E98+F98</f>
        <v>0</v>
      </c>
      <c r="C98" s="33"/>
      <c r="D98" s="112"/>
      <c r="E98" s="127"/>
      <c r="F98" s="128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</row>
    <row r="99" s="19" customFormat="true" ht="32.25" hidden="false" customHeight="true" outlineLevel="0" collapsed="false">
      <c r="A99" s="32" t="s">
        <v>16</v>
      </c>
      <c r="B99" s="112" t="n">
        <f aca="false">C99+D99+E99+F99</f>
        <v>0</v>
      </c>
      <c r="C99" s="33"/>
      <c r="D99" s="33" t="n">
        <v>0</v>
      </c>
      <c r="E99" s="33"/>
      <c r="F99" s="165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</row>
    <row r="100" s="19" customFormat="true" ht="32.25" hidden="false" customHeight="true" outlineLevel="0" collapsed="false">
      <c r="A100" s="32" t="s">
        <v>17</v>
      </c>
      <c r="B100" s="112" t="n">
        <f aca="false">C100+D100+E100+F100</f>
        <v>0</v>
      </c>
      <c r="C100" s="33"/>
      <c r="D100" s="112"/>
      <c r="E100" s="127"/>
      <c r="F100" s="128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</row>
    <row r="101" s="19" customFormat="true" ht="32.25" hidden="false" customHeight="true" outlineLevel="0" collapsed="false">
      <c r="A101" s="20" t="s">
        <v>42</v>
      </c>
      <c r="B101" s="112" t="n">
        <f aca="false">C101+D101+E101+F101</f>
        <v>8.107</v>
      </c>
      <c r="C101" s="112" t="n">
        <f aca="false">C102+C103</f>
        <v>0</v>
      </c>
      <c r="D101" s="112"/>
      <c r="E101" s="112" t="n">
        <f aca="false">E102+E103</f>
        <v>8.107</v>
      </c>
      <c r="F101" s="113" t="n">
        <f aca="false">F102+F103</f>
        <v>0</v>
      </c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</row>
    <row r="102" s="19" customFormat="true" ht="32.25" hidden="false" customHeight="true" outlineLevel="0" collapsed="false">
      <c r="A102" s="32" t="s">
        <v>19</v>
      </c>
      <c r="B102" s="112" t="n">
        <f aca="false">C102+D102+E102+F102</f>
        <v>8.107</v>
      </c>
      <c r="C102" s="133"/>
      <c r="D102" s="133"/>
      <c r="E102" s="133" t="n">
        <v>8.107</v>
      </c>
      <c r="F102" s="126"/>
      <c r="G102" s="44"/>
      <c r="H102" s="44"/>
      <c r="I102" s="12"/>
      <c r="J102" s="12"/>
      <c r="K102" s="12"/>
      <c r="L102" s="12"/>
      <c r="M102" s="12"/>
      <c r="N102" s="12"/>
      <c r="O102" s="12"/>
      <c r="P102" s="12"/>
      <c r="Q102" s="12"/>
      <c r="R102" s="12"/>
    </row>
    <row r="103" s="19" customFormat="true" ht="32.25" hidden="false" customHeight="true" outlineLevel="0" collapsed="false">
      <c r="A103" s="32" t="s">
        <v>14</v>
      </c>
      <c r="B103" s="112" t="n">
        <f aca="false">C103+D103+E103+F103</f>
        <v>0</v>
      </c>
      <c r="C103" s="22" t="n">
        <f aca="false">C104+C105+C106</f>
        <v>0</v>
      </c>
      <c r="D103" s="22" t="n">
        <f aca="false">D104+D105+D106</f>
        <v>0</v>
      </c>
      <c r="E103" s="22" t="n">
        <f aca="false">E104+E105+E106</f>
        <v>0</v>
      </c>
      <c r="F103" s="22" t="n">
        <f aca="false">F104+F105+F106</f>
        <v>0</v>
      </c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</row>
    <row r="104" s="19" customFormat="true" ht="32.25" hidden="false" customHeight="true" outlineLevel="0" collapsed="false">
      <c r="A104" s="32" t="s">
        <v>15</v>
      </c>
      <c r="B104" s="112" t="n">
        <f aca="false">C104+D104+E104+F104</f>
        <v>0</v>
      </c>
      <c r="C104" s="33"/>
      <c r="D104" s="112"/>
      <c r="E104" s="127"/>
      <c r="F104" s="128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</row>
    <row r="105" s="19" customFormat="true" ht="32.25" hidden="false" customHeight="true" outlineLevel="0" collapsed="false">
      <c r="A105" s="32" t="s">
        <v>16</v>
      </c>
      <c r="B105" s="112" t="n">
        <f aca="false">C105+D105+E105+F105</f>
        <v>0</v>
      </c>
      <c r="C105" s="33"/>
      <c r="D105" s="33" t="n">
        <v>0</v>
      </c>
      <c r="E105" s="33"/>
      <c r="F105" s="165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</row>
    <row r="106" s="19" customFormat="true" ht="32.25" hidden="false" customHeight="true" outlineLevel="0" collapsed="false">
      <c r="A106" s="32" t="s">
        <v>17</v>
      </c>
      <c r="B106" s="112" t="n">
        <f aca="false">C106+D106+E106+F106</f>
        <v>0</v>
      </c>
      <c r="C106" s="33"/>
      <c r="D106" s="112"/>
      <c r="E106" s="127"/>
      <c r="F106" s="128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</row>
    <row r="107" s="19" customFormat="true" ht="32.25" hidden="false" customHeight="true" outlineLevel="0" collapsed="false">
      <c r="A107" s="20" t="s">
        <v>43</v>
      </c>
      <c r="B107" s="112" t="n">
        <f aca="false">C107+D107+E107+F107</f>
        <v>63.37</v>
      </c>
      <c r="C107" s="33"/>
      <c r="D107" s="112"/>
      <c r="E107" s="112"/>
      <c r="F107" s="113" t="n">
        <f aca="false">F108+F109</f>
        <v>63.37</v>
      </c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</row>
    <row r="108" s="19" customFormat="true" ht="32.25" hidden="false" customHeight="true" outlineLevel="0" collapsed="false">
      <c r="A108" s="32" t="s">
        <v>19</v>
      </c>
      <c r="B108" s="112" t="n">
        <f aca="false">C108+D108+E108+F108</f>
        <v>0.826</v>
      </c>
      <c r="C108" s="33"/>
      <c r="D108" s="112"/>
      <c r="E108" s="112"/>
      <c r="F108" s="51" t="n">
        <v>0.826</v>
      </c>
      <c r="G108" s="44"/>
      <c r="H108" s="44"/>
      <c r="I108" s="12"/>
      <c r="J108" s="12"/>
      <c r="K108" s="12"/>
      <c r="L108" s="12"/>
      <c r="M108" s="12"/>
      <c r="N108" s="12"/>
      <c r="O108" s="12"/>
      <c r="P108" s="12"/>
      <c r="Q108" s="12"/>
      <c r="R108" s="12"/>
    </row>
    <row r="109" s="19" customFormat="true" ht="32.25" hidden="false" customHeight="true" outlineLevel="0" collapsed="false">
      <c r="A109" s="32" t="s">
        <v>14</v>
      </c>
      <c r="B109" s="112" t="n">
        <f aca="false">C109+D109+E109+F109</f>
        <v>62.544</v>
      </c>
      <c r="C109" s="22" t="n">
        <f aca="false">C110+C111+C112</f>
        <v>0</v>
      </c>
      <c r="D109" s="22" t="n">
        <f aca="false">D110+D111+D112</f>
        <v>0</v>
      </c>
      <c r="E109" s="22" t="n">
        <f aca="false">E110+E111+E112</f>
        <v>0</v>
      </c>
      <c r="F109" s="22" t="n">
        <f aca="false">F110+F111+F112</f>
        <v>62.544</v>
      </c>
      <c r="G109" s="36"/>
      <c r="H109" s="36"/>
      <c r="I109" s="12"/>
      <c r="J109" s="12"/>
      <c r="K109" s="12"/>
      <c r="L109" s="12"/>
      <c r="M109" s="12"/>
      <c r="N109" s="12"/>
      <c r="O109" s="12"/>
      <c r="P109" s="12"/>
      <c r="Q109" s="12"/>
      <c r="R109" s="12"/>
    </row>
    <row r="110" s="19" customFormat="true" ht="32.25" hidden="false" customHeight="true" outlineLevel="0" collapsed="false">
      <c r="A110" s="32" t="s">
        <v>15</v>
      </c>
      <c r="B110" s="112" t="n">
        <f aca="false">C110+D110+E110+F110</f>
        <v>62.544</v>
      </c>
      <c r="C110" s="33"/>
      <c r="D110" s="112"/>
      <c r="E110" s="127"/>
      <c r="F110" s="128" t="n">
        <v>62.544</v>
      </c>
      <c r="G110" s="64"/>
      <c r="H110" s="64"/>
      <c r="I110" s="12"/>
      <c r="J110" s="12"/>
      <c r="K110" s="12"/>
      <c r="L110" s="12"/>
      <c r="M110" s="12"/>
      <c r="N110" s="12"/>
      <c r="O110" s="12"/>
      <c r="P110" s="12"/>
      <c r="Q110" s="12"/>
      <c r="R110" s="12"/>
    </row>
    <row r="111" s="19" customFormat="true" ht="32.25" hidden="false" customHeight="true" outlineLevel="0" collapsed="false">
      <c r="A111" s="32" t="s">
        <v>16</v>
      </c>
      <c r="B111" s="112" t="n">
        <f aca="false">C111+D111+E111+F111</f>
        <v>0</v>
      </c>
      <c r="C111" s="33"/>
      <c r="D111" s="33" t="n">
        <v>0</v>
      </c>
      <c r="E111" s="33"/>
      <c r="F111" s="165"/>
      <c r="G111" s="64"/>
      <c r="H111" s="64"/>
      <c r="I111" s="12"/>
      <c r="J111" s="12"/>
      <c r="K111" s="12"/>
      <c r="L111" s="12"/>
      <c r="M111" s="12"/>
      <c r="N111" s="12"/>
      <c r="O111" s="12"/>
      <c r="P111" s="12"/>
      <c r="Q111" s="12"/>
      <c r="R111" s="12"/>
    </row>
    <row r="112" s="19" customFormat="true" ht="32.25" hidden="false" customHeight="true" outlineLevel="0" collapsed="false">
      <c r="A112" s="32" t="s">
        <v>17</v>
      </c>
      <c r="B112" s="112" t="n">
        <f aca="false">C112+D112+E112+F112</f>
        <v>0</v>
      </c>
      <c r="C112" s="33"/>
      <c r="D112" s="112"/>
      <c r="E112" s="127"/>
      <c r="F112" s="128"/>
      <c r="G112" s="64"/>
      <c r="H112" s="64"/>
      <c r="I112" s="12"/>
      <c r="J112" s="12"/>
      <c r="K112" s="12"/>
      <c r="L112" s="12"/>
      <c r="M112" s="12"/>
      <c r="N112" s="12"/>
      <c r="O112" s="12"/>
      <c r="P112" s="12"/>
      <c r="Q112" s="12"/>
      <c r="R112" s="12"/>
    </row>
    <row r="113" s="19" customFormat="true" ht="32.25" hidden="false" customHeight="true" outlineLevel="0" collapsed="false">
      <c r="A113" s="20" t="s">
        <v>44</v>
      </c>
      <c r="B113" s="112" t="n">
        <f aca="false">C113+D113+E113+F113</f>
        <v>225.232</v>
      </c>
      <c r="C113" s="33"/>
      <c r="D113" s="112"/>
      <c r="E113" s="112" t="n">
        <f aca="false">E114+E115</f>
        <v>13.955</v>
      </c>
      <c r="F113" s="113" t="n">
        <f aca="false">F114+F115</f>
        <v>211.277</v>
      </c>
      <c r="G113" s="64"/>
      <c r="H113" s="64"/>
      <c r="I113" s="12"/>
      <c r="J113" s="12"/>
      <c r="K113" s="12"/>
      <c r="L113" s="12"/>
      <c r="M113" s="12"/>
      <c r="N113" s="12"/>
      <c r="O113" s="12"/>
      <c r="P113" s="12"/>
      <c r="Q113" s="12"/>
      <c r="R113" s="12"/>
    </row>
    <row r="114" s="19" customFormat="true" ht="32.25" hidden="false" customHeight="true" outlineLevel="0" collapsed="false">
      <c r="A114" s="32" t="s">
        <v>19</v>
      </c>
      <c r="B114" s="112" t="n">
        <f aca="false">C114+D114+E114+F114</f>
        <v>67.839</v>
      </c>
      <c r="C114" s="33"/>
      <c r="D114" s="112"/>
      <c r="E114" s="60" t="n">
        <v>13.955</v>
      </c>
      <c r="F114" s="51" t="n">
        <v>53.884</v>
      </c>
      <c r="G114" s="44"/>
      <c r="H114" s="44"/>
      <c r="I114" s="12"/>
      <c r="J114" s="12"/>
      <c r="K114" s="12"/>
      <c r="L114" s="12"/>
      <c r="M114" s="12"/>
      <c r="N114" s="12"/>
      <c r="O114" s="12"/>
      <c r="P114" s="12"/>
      <c r="Q114" s="12"/>
      <c r="R114" s="12"/>
    </row>
    <row r="115" s="19" customFormat="true" ht="32.25" hidden="false" customHeight="true" outlineLevel="0" collapsed="false">
      <c r="A115" s="32" t="s">
        <v>14</v>
      </c>
      <c r="B115" s="112" t="n">
        <f aca="false">C115+D115+E115+F115</f>
        <v>157.393</v>
      </c>
      <c r="C115" s="22" t="n">
        <f aca="false">C116+C117+C118</f>
        <v>0</v>
      </c>
      <c r="D115" s="22" t="n">
        <f aca="false">D116+D117+D118</f>
        <v>0</v>
      </c>
      <c r="E115" s="22" t="n">
        <f aca="false">E116+E117+E118</f>
        <v>0</v>
      </c>
      <c r="F115" s="22" t="n">
        <f aca="false">F116+F117+F118</f>
        <v>157.393</v>
      </c>
      <c r="G115" s="64"/>
      <c r="H115" s="64"/>
      <c r="I115" s="12"/>
      <c r="J115" s="12"/>
      <c r="K115" s="12"/>
      <c r="L115" s="12"/>
      <c r="M115" s="12"/>
      <c r="N115" s="12"/>
      <c r="O115" s="12"/>
      <c r="P115" s="12"/>
      <c r="Q115" s="12"/>
      <c r="R115" s="12"/>
    </row>
    <row r="116" s="19" customFormat="true" ht="32.25" hidden="false" customHeight="true" outlineLevel="0" collapsed="false">
      <c r="A116" s="32" t="s">
        <v>15</v>
      </c>
      <c r="B116" s="112" t="n">
        <f aca="false">C116+D116+E116+F116</f>
        <v>0</v>
      </c>
      <c r="C116" s="33"/>
      <c r="D116" s="112"/>
      <c r="E116" s="112"/>
      <c r="F116" s="113"/>
      <c r="G116" s="64"/>
      <c r="H116" s="64"/>
      <c r="I116" s="12"/>
      <c r="J116" s="12"/>
      <c r="K116" s="12"/>
      <c r="L116" s="12"/>
      <c r="M116" s="12"/>
      <c r="N116" s="12"/>
      <c r="O116" s="12"/>
      <c r="P116" s="12"/>
      <c r="Q116" s="12"/>
      <c r="R116" s="12"/>
    </row>
    <row r="117" s="19" customFormat="true" ht="32.25" hidden="false" customHeight="true" outlineLevel="0" collapsed="false">
      <c r="A117" s="32" t="s">
        <v>16</v>
      </c>
      <c r="B117" s="112" t="n">
        <f aca="false">C117+D117+E117+F117</f>
        <v>0</v>
      </c>
      <c r="C117" s="33"/>
      <c r="D117" s="33" t="n">
        <v>0</v>
      </c>
      <c r="E117" s="33"/>
      <c r="F117" s="165"/>
      <c r="G117" s="64"/>
      <c r="H117" s="64"/>
      <c r="I117" s="12"/>
      <c r="J117" s="12"/>
      <c r="K117" s="12"/>
      <c r="L117" s="12"/>
      <c r="M117" s="12"/>
      <c r="N117" s="12"/>
      <c r="O117" s="12"/>
      <c r="P117" s="12"/>
      <c r="Q117" s="12"/>
      <c r="R117" s="12"/>
    </row>
    <row r="118" s="19" customFormat="true" ht="32.25" hidden="false" customHeight="true" outlineLevel="0" collapsed="false">
      <c r="A118" s="32" t="s">
        <v>17</v>
      </c>
      <c r="B118" s="112" t="n">
        <f aca="false">C118+D118+E118+F118</f>
        <v>157.393</v>
      </c>
      <c r="C118" s="33"/>
      <c r="D118" s="112"/>
      <c r="E118" s="112"/>
      <c r="F118" s="113" t="n">
        <v>157.393</v>
      </c>
      <c r="G118" s="134"/>
      <c r="H118" s="134"/>
      <c r="I118" s="12"/>
      <c r="J118" s="12"/>
      <c r="K118" s="12"/>
      <c r="L118" s="12"/>
      <c r="M118" s="12"/>
      <c r="N118" s="12"/>
      <c r="O118" s="12"/>
      <c r="P118" s="12"/>
      <c r="Q118" s="12"/>
      <c r="R118" s="12"/>
    </row>
    <row r="119" s="19" customFormat="true" ht="32.25" hidden="false" customHeight="true" outlineLevel="0" collapsed="false">
      <c r="A119" s="20" t="s">
        <v>45</v>
      </c>
      <c r="B119" s="112" t="n">
        <f aca="false">C119+D119+E119+F119</f>
        <v>109.701</v>
      </c>
      <c r="C119" s="112" t="n">
        <f aca="false">C120+C121</f>
        <v>0</v>
      </c>
      <c r="D119" s="112"/>
      <c r="E119" s="112" t="n">
        <f aca="false">E120+E121</f>
        <v>109.701</v>
      </c>
      <c r="F119" s="113" t="n">
        <f aca="false">F120+F121</f>
        <v>0</v>
      </c>
      <c r="G119" s="64"/>
      <c r="H119" s="64"/>
      <c r="I119" s="12"/>
      <c r="J119" s="12"/>
      <c r="K119" s="12"/>
      <c r="L119" s="12"/>
      <c r="M119" s="12"/>
      <c r="N119" s="12"/>
      <c r="O119" s="12"/>
      <c r="P119" s="12"/>
      <c r="Q119" s="12"/>
      <c r="R119" s="12"/>
    </row>
    <row r="120" s="19" customFormat="true" ht="32.25" hidden="false" customHeight="true" outlineLevel="0" collapsed="false">
      <c r="A120" s="32" t="s">
        <v>19</v>
      </c>
      <c r="B120" s="112" t="n">
        <f aca="false">C120+D120+E120+F120</f>
        <v>109.701</v>
      </c>
      <c r="C120" s="133"/>
      <c r="D120" s="133"/>
      <c r="E120" s="133" t="n">
        <v>109.701</v>
      </c>
      <c r="F120" s="126"/>
      <c r="G120" s="44"/>
      <c r="H120" s="44"/>
      <c r="I120" s="12"/>
      <c r="J120" s="12"/>
      <c r="K120" s="12"/>
      <c r="L120" s="12"/>
      <c r="M120" s="12"/>
      <c r="N120" s="12"/>
      <c r="O120" s="12"/>
      <c r="P120" s="12"/>
      <c r="Q120" s="12"/>
      <c r="R120" s="12"/>
    </row>
    <row r="121" s="19" customFormat="true" ht="32.25" hidden="false" customHeight="true" outlineLevel="0" collapsed="false">
      <c r="A121" s="32" t="s">
        <v>14</v>
      </c>
      <c r="B121" s="112" t="n">
        <f aca="false">C121+D121+E121+F121</f>
        <v>0</v>
      </c>
      <c r="C121" s="22" t="n">
        <f aca="false">C122+C123+C124</f>
        <v>0</v>
      </c>
      <c r="D121" s="22" t="n">
        <f aca="false">D122+D123+D124</f>
        <v>0</v>
      </c>
      <c r="E121" s="22" t="n">
        <f aca="false">E122+E123+E124</f>
        <v>0</v>
      </c>
      <c r="F121" s="22" t="n">
        <f aca="false">F122+F123+F124</f>
        <v>0</v>
      </c>
      <c r="G121" s="64"/>
      <c r="H121" s="64"/>
      <c r="I121" s="12"/>
      <c r="J121" s="12"/>
      <c r="K121" s="12"/>
      <c r="L121" s="12"/>
      <c r="M121" s="12"/>
      <c r="N121" s="12"/>
      <c r="O121" s="12"/>
      <c r="P121" s="12"/>
      <c r="Q121" s="12"/>
      <c r="R121" s="12"/>
    </row>
    <row r="122" s="19" customFormat="true" ht="32.25" hidden="false" customHeight="true" outlineLevel="0" collapsed="false">
      <c r="A122" s="32" t="s">
        <v>15</v>
      </c>
      <c r="B122" s="112" t="n">
        <f aca="false">C122+D122+E122+F122</f>
        <v>0</v>
      </c>
      <c r="C122" s="33"/>
      <c r="D122" s="112"/>
      <c r="E122" s="127"/>
      <c r="F122" s="128"/>
      <c r="G122" s="64"/>
      <c r="H122" s="64"/>
      <c r="I122" s="12"/>
      <c r="J122" s="12"/>
      <c r="K122" s="12"/>
      <c r="L122" s="12"/>
      <c r="M122" s="12"/>
      <c r="N122" s="12"/>
      <c r="O122" s="12"/>
      <c r="P122" s="12"/>
      <c r="Q122" s="12"/>
      <c r="R122" s="12"/>
    </row>
    <row r="123" s="19" customFormat="true" ht="32.25" hidden="false" customHeight="true" outlineLevel="0" collapsed="false">
      <c r="A123" s="32" t="s">
        <v>16</v>
      </c>
      <c r="B123" s="112" t="n">
        <f aca="false">C123+D123+E123+F123</f>
        <v>0</v>
      </c>
      <c r="C123" s="33"/>
      <c r="D123" s="33" t="n">
        <v>0</v>
      </c>
      <c r="E123" s="33"/>
      <c r="F123" s="165"/>
      <c r="G123" s="64"/>
      <c r="H123" s="64"/>
      <c r="I123" s="12"/>
      <c r="J123" s="12"/>
      <c r="K123" s="12"/>
      <c r="L123" s="12"/>
      <c r="M123" s="12"/>
      <c r="N123" s="12"/>
      <c r="O123" s="12"/>
      <c r="P123" s="12"/>
      <c r="Q123" s="12"/>
      <c r="R123" s="12"/>
    </row>
    <row r="124" s="19" customFormat="true" ht="32.25" hidden="false" customHeight="true" outlineLevel="0" collapsed="false">
      <c r="A124" s="32" t="s">
        <v>17</v>
      </c>
      <c r="B124" s="112" t="n">
        <f aca="false">C124+D124+E124+F124</f>
        <v>0</v>
      </c>
      <c r="C124" s="33"/>
      <c r="D124" s="112"/>
      <c r="E124" s="127"/>
      <c r="F124" s="128"/>
      <c r="G124" s="64"/>
      <c r="H124" s="64"/>
      <c r="I124" s="12"/>
      <c r="J124" s="12"/>
      <c r="K124" s="12"/>
      <c r="L124" s="12"/>
      <c r="M124" s="12"/>
      <c r="N124" s="12"/>
      <c r="O124" s="12"/>
      <c r="P124" s="12"/>
      <c r="Q124" s="12"/>
      <c r="R124" s="12"/>
    </row>
    <row r="125" s="19" customFormat="true" ht="32.25" hidden="false" customHeight="true" outlineLevel="0" collapsed="false">
      <c r="A125" s="20" t="s">
        <v>46</v>
      </c>
      <c r="B125" s="112" t="n">
        <f aca="false">C125+D125+E125+F125</f>
        <v>9.3402</v>
      </c>
      <c r="C125" s="33"/>
      <c r="D125" s="112"/>
      <c r="E125" s="112" t="n">
        <f aca="false">E126+E127</f>
        <v>0</v>
      </c>
      <c r="F125" s="113" t="n">
        <f aca="false">F126+F127</f>
        <v>9.3402</v>
      </c>
      <c r="G125" s="64"/>
      <c r="H125" s="64"/>
      <c r="I125" s="12"/>
      <c r="J125" s="12"/>
      <c r="K125" s="12"/>
      <c r="L125" s="12"/>
      <c r="M125" s="12"/>
      <c r="N125" s="12"/>
      <c r="O125" s="12"/>
      <c r="P125" s="12"/>
      <c r="Q125" s="12"/>
      <c r="R125" s="12"/>
    </row>
    <row r="126" s="19" customFormat="true" ht="32.25" hidden="false" customHeight="true" outlineLevel="0" collapsed="false">
      <c r="A126" s="32" t="s">
        <v>19</v>
      </c>
      <c r="B126" s="112" t="n">
        <f aca="false">C126+D126+E126+F126</f>
        <v>9.3402</v>
      </c>
      <c r="C126" s="33"/>
      <c r="D126" s="112"/>
      <c r="E126" s="112"/>
      <c r="F126" s="51" t="n">
        <v>9.3402</v>
      </c>
      <c r="G126" s="44"/>
      <c r="H126" s="44"/>
      <c r="I126" s="12"/>
      <c r="J126" s="12"/>
      <c r="K126" s="12"/>
      <c r="L126" s="12"/>
      <c r="M126" s="12"/>
      <c r="N126" s="12"/>
      <c r="O126" s="12"/>
      <c r="P126" s="12"/>
      <c r="Q126" s="12"/>
      <c r="R126" s="12"/>
    </row>
    <row r="127" s="19" customFormat="true" ht="32.25" hidden="false" customHeight="true" outlineLevel="0" collapsed="false">
      <c r="A127" s="32" t="s">
        <v>14</v>
      </c>
      <c r="B127" s="112" t="n">
        <f aca="false">C127+D127+E127+F127</f>
        <v>0</v>
      </c>
      <c r="C127" s="22" t="n">
        <f aca="false">C128+C129+C130</f>
        <v>0</v>
      </c>
      <c r="D127" s="22" t="n">
        <f aca="false">D128+D129+D130</f>
        <v>0</v>
      </c>
      <c r="E127" s="22" t="n">
        <f aca="false">E128+E129+E130</f>
        <v>0</v>
      </c>
      <c r="F127" s="22" t="n">
        <f aca="false">F128+F129+F130</f>
        <v>0</v>
      </c>
      <c r="G127" s="36"/>
      <c r="H127" s="36"/>
      <c r="I127" s="12"/>
      <c r="J127" s="12"/>
      <c r="K127" s="12"/>
      <c r="L127" s="12"/>
      <c r="M127" s="12"/>
      <c r="N127" s="12"/>
      <c r="O127" s="12"/>
      <c r="P127" s="12"/>
      <c r="Q127" s="12"/>
      <c r="R127" s="12"/>
    </row>
    <row r="128" s="19" customFormat="true" ht="32.25" hidden="false" customHeight="true" outlineLevel="0" collapsed="false">
      <c r="A128" s="32" t="s">
        <v>15</v>
      </c>
      <c r="B128" s="112" t="n">
        <f aca="false">C128+D128+E128+F128</f>
        <v>0</v>
      </c>
      <c r="C128" s="33"/>
      <c r="D128" s="112"/>
      <c r="E128" s="127"/>
      <c r="F128" s="128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</row>
    <row r="129" s="19" customFormat="true" ht="32.25" hidden="false" customHeight="true" outlineLevel="0" collapsed="false">
      <c r="A129" s="32" t="s">
        <v>16</v>
      </c>
      <c r="B129" s="112" t="n">
        <f aca="false">C129+D129+E129+F129</f>
        <v>0</v>
      </c>
      <c r="C129" s="33"/>
      <c r="D129" s="33" t="n">
        <v>0</v>
      </c>
      <c r="E129" s="33"/>
      <c r="F129" s="165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</row>
    <row r="130" s="19" customFormat="true" ht="32.25" hidden="false" customHeight="true" outlineLevel="0" collapsed="false">
      <c r="A130" s="32" t="s">
        <v>17</v>
      </c>
      <c r="B130" s="112" t="n">
        <f aca="false">C130+D130+E130+F130</f>
        <v>0</v>
      </c>
      <c r="C130" s="33"/>
      <c r="D130" s="112"/>
      <c r="E130" s="127"/>
      <c r="F130" s="128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</row>
    <row r="131" s="19" customFormat="true" ht="32.25" hidden="false" customHeight="true" outlineLevel="0" collapsed="false">
      <c r="A131" s="20"/>
      <c r="B131" s="112" t="n">
        <f aca="false">C131+D131+E131+F131</f>
        <v>0</v>
      </c>
      <c r="C131" s="33"/>
      <c r="D131" s="112"/>
      <c r="E131" s="112" t="n">
        <f aca="false">E132+E133</f>
        <v>0</v>
      </c>
      <c r="F131" s="113" t="n">
        <f aca="false">F132+F133</f>
        <v>0</v>
      </c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</row>
    <row r="132" s="19" customFormat="true" ht="32.25" hidden="false" customHeight="true" outlineLevel="0" collapsed="false">
      <c r="A132" s="32" t="s">
        <v>19</v>
      </c>
      <c r="B132" s="112" t="n">
        <f aca="false">C132+D132+E132+F132</f>
        <v>0</v>
      </c>
      <c r="C132" s="33"/>
      <c r="D132" s="112"/>
      <c r="E132" s="112"/>
      <c r="F132" s="51"/>
      <c r="G132" s="44"/>
      <c r="H132" s="44"/>
      <c r="I132" s="12"/>
      <c r="J132" s="12"/>
      <c r="K132" s="12"/>
      <c r="L132" s="12"/>
      <c r="M132" s="12"/>
      <c r="N132" s="12"/>
      <c r="O132" s="12"/>
      <c r="P132" s="12"/>
      <c r="Q132" s="12"/>
      <c r="R132" s="12"/>
    </row>
    <row r="133" s="19" customFormat="true" ht="32.25" hidden="false" customHeight="true" outlineLevel="0" collapsed="false">
      <c r="A133" s="32" t="s">
        <v>14</v>
      </c>
      <c r="B133" s="112" t="n">
        <f aca="false">C133+D133+E133+F133</f>
        <v>0</v>
      </c>
      <c r="C133" s="22" t="n">
        <f aca="false">C134+C135+C136</f>
        <v>0</v>
      </c>
      <c r="D133" s="22" t="n">
        <f aca="false">D134+D135+D136</f>
        <v>0</v>
      </c>
      <c r="E133" s="22" t="n">
        <f aca="false">E134+E135+E136</f>
        <v>0</v>
      </c>
      <c r="F133" s="22" t="n">
        <f aca="false">F134+F135+F136</f>
        <v>0</v>
      </c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</row>
    <row r="134" s="19" customFormat="true" ht="32.25" hidden="false" customHeight="true" outlineLevel="0" collapsed="false">
      <c r="A134" s="32" t="s">
        <v>15</v>
      </c>
      <c r="B134" s="112" t="n">
        <f aca="false">C134+D134+E134+F134</f>
        <v>0</v>
      </c>
      <c r="C134" s="33"/>
      <c r="D134" s="112"/>
      <c r="E134" s="112"/>
      <c r="F134" s="113"/>
      <c r="G134" s="36"/>
      <c r="H134" s="36"/>
      <c r="I134" s="12"/>
      <c r="J134" s="12"/>
      <c r="K134" s="12"/>
      <c r="L134" s="12"/>
      <c r="M134" s="12"/>
      <c r="N134" s="12"/>
      <c r="O134" s="12"/>
      <c r="P134" s="12"/>
      <c r="Q134" s="12"/>
      <c r="R134" s="12"/>
    </row>
    <row r="135" s="19" customFormat="true" ht="32.25" hidden="false" customHeight="true" outlineLevel="0" collapsed="false">
      <c r="A135" s="32" t="s">
        <v>16</v>
      </c>
      <c r="B135" s="112" t="n">
        <f aca="false">C135+D135+E135+F135</f>
        <v>0</v>
      </c>
      <c r="C135" s="33"/>
      <c r="D135" s="33" t="n">
        <v>0</v>
      </c>
      <c r="E135" s="33"/>
      <c r="F135" s="165"/>
      <c r="G135" s="66"/>
      <c r="H135" s="66"/>
      <c r="I135" s="12"/>
      <c r="J135" s="12"/>
      <c r="K135" s="12"/>
      <c r="L135" s="12"/>
      <c r="M135" s="12"/>
      <c r="N135" s="12"/>
      <c r="O135" s="12"/>
      <c r="P135" s="12"/>
      <c r="Q135" s="12"/>
      <c r="R135" s="12"/>
    </row>
    <row r="136" s="19" customFormat="true" ht="32.25" hidden="false" customHeight="true" outlineLevel="0" collapsed="false">
      <c r="A136" s="32" t="s">
        <v>17</v>
      </c>
      <c r="B136" s="112" t="n">
        <f aca="false">C136+D136+E136+F136</f>
        <v>0</v>
      </c>
      <c r="C136" s="33"/>
      <c r="D136" s="112"/>
      <c r="E136" s="112"/>
      <c r="F136" s="113"/>
      <c r="G136" s="66"/>
      <c r="H136" s="66"/>
      <c r="I136" s="12"/>
      <c r="J136" s="12"/>
      <c r="K136" s="12"/>
      <c r="L136" s="12"/>
      <c r="M136" s="12"/>
      <c r="N136" s="12"/>
      <c r="O136" s="12"/>
      <c r="P136" s="12"/>
      <c r="Q136" s="12"/>
      <c r="R136" s="12"/>
    </row>
    <row r="137" s="19" customFormat="true" ht="32.25" hidden="false" customHeight="true" outlineLevel="0" collapsed="false">
      <c r="A137" s="20" t="s">
        <v>47</v>
      </c>
      <c r="B137" s="112" t="n">
        <f aca="false">C137+D137+E137+F137</f>
        <v>131.041</v>
      </c>
      <c r="C137" s="33"/>
      <c r="D137" s="112"/>
      <c r="E137" s="112" t="n">
        <f aca="false">E138+E139</f>
        <v>131.041</v>
      </c>
      <c r="F137" s="113" t="n">
        <f aca="false">F138+F139</f>
        <v>0</v>
      </c>
      <c r="G137" s="66"/>
      <c r="H137" s="66"/>
      <c r="I137" s="12"/>
      <c r="J137" s="12"/>
      <c r="K137" s="12"/>
      <c r="L137" s="12"/>
      <c r="M137" s="12"/>
      <c r="N137" s="12"/>
      <c r="O137" s="12"/>
      <c r="P137" s="12"/>
      <c r="Q137" s="12"/>
      <c r="R137" s="12"/>
    </row>
    <row r="138" s="19" customFormat="true" ht="32.25" hidden="false" customHeight="true" outlineLevel="0" collapsed="false">
      <c r="A138" s="32" t="s">
        <v>19</v>
      </c>
      <c r="B138" s="112" t="n">
        <f aca="false">C138+D138+E138+F138</f>
        <v>63.471</v>
      </c>
      <c r="C138" s="33"/>
      <c r="D138" s="112"/>
      <c r="E138" s="112" t="n">
        <v>63.471</v>
      </c>
      <c r="F138" s="51"/>
      <c r="G138" s="44"/>
      <c r="H138" s="44"/>
      <c r="I138" s="12"/>
      <c r="J138" s="12"/>
      <c r="K138" s="12"/>
      <c r="L138" s="12"/>
      <c r="M138" s="12"/>
      <c r="N138" s="12"/>
      <c r="O138" s="12"/>
      <c r="P138" s="12"/>
      <c r="Q138" s="12"/>
      <c r="R138" s="12"/>
    </row>
    <row r="139" s="19" customFormat="true" ht="32.25" hidden="false" customHeight="true" outlineLevel="0" collapsed="false">
      <c r="A139" s="32" t="s">
        <v>14</v>
      </c>
      <c r="B139" s="112" t="n">
        <f aca="false">C139+D139+E139+F139</f>
        <v>67.57</v>
      </c>
      <c r="C139" s="22" t="n">
        <f aca="false">C140+C141+C142</f>
        <v>0</v>
      </c>
      <c r="D139" s="22" t="n">
        <f aca="false">D140+D141+D142</f>
        <v>0</v>
      </c>
      <c r="E139" s="22" t="n">
        <f aca="false">E140+E141+E142</f>
        <v>67.57</v>
      </c>
      <c r="F139" s="22" t="n">
        <f aca="false">F140+F141+F142</f>
        <v>0</v>
      </c>
      <c r="G139" s="66"/>
      <c r="H139" s="66"/>
      <c r="I139" s="12"/>
      <c r="J139" s="12"/>
      <c r="K139" s="12"/>
      <c r="L139" s="12"/>
      <c r="M139" s="12"/>
      <c r="N139" s="12"/>
      <c r="O139" s="12"/>
      <c r="P139" s="12"/>
      <c r="Q139" s="12"/>
      <c r="R139" s="12"/>
    </row>
    <row r="140" s="19" customFormat="true" ht="32.25" hidden="false" customHeight="true" outlineLevel="0" collapsed="false">
      <c r="A140" s="32" t="s">
        <v>15</v>
      </c>
      <c r="B140" s="112" t="n">
        <f aca="false">C140+D140+E140+F140</f>
        <v>67.57</v>
      </c>
      <c r="C140" s="33"/>
      <c r="D140" s="112"/>
      <c r="E140" s="112" t="n">
        <v>67.57</v>
      </c>
      <c r="F140" s="113"/>
      <c r="G140" s="66"/>
      <c r="H140" s="66"/>
      <c r="I140" s="12"/>
      <c r="J140" s="12"/>
      <c r="K140" s="12"/>
      <c r="L140" s="12"/>
      <c r="M140" s="12"/>
      <c r="N140" s="12"/>
      <c r="O140" s="12"/>
      <c r="P140" s="12"/>
      <c r="Q140" s="12"/>
      <c r="R140" s="12"/>
    </row>
    <row r="141" s="19" customFormat="true" ht="32.25" hidden="false" customHeight="true" outlineLevel="0" collapsed="false">
      <c r="A141" s="32" t="s">
        <v>16</v>
      </c>
      <c r="B141" s="112" t="n">
        <f aca="false">C141+D141+E141+F141</f>
        <v>0</v>
      </c>
      <c r="C141" s="33"/>
      <c r="D141" s="33" t="n">
        <v>0</v>
      </c>
      <c r="E141" s="33"/>
      <c r="F141" s="165"/>
      <c r="G141" s="66"/>
      <c r="H141" s="66"/>
      <c r="I141" s="12"/>
      <c r="J141" s="12"/>
      <c r="K141" s="12"/>
      <c r="L141" s="12"/>
      <c r="M141" s="12"/>
      <c r="N141" s="12"/>
      <c r="O141" s="12"/>
      <c r="P141" s="12"/>
      <c r="Q141" s="12"/>
      <c r="R141" s="12"/>
    </row>
    <row r="142" s="19" customFormat="true" ht="32.25" hidden="false" customHeight="true" outlineLevel="0" collapsed="false">
      <c r="A142" s="32" t="s">
        <v>17</v>
      </c>
      <c r="B142" s="112" t="n">
        <f aca="false">C142+D142+E142+F142</f>
        <v>0</v>
      </c>
      <c r="C142" s="33"/>
      <c r="D142" s="112"/>
      <c r="E142" s="112"/>
      <c r="F142" s="113"/>
      <c r="G142" s="67"/>
      <c r="H142" s="66"/>
      <c r="I142" s="12"/>
      <c r="J142" s="12"/>
      <c r="K142" s="12"/>
      <c r="L142" s="12"/>
      <c r="M142" s="12"/>
      <c r="N142" s="12"/>
      <c r="O142" s="12"/>
      <c r="P142" s="12"/>
      <c r="Q142" s="12"/>
      <c r="R142" s="12"/>
    </row>
    <row r="143" s="19" customFormat="true" ht="32.25" hidden="false" customHeight="true" outlineLevel="0" collapsed="false">
      <c r="A143" s="20" t="s">
        <v>48</v>
      </c>
      <c r="B143" s="112" t="n">
        <f aca="false">C143+D143+E143+F143</f>
        <v>1269.697</v>
      </c>
      <c r="C143" s="22" t="n">
        <f aca="false">C144+C145</f>
        <v>0</v>
      </c>
      <c r="D143" s="112"/>
      <c r="E143" s="22" t="n">
        <f aca="false">E144+E145</f>
        <v>576.469</v>
      </c>
      <c r="F143" s="23" t="n">
        <f aca="false">F144+F145</f>
        <v>693.228</v>
      </c>
      <c r="G143" s="67"/>
      <c r="H143" s="68"/>
      <c r="I143" s="12"/>
      <c r="J143" s="12"/>
      <c r="K143" s="12"/>
      <c r="L143" s="12"/>
      <c r="M143" s="12"/>
      <c r="N143" s="12"/>
      <c r="O143" s="12"/>
      <c r="P143" s="12"/>
      <c r="Q143" s="12"/>
      <c r="R143" s="12"/>
    </row>
    <row r="144" s="19" customFormat="true" ht="32.25" hidden="false" customHeight="true" outlineLevel="0" collapsed="false">
      <c r="A144" s="32" t="s">
        <v>19</v>
      </c>
      <c r="B144" s="112" t="n">
        <f aca="false">C144+D144+E144+F144</f>
        <v>533.615</v>
      </c>
      <c r="C144" s="112"/>
      <c r="D144" s="112"/>
      <c r="E144" s="22" t="n">
        <v>410.108</v>
      </c>
      <c r="F144" s="23" t="n">
        <v>123.507</v>
      </c>
      <c r="G144" s="67"/>
      <c r="H144" s="67"/>
      <c r="I144" s="12"/>
      <c r="J144" s="12"/>
      <c r="K144" s="12"/>
      <c r="L144" s="12"/>
      <c r="M144" s="12"/>
      <c r="N144" s="12"/>
      <c r="O144" s="12"/>
      <c r="P144" s="12"/>
      <c r="Q144" s="12"/>
      <c r="R144" s="12"/>
    </row>
    <row r="145" s="19" customFormat="true" ht="32.25" hidden="false" customHeight="true" outlineLevel="0" collapsed="false">
      <c r="A145" s="32" t="s">
        <v>14</v>
      </c>
      <c r="B145" s="112" t="n">
        <f aca="false">C145+D145+E145+F145</f>
        <v>736.082</v>
      </c>
      <c r="C145" s="22" t="n">
        <f aca="false">C146+C147+C148</f>
        <v>0</v>
      </c>
      <c r="D145" s="22" t="n">
        <f aca="false">D146+D147+D148</f>
        <v>0</v>
      </c>
      <c r="E145" s="22" t="n">
        <f aca="false">E146+E147+E148</f>
        <v>166.361</v>
      </c>
      <c r="F145" s="22" t="n">
        <f aca="false">F146+F147+F148</f>
        <v>569.721</v>
      </c>
      <c r="G145" s="69"/>
      <c r="H145" s="69"/>
      <c r="I145" s="12"/>
      <c r="J145" s="12"/>
      <c r="K145" s="12"/>
      <c r="L145" s="12"/>
      <c r="M145" s="12"/>
      <c r="N145" s="12"/>
      <c r="O145" s="12"/>
      <c r="P145" s="12"/>
      <c r="Q145" s="12"/>
      <c r="R145" s="12"/>
    </row>
    <row r="146" s="19" customFormat="true" ht="32.25" hidden="false" customHeight="true" outlineLevel="0" collapsed="false">
      <c r="A146" s="32" t="s">
        <v>15</v>
      </c>
      <c r="B146" s="112" t="n">
        <f aca="false">C146+D146+E146+F146</f>
        <v>546.813</v>
      </c>
      <c r="C146" s="112"/>
      <c r="D146" s="112"/>
      <c r="E146" s="33" t="n">
        <v>154.915</v>
      </c>
      <c r="F146" s="34" t="n">
        <v>391.898</v>
      </c>
      <c r="G146" s="36"/>
      <c r="H146" s="36"/>
      <c r="I146" s="12"/>
      <c r="J146" s="12"/>
      <c r="K146" s="12"/>
      <c r="L146" s="12"/>
      <c r="M146" s="12"/>
      <c r="N146" s="12"/>
      <c r="O146" s="12"/>
      <c r="P146" s="12"/>
      <c r="Q146" s="12"/>
      <c r="R146" s="12"/>
    </row>
    <row r="147" s="19" customFormat="true" ht="32.25" hidden="false" customHeight="true" outlineLevel="0" collapsed="false">
      <c r="A147" s="32" t="s">
        <v>16</v>
      </c>
      <c r="B147" s="112" t="n">
        <f aca="false">C147+D147+E147+F147</f>
        <v>87.72</v>
      </c>
      <c r="C147" s="33"/>
      <c r="D147" s="33"/>
      <c r="E147" s="33" t="n">
        <v>9.2</v>
      </c>
      <c r="F147" s="34" t="n">
        <f aca="false">20+58.52</f>
        <v>78.52</v>
      </c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</row>
    <row r="148" s="31" customFormat="true" ht="32.25" hidden="false" customHeight="true" outlineLevel="0" collapsed="false">
      <c r="A148" s="32" t="s">
        <v>17</v>
      </c>
      <c r="B148" s="112" t="n">
        <f aca="false">C148+D148+E148+F148</f>
        <v>101.549</v>
      </c>
      <c r="C148" s="112"/>
      <c r="D148" s="112"/>
      <c r="E148" s="33" t="n">
        <v>2.246</v>
      </c>
      <c r="F148" s="34" t="n">
        <v>99.303</v>
      </c>
    </row>
    <row r="149" s="31" customFormat="true" ht="32.25" hidden="false" customHeight="true" outlineLevel="0" collapsed="false">
      <c r="A149" s="20" t="s">
        <v>49</v>
      </c>
      <c r="B149" s="112" t="n">
        <f aca="false">C149+D149+E149+F149</f>
        <v>2639.684</v>
      </c>
      <c r="C149" s="22" t="n">
        <f aca="false">C150+C151+C153</f>
        <v>351.461</v>
      </c>
      <c r="D149" s="112"/>
      <c r="E149" s="22" t="n">
        <f aca="false">E150+E153</f>
        <v>1511.878</v>
      </c>
      <c r="F149" s="23" t="n">
        <f aca="false">F150+F153</f>
        <v>776.345</v>
      </c>
    </row>
    <row r="150" s="19" customFormat="true" ht="32.25" hidden="false" customHeight="true" outlineLevel="0" collapsed="false">
      <c r="A150" s="32" t="s">
        <v>19</v>
      </c>
      <c r="B150" s="112" t="n">
        <f aca="false">C150+D150+E150+F150</f>
        <v>1372.978</v>
      </c>
      <c r="C150" s="22" t="n">
        <f aca="false">351.461-C151</f>
        <v>0</v>
      </c>
      <c r="D150" s="112"/>
      <c r="E150" s="22" t="n">
        <v>1156.682</v>
      </c>
      <c r="F150" s="23" t="n">
        <v>216.296</v>
      </c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</row>
    <row r="151" s="19" customFormat="true" ht="32.25" hidden="false" customHeight="true" outlineLevel="0" collapsed="false">
      <c r="A151" s="24" t="s">
        <v>50</v>
      </c>
      <c r="B151" s="112" t="n">
        <f aca="false">C151+D151+E151+F151</f>
        <v>351.461</v>
      </c>
      <c r="C151" s="132" t="n">
        <v>351.461</v>
      </c>
      <c r="D151" s="112"/>
      <c r="E151" s="112"/>
      <c r="F151" s="113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</row>
    <row r="152" s="19" customFormat="true" ht="32.25" hidden="false" customHeight="true" outlineLevel="0" collapsed="false">
      <c r="A152" s="24" t="s">
        <v>13</v>
      </c>
      <c r="B152" s="120" t="n">
        <f aca="false">C152+D152+E152+F152</f>
        <v>0.509</v>
      </c>
      <c r="C152" s="132" t="n">
        <v>0.509</v>
      </c>
      <c r="D152" s="114"/>
      <c r="E152" s="114"/>
      <c r="F152" s="126"/>
      <c r="G152" s="44"/>
      <c r="H152" s="44"/>
      <c r="I152" s="12"/>
      <c r="J152" s="12"/>
      <c r="K152" s="12"/>
      <c r="L152" s="12"/>
      <c r="M152" s="12"/>
      <c r="N152" s="12"/>
      <c r="O152" s="12"/>
      <c r="P152" s="12"/>
      <c r="Q152" s="12"/>
      <c r="R152" s="12"/>
    </row>
    <row r="153" s="19" customFormat="true" ht="32.25" hidden="false" customHeight="true" outlineLevel="0" collapsed="false">
      <c r="A153" s="32" t="s">
        <v>14</v>
      </c>
      <c r="B153" s="112" t="n">
        <f aca="false">C153+D153+E153+F153</f>
        <v>915.245</v>
      </c>
      <c r="C153" s="22" t="n">
        <f aca="false">C154+C155+C156</f>
        <v>0</v>
      </c>
      <c r="D153" s="22" t="n">
        <f aca="false">D154+D155+D156</f>
        <v>0</v>
      </c>
      <c r="E153" s="22" t="n">
        <f aca="false">E154+E155+E156</f>
        <v>355.196</v>
      </c>
      <c r="F153" s="22" t="n">
        <f aca="false">F154+F155+F156</f>
        <v>560.049</v>
      </c>
      <c r="G153" s="44"/>
      <c r="H153" s="44"/>
      <c r="I153" s="12"/>
      <c r="J153" s="12"/>
      <c r="K153" s="12"/>
      <c r="L153" s="12"/>
      <c r="M153" s="12"/>
      <c r="N153" s="12"/>
      <c r="O153" s="12"/>
      <c r="P153" s="12"/>
      <c r="Q153" s="12"/>
      <c r="R153" s="12"/>
    </row>
    <row r="154" s="19" customFormat="true" ht="32.25" hidden="false" customHeight="true" outlineLevel="0" collapsed="false">
      <c r="A154" s="32" t="s">
        <v>15</v>
      </c>
      <c r="B154" s="112" t="n">
        <f aca="false">C154+D154+E154+F154</f>
        <v>705.462</v>
      </c>
      <c r="C154" s="33"/>
      <c r="D154" s="33"/>
      <c r="E154" s="33" t="n">
        <f aca="false">408.053-156.22</f>
        <v>251.833</v>
      </c>
      <c r="F154" s="34" t="n">
        <v>453.629</v>
      </c>
      <c r="G154" s="44"/>
      <c r="H154" s="44"/>
      <c r="I154" s="12"/>
      <c r="J154" s="12"/>
      <c r="K154" s="12"/>
      <c r="L154" s="12"/>
      <c r="M154" s="12"/>
      <c r="N154" s="12"/>
      <c r="O154" s="12"/>
      <c r="P154" s="12"/>
      <c r="Q154" s="12"/>
      <c r="R154" s="12"/>
    </row>
    <row r="155" s="19" customFormat="true" ht="32.25" hidden="false" customHeight="true" outlineLevel="0" collapsed="false">
      <c r="A155" s="32" t="s">
        <v>16</v>
      </c>
      <c r="B155" s="112" t="n">
        <f aca="false">C155+D155+E155+F155</f>
        <v>200.562</v>
      </c>
      <c r="C155" s="33"/>
      <c r="D155" s="33"/>
      <c r="E155" s="33" t="n">
        <v>94.142</v>
      </c>
      <c r="F155" s="34" t="n">
        <f aca="false">20+86.42</f>
        <v>106.42</v>
      </c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</row>
    <row r="156" s="19" customFormat="true" ht="32.25" hidden="false" customHeight="true" outlineLevel="0" collapsed="false">
      <c r="A156" s="32" t="s">
        <v>17</v>
      </c>
      <c r="B156" s="112" t="n">
        <f aca="false">C156+D156+E156+F156</f>
        <v>9.221</v>
      </c>
      <c r="C156" s="33"/>
      <c r="D156" s="33"/>
      <c r="E156" s="33" t="n">
        <v>9.221</v>
      </c>
      <c r="F156" s="34" t="n">
        <v>0</v>
      </c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</row>
    <row r="157" s="19" customFormat="true" ht="32.25" hidden="false" customHeight="true" outlineLevel="0" collapsed="false">
      <c r="A157" s="20" t="s">
        <v>51</v>
      </c>
      <c r="B157" s="112" t="n">
        <f aca="false">C157+D157+E157+F157</f>
        <v>5371.34</v>
      </c>
      <c r="C157" s="22"/>
      <c r="D157" s="112"/>
      <c r="E157" s="22" t="n">
        <f aca="false">E158+E159</f>
        <v>1252.142</v>
      </c>
      <c r="F157" s="23" t="n">
        <f aca="false">F158+F159</f>
        <v>4119.198</v>
      </c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</row>
    <row r="158" s="19" customFormat="true" ht="32.25" hidden="false" customHeight="true" outlineLevel="0" collapsed="false">
      <c r="A158" s="32" t="s">
        <v>19</v>
      </c>
      <c r="B158" s="112" t="n">
        <f aca="false">C158+D158+E158+F158</f>
        <v>2361.355</v>
      </c>
      <c r="C158" s="112"/>
      <c r="D158" s="112"/>
      <c r="E158" s="22" t="n">
        <v>1214.819</v>
      </c>
      <c r="F158" s="23" t="n">
        <v>1146.536</v>
      </c>
      <c r="G158" s="44"/>
      <c r="H158" s="44"/>
      <c r="I158" s="12"/>
      <c r="J158" s="12"/>
      <c r="K158" s="12"/>
      <c r="L158" s="12"/>
      <c r="M158" s="12"/>
      <c r="N158" s="12"/>
      <c r="O158" s="12"/>
      <c r="P158" s="12"/>
      <c r="Q158" s="12"/>
      <c r="R158" s="12"/>
    </row>
    <row r="159" s="19" customFormat="true" ht="32.25" hidden="false" customHeight="true" outlineLevel="0" collapsed="false">
      <c r="A159" s="32" t="s">
        <v>14</v>
      </c>
      <c r="B159" s="112" t="n">
        <f aca="false">C159+D159+E159+F159</f>
        <v>3009.985</v>
      </c>
      <c r="C159" s="22" t="n">
        <f aca="false">C160+C161+C162</f>
        <v>0</v>
      </c>
      <c r="D159" s="22" t="n">
        <f aca="false">D160+D161+D162</f>
        <v>0</v>
      </c>
      <c r="E159" s="22" t="n">
        <f aca="false">E160+E161+E162</f>
        <v>37.323</v>
      </c>
      <c r="F159" s="22" t="n">
        <f aca="false">F160+F161+F162</f>
        <v>2972.662</v>
      </c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</row>
    <row r="160" s="80" customFormat="true" ht="32.25" hidden="false" customHeight="true" outlineLevel="0" collapsed="false">
      <c r="A160" s="32" t="s">
        <v>15</v>
      </c>
      <c r="B160" s="112" t="n">
        <f aca="false">C160+D160+E160+F160</f>
        <v>286.025</v>
      </c>
      <c r="C160" s="127"/>
      <c r="D160" s="112"/>
      <c r="E160" s="33" t="n">
        <v>15.316</v>
      </c>
      <c r="F160" s="34" t="n">
        <v>270.709</v>
      </c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</row>
    <row r="161" s="83" customFormat="true" ht="32.25" hidden="false" customHeight="true" outlineLevel="0" collapsed="false">
      <c r="A161" s="32" t="s">
        <v>16</v>
      </c>
      <c r="B161" s="112" t="n">
        <f aca="false">C161+D161+E161+F161</f>
        <v>0</v>
      </c>
      <c r="C161" s="33"/>
      <c r="D161" s="33" t="n">
        <v>0</v>
      </c>
      <c r="E161" s="33"/>
      <c r="F161" s="165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</row>
    <row r="162" s="85" customFormat="true" ht="32.25" hidden="false" customHeight="true" outlineLevel="0" collapsed="false">
      <c r="A162" s="70" t="s">
        <v>17</v>
      </c>
      <c r="B162" s="136" t="n">
        <f aca="false">C162+D162+E162+F162</f>
        <v>2723.96</v>
      </c>
      <c r="C162" s="137"/>
      <c r="D162" s="136"/>
      <c r="E162" s="72" t="n">
        <v>22.007</v>
      </c>
      <c r="F162" s="74" t="n">
        <v>2701.953</v>
      </c>
      <c r="G162" s="84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</row>
    <row r="163" s="86" customFormat="true" ht="24.75" hidden="false" customHeight="true" outlineLevel="0" collapsed="false">
      <c r="A163" s="98" t="s">
        <v>19</v>
      </c>
      <c r="B163" s="170" t="n">
        <f aca="false">C163+D163+E163+F163</f>
        <v>66179.97</v>
      </c>
      <c r="C163" s="171" t="n">
        <f aca="false">C164+C165+C169</f>
        <v>30142.301</v>
      </c>
      <c r="D163" s="171" t="n">
        <f aca="false">D164+D165+D169</f>
        <v>1090.682</v>
      </c>
      <c r="E163" s="171" t="n">
        <f aca="false">E164+E165+E169</f>
        <v>22890.3188</v>
      </c>
      <c r="F163" s="172" t="n">
        <f aca="false">F164+F165+F169</f>
        <v>12056.6682</v>
      </c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</row>
    <row r="164" s="85" customFormat="true" ht="33" hidden="false" customHeight="true" outlineLevel="0" collapsed="false">
      <c r="A164" s="81" t="s">
        <v>52</v>
      </c>
      <c r="B164" s="141" t="n">
        <f aca="false">C164+D164+E164+F164</f>
        <v>50809.27</v>
      </c>
      <c r="C164" s="16" t="n">
        <f aca="false">C9+C24+C30+C36+C42+C50+C56+C62+C68+C74+C86+C94+C102+C108+C114+C120+C126+C132+C138+C144+C150+C158</f>
        <v>17635.884</v>
      </c>
      <c r="D164" s="16" t="n">
        <f aca="false">D9+D24+D30+D36+D42+D50+D56+D62+D68+D74+D86+D94+D102+D108+D114+D120+D126+D132+D138+D144+D150+D158</f>
        <v>563.877</v>
      </c>
      <c r="E164" s="16" t="n">
        <f aca="false">E9+E24+E30+E36+E42+E50+E56+E62+E68+E74+E86+E94+E102+E108+E114+E120+E126+E132+E138+E144+E150+E158</f>
        <v>20602.9868</v>
      </c>
      <c r="F164" s="17" t="n">
        <f aca="false">F9+F24+F30+F36+F42+F50+F56+F62+F68+F74+F86+F94+F102+F108+F114+F120+F126+F132+F138+F144+F150+F158</f>
        <v>12006.5222</v>
      </c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</row>
    <row r="165" s="86" customFormat="true" ht="24.75" hidden="false" customHeight="true" outlineLevel="0" collapsed="false">
      <c r="A165" s="81" t="s">
        <v>53</v>
      </c>
      <c r="B165" s="142" t="n">
        <f aca="false">C165+D165+E165+F165</f>
        <v>14388.41</v>
      </c>
      <c r="C165" s="22" t="n">
        <f aca="false">C10+C43+C75+C87+C95+C151</f>
        <v>11524.127</v>
      </c>
      <c r="D165" s="22" t="n">
        <f aca="false">D10+D43+D75+D95</f>
        <v>526.805</v>
      </c>
      <c r="E165" s="22" t="n">
        <f aca="false">E10+E43+E75+E95</f>
        <v>2287.332</v>
      </c>
      <c r="F165" s="23" t="n">
        <f aca="false">F10+F43+F75+F95</f>
        <v>50.146</v>
      </c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</row>
    <row r="166" s="85" customFormat="true" ht="24.75" hidden="false" customHeight="true" outlineLevel="0" collapsed="false">
      <c r="A166" s="81" t="s">
        <v>54</v>
      </c>
      <c r="B166" s="142" t="n">
        <f aca="false">C166+D166+E166+F166</f>
        <v>23</v>
      </c>
      <c r="C166" s="22" t="n">
        <f aca="false">C11+C44+C76+C88+C96+C152</f>
        <v>17.61</v>
      </c>
      <c r="D166" s="22" t="n">
        <f aca="false">D11+D44+D76+D96</f>
        <v>1.381</v>
      </c>
      <c r="E166" s="22" t="n">
        <f aca="false">E11+E44+E76+E96</f>
        <v>3.926</v>
      </c>
      <c r="F166" s="23" t="n">
        <f aca="false">F11+F44+F76+F96</f>
        <v>0.083</v>
      </c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</row>
    <row r="167" s="80" customFormat="true" ht="24.75" hidden="false" customHeight="true" outlineLevel="0" collapsed="false">
      <c r="A167" s="32" t="s">
        <v>55</v>
      </c>
      <c r="B167" s="142" t="n">
        <f aca="false">C167+D167+E167+F167</f>
        <v>3135.986</v>
      </c>
      <c r="C167" s="22" t="n">
        <f aca="false">C16</f>
        <v>3135.986</v>
      </c>
      <c r="D167" s="22" t="n">
        <f aca="false">D16</f>
        <v>0</v>
      </c>
      <c r="E167" s="22" t="n">
        <f aca="false">E16</f>
        <v>0</v>
      </c>
      <c r="F167" s="22" t="n">
        <f aca="false">F16</f>
        <v>0</v>
      </c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</row>
    <row r="168" s="80" customFormat="true" ht="24.75" hidden="false" customHeight="true" outlineLevel="0" collapsed="false">
      <c r="A168" s="81" t="s">
        <v>56</v>
      </c>
      <c r="B168" s="142" t="n">
        <f aca="false">C168+D168+E168+F168</f>
        <v>6.085</v>
      </c>
      <c r="C168" s="22" t="n">
        <f aca="false">C18</f>
        <v>6.085</v>
      </c>
      <c r="D168" s="22" t="n">
        <f aca="false">D18</f>
        <v>0</v>
      </c>
      <c r="E168" s="22" t="n">
        <f aca="false">E18</f>
        <v>0</v>
      </c>
      <c r="F168" s="22" t="n">
        <f aca="false">F18</f>
        <v>0</v>
      </c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</row>
    <row r="169" s="80" customFormat="true" ht="24.75" hidden="false" customHeight="true" outlineLevel="0" collapsed="false">
      <c r="A169" s="87" t="s">
        <v>9</v>
      </c>
      <c r="B169" s="142" t="n">
        <f aca="false">C169+D169+E169+F169</f>
        <v>982.29</v>
      </c>
      <c r="C169" s="22" t="n">
        <f aca="false">C7</f>
        <v>982.29</v>
      </c>
      <c r="D169" s="22"/>
      <c r="E169" s="22"/>
      <c r="F169" s="23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</row>
    <row r="170" s="80" customFormat="true" ht="24.75" hidden="false" customHeight="true" outlineLevel="0" collapsed="false">
      <c r="A170" s="87" t="s">
        <v>10</v>
      </c>
      <c r="B170" s="143" t="n">
        <f aca="false">C170+D170+E170+F170</f>
        <v>2.591</v>
      </c>
      <c r="C170" s="73" t="n">
        <f aca="false">C8</f>
        <v>2.591</v>
      </c>
      <c r="D170" s="73"/>
      <c r="E170" s="73"/>
      <c r="F170" s="8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</row>
    <row r="171" s="80" customFormat="true" ht="24.75" hidden="false" customHeight="true" outlineLevel="0" collapsed="false">
      <c r="A171" s="75" t="s">
        <v>57</v>
      </c>
      <c r="B171" s="144" t="n">
        <f aca="false">C171+D171+E171+F171</f>
        <v>26890</v>
      </c>
      <c r="C171" s="91" t="n">
        <f aca="false">C172+C173+C174</f>
        <v>81.438</v>
      </c>
      <c r="D171" s="91" t="n">
        <f aca="false">D172+D173+D174</f>
        <v>1.43</v>
      </c>
      <c r="E171" s="91" t="n">
        <f aca="false">E172+E173+E174</f>
        <v>1309.061</v>
      </c>
      <c r="F171" s="92" t="n">
        <f aca="false">F172+F173+F174</f>
        <v>25498.071</v>
      </c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</row>
    <row r="172" s="80" customFormat="true" ht="24.75" hidden="false" customHeight="true" outlineLevel="0" collapsed="false">
      <c r="A172" s="93" t="s">
        <v>15</v>
      </c>
      <c r="B172" s="145" t="n">
        <f aca="false">C172+D172+E172+F172</f>
        <v>10333.694</v>
      </c>
      <c r="C172" s="95" t="n">
        <f aca="false">C13+C26+C32+C38+C46+C52+C58+C64+C70+C82+C90+C98+C104+C110+C116+C122+C128+C134+C140+C146+C154+C160</f>
        <v>0.216</v>
      </c>
      <c r="D172" s="95" t="n">
        <f aca="false">D13+D26+D32+D38+D46+D52+D58+D64+D70+D82+D90+D98+D104+D110+D116+D122+D128+D134+D140+D146+D154+D160</f>
        <v>0</v>
      </c>
      <c r="E172" s="95" t="n">
        <f aca="false">E13+E26+E32+E38+E46+E52+E58+E64+E70+E82+E90+E98+E104+E110+E116+E122+E128+E134+E140+E146+E154+E160</f>
        <v>820.04</v>
      </c>
      <c r="F172" s="96" t="n">
        <f aca="false">F13+F26+F32+F38+F46+F52+F58+F64+F70+F82+F90+F98+F104+F110+F116+F122+F128+F134+F140+F146+F154+F160</f>
        <v>9513.438</v>
      </c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</row>
    <row r="173" s="80" customFormat="true" ht="27.75" hidden="false" customHeight="true" outlineLevel="0" collapsed="false">
      <c r="A173" s="97" t="s">
        <v>16</v>
      </c>
      <c r="B173" s="142" t="n">
        <f aca="false">C173+D173+E173+F173</f>
        <v>383.747</v>
      </c>
      <c r="C173" s="22" t="n">
        <f aca="false">C14+C47+C147+C155</f>
        <v>0</v>
      </c>
      <c r="D173" s="22" t="n">
        <f aca="false">D14+D47+D147+D155</f>
        <v>0</v>
      </c>
      <c r="E173" s="22" t="n">
        <f aca="false">E14+E47+E147+E155</f>
        <v>103.342</v>
      </c>
      <c r="F173" s="23" t="n">
        <f aca="false">F14+F47+F147+F155</f>
        <v>280.405</v>
      </c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</row>
    <row r="174" s="80" customFormat="true" ht="27.75" hidden="false" customHeight="true" outlineLevel="0" collapsed="false">
      <c r="A174" s="98" t="s">
        <v>17</v>
      </c>
      <c r="B174" s="143" t="n">
        <f aca="false">C174+D174+E174+F174</f>
        <v>16172.559</v>
      </c>
      <c r="C174" s="73" t="n">
        <f aca="false">C15+C28+C34+C40++C48+C54+C60+C66+C72+C84+C92+C100+C106+C112+C118+C124+C130+C136+C142+C148+C156+C162</f>
        <v>81.222</v>
      </c>
      <c r="D174" s="73" t="n">
        <f aca="false">D15+D28+D34+D40++D48+D54+D60+D66+D72+D84+D92+D100+D106+D112+D118+D124+D130+D136+D142+D148+D156+D162</f>
        <v>1.43</v>
      </c>
      <c r="E174" s="73" t="n">
        <f aca="false">E15+E28+E34+E40++E48+E54+E60+E66+E72+E84+E92+E100+E106+E112+E118+E124+E130+E136+E142+E148+E156+E162</f>
        <v>385.679</v>
      </c>
      <c r="F174" s="89" t="n">
        <f aca="false">F15+F28+F34+F40++F48+F54+F60+F66+F72+F84+F92+F100+F106+F112+F118+F124+F130+F136+F142+F148+F156+F162</f>
        <v>15704.228</v>
      </c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</row>
    <row r="175" s="80" customFormat="true" ht="24" hidden="false" customHeight="false" outlineLevel="0" collapsed="false">
      <c r="A175" s="99" t="s">
        <v>58</v>
      </c>
      <c r="B175" s="146" t="n">
        <f aca="false">C175+D175+E175+F175</f>
        <v>31.676</v>
      </c>
      <c r="C175" s="101" t="n">
        <f aca="false">C176+C177</f>
        <v>26.286</v>
      </c>
      <c r="D175" s="101" t="n">
        <f aca="false">D176+D177</f>
        <v>1.381</v>
      </c>
      <c r="E175" s="101" t="n">
        <f aca="false">E176+E177</f>
        <v>3.926</v>
      </c>
      <c r="F175" s="102" t="n">
        <f aca="false">F176+F177</f>
        <v>0.083</v>
      </c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</row>
    <row r="176" s="109" customFormat="true" ht="26.25" hidden="false" customHeight="true" outlineLevel="0" collapsed="false">
      <c r="A176" s="103" t="s">
        <v>59</v>
      </c>
      <c r="B176" s="141" t="n">
        <f aca="false">C176+D176+E176+F176</f>
        <v>29.085</v>
      </c>
      <c r="C176" s="16" t="n">
        <f aca="false">C11+C18+C44+C76+C88+C96+C152</f>
        <v>23.695</v>
      </c>
      <c r="D176" s="16" t="n">
        <f aca="false">D11+D44+D76+D96</f>
        <v>1.381</v>
      </c>
      <c r="E176" s="16" t="n">
        <f aca="false">E11+E44+E76+E96</f>
        <v>3.926</v>
      </c>
      <c r="F176" s="17" t="n">
        <f aca="false">F11+F44+F76+F96</f>
        <v>0.083</v>
      </c>
      <c r="I176" s="79"/>
      <c r="J176" s="79"/>
      <c r="K176" s="79"/>
      <c r="L176" s="79"/>
      <c r="M176" s="79"/>
      <c r="N176" s="79"/>
      <c r="O176" s="79"/>
      <c r="P176" s="79"/>
      <c r="Q176" s="79"/>
      <c r="R176" s="79"/>
    </row>
    <row r="177" s="109" customFormat="true" ht="26.25" hidden="false" customHeight="true" outlineLevel="0" collapsed="false">
      <c r="A177" s="104" t="s">
        <v>60</v>
      </c>
      <c r="B177" s="143" t="n">
        <f aca="false">C177+D177+E177+F177</f>
        <v>2.591</v>
      </c>
      <c r="C177" s="73" t="n">
        <f aca="false">C8</f>
        <v>2.591</v>
      </c>
      <c r="D177" s="73" t="n">
        <f aca="false">D8</f>
        <v>0</v>
      </c>
      <c r="E177" s="73" t="n">
        <f aca="false">E8</f>
        <v>0</v>
      </c>
      <c r="F177" s="89" t="n">
        <f aca="false">F8</f>
        <v>0</v>
      </c>
      <c r="I177" s="79"/>
      <c r="J177" s="79"/>
      <c r="K177" s="79"/>
      <c r="L177" s="79"/>
      <c r="M177" s="79"/>
      <c r="N177" s="79"/>
      <c r="O177" s="79"/>
      <c r="P177" s="79"/>
      <c r="Q177" s="79"/>
      <c r="R177" s="79"/>
    </row>
    <row r="178" s="109" customFormat="true" ht="26.25" hidden="false" customHeight="true" outlineLevel="0" collapsed="false">
      <c r="A178" s="160"/>
      <c r="B178" s="148"/>
      <c r="C178" s="148"/>
      <c r="D178" s="148"/>
      <c r="E178" s="148"/>
      <c r="F178" s="148"/>
      <c r="I178" s="79"/>
      <c r="J178" s="79"/>
      <c r="K178" s="79"/>
      <c r="L178" s="79"/>
      <c r="M178" s="79"/>
      <c r="N178" s="79"/>
      <c r="O178" s="79"/>
      <c r="P178" s="79"/>
      <c r="Q178" s="79"/>
      <c r="R178" s="79"/>
    </row>
    <row r="179" s="80" customFormat="true" ht="24" hidden="false" customHeight="false" outlineLevel="0" collapsed="false">
      <c r="A179" s="108" t="s">
        <v>61</v>
      </c>
      <c r="B179" s="146" t="n">
        <f aca="false">C179+D179+E179+F179</f>
        <v>58924.269</v>
      </c>
      <c r="C179" s="149" t="n">
        <f aca="false">C5</f>
        <v>16113.674</v>
      </c>
      <c r="D179" s="149" t="n">
        <f aca="false">D5</f>
        <v>1092.112</v>
      </c>
      <c r="E179" s="149" t="n">
        <f aca="false">E5</f>
        <v>16358.916</v>
      </c>
      <c r="F179" s="149" t="n">
        <f aca="false">F5</f>
        <v>25359.567</v>
      </c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</row>
    <row r="180" s="80" customFormat="true" ht="24" hidden="false" customHeight="false" outlineLevel="0" collapsed="false">
      <c r="A180" s="108" t="s">
        <v>62</v>
      </c>
      <c r="B180" s="146" t="n">
        <f aca="false">C180+D180+E180+F180</f>
        <v>3135.986</v>
      </c>
      <c r="C180" s="140" t="n">
        <f aca="false">C16</f>
        <v>3135.986</v>
      </c>
      <c r="D180" s="140" t="n">
        <f aca="false">D16</f>
        <v>0</v>
      </c>
      <c r="E180" s="140" t="n">
        <f aca="false">E16</f>
        <v>0</v>
      </c>
      <c r="F180" s="140" t="n">
        <f aca="false">F16</f>
        <v>0</v>
      </c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</row>
    <row r="181" s="80" customFormat="true" ht="24" hidden="false" customHeight="false" outlineLevel="0" collapsed="false">
      <c r="A181" s="108" t="s">
        <v>63</v>
      </c>
      <c r="B181" s="146" t="n">
        <f aca="false">C181+D181+E181+F181</f>
        <v>34145.701</v>
      </c>
      <c r="C181" s="140" t="n">
        <f aca="false">C23+C29+C35+C41+C49+C55+C61+C67+C73+C85+C93+C101+C107+C113+C119+C125+C131+C137+C143+C149+C157</f>
        <v>14110.065</v>
      </c>
      <c r="D181" s="140" t="n">
        <f aca="false">D23+D29+D35+D41+D49+D55+D61+D67+D73+D85+D93+D101+D107+D113+D119+D125+D131+D137+D143+D149+D157</f>
        <v>0</v>
      </c>
      <c r="E181" s="140" t="n">
        <f aca="false">E23+E29+E35+E41+E49+E55+E61+E67+E73+E85+E93+E101+E107+E113+E119+E125+E131+E137+E143+E149+E157</f>
        <v>7840.4638</v>
      </c>
      <c r="F181" s="140" t="n">
        <f aca="false">F23+F29+F35+F41+F49+F55+F61+F67+F73+F85+F93+F101+F107+F113+F119+F125+F131+F137+F143+F149+F157</f>
        <v>12195.1722</v>
      </c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</row>
    <row r="182" s="80" customFormat="true" ht="24" hidden="false" customHeight="false" outlineLevel="0" collapsed="false">
      <c r="A182" s="160"/>
      <c r="B182" s="150" t="n">
        <f aca="false">C182+D182+E182+F182</f>
        <v>96205.956</v>
      </c>
      <c r="C182" s="146" t="n">
        <f aca="false">SUM(C179:C181)</f>
        <v>33359.725</v>
      </c>
      <c r="D182" s="146" t="n">
        <f aca="false">SUM(D179:D181)</f>
        <v>1092.112</v>
      </c>
      <c r="E182" s="146" t="n">
        <f aca="false">SUM(E179:E181)</f>
        <v>24199.3798</v>
      </c>
      <c r="F182" s="146" t="n">
        <f aca="false">SUM(F179:F181)</f>
        <v>37554.7392</v>
      </c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</row>
    <row r="183" s="80" customFormat="true" ht="23.25" hidden="false" customHeight="false" outlineLevel="0" collapsed="false">
      <c r="A183" s="160"/>
      <c r="B183" s="148" t="n">
        <f aca="false">B182-B185</f>
        <v>0</v>
      </c>
      <c r="C183" s="148" t="n">
        <f aca="false">C182-C185</f>
        <v>0</v>
      </c>
      <c r="D183" s="148" t="n">
        <f aca="false">D182-D185</f>
        <v>0</v>
      </c>
      <c r="E183" s="148" t="n">
        <f aca="false">E182-E185</f>
        <v>0</v>
      </c>
      <c r="F183" s="148" t="n">
        <f aca="false">F182-F185</f>
        <v>0</v>
      </c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</row>
    <row r="184" s="80" customFormat="true" ht="24" hidden="false" customHeight="false" outlineLevel="0" collapsed="false">
      <c r="A184" s="160"/>
      <c r="B184" s="148"/>
      <c r="C184" s="148"/>
      <c r="D184" s="148"/>
      <c r="E184" s="148"/>
      <c r="F184" s="148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</row>
    <row r="185" s="80" customFormat="true" ht="24" hidden="false" customHeight="false" outlineLevel="0" collapsed="false">
      <c r="A185" s="108" t="s">
        <v>68</v>
      </c>
      <c r="B185" s="146" t="n">
        <f aca="false">C185+D185+E185+F185</f>
        <v>96205.956</v>
      </c>
      <c r="C185" s="149" t="n">
        <f aca="false">C5+C16+C23+C29+C35+C41+C49+C55+C61+C67+C73+C85+C93+C101+C107+C113+C119+C125+C131+C137+C143+C149+C157</f>
        <v>33359.725</v>
      </c>
      <c r="D185" s="149" t="n">
        <f aca="false">D5+D16+D23+D29+D35+D41+D49+D55+D61+D67+D73+D85+D93+D101+D107+D113+D119+D125+D131+D137+D143+D149+D157</f>
        <v>1092.112</v>
      </c>
      <c r="E185" s="149" t="n">
        <f aca="false">E5+E16+E23+E29+E35+E41+E49+E55+E61+E67+E73+E85+E93+E101+E107+E113+E119+E125+E131+E137+E143+E149+E157</f>
        <v>24199.3798</v>
      </c>
      <c r="F185" s="149" t="n">
        <f aca="false">F5+F16+F23+F29+F35+F41+F49+F55+F61+F67+F73+F85+F93+F101+F107+F113+F119+F125+F131+F137+F143+F149+F157</f>
        <v>37554.7392</v>
      </c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</row>
    <row r="186" s="80" customFormat="true" ht="23.25" hidden="false" customHeight="false" outlineLevel="0" collapsed="false">
      <c r="A186" s="160"/>
      <c r="B186" s="161"/>
      <c r="C186" s="161"/>
      <c r="D186" s="161"/>
      <c r="E186" s="161"/>
      <c r="F186" s="161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</row>
    <row r="187" s="80" customFormat="true" ht="23.25" hidden="false" customHeight="false" outlineLevel="0" collapsed="false"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</row>
    <row r="188" s="80" customFormat="true" ht="23.25" hidden="false" customHeight="false" outlineLevel="0" collapsed="false"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</row>
    <row r="189" s="80" customFormat="true" ht="23.25" hidden="false" customHeight="false" outlineLevel="0" collapsed="false"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</row>
    <row r="190" s="80" customFormat="true" ht="23.25" hidden="false" customHeight="false" outlineLevel="0" collapsed="false"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</row>
    <row r="191" s="80" customFormat="true" ht="23.25" hidden="false" customHeight="false" outlineLevel="0" collapsed="false"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</row>
    <row r="192" s="80" customFormat="true" ht="23.25" hidden="false" customHeight="false" outlineLevel="0" collapsed="false"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</row>
    <row r="193" s="80" customFormat="true" ht="23.25" hidden="false" customHeight="false" outlineLevel="0" collapsed="false"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</row>
    <row r="194" s="80" customFormat="true" ht="23.25" hidden="false" customHeight="false" outlineLevel="0" collapsed="false"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</row>
    <row r="195" s="80" customFormat="true" ht="23.25" hidden="false" customHeight="false" outlineLevel="0" collapsed="false"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</row>
    <row r="196" s="80" customFormat="true" ht="23.25" hidden="false" customHeight="false" outlineLevel="0" collapsed="false"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</row>
    <row r="197" s="80" customFormat="true" ht="23.25" hidden="false" customHeight="false" outlineLevel="0" collapsed="false"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</row>
    <row r="198" s="80" customFormat="true" ht="23.25" hidden="false" customHeight="false" outlineLevel="0" collapsed="false"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</row>
    <row r="199" s="80" customFormat="true" ht="23.25" hidden="false" customHeight="false" outlineLevel="0" collapsed="false"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</row>
    <row r="200" s="80" customFormat="true" ht="23.25" hidden="false" customHeight="false" outlineLevel="0" collapsed="false"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</row>
    <row r="201" s="80" customFormat="true" ht="23.25" hidden="false" customHeight="false" outlineLevel="0" collapsed="false"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</row>
    <row r="202" s="80" customFormat="true" ht="23.25" hidden="false" customHeight="false" outlineLevel="0" collapsed="false"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</row>
    <row r="203" s="80" customFormat="true" ht="23.25" hidden="false" customHeight="false" outlineLevel="0" collapsed="false"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</row>
    <row r="204" s="80" customFormat="true" ht="23.25" hidden="false" customHeight="false" outlineLevel="0" collapsed="false"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</row>
    <row r="205" s="80" customFormat="true" ht="23.25" hidden="false" customHeight="false" outlineLevel="0" collapsed="false"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</row>
    <row r="206" s="80" customFormat="true" ht="23.25" hidden="false" customHeight="false" outlineLevel="0" collapsed="false"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</row>
    <row r="207" s="80" customFormat="true" ht="23.25" hidden="false" customHeight="false" outlineLevel="0" collapsed="false"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</row>
    <row r="208" s="80" customFormat="true" ht="23.25" hidden="false" customHeight="false" outlineLevel="0" collapsed="false"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</row>
    <row r="209" s="80" customFormat="true" ht="23.25" hidden="false" customHeight="false" outlineLevel="0" collapsed="false"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</row>
    <row r="210" s="80" customFormat="true" ht="23.25" hidden="false" customHeight="false" outlineLevel="0" collapsed="false"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</row>
    <row r="211" s="80" customFormat="true" ht="23.25" hidden="false" customHeight="false" outlineLevel="0" collapsed="false"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</row>
  </sheetData>
  <mergeCells count="2">
    <mergeCell ref="A1:F1"/>
    <mergeCell ref="A2:F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"/>
    </sheetView>
  </sheetViews>
  <sheetFormatPr defaultColWidth="10.0546875" defaultRowHeight="23.25" zeroHeight="false" outlineLevelRow="0" outlineLevelCol="0"/>
  <cols>
    <col collapsed="false" customWidth="true" hidden="false" outlineLevel="0" max="1" min="1" style="1" width="75.31"/>
    <col collapsed="false" customWidth="true" hidden="false" outlineLevel="0" max="6" min="2" style="1" width="28.06"/>
    <col collapsed="false" customWidth="true" hidden="false" outlineLevel="0" max="18" min="7" style="2" width="23.14"/>
  </cols>
  <sheetData>
    <row r="1" s="5" customFormat="tru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5" customFormat="true" ht="23.25" hidden="false" customHeight="false" outlineLevel="0" collapsed="false">
      <c r="A2" s="6" t="s">
        <v>74</v>
      </c>
      <c r="B2" s="6"/>
      <c r="C2" s="6"/>
      <c r="D2" s="6"/>
      <c r="E2" s="6"/>
      <c r="F2" s="6"/>
      <c r="G2" s="7"/>
      <c r="H2" s="7"/>
    </row>
    <row r="3" customFormat="false" ht="24" hidden="false" customHeight="false" outlineLevel="0" collapsed="false">
      <c r="G3" s="7"/>
      <c r="H3" s="7"/>
    </row>
    <row r="4" s="19" customFormat="true" ht="24.75" hidden="false" customHeight="true" outlineLevel="0" collapsed="false">
      <c r="A4" s="173" t="s">
        <v>75</v>
      </c>
      <c r="B4" s="174"/>
      <c r="C4" s="175" t="s">
        <v>3</v>
      </c>
      <c r="D4" s="175" t="s">
        <v>4</v>
      </c>
      <c r="E4" s="175" t="s">
        <v>5</v>
      </c>
      <c r="F4" s="176" t="s">
        <v>6</v>
      </c>
      <c r="G4" s="18"/>
      <c r="H4" s="12"/>
      <c r="K4" s="12"/>
      <c r="L4" s="12"/>
      <c r="M4" s="12"/>
      <c r="N4" s="12"/>
      <c r="O4" s="12"/>
      <c r="P4" s="12"/>
      <c r="Q4" s="12"/>
      <c r="R4" s="12"/>
    </row>
    <row r="5" s="19" customFormat="true" ht="32.25" hidden="false" customHeight="true" outlineLevel="0" collapsed="false">
      <c r="A5" s="177" t="s">
        <v>7</v>
      </c>
      <c r="B5" s="178" t="n">
        <f aca="false">C5+D5+E5+F5</f>
        <v>60555.909</v>
      </c>
      <c r="C5" s="178" t="n">
        <f aca="false">C7+C9+C10+C12</f>
        <v>20849.083</v>
      </c>
      <c r="D5" s="178" t="n">
        <f aca="false">D7+D9+D10+D12</f>
        <v>1021.262</v>
      </c>
      <c r="E5" s="178" t="n">
        <f aca="false">E7+E9+E10+E12</f>
        <v>15765.752</v>
      </c>
      <c r="F5" s="179" t="n">
        <f aca="false">F7+F9+F10+F12</f>
        <v>22919.812</v>
      </c>
      <c r="G5" s="18"/>
      <c r="H5" s="12"/>
      <c r="K5" s="12"/>
      <c r="L5" s="12"/>
      <c r="M5" s="12"/>
      <c r="N5" s="12"/>
      <c r="O5" s="12"/>
      <c r="P5" s="12"/>
      <c r="Q5" s="12"/>
      <c r="R5" s="12"/>
    </row>
    <row r="6" s="19" customFormat="true" ht="32.25" hidden="false" customHeight="true" outlineLevel="0" collapsed="false">
      <c r="A6" s="180" t="s">
        <v>8</v>
      </c>
      <c r="B6" s="181" t="n">
        <f aca="false">C6+D6+E6+F6</f>
        <v>18.501</v>
      </c>
      <c r="C6" s="181" t="n">
        <f aca="false">C8+C11</f>
        <v>14.173</v>
      </c>
      <c r="D6" s="181" t="n">
        <f aca="false">D8+D11</f>
        <v>1.037</v>
      </c>
      <c r="E6" s="181" t="n">
        <f aca="false">E8+E11</f>
        <v>3.226</v>
      </c>
      <c r="F6" s="182" t="n">
        <f aca="false">F8+F11</f>
        <v>0.065</v>
      </c>
      <c r="G6" s="25"/>
      <c r="H6" s="12"/>
      <c r="K6" s="12"/>
      <c r="L6" s="12"/>
      <c r="M6" s="12"/>
      <c r="N6" s="12"/>
      <c r="O6" s="12"/>
      <c r="P6" s="12"/>
      <c r="Q6" s="12"/>
      <c r="R6" s="12"/>
    </row>
    <row r="7" s="31" customFormat="true" ht="32.25" hidden="false" customHeight="true" outlineLevel="0" collapsed="false">
      <c r="A7" s="180" t="s">
        <v>9</v>
      </c>
      <c r="B7" s="181" t="n">
        <f aca="false">C7+D7+E7+F7</f>
        <v>1123.35</v>
      </c>
      <c r="C7" s="181" t="n">
        <v>1123.35</v>
      </c>
      <c r="D7" s="181"/>
      <c r="E7" s="181"/>
      <c r="F7" s="182"/>
      <c r="G7" s="29"/>
      <c r="H7" s="30"/>
      <c r="K7" s="30"/>
      <c r="L7" s="30"/>
      <c r="M7" s="30"/>
      <c r="N7" s="30"/>
      <c r="O7" s="30"/>
      <c r="P7" s="30"/>
      <c r="Q7" s="30"/>
      <c r="R7" s="30"/>
    </row>
    <row r="8" s="31" customFormat="true" ht="32.25" hidden="false" customHeight="true" outlineLevel="0" collapsed="false">
      <c r="A8" s="180" t="s">
        <v>10</v>
      </c>
      <c r="B8" s="181" t="n">
        <f aca="false">C8+D8+E8+F8</f>
        <v>4.152</v>
      </c>
      <c r="C8" s="181" t="n">
        <f aca="false">2.852+1.3</f>
        <v>4.152</v>
      </c>
      <c r="D8" s="181"/>
      <c r="E8" s="181"/>
      <c r="F8" s="182"/>
      <c r="G8" s="29"/>
      <c r="H8" s="30"/>
      <c r="K8" s="30"/>
      <c r="L8" s="30"/>
      <c r="M8" s="30"/>
      <c r="N8" s="30"/>
      <c r="O8" s="30"/>
      <c r="P8" s="30"/>
      <c r="Q8" s="30"/>
      <c r="R8" s="30"/>
    </row>
    <row r="9" s="19" customFormat="true" ht="32.25" hidden="false" customHeight="true" outlineLevel="0" collapsed="false">
      <c r="A9" s="183" t="s">
        <v>11</v>
      </c>
      <c r="B9" s="181" t="n">
        <f aca="false">C9+D9+E9+F9</f>
        <v>35167.438</v>
      </c>
      <c r="C9" s="181" t="n">
        <v>14512.851</v>
      </c>
      <c r="D9" s="181" t="n">
        <v>699.956</v>
      </c>
      <c r="E9" s="181" t="n">
        <v>13101.808</v>
      </c>
      <c r="F9" s="182" t="n">
        <v>6852.823</v>
      </c>
      <c r="G9" s="18"/>
      <c r="H9" s="12"/>
      <c r="K9" s="12"/>
      <c r="L9" s="12"/>
      <c r="M9" s="12"/>
      <c r="N9" s="12"/>
      <c r="O9" s="12"/>
      <c r="P9" s="12"/>
      <c r="Q9" s="12"/>
      <c r="R9" s="12"/>
    </row>
    <row r="10" s="19" customFormat="true" ht="32.25" hidden="false" customHeight="true" outlineLevel="0" collapsed="false">
      <c r="A10" s="183" t="s">
        <v>12</v>
      </c>
      <c r="B10" s="184" t="n">
        <f aca="false">C10+D10+E10+F10</f>
        <v>7449.877</v>
      </c>
      <c r="C10" s="184" t="n">
        <v>5180.022</v>
      </c>
      <c r="D10" s="184" t="n">
        <v>319.876</v>
      </c>
      <c r="E10" s="184" t="n">
        <v>1912.517</v>
      </c>
      <c r="F10" s="185" t="n">
        <v>37.462</v>
      </c>
      <c r="G10" s="35"/>
      <c r="H10" s="12"/>
      <c r="K10" s="12"/>
      <c r="L10" s="12"/>
      <c r="M10" s="12"/>
      <c r="N10" s="12"/>
      <c r="O10" s="12"/>
      <c r="P10" s="12"/>
      <c r="Q10" s="12"/>
      <c r="R10" s="12"/>
    </row>
    <row r="11" s="19" customFormat="true" ht="32.25" hidden="false" customHeight="true" outlineLevel="0" collapsed="false">
      <c r="A11" s="183" t="s">
        <v>13</v>
      </c>
      <c r="B11" s="184" t="n">
        <f aca="false">C11+D11+E11+F11</f>
        <v>14.349</v>
      </c>
      <c r="C11" s="184" t="n">
        <f aca="false">8.304+1.717</f>
        <v>10.021</v>
      </c>
      <c r="D11" s="184" t="n">
        <v>1.037</v>
      </c>
      <c r="E11" s="184" t="n">
        <v>3.226</v>
      </c>
      <c r="F11" s="185" t="n">
        <v>0.065</v>
      </c>
      <c r="G11" s="35"/>
      <c r="H11" s="12"/>
      <c r="K11" s="12"/>
      <c r="L11" s="12"/>
      <c r="M11" s="12"/>
      <c r="N11" s="12"/>
      <c r="O11" s="12"/>
      <c r="P11" s="12"/>
      <c r="Q11" s="12"/>
      <c r="R11" s="12"/>
    </row>
    <row r="12" s="19" customFormat="true" ht="32.25" hidden="false" customHeight="true" outlineLevel="0" collapsed="false">
      <c r="A12" s="186" t="s">
        <v>14</v>
      </c>
      <c r="B12" s="181" t="n">
        <f aca="false">C12+D12+E12+F12</f>
        <v>16815.244</v>
      </c>
      <c r="C12" s="181" t="n">
        <f aca="false">C13+C14+C15</f>
        <v>32.86</v>
      </c>
      <c r="D12" s="181" t="n">
        <f aca="false">D13+D14+D15</f>
        <v>1.43</v>
      </c>
      <c r="E12" s="181" t="n">
        <f aca="false">E13+E14+E15</f>
        <v>751.427</v>
      </c>
      <c r="F12" s="182" t="n">
        <f aca="false">F13+F14+F15</f>
        <v>16029.527</v>
      </c>
      <c r="G12" s="35"/>
      <c r="H12" s="12"/>
      <c r="K12" s="12"/>
      <c r="L12" s="12"/>
      <c r="M12" s="12"/>
      <c r="N12" s="12"/>
      <c r="O12" s="12"/>
      <c r="P12" s="12"/>
      <c r="Q12" s="12"/>
      <c r="R12" s="12"/>
    </row>
    <row r="13" s="19" customFormat="true" ht="32.25" hidden="false" customHeight="true" outlineLevel="0" collapsed="false">
      <c r="A13" s="186" t="s">
        <v>15</v>
      </c>
      <c r="B13" s="181" t="n">
        <f aca="false">C13+D13+E13+F13</f>
        <v>4587.905</v>
      </c>
      <c r="C13" s="187" t="n">
        <v>14.158</v>
      </c>
      <c r="D13" s="187" t="n">
        <v>0</v>
      </c>
      <c r="E13" s="187" t="n">
        <v>197.239</v>
      </c>
      <c r="F13" s="188" t="n">
        <v>4376.508</v>
      </c>
      <c r="G13" s="36"/>
      <c r="H13" s="12"/>
      <c r="K13" s="12"/>
      <c r="L13" s="12"/>
      <c r="M13" s="12"/>
      <c r="N13" s="12"/>
      <c r="O13" s="12"/>
      <c r="P13" s="12"/>
      <c r="Q13" s="12"/>
      <c r="R13" s="12"/>
    </row>
    <row r="14" s="19" customFormat="true" ht="32.25" hidden="false" customHeight="true" outlineLevel="0" collapsed="false">
      <c r="A14" s="186" t="s">
        <v>16</v>
      </c>
      <c r="B14" s="181" t="n">
        <f aca="false">C14+D14+E14+F14</f>
        <v>0</v>
      </c>
      <c r="C14" s="187" t="n">
        <v>0</v>
      </c>
      <c r="D14" s="187" t="n">
        <v>0</v>
      </c>
      <c r="E14" s="187" t="n">
        <v>0</v>
      </c>
      <c r="F14" s="188" t="n">
        <v>0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s="31" customFormat="true" ht="32.25" hidden="false" customHeight="true" outlineLevel="0" collapsed="false">
      <c r="A15" s="186" t="s">
        <v>17</v>
      </c>
      <c r="B15" s="181" t="n">
        <f aca="false">C15+D15+E15+F15</f>
        <v>12227.339</v>
      </c>
      <c r="C15" s="187" t="n">
        <v>18.702</v>
      </c>
      <c r="D15" s="187" t="n">
        <v>1.43</v>
      </c>
      <c r="E15" s="187" t="n">
        <v>554.188</v>
      </c>
      <c r="F15" s="188" t="n">
        <f aca="false">12553.019-900</f>
        <v>11653.019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</row>
    <row r="16" s="19" customFormat="true" ht="32.25" hidden="false" customHeight="true" outlineLevel="0" collapsed="false">
      <c r="A16" s="180" t="s">
        <v>18</v>
      </c>
      <c r="B16" s="181" t="n">
        <f aca="false">C16+D16+E16+F16</f>
        <v>1875.101</v>
      </c>
      <c r="C16" s="181" t="n">
        <f aca="false">C17+C19</f>
        <v>1875.101</v>
      </c>
      <c r="D16" s="181" t="n">
        <f aca="false">D17+D19</f>
        <v>0</v>
      </c>
      <c r="E16" s="181" t="n">
        <f aca="false">E17+E19</f>
        <v>0</v>
      </c>
      <c r="F16" s="182" t="n">
        <f aca="false">F17+F19</f>
        <v>0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</row>
    <row r="17" s="19" customFormat="true" ht="32.25" hidden="false" customHeight="true" outlineLevel="0" collapsed="false">
      <c r="A17" s="186" t="s">
        <v>19</v>
      </c>
      <c r="B17" s="189" t="n">
        <f aca="false">C17+D17+E17+F17</f>
        <v>1875.101</v>
      </c>
      <c r="C17" s="189" t="n">
        <v>1875.101</v>
      </c>
      <c r="D17" s="187"/>
      <c r="E17" s="187"/>
      <c r="F17" s="188"/>
      <c r="G17" s="43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</row>
    <row r="18" s="19" customFormat="true" ht="32.25" hidden="false" customHeight="true" outlineLevel="0" collapsed="false">
      <c r="A18" s="183" t="s">
        <v>20</v>
      </c>
      <c r="B18" s="190" t="n">
        <f aca="false">C18+D18+E18+F18</f>
        <v>4.279</v>
      </c>
      <c r="C18" s="189" t="n">
        <v>4.279</v>
      </c>
      <c r="D18" s="191"/>
      <c r="E18" s="191"/>
      <c r="F18" s="192"/>
      <c r="G18" s="44"/>
      <c r="H18" s="44"/>
      <c r="I18" s="12"/>
      <c r="J18" s="12"/>
      <c r="K18" s="12"/>
      <c r="L18" s="12"/>
      <c r="M18" s="12"/>
      <c r="N18" s="12"/>
      <c r="O18" s="12"/>
      <c r="P18" s="12"/>
      <c r="Q18" s="12"/>
      <c r="R18" s="12"/>
    </row>
    <row r="19" s="19" customFormat="true" ht="32.25" hidden="false" customHeight="true" outlineLevel="0" collapsed="false">
      <c r="A19" s="186" t="s">
        <v>14</v>
      </c>
      <c r="B19" s="181" t="n">
        <f aca="false">C19+D19+E19+F19</f>
        <v>0</v>
      </c>
      <c r="C19" s="181" t="n">
        <f aca="false">C20+C21+C22</f>
        <v>0</v>
      </c>
      <c r="D19" s="181" t="n">
        <f aca="false">D20+D21+D22</f>
        <v>0</v>
      </c>
      <c r="E19" s="181" t="n">
        <f aca="false">E20+E21+E22</f>
        <v>0</v>
      </c>
      <c r="F19" s="182" t="n">
        <f aca="false">F20+F21+F22</f>
        <v>0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</row>
    <row r="20" s="19" customFormat="true" ht="32.25" hidden="false" customHeight="true" outlineLevel="0" collapsed="false">
      <c r="A20" s="186" t="s">
        <v>15</v>
      </c>
      <c r="B20" s="181" t="n">
        <f aca="false">C20+D20+E20+F20</f>
        <v>0</v>
      </c>
      <c r="C20" s="193"/>
      <c r="D20" s="193"/>
      <c r="E20" s="193"/>
      <c r="F20" s="194"/>
      <c r="G20" s="45"/>
      <c r="H20" s="46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s="19" customFormat="true" ht="32.25" hidden="false" customHeight="true" outlineLevel="0" collapsed="false">
      <c r="A21" s="186" t="s">
        <v>16</v>
      </c>
      <c r="B21" s="181" t="n">
        <f aca="false">C21+D21+E21+F21</f>
        <v>0</v>
      </c>
      <c r="C21" s="187"/>
      <c r="D21" s="187" t="n">
        <v>0</v>
      </c>
      <c r="E21" s="187"/>
      <c r="F21" s="188"/>
      <c r="G21" s="46"/>
      <c r="H21" s="46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s="19" customFormat="true" ht="32.25" hidden="false" customHeight="true" outlineLevel="0" collapsed="false">
      <c r="A22" s="186" t="s">
        <v>17</v>
      </c>
      <c r="B22" s="181" t="n">
        <f aca="false">C22+D22+E22+F22</f>
        <v>0</v>
      </c>
      <c r="C22" s="187"/>
      <c r="D22" s="187"/>
      <c r="E22" s="187"/>
      <c r="F22" s="188"/>
      <c r="G22" s="47"/>
      <c r="H22" s="47"/>
      <c r="I22" s="12"/>
      <c r="J22" s="12"/>
      <c r="K22" s="12"/>
      <c r="L22" s="12"/>
      <c r="M22" s="12"/>
      <c r="N22" s="12"/>
      <c r="O22" s="12"/>
      <c r="P22" s="12"/>
      <c r="Q22" s="12"/>
      <c r="R22" s="12"/>
    </row>
    <row r="23" s="19" customFormat="true" ht="32.25" hidden="false" customHeight="true" outlineLevel="0" collapsed="false">
      <c r="A23" s="180" t="s">
        <v>21</v>
      </c>
      <c r="B23" s="181" t="n">
        <f aca="false">C23+D23+E23+F23</f>
        <v>4482.987</v>
      </c>
      <c r="C23" s="181" t="n">
        <f aca="false">C24+C25+C27</f>
        <v>452.635</v>
      </c>
      <c r="D23" s="181" t="n">
        <f aca="false">D24+D25+D27</f>
        <v>0</v>
      </c>
      <c r="E23" s="181" t="n">
        <f aca="false">E24+E25+E27</f>
        <v>1506.889</v>
      </c>
      <c r="F23" s="182" t="n">
        <f aca="false">F24+F25+F27</f>
        <v>2523.463</v>
      </c>
      <c r="G23" s="47"/>
      <c r="H23" s="47"/>
      <c r="I23" s="12"/>
      <c r="J23" s="12"/>
      <c r="K23" s="12"/>
      <c r="L23" s="12"/>
      <c r="M23" s="12"/>
      <c r="N23" s="12"/>
      <c r="O23" s="12"/>
      <c r="P23" s="12"/>
      <c r="Q23" s="12"/>
      <c r="R23" s="12"/>
    </row>
    <row r="24" s="19" customFormat="true" ht="32.25" hidden="false" customHeight="true" outlineLevel="0" collapsed="false">
      <c r="A24" s="186" t="s">
        <v>19</v>
      </c>
      <c r="B24" s="181" t="n">
        <f aca="false">C24+D24+E24+F24</f>
        <v>2540.393</v>
      </c>
      <c r="C24" s="181" t="n">
        <v>385.675</v>
      </c>
      <c r="D24" s="181" t="n">
        <v>0</v>
      </c>
      <c r="E24" s="181" t="n">
        <f aca="false">1261.552-E25</f>
        <v>1239.167</v>
      </c>
      <c r="F24" s="182" t="n">
        <v>915.551</v>
      </c>
      <c r="G24" s="44"/>
      <c r="H24" s="44"/>
      <c r="I24" s="12"/>
      <c r="J24" s="12"/>
      <c r="K24" s="12"/>
      <c r="L24" s="12"/>
      <c r="M24" s="12"/>
      <c r="N24" s="12"/>
      <c r="O24" s="12"/>
      <c r="P24" s="12"/>
      <c r="Q24" s="12"/>
      <c r="R24" s="12"/>
    </row>
    <row r="25" s="19" customFormat="true" ht="32.25" hidden="false" customHeight="true" outlineLevel="0" collapsed="false">
      <c r="A25" s="183" t="s">
        <v>76</v>
      </c>
      <c r="B25" s="181" t="n">
        <f aca="false">C25+D25+E25+F25</f>
        <v>22.385</v>
      </c>
      <c r="C25" s="181"/>
      <c r="D25" s="181"/>
      <c r="E25" s="187" t="n">
        <v>22.385</v>
      </c>
      <c r="F25" s="188"/>
      <c r="G25" s="47"/>
      <c r="H25" s="47"/>
      <c r="I25" s="12"/>
      <c r="J25" s="12"/>
      <c r="K25" s="12"/>
      <c r="L25" s="12"/>
      <c r="M25" s="12"/>
      <c r="N25" s="12"/>
      <c r="O25" s="12"/>
      <c r="P25" s="12"/>
      <c r="Q25" s="12"/>
      <c r="R25" s="12"/>
    </row>
    <row r="26" s="19" customFormat="true" ht="32.25" hidden="false" customHeight="true" outlineLevel="0" collapsed="false">
      <c r="A26" s="183" t="s">
        <v>13</v>
      </c>
      <c r="B26" s="181" t="n">
        <f aca="false">C26+D26+E26+F26</f>
        <v>0.035</v>
      </c>
      <c r="C26" s="181"/>
      <c r="D26" s="181"/>
      <c r="E26" s="187" t="n">
        <v>0.035</v>
      </c>
      <c r="F26" s="188"/>
      <c r="G26" s="48"/>
      <c r="H26" s="48"/>
      <c r="I26" s="12"/>
      <c r="J26" s="12"/>
      <c r="K26" s="12"/>
      <c r="L26" s="12"/>
      <c r="M26" s="12"/>
      <c r="N26" s="12"/>
      <c r="O26" s="12"/>
      <c r="P26" s="12"/>
      <c r="Q26" s="12"/>
      <c r="R26" s="12"/>
    </row>
    <row r="27" s="19" customFormat="true" ht="32.25" hidden="false" customHeight="true" outlineLevel="0" collapsed="false">
      <c r="A27" s="186" t="s">
        <v>14</v>
      </c>
      <c r="B27" s="181" t="n">
        <f aca="false">C27+D27+E27+F27</f>
        <v>1920.209</v>
      </c>
      <c r="C27" s="181" t="n">
        <f aca="false">C28+C29+C30</f>
        <v>66.96</v>
      </c>
      <c r="D27" s="181" t="n">
        <f aca="false">D28+D29+D30</f>
        <v>0</v>
      </c>
      <c r="E27" s="181" t="n">
        <f aca="false">E28+E29+E30</f>
        <v>245.337</v>
      </c>
      <c r="F27" s="182" t="n">
        <f aca="false">F28+F29+F30</f>
        <v>1607.912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</row>
    <row r="28" s="19" customFormat="true" ht="32.25" hidden="false" customHeight="true" outlineLevel="0" collapsed="false">
      <c r="A28" s="186" t="s">
        <v>15</v>
      </c>
      <c r="B28" s="181" t="n">
        <f aca="false">C28+D28+E28+F28</f>
        <v>1178.252</v>
      </c>
      <c r="C28" s="187" t="n">
        <v>0</v>
      </c>
      <c r="D28" s="187" t="n">
        <v>0</v>
      </c>
      <c r="E28" s="187" t="n">
        <v>49.441</v>
      </c>
      <c r="F28" s="188" t="n">
        <v>1128.811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s="19" customFormat="true" ht="32.25" hidden="false" customHeight="true" outlineLevel="0" collapsed="false">
      <c r="A29" s="186" t="s">
        <v>16</v>
      </c>
      <c r="B29" s="181" t="n">
        <f aca="false">C29+D29+E29+F29</f>
        <v>0</v>
      </c>
      <c r="C29" s="187"/>
      <c r="D29" s="187"/>
      <c r="E29" s="187"/>
      <c r="F29" s="188"/>
      <c r="G29" s="36"/>
      <c r="H29" s="36"/>
      <c r="I29" s="36"/>
      <c r="J29" s="12"/>
      <c r="K29" s="12"/>
      <c r="L29" s="12"/>
      <c r="M29" s="12"/>
      <c r="N29" s="12"/>
      <c r="O29" s="12"/>
      <c r="P29" s="12"/>
      <c r="Q29" s="12"/>
      <c r="R29" s="12"/>
    </row>
    <row r="30" s="19" customFormat="true" ht="32.25" hidden="false" customHeight="true" outlineLevel="0" collapsed="false">
      <c r="A30" s="186" t="s">
        <v>17</v>
      </c>
      <c r="B30" s="181" t="n">
        <f aca="false">C30+D30+E30+F30</f>
        <v>741.957</v>
      </c>
      <c r="C30" s="187" t="n">
        <v>66.96</v>
      </c>
      <c r="D30" s="187" t="n">
        <v>0</v>
      </c>
      <c r="E30" s="187" t="n">
        <v>195.896</v>
      </c>
      <c r="F30" s="188" t="n">
        <v>479.101</v>
      </c>
      <c r="G30" s="44"/>
      <c r="H30" s="44"/>
      <c r="I30" s="12"/>
      <c r="J30" s="12"/>
      <c r="K30" s="12"/>
      <c r="L30" s="12"/>
      <c r="M30" s="12"/>
      <c r="N30" s="12"/>
      <c r="O30" s="12"/>
      <c r="P30" s="12"/>
      <c r="Q30" s="12"/>
      <c r="R30" s="12"/>
    </row>
    <row r="31" s="19" customFormat="true" ht="32.25" hidden="false" customHeight="true" outlineLevel="0" collapsed="false">
      <c r="A31" s="180" t="s">
        <v>22</v>
      </c>
      <c r="B31" s="181" t="n">
        <f aca="false">C31+D31+E31+F31</f>
        <v>1240.677</v>
      </c>
      <c r="C31" s="181" t="n">
        <f aca="false">C32+C33+C35</f>
        <v>1240.677</v>
      </c>
      <c r="D31" s="181" t="n">
        <f aca="false">D32+D33+D35</f>
        <v>0</v>
      </c>
      <c r="E31" s="181" t="n">
        <f aca="false">E32+E33+E35</f>
        <v>0</v>
      </c>
      <c r="F31" s="182" t="n">
        <f aca="false">F32+F33+F35</f>
        <v>0</v>
      </c>
      <c r="G31" s="36"/>
      <c r="H31" s="36"/>
      <c r="I31" s="36"/>
      <c r="J31" s="12"/>
      <c r="K31" s="12"/>
      <c r="L31" s="12"/>
      <c r="M31" s="12"/>
      <c r="N31" s="12"/>
      <c r="O31" s="12"/>
      <c r="P31" s="12"/>
      <c r="Q31" s="12"/>
      <c r="R31" s="12"/>
    </row>
    <row r="32" s="19" customFormat="true" ht="32.25" hidden="false" customHeight="true" outlineLevel="0" collapsed="false">
      <c r="A32" s="186" t="s">
        <v>19</v>
      </c>
      <c r="B32" s="181" t="n">
        <f aca="false">C32+D32+E32+F32</f>
        <v>1229.477</v>
      </c>
      <c r="C32" s="181" t="n">
        <f aca="false">1239.492-C33</f>
        <v>1229.477</v>
      </c>
      <c r="D32" s="181"/>
      <c r="E32" s="181"/>
      <c r="F32" s="182"/>
      <c r="G32" s="48"/>
      <c r="H32" s="36"/>
      <c r="I32" s="36"/>
      <c r="J32" s="12"/>
      <c r="K32" s="12"/>
      <c r="L32" s="12"/>
      <c r="M32" s="12"/>
      <c r="N32" s="12"/>
      <c r="O32" s="12"/>
      <c r="P32" s="12"/>
      <c r="Q32" s="12"/>
      <c r="R32" s="12"/>
    </row>
    <row r="33" s="19" customFormat="true" ht="32.25" hidden="false" customHeight="true" outlineLevel="0" collapsed="false">
      <c r="A33" s="183" t="s">
        <v>77</v>
      </c>
      <c r="B33" s="181" t="n">
        <f aca="false">C33+D33+E33+F33</f>
        <v>10.015</v>
      </c>
      <c r="C33" s="181" t="n">
        <v>10.015</v>
      </c>
      <c r="D33" s="181"/>
      <c r="E33" s="187"/>
      <c r="F33" s="188"/>
      <c r="G33" s="48"/>
      <c r="H33" s="36"/>
      <c r="I33" s="36"/>
      <c r="J33" s="12"/>
      <c r="K33" s="12"/>
      <c r="L33" s="12"/>
      <c r="M33" s="12"/>
      <c r="N33" s="12"/>
      <c r="O33" s="12"/>
      <c r="P33" s="12"/>
      <c r="Q33" s="12"/>
      <c r="R33" s="12"/>
    </row>
    <row r="34" s="19" customFormat="true" ht="32.25" hidden="false" customHeight="true" outlineLevel="0" collapsed="false">
      <c r="A34" s="183" t="s">
        <v>13</v>
      </c>
      <c r="B34" s="181" t="n">
        <f aca="false">C34+D34+E34+F34</f>
        <v>0.019</v>
      </c>
      <c r="C34" s="181" t="n">
        <v>0.019</v>
      </c>
      <c r="D34" s="181"/>
      <c r="E34" s="187"/>
      <c r="F34" s="188"/>
      <c r="G34" s="47"/>
      <c r="H34" s="36"/>
      <c r="I34" s="36"/>
      <c r="J34" s="12"/>
      <c r="K34" s="12"/>
      <c r="L34" s="12"/>
      <c r="M34" s="12"/>
      <c r="N34" s="12"/>
      <c r="O34" s="12"/>
      <c r="P34" s="12"/>
      <c r="Q34" s="12"/>
      <c r="R34" s="12"/>
    </row>
    <row r="35" s="19" customFormat="true" ht="32.25" hidden="false" customHeight="true" outlineLevel="0" collapsed="false">
      <c r="A35" s="186" t="s">
        <v>14</v>
      </c>
      <c r="B35" s="181" t="n">
        <f aca="false">C35+D35+E35+F35</f>
        <v>1.185</v>
      </c>
      <c r="C35" s="181" t="n">
        <f aca="false">C36+C37+C38</f>
        <v>1.185</v>
      </c>
      <c r="D35" s="181" t="n">
        <f aca="false">D36+D37+D38</f>
        <v>0</v>
      </c>
      <c r="E35" s="181" t="n">
        <f aca="false">E36+E37+E38</f>
        <v>0</v>
      </c>
      <c r="F35" s="182" t="n">
        <f aca="false">F36+F37+F38</f>
        <v>0</v>
      </c>
      <c r="G35" s="47"/>
      <c r="H35" s="36"/>
      <c r="I35" s="36"/>
      <c r="J35" s="12"/>
      <c r="K35" s="12"/>
      <c r="L35" s="12"/>
      <c r="M35" s="12"/>
      <c r="N35" s="12"/>
      <c r="O35" s="12"/>
      <c r="P35" s="12"/>
      <c r="Q35" s="12"/>
      <c r="R35" s="12"/>
    </row>
    <row r="36" s="19" customFormat="true" ht="32.25" hidden="false" customHeight="true" outlineLevel="0" collapsed="false">
      <c r="A36" s="186" t="s">
        <v>15</v>
      </c>
      <c r="B36" s="181" t="n">
        <f aca="false">C36+D36+E36+F36</f>
        <v>1.185</v>
      </c>
      <c r="C36" s="187" t="n">
        <v>1.185</v>
      </c>
      <c r="D36" s="187"/>
      <c r="E36" s="187"/>
      <c r="F36" s="188"/>
      <c r="G36" s="44"/>
      <c r="H36" s="44"/>
      <c r="I36" s="12"/>
      <c r="J36" s="12"/>
      <c r="K36" s="12"/>
      <c r="L36" s="12"/>
      <c r="M36" s="12"/>
      <c r="N36" s="12"/>
      <c r="O36" s="12"/>
      <c r="P36" s="12"/>
      <c r="Q36" s="12"/>
      <c r="R36" s="12"/>
    </row>
    <row r="37" s="19" customFormat="true" ht="32.25" hidden="false" customHeight="true" outlineLevel="0" collapsed="false">
      <c r="A37" s="186" t="s">
        <v>16</v>
      </c>
      <c r="B37" s="181" t="n">
        <f aca="false">C37+D37+E37+F37</f>
        <v>0</v>
      </c>
      <c r="C37" s="187"/>
      <c r="D37" s="187"/>
      <c r="E37" s="187"/>
      <c r="F37" s="188"/>
      <c r="G37" s="47"/>
      <c r="H37" s="36"/>
      <c r="I37" s="36"/>
      <c r="J37" s="12"/>
      <c r="K37" s="12"/>
      <c r="L37" s="12"/>
      <c r="M37" s="12"/>
      <c r="N37" s="12"/>
      <c r="O37" s="12"/>
      <c r="P37" s="12"/>
      <c r="Q37" s="12"/>
      <c r="R37" s="12"/>
    </row>
    <row r="38" s="19" customFormat="true" ht="32.25" hidden="false" customHeight="true" outlineLevel="0" collapsed="false">
      <c r="A38" s="186" t="s">
        <v>17</v>
      </c>
      <c r="B38" s="181" t="n">
        <f aca="false">C38+D38+E38+F38</f>
        <v>0</v>
      </c>
      <c r="C38" s="187"/>
      <c r="D38" s="187"/>
      <c r="E38" s="187"/>
      <c r="F38" s="188"/>
      <c r="G38" s="48"/>
      <c r="H38" s="36"/>
      <c r="I38" s="36"/>
      <c r="J38" s="12"/>
      <c r="K38" s="12"/>
      <c r="L38" s="12"/>
      <c r="M38" s="12"/>
      <c r="N38" s="12"/>
      <c r="O38" s="12"/>
      <c r="P38" s="12"/>
      <c r="Q38" s="12"/>
      <c r="R38" s="12"/>
    </row>
    <row r="39" s="19" customFormat="true" ht="32.25" hidden="false" customHeight="true" outlineLevel="0" collapsed="false">
      <c r="A39" s="180" t="s">
        <v>23</v>
      </c>
      <c r="B39" s="181" t="n">
        <f aca="false">C39+D39+E39+F39</f>
        <v>102.188</v>
      </c>
      <c r="C39" s="181" t="n">
        <f aca="false">C40+C41+C43</f>
        <v>0</v>
      </c>
      <c r="D39" s="181" t="n">
        <f aca="false">D40+D41+D43</f>
        <v>39.652</v>
      </c>
      <c r="E39" s="181" t="n">
        <f aca="false">E40+E41+E43</f>
        <v>26.733</v>
      </c>
      <c r="F39" s="182" t="n">
        <f aca="false">F40+F41+F43</f>
        <v>35.803</v>
      </c>
      <c r="G39" s="36"/>
      <c r="H39" s="36"/>
      <c r="I39" s="36"/>
      <c r="J39" s="12"/>
      <c r="K39" s="12"/>
      <c r="L39" s="12"/>
      <c r="M39" s="12"/>
      <c r="N39" s="12"/>
      <c r="O39" s="12"/>
      <c r="P39" s="12"/>
      <c r="Q39" s="12"/>
      <c r="R39" s="12"/>
    </row>
    <row r="40" s="31" customFormat="true" ht="32.25" hidden="false" customHeight="true" outlineLevel="0" collapsed="false">
      <c r="A40" s="186" t="s">
        <v>19</v>
      </c>
      <c r="B40" s="181" t="n">
        <f aca="false">C40+D40+E40+F40</f>
        <v>84.135</v>
      </c>
      <c r="C40" s="181"/>
      <c r="D40" s="181" t="n">
        <v>39.652</v>
      </c>
      <c r="E40" s="181" t="n">
        <v>12.173</v>
      </c>
      <c r="F40" s="182" t="n">
        <f aca="false">35.754-F41</f>
        <v>32.31</v>
      </c>
      <c r="G40" s="49"/>
      <c r="H40" s="49"/>
      <c r="I40" s="49"/>
      <c r="J40" s="30"/>
      <c r="K40" s="30"/>
      <c r="L40" s="30"/>
      <c r="M40" s="30"/>
      <c r="N40" s="30"/>
      <c r="O40" s="30"/>
      <c r="P40" s="30"/>
      <c r="Q40" s="30"/>
      <c r="R40" s="30"/>
    </row>
    <row r="41" s="31" customFormat="true" ht="32.25" hidden="false" customHeight="true" outlineLevel="0" collapsed="false">
      <c r="A41" s="183" t="s">
        <v>78</v>
      </c>
      <c r="B41" s="189" t="n">
        <f aca="false">C41+D41+E41+F41</f>
        <v>3.444</v>
      </c>
      <c r="C41" s="189"/>
      <c r="D41" s="189"/>
      <c r="E41" s="189"/>
      <c r="F41" s="195" t="n">
        <v>3.444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s="19" customFormat="true" ht="32.25" hidden="false" customHeight="true" outlineLevel="0" collapsed="false">
      <c r="A42" s="183" t="s">
        <v>13</v>
      </c>
      <c r="B42" s="189" t="n">
        <f aca="false">C42+D42+E42+F42</f>
        <v>0.005</v>
      </c>
      <c r="C42" s="189"/>
      <c r="D42" s="189"/>
      <c r="E42" s="189"/>
      <c r="F42" s="195" t="n">
        <v>0.005</v>
      </c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</row>
    <row r="43" s="19" customFormat="true" ht="32.25" hidden="false" customHeight="true" outlineLevel="0" collapsed="false">
      <c r="A43" s="186" t="s">
        <v>14</v>
      </c>
      <c r="B43" s="181" t="n">
        <f aca="false">C43+D43+E43+F43</f>
        <v>14.609</v>
      </c>
      <c r="C43" s="181" t="n">
        <f aca="false">C44+C45+C46</f>
        <v>0</v>
      </c>
      <c r="D43" s="181" t="n">
        <f aca="false">D44+D45+D46</f>
        <v>0</v>
      </c>
      <c r="E43" s="181" t="n">
        <f aca="false">E44+E45+E46</f>
        <v>14.56</v>
      </c>
      <c r="F43" s="182" t="n">
        <f aca="false">F44+F45+F46</f>
        <v>0.049</v>
      </c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</row>
    <row r="44" s="19" customFormat="true" ht="32.25" hidden="false" customHeight="true" outlineLevel="0" collapsed="false">
      <c r="A44" s="186" t="s">
        <v>15</v>
      </c>
      <c r="B44" s="181" t="n">
        <f aca="false">C44+D44+E44+F44</f>
        <v>14.609</v>
      </c>
      <c r="C44" s="187"/>
      <c r="D44" s="187"/>
      <c r="E44" s="187" t="n">
        <v>14.56</v>
      </c>
      <c r="F44" s="188" t="n">
        <v>0.049</v>
      </c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</row>
    <row r="45" s="19" customFormat="true" ht="32.25" hidden="false" customHeight="true" outlineLevel="0" collapsed="false">
      <c r="A45" s="186" t="s">
        <v>16</v>
      </c>
      <c r="B45" s="181" t="n">
        <f aca="false">C45+D45+E45+F45</f>
        <v>0</v>
      </c>
      <c r="C45" s="187"/>
      <c r="D45" s="187"/>
      <c r="E45" s="187"/>
      <c r="F45" s="188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</row>
    <row r="46" s="19" customFormat="true" ht="32.25" hidden="false" customHeight="true" outlineLevel="0" collapsed="false">
      <c r="A46" s="186" t="s">
        <v>17</v>
      </c>
      <c r="B46" s="181" t="n">
        <f aca="false">C46+D46+E46+F46</f>
        <v>0</v>
      </c>
      <c r="C46" s="187"/>
      <c r="D46" s="187"/>
      <c r="E46" s="187"/>
      <c r="F46" s="188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</row>
    <row r="47" s="19" customFormat="true" ht="32.25" hidden="false" customHeight="true" outlineLevel="0" collapsed="false">
      <c r="A47" s="180" t="s">
        <v>24</v>
      </c>
      <c r="B47" s="181" t="n">
        <f aca="false">C47+D47+E47+F47</f>
        <v>11068.365</v>
      </c>
      <c r="C47" s="181" t="n">
        <f aca="false">C48+C49+C51</f>
        <v>6240.775</v>
      </c>
      <c r="D47" s="181"/>
      <c r="E47" s="181" t="n">
        <f aca="false">E48+E49+E51</f>
        <v>1751.647</v>
      </c>
      <c r="F47" s="182" t="n">
        <f aca="false">F48+F49+F51</f>
        <v>3075.943</v>
      </c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</row>
    <row r="48" s="19" customFormat="true" ht="32.25" hidden="false" customHeight="true" outlineLevel="0" collapsed="false">
      <c r="A48" s="183" t="s">
        <v>25</v>
      </c>
      <c r="B48" s="181" t="n">
        <f aca="false">C48+D48+E48+F48</f>
        <v>3330.609</v>
      </c>
      <c r="C48" s="181" t="n">
        <f aca="false">6235.255-C49</f>
        <v>865.619</v>
      </c>
      <c r="D48" s="181"/>
      <c r="E48" s="181" t="n">
        <f aca="false">1671.447-E49</f>
        <v>1664.024</v>
      </c>
      <c r="F48" s="182" t="n">
        <f aca="false">803.543-F49</f>
        <v>800.966</v>
      </c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</row>
    <row r="49" s="19" customFormat="true" ht="32.25" hidden="false" customHeight="true" outlineLevel="0" collapsed="false">
      <c r="A49" s="196" t="s">
        <v>79</v>
      </c>
      <c r="B49" s="181" t="n">
        <f aca="false">C49+D49+E49+F49</f>
        <v>5379.636</v>
      </c>
      <c r="C49" s="181" t="n">
        <v>5369.636</v>
      </c>
      <c r="D49" s="181"/>
      <c r="E49" s="181" t="n">
        <v>7.423</v>
      </c>
      <c r="F49" s="182" t="n">
        <v>2.577</v>
      </c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</row>
    <row r="50" s="19" customFormat="true" ht="32.25" hidden="false" customHeight="true" outlineLevel="0" collapsed="false">
      <c r="A50" s="183" t="s">
        <v>13</v>
      </c>
      <c r="B50" s="190" t="n">
        <f aca="false">C50+D50+E50+F50</f>
        <v>7.711</v>
      </c>
      <c r="C50" s="190" t="n">
        <v>7.696</v>
      </c>
      <c r="D50" s="184"/>
      <c r="E50" s="190" t="n">
        <v>0.011</v>
      </c>
      <c r="F50" s="197" t="n">
        <v>0.004</v>
      </c>
      <c r="G50" s="44"/>
      <c r="H50" s="44"/>
      <c r="I50" s="12"/>
      <c r="J50" s="12"/>
      <c r="K50" s="12"/>
      <c r="L50" s="12"/>
      <c r="M50" s="12"/>
      <c r="N50" s="12"/>
      <c r="O50" s="12"/>
      <c r="P50" s="12"/>
      <c r="Q50" s="12"/>
      <c r="R50" s="12"/>
    </row>
    <row r="51" s="19" customFormat="true" ht="32.25" hidden="false" customHeight="true" outlineLevel="0" collapsed="false">
      <c r="A51" s="186" t="s">
        <v>14</v>
      </c>
      <c r="B51" s="181" t="n">
        <f aca="false">C51+D51+E51+F51</f>
        <v>2358.12</v>
      </c>
      <c r="C51" s="181" t="n">
        <f aca="false">C52+C53+C54</f>
        <v>5.52</v>
      </c>
      <c r="D51" s="181" t="n">
        <f aca="false">D52+D53+D54</f>
        <v>0</v>
      </c>
      <c r="E51" s="181" t="n">
        <f aca="false">E52+E53+E54</f>
        <v>80.2</v>
      </c>
      <c r="F51" s="182" t="n">
        <f aca="false">F52+F53+F54</f>
        <v>2272.4</v>
      </c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</row>
    <row r="52" s="19" customFormat="true" ht="32.25" hidden="false" customHeight="true" outlineLevel="0" collapsed="false">
      <c r="A52" s="186" t="s">
        <v>15</v>
      </c>
      <c r="B52" s="181" t="n">
        <f aca="false">C52+D52+E52+F52</f>
        <v>2267.561</v>
      </c>
      <c r="C52" s="187" t="n">
        <v>5.52</v>
      </c>
      <c r="D52" s="187" t="n">
        <v>0</v>
      </c>
      <c r="E52" s="187" t="n">
        <v>80.2</v>
      </c>
      <c r="F52" s="188" t="n">
        <v>2181.841</v>
      </c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</row>
    <row r="53" s="19" customFormat="true" ht="32.25" hidden="false" customHeight="true" outlineLevel="0" collapsed="false">
      <c r="A53" s="186" t="s">
        <v>16</v>
      </c>
      <c r="B53" s="181" t="n">
        <f aca="false">C53+D53+E53+F53</f>
        <v>60.489</v>
      </c>
      <c r="C53" s="187" t="n">
        <v>0</v>
      </c>
      <c r="D53" s="187" t="n">
        <v>0</v>
      </c>
      <c r="E53" s="187" t="n">
        <v>0</v>
      </c>
      <c r="F53" s="188" t="n">
        <v>60.489</v>
      </c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</row>
    <row r="54" s="19" customFormat="true" ht="32.25" hidden="false" customHeight="true" outlineLevel="0" collapsed="false">
      <c r="A54" s="186" t="s">
        <v>17</v>
      </c>
      <c r="B54" s="181" t="n">
        <f aca="false">C54+D54+E54+F54</f>
        <v>30.07</v>
      </c>
      <c r="C54" s="187" t="n">
        <v>0</v>
      </c>
      <c r="D54" s="187" t="n">
        <v>0</v>
      </c>
      <c r="E54" s="187" t="n">
        <v>0</v>
      </c>
      <c r="F54" s="188" t="n">
        <v>30.07</v>
      </c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</row>
    <row r="55" s="19" customFormat="true" ht="32.25" hidden="false" customHeight="true" outlineLevel="0" collapsed="false">
      <c r="A55" s="180" t="s">
        <v>27</v>
      </c>
      <c r="B55" s="181" t="n">
        <f aca="false">C55+D55+E55+F55</f>
        <v>76.652</v>
      </c>
      <c r="C55" s="181"/>
      <c r="D55" s="181"/>
      <c r="E55" s="181" t="n">
        <f aca="false">E56+E57</f>
        <v>24.591</v>
      </c>
      <c r="F55" s="182" t="n">
        <f aca="false">F56+F57</f>
        <v>52.061</v>
      </c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</row>
    <row r="56" s="19" customFormat="true" ht="32.25" hidden="false" customHeight="true" outlineLevel="0" collapsed="false">
      <c r="A56" s="186" t="s">
        <v>19</v>
      </c>
      <c r="B56" s="181" t="n">
        <f aca="false">C56+D56+E56+F56</f>
        <v>47.39</v>
      </c>
      <c r="C56" s="181"/>
      <c r="D56" s="181"/>
      <c r="E56" s="181" t="n">
        <v>24.591</v>
      </c>
      <c r="F56" s="182" t="n">
        <v>22.799</v>
      </c>
      <c r="G56" s="44"/>
      <c r="H56" s="44"/>
      <c r="I56" s="12"/>
      <c r="J56" s="12"/>
      <c r="K56" s="12"/>
      <c r="L56" s="12"/>
      <c r="M56" s="12"/>
      <c r="N56" s="12"/>
      <c r="O56" s="12"/>
      <c r="P56" s="12"/>
      <c r="Q56" s="12"/>
      <c r="R56" s="12"/>
    </row>
    <row r="57" s="19" customFormat="true" ht="32.25" hidden="false" customHeight="true" outlineLevel="0" collapsed="false">
      <c r="A57" s="186" t="s">
        <v>14</v>
      </c>
      <c r="B57" s="181" t="n">
        <f aca="false">C57+D57+E57+F57</f>
        <v>29.262</v>
      </c>
      <c r="C57" s="181" t="n">
        <f aca="false">C58+C59+C60</f>
        <v>0</v>
      </c>
      <c r="D57" s="181" t="n">
        <f aca="false">D58+D59+D60</f>
        <v>0</v>
      </c>
      <c r="E57" s="181" t="n">
        <f aca="false">E58+E59+E60</f>
        <v>0</v>
      </c>
      <c r="F57" s="182" t="n">
        <f aca="false">F58+F59+F60</f>
        <v>29.262</v>
      </c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</row>
    <row r="58" s="19" customFormat="true" ht="32.25" hidden="false" customHeight="true" outlineLevel="0" collapsed="false">
      <c r="A58" s="186" t="s">
        <v>15</v>
      </c>
      <c r="B58" s="181" t="n">
        <f aca="false">C58+D58+E58+F58</f>
        <v>24.51</v>
      </c>
      <c r="C58" s="187"/>
      <c r="D58" s="187"/>
      <c r="E58" s="187" t="n">
        <v>0</v>
      </c>
      <c r="F58" s="188" t="n">
        <v>24.51</v>
      </c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</row>
    <row r="59" s="19" customFormat="true" ht="32.25" hidden="false" customHeight="true" outlineLevel="0" collapsed="false">
      <c r="A59" s="186" t="s">
        <v>16</v>
      </c>
      <c r="B59" s="181" t="n">
        <f aca="false">C59+D59+E59+F59</f>
        <v>0</v>
      </c>
      <c r="C59" s="187"/>
      <c r="D59" s="187"/>
      <c r="E59" s="187" t="n">
        <v>0</v>
      </c>
      <c r="F59" s="188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</row>
    <row r="60" s="19" customFormat="true" ht="32.25" hidden="false" customHeight="true" outlineLevel="0" collapsed="false">
      <c r="A60" s="186" t="s">
        <v>17</v>
      </c>
      <c r="B60" s="181" t="n">
        <f aca="false">C60+D60+E60+F60</f>
        <v>4.752</v>
      </c>
      <c r="C60" s="187"/>
      <c r="D60" s="187"/>
      <c r="E60" s="187" t="n">
        <v>0</v>
      </c>
      <c r="F60" s="188" t="n">
        <v>4.752</v>
      </c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</row>
    <row r="61" s="19" customFormat="true" ht="32.25" hidden="false" customHeight="true" outlineLevel="0" collapsed="false">
      <c r="A61" s="180" t="s">
        <v>28</v>
      </c>
      <c r="B61" s="181" t="n">
        <f aca="false">C61+D61+E61+F61</f>
        <v>0.45</v>
      </c>
      <c r="C61" s="181" t="n">
        <f aca="false">C62+C63</f>
        <v>0</v>
      </c>
      <c r="D61" s="181"/>
      <c r="E61" s="181" t="n">
        <f aca="false">E62+E63</f>
        <v>0</v>
      </c>
      <c r="F61" s="182" t="n">
        <f aca="false">F62+F63</f>
        <v>0.45</v>
      </c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</row>
    <row r="62" s="19" customFormat="true" ht="32.25" hidden="false" customHeight="true" outlineLevel="0" collapsed="false">
      <c r="A62" s="186" t="s">
        <v>19</v>
      </c>
      <c r="B62" s="181" t="n">
        <f aca="false">C62+D62+E62+F62</f>
        <v>0.45</v>
      </c>
      <c r="C62" s="181"/>
      <c r="D62" s="181"/>
      <c r="E62" s="181"/>
      <c r="F62" s="182" t="n">
        <v>0.45</v>
      </c>
      <c r="G62" s="44"/>
      <c r="H62" s="44"/>
      <c r="I62" s="12"/>
      <c r="J62" s="12"/>
      <c r="K62" s="12"/>
      <c r="L62" s="12"/>
      <c r="M62" s="12"/>
      <c r="N62" s="12"/>
      <c r="O62" s="12"/>
      <c r="P62" s="12"/>
      <c r="Q62" s="12"/>
      <c r="R62" s="12"/>
    </row>
    <row r="63" s="19" customFormat="true" ht="32.25" hidden="false" customHeight="true" outlineLevel="0" collapsed="false">
      <c r="A63" s="186" t="s">
        <v>14</v>
      </c>
      <c r="B63" s="181" t="n">
        <f aca="false">C63+D63+E63+F63</f>
        <v>0</v>
      </c>
      <c r="C63" s="181" t="n">
        <f aca="false">C64+C66</f>
        <v>0</v>
      </c>
      <c r="D63" s="181"/>
      <c r="E63" s="181"/>
      <c r="F63" s="182" t="n">
        <f aca="false">F64+F66</f>
        <v>0</v>
      </c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</row>
    <row r="64" s="19" customFormat="true" ht="32.25" hidden="false" customHeight="true" outlineLevel="0" collapsed="false">
      <c r="A64" s="186" t="s">
        <v>15</v>
      </c>
      <c r="B64" s="181" t="n">
        <f aca="false">C64+D64+E64+F64</f>
        <v>0</v>
      </c>
      <c r="C64" s="181"/>
      <c r="D64" s="181"/>
      <c r="E64" s="181"/>
      <c r="F64" s="188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</row>
    <row r="65" s="19" customFormat="true" ht="32.25" hidden="false" customHeight="true" outlineLevel="0" collapsed="false">
      <c r="A65" s="186" t="s">
        <v>16</v>
      </c>
      <c r="B65" s="181" t="n">
        <f aca="false">C65+D65+E65+F65</f>
        <v>0</v>
      </c>
      <c r="C65" s="187"/>
      <c r="D65" s="187"/>
      <c r="E65" s="187"/>
      <c r="F65" s="188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</row>
    <row r="66" s="19" customFormat="true" ht="32.25" hidden="false" customHeight="true" outlineLevel="0" collapsed="false">
      <c r="A66" s="186" t="s">
        <v>17</v>
      </c>
      <c r="B66" s="181" t="n">
        <f aca="false">C66+D66+E66+F66</f>
        <v>0</v>
      </c>
      <c r="C66" s="181"/>
      <c r="D66" s="181"/>
      <c r="E66" s="181"/>
      <c r="F66" s="188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</row>
    <row r="67" s="19" customFormat="true" ht="32.25" hidden="false" customHeight="true" outlineLevel="0" collapsed="false">
      <c r="A67" s="180" t="s">
        <v>29</v>
      </c>
      <c r="B67" s="181" t="n">
        <f aca="false">C67+D67+E67+F67</f>
        <v>2506.942</v>
      </c>
      <c r="C67" s="181" t="n">
        <f aca="false">C68+C69+C71</f>
        <v>2455.067</v>
      </c>
      <c r="D67" s="181" t="n">
        <f aca="false">D68+D69+D71</f>
        <v>0</v>
      </c>
      <c r="E67" s="181" t="n">
        <f aca="false">E68+E69+E71</f>
        <v>51.875</v>
      </c>
      <c r="F67" s="181" t="n">
        <f aca="false">F68+F69+F71</f>
        <v>0</v>
      </c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</row>
    <row r="68" s="19" customFormat="true" ht="32.25" hidden="false" customHeight="true" outlineLevel="0" collapsed="false">
      <c r="A68" s="186" t="s">
        <v>19</v>
      </c>
      <c r="B68" s="181" t="n">
        <f aca="false">C68+D68+E68+F68</f>
        <v>2323.122</v>
      </c>
      <c r="C68" s="181" t="n">
        <f aca="false">2455.067-C69</f>
        <v>2271.247</v>
      </c>
      <c r="D68" s="181"/>
      <c r="E68" s="181" t="n">
        <v>51.875</v>
      </c>
      <c r="F68" s="182"/>
      <c r="G68" s="44"/>
      <c r="H68" s="44"/>
      <c r="I68" s="12"/>
      <c r="J68" s="12"/>
      <c r="K68" s="12"/>
      <c r="L68" s="12"/>
      <c r="M68" s="12"/>
      <c r="N68" s="12"/>
      <c r="O68" s="12"/>
      <c r="P68" s="12"/>
      <c r="Q68" s="12"/>
      <c r="R68" s="12"/>
    </row>
    <row r="69" s="19" customFormat="true" ht="32.25" hidden="false" customHeight="true" outlineLevel="0" collapsed="false">
      <c r="A69" s="196" t="s">
        <v>80</v>
      </c>
      <c r="B69" s="189" t="n">
        <f aca="false">C69+D69+E69+F69</f>
        <v>183.82</v>
      </c>
      <c r="C69" s="189" t="n">
        <v>183.82</v>
      </c>
      <c r="D69" s="198"/>
      <c r="E69" s="198"/>
      <c r="F69" s="18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</row>
    <row r="70" s="19" customFormat="true" ht="32.25" hidden="false" customHeight="true" outlineLevel="0" collapsed="false">
      <c r="A70" s="183" t="s">
        <v>33</v>
      </c>
      <c r="B70" s="190" t="n">
        <f aca="false">C70+D70+E70+F70</f>
        <v>0.313</v>
      </c>
      <c r="C70" s="189" t="n">
        <v>0.313</v>
      </c>
      <c r="D70" s="198"/>
      <c r="E70" s="198"/>
      <c r="F70" s="18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</row>
    <row r="71" s="19" customFormat="true" ht="32.25" hidden="false" customHeight="true" outlineLevel="0" collapsed="false">
      <c r="A71" s="186" t="s">
        <v>14</v>
      </c>
      <c r="B71" s="181" t="n">
        <f aca="false">C71+D71+E71+F71</f>
        <v>0</v>
      </c>
      <c r="C71" s="181" t="n">
        <f aca="false">C72+C73+C74</f>
        <v>0</v>
      </c>
      <c r="D71" s="181" t="n">
        <f aca="false">D72+D73+D74</f>
        <v>0</v>
      </c>
      <c r="E71" s="181" t="n">
        <f aca="false">E72+E73+E74</f>
        <v>0</v>
      </c>
      <c r="F71" s="182" t="n">
        <f aca="false">F72+F73+F74</f>
        <v>0</v>
      </c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</row>
    <row r="72" s="19" customFormat="true" ht="32.25" hidden="false" customHeight="true" outlineLevel="0" collapsed="false">
      <c r="A72" s="186" t="s">
        <v>15</v>
      </c>
      <c r="B72" s="181" t="n">
        <f aca="false">C72+D72+E72+F72</f>
        <v>0</v>
      </c>
      <c r="C72" s="181"/>
      <c r="D72" s="181"/>
      <c r="E72" s="181"/>
      <c r="F72" s="188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</row>
    <row r="73" s="19" customFormat="true" ht="32.25" hidden="false" customHeight="true" outlineLevel="0" collapsed="false">
      <c r="A73" s="186" t="s">
        <v>16</v>
      </c>
      <c r="B73" s="181" t="n">
        <f aca="false">C73+D73+E73+F73</f>
        <v>0</v>
      </c>
      <c r="C73" s="187"/>
      <c r="D73" s="187"/>
      <c r="E73" s="187"/>
      <c r="F73" s="188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</row>
    <row r="74" s="19" customFormat="true" ht="32.25" hidden="false" customHeight="true" outlineLevel="0" collapsed="false">
      <c r="A74" s="186" t="s">
        <v>17</v>
      </c>
      <c r="B74" s="181" t="n">
        <f aca="false">C74+D74+E74+F74</f>
        <v>0</v>
      </c>
      <c r="C74" s="181"/>
      <c r="D74" s="181"/>
      <c r="E74" s="181"/>
      <c r="F74" s="188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</row>
    <row r="75" s="19" customFormat="true" ht="32.25" hidden="false" customHeight="true" outlineLevel="0" collapsed="false">
      <c r="A75" s="199" t="s">
        <v>30</v>
      </c>
      <c r="B75" s="181" t="n">
        <f aca="false">C75+D75+E75+F75</f>
        <v>637.789</v>
      </c>
      <c r="C75" s="181" t="n">
        <f aca="false">C76+C77</f>
        <v>0</v>
      </c>
      <c r="D75" s="181" t="n">
        <f aca="false">D76+D77</f>
        <v>0</v>
      </c>
      <c r="E75" s="181" t="n">
        <f aca="false">E76+E77+E79</f>
        <v>491.585</v>
      </c>
      <c r="F75" s="182" t="n">
        <f aca="false">F76+F77+F79</f>
        <v>146.204</v>
      </c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</row>
    <row r="76" s="19" customFormat="true" ht="32.25" hidden="false" customHeight="true" outlineLevel="0" collapsed="false">
      <c r="A76" s="186" t="s">
        <v>19</v>
      </c>
      <c r="B76" s="181" t="n">
        <f aca="false">C76+D76+E76+F76</f>
        <v>564.553</v>
      </c>
      <c r="C76" s="181"/>
      <c r="D76" s="181"/>
      <c r="E76" s="181" t="n">
        <f aca="false">491.585-E77</f>
        <v>479.62</v>
      </c>
      <c r="F76" s="182" t="n">
        <f aca="false">146.204-F77</f>
        <v>84.933</v>
      </c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</row>
    <row r="77" s="19" customFormat="true" ht="32.25" hidden="false" customHeight="true" outlineLevel="0" collapsed="false">
      <c r="A77" s="183" t="s">
        <v>81</v>
      </c>
      <c r="B77" s="181" t="n">
        <f aca="false">C77+D77+E77+F77</f>
        <v>73.236</v>
      </c>
      <c r="C77" s="181"/>
      <c r="D77" s="181"/>
      <c r="E77" s="187" t="n">
        <v>11.965</v>
      </c>
      <c r="F77" s="188" t="n">
        <v>61.271</v>
      </c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</row>
    <row r="78" s="19" customFormat="true" ht="32.25" hidden="false" customHeight="true" outlineLevel="0" collapsed="false">
      <c r="A78" s="183" t="s">
        <v>13</v>
      </c>
      <c r="B78" s="181" t="n">
        <f aca="false">C78+D78+E78+F78</f>
        <v>0.116</v>
      </c>
      <c r="C78" s="181"/>
      <c r="D78" s="181"/>
      <c r="E78" s="187" t="n">
        <v>0.023</v>
      </c>
      <c r="F78" s="188" t="n">
        <v>0.093</v>
      </c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</row>
    <row r="79" s="19" customFormat="true" ht="32.25" hidden="false" customHeight="true" outlineLevel="0" collapsed="false">
      <c r="A79" s="186" t="s">
        <v>14</v>
      </c>
      <c r="B79" s="181" t="n">
        <f aca="false">C79+D79+E79+F79</f>
        <v>0</v>
      </c>
      <c r="C79" s="181" t="n">
        <f aca="false">C80+C81+C82</f>
        <v>0</v>
      </c>
      <c r="D79" s="181" t="n">
        <f aca="false">D80+D81+D82</f>
        <v>0</v>
      </c>
      <c r="E79" s="181" t="n">
        <f aca="false">E80+E81+E82</f>
        <v>0</v>
      </c>
      <c r="F79" s="182" t="n">
        <f aca="false">F80+F81+F82</f>
        <v>0</v>
      </c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</row>
    <row r="80" s="19" customFormat="true" ht="32.25" hidden="false" customHeight="true" outlineLevel="0" collapsed="false">
      <c r="A80" s="186" t="s">
        <v>15</v>
      </c>
      <c r="B80" s="181" t="n">
        <f aca="false">C80+D80+E80+F80</f>
        <v>0</v>
      </c>
      <c r="C80" s="187"/>
      <c r="D80" s="181"/>
      <c r="E80" s="187"/>
      <c r="F80" s="188"/>
      <c r="G80" s="44"/>
      <c r="H80" s="44"/>
      <c r="I80" s="12"/>
      <c r="J80" s="12"/>
      <c r="K80" s="12"/>
      <c r="L80" s="12"/>
      <c r="M80" s="12"/>
      <c r="N80" s="12"/>
      <c r="O80" s="12"/>
      <c r="P80" s="12"/>
      <c r="Q80" s="12"/>
      <c r="R80" s="12"/>
    </row>
    <row r="81" s="19" customFormat="true" ht="32.25" hidden="false" customHeight="true" outlineLevel="0" collapsed="false">
      <c r="A81" s="186" t="s">
        <v>16</v>
      </c>
      <c r="B81" s="181" t="n">
        <f aca="false">C81+D81+E81+F81</f>
        <v>0</v>
      </c>
      <c r="C81" s="187"/>
      <c r="D81" s="187"/>
      <c r="E81" s="187"/>
      <c r="F81" s="188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</row>
    <row r="82" s="19" customFormat="true" ht="32.25" hidden="false" customHeight="true" outlineLevel="0" collapsed="false">
      <c r="A82" s="186" t="s">
        <v>17</v>
      </c>
      <c r="B82" s="181" t="n">
        <f aca="false">C82+D82+E82+F82</f>
        <v>0</v>
      </c>
      <c r="C82" s="187"/>
      <c r="D82" s="181"/>
      <c r="E82" s="187"/>
      <c r="F82" s="188"/>
      <c r="G82" s="58"/>
      <c r="H82" s="58"/>
      <c r="I82" s="12"/>
      <c r="J82" s="12"/>
      <c r="K82" s="12"/>
      <c r="L82" s="12"/>
      <c r="M82" s="12"/>
      <c r="N82" s="12"/>
      <c r="O82" s="12"/>
      <c r="P82" s="12"/>
      <c r="Q82" s="12"/>
      <c r="R82" s="12"/>
    </row>
    <row r="83" s="31" customFormat="true" ht="32.25" hidden="false" customHeight="true" outlineLevel="0" collapsed="false">
      <c r="A83" s="199" t="s">
        <v>31</v>
      </c>
      <c r="B83" s="181" t="n">
        <f aca="false">C83+D83+E83+F83</f>
        <v>380.677</v>
      </c>
      <c r="C83" s="181" t="n">
        <f aca="false">C84+C85</f>
        <v>380.677</v>
      </c>
      <c r="D83" s="181"/>
      <c r="E83" s="181"/>
      <c r="F83" s="182"/>
      <c r="G83" s="58"/>
      <c r="H83" s="58"/>
      <c r="I83" s="30"/>
      <c r="J83" s="30"/>
      <c r="K83" s="30"/>
      <c r="L83" s="30"/>
      <c r="M83" s="30"/>
      <c r="N83" s="30"/>
      <c r="O83" s="30"/>
      <c r="P83" s="30"/>
      <c r="Q83" s="30"/>
      <c r="R83" s="30"/>
    </row>
    <row r="84" s="31" customFormat="true" ht="32.25" hidden="false" customHeight="true" outlineLevel="0" collapsed="false">
      <c r="A84" s="183" t="s">
        <v>25</v>
      </c>
      <c r="B84" s="181" t="n">
        <f aca="false">C84+D84+E84+F84</f>
        <v>380.677</v>
      </c>
      <c r="C84" s="181" t="n">
        <f aca="false">380.677</f>
        <v>380.677</v>
      </c>
      <c r="D84" s="181"/>
      <c r="E84" s="181"/>
      <c r="F84" s="182"/>
    </row>
    <row r="85" s="31" customFormat="true" ht="32.25" hidden="false" customHeight="true" outlineLevel="0" collapsed="false">
      <c r="A85" s="186" t="s">
        <v>14</v>
      </c>
      <c r="B85" s="181" t="n">
        <f aca="false">C85+D85+E85+F85</f>
        <v>0</v>
      </c>
      <c r="C85" s="181" t="n">
        <f aca="false">C86+C87+C88</f>
        <v>0</v>
      </c>
      <c r="D85" s="181" t="n">
        <f aca="false">D86+D87+D88</f>
        <v>0</v>
      </c>
      <c r="E85" s="181" t="n">
        <f aca="false">E86+E87+E88</f>
        <v>0</v>
      </c>
      <c r="F85" s="182" t="n">
        <f aca="false">F86+F87+F88</f>
        <v>0</v>
      </c>
    </row>
    <row r="86" s="19" customFormat="true" ht="32.25" hidden="false" customHeight="true" outlineLevel="0" collapsed="false">
      <c r="A86" s="186" t="s">
        <v>15</v>
      </c>
      <c r="B86" s="181" t="n">
        <f aca="false">C86+D86+E86+F86</f>
        <v>0</v>
      </c>
      <c r="C86" s="187"/>
      <c r="D86" s="181"/>
      <c r="E86" s="181"/>
      <c r="F86" s="182"/>
      <c r="G86" s="58"/>
      <c r="H86" s="58"/>
      <c r="I86" s="12"/>
      <c r="J86" s="12"/>
      <c r="K86" s="12"/>
      <c r="L86" s="12"/>
      <c r="M86" s="12"/>
      <c r="N86" s="12"/>
      <c r="O86" s="12"/>
      <c r="P86" s="12"/>
      <c r="Q86" s="12"/>
      <c r="R86" s="12"/>
    </row>
    <row r="87" s="19" customFormat="true" ht="32.25" hidden="false" customHeight="true" outlineLevel="0" collapsed="false">
      <c r="A87" s="186" t="s">
        <v>16</v>
      </c>
      <c r="B87" s="181" t="n">
        <f aca="false">C87+D87+E87+F87</f>
        <v>0</v>
      </c>
      <c r="C87" s="187"/>
      <c r="D87" s="187"/>
      <c r="E87" s="187"/>
      <c r="F87" s="188"/>
      <c r="G87" s="58"/>
      <c r="H87" s="58"/>
      <c r="I87" s="12"/>
      <c r="J87" s="12"/>
      <c r="K87" s="12"/>
      <c r="L87" s="12"/>
      <c r="M87" s="12"/>
      <c r="N87" s="12"/>
      <c r="O87" s="12"/>
      <c r="P87" s="12"/>
      <c r="Q87" s="12"/>
      <c r="R87" s="12"/>
    </row>
    <row r="88" s="19" customFormat="true" ht="32.25" hidden="false" customHeight="true" outlineLevel="0" collapsed="false">
      <c r="A88" s="186" t="s">
        <v>17</v>
      </c>
      <c r="B88" s="181" t="n">
        <f aca="false">C88+D88+E88+F88</f>
        <v>0</v>
      </c>
      <c r="C88" s="187"/>
      <c r="D88" s="181"/>
      <c r="E88" s="181"/>
      <c r="F88" s="182"/>
      <c r="G88" s="44"/>
      <c r="H88" s="44"/>
      <c r="I88" s="12"/>
      <c r="J88" s="12"/>
      <c r="K88" s="12"/>
      <c r="L88" s="12"/>
      <c r="M88" s="12"/>
      <c r="N88" s="12"/>
      <c r="O88" s="12"/>
      <c r="P88" s="12"/>
      <c r="Q88" s="12"/>
      <c r="R88" s="12"/>
    </row>
    <row r="89" s="19" customFormat="true" ht="32.25" hidden="false" customHeight="true" outlineLevel="0" collapsed="false">
      <c r="A89" s="180" t="s">
        <v>38</v>
      </c>
      <c r="B89" s="181" t="n">
        <f aca="false">C89+D89+E89+F89</f>
        <v>1624.781</v>
      </c>
      <c r="C89" s="181" t="n">
        <f aca="false">C90+C91+C93</f>
        <v>1045.82</v>
      </c>
      <c r="D89" s="181" t="n">
        <f aca="false">D90+D93</f>
        <v>0</v>
      </c>
      <c r="E89" s="181" t="n">
        <f aca="false">E90+E91+E93</f>
        <v>192.695</v>
      </c>
      <c r="F89" s="182" t="n">
        <f aca="false">F90+F91+F93</f>
        <v>386.266</v>
      </c>
      <c r="G89" s="58"/>
      <c r="H89" s="58"/>
      <c r="I89" s="12"/>
      <c r="J89" s="12"/>
      <c r="K89" s="12"/>
      <c r="L89" s="12"/>
      <c r="M89" s="12"/>
      <c r="N89" s="12"/>
      <c r="O89" s="12"/>
      <c r="P89" s="12"/>
      <c r="Q89" s="12"/>
      <c r="R89" s="12"/>
    </row>
    <row r="90" s="19" customFormat="true" ht="32.25" hidden="false" customHeight="true" outlineLevel="0" collapsed="false">
      <c r="A90" s="186" t="s">
        <v>19</v>
      </c>
      <c r="B90" s="181" t="n">
        <f aca="false">C90+D90+E90+F90</f>
        <v>503.087</v>
      </c>
      <c r="C90" s="181" t="n">
        <f aca="false">1045.82-C91</f>
        <v>208.064</v>
      </c>
      <c r="D90" s="181"/>
      <c r="E90" s="181" t="n">
        <f aca="false">192.695-E91</f>
        <v>190.147</v>
      </c>
      <c r="F90" s="182" t="n">
        <v>104.876</v>
      </c>
      <c r="G90" s="58"/>
      <c r="H90" s="58"/>
      <c r="I90" s="12"/>
      <c r="J90" s="12"/>
      <c r="K90" s="12"/>
      <c r="L90" s="12"/>
      <c r="M90" s="12"/>
      <c r="N90" s="12"/>
      <c r="O90" s="12"/>
      <c r="P90" s="12"/>
      <c r="Q90" s="12"/>
      <c r="R90" s="12"/>
    </row>
    <row r="91" s="19" customFormat="true" ht="32.25" hidden="false" customHeight="true" outlineLevel="0" collapsed="false">
      <c r="A91" s="183" t="s">
        <v>82</v>
      </c>
      <c r="B91" s="189" t="n">
        <f aca="false">C91+D91+E91+F91</f>
        <v>840.304</v>
      </c>
      <c r="C91" s="200" t="n">
        <v>837.756</v>
      </c>
      <c r="D91" s="189"/>
      <c r="E91" s="189" t="n">
        <v>2.548</v>
      </c>
      <c r="F91" s="18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</row>
    <row r="92" s="31" customFormat="true" ht="32.25" hidden="false" customHeight="true" outlineLevel="0" collapsed="false">
      <c r="A92" s="183" t="s">
        <v>13</v>
      </c>
      <c r="B92" s="190" t="n">
        <f aca="false">C92+D92+E92+F92</f>
        <v>2.77</v>
      </c>
      <c r="C92" s="189" t="n">
        <v>2.766</v>
      </c>
      <c r="D92" s="190"/>
      <c r="E92" s="190" t="n">
        <v>0.004</v>
      </c>
      <c r="F92" s="197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</row>
    <row r="93" s="31" customFormat="true" ht="32.25" hidden="false" customHeight="true" outlineLevel="0" collapsed="false">
      <c r="A93" s="186" t="s">
        <v>14</v>
      </c>
      <c r="B93" s="181" t="n">
        <f aca="false">C93+D93+E93+F93</f>
        <v>281.39</v>
      </c>
      <c r="C93" s="181" t="n">
        <v>0</v>
      </c>
      <c r="D93" s="181" t="n">
        <v>0</v>
      </c>
      <c r="E93" s="181" t="n">
        <f aca="false">E94+E95+E96</f>
        <v>0</v>
      </c>
      <c r="F93" s="182" t="n">
        <f aca="false">F94+F95+F96</f>
        <v>281.39</v>
      </c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</row>
    <row r="94" s="19" customFormat="true" ht="32.25" hidden="false" customHeight="true" outlineLevel="0" collapsed="false">
      <c r="A94" s="186" t="s">
        <v>15</v>
      </c>
      <c r="B94" s="181" t="n">
        <f aca="false">C94+D94+E94+F94</f>
        <v>242.253</v>
      </c>
      <c r="C94" s="187"/>
      <c r="D94" s="181"/>
      <c r="E94" s="181"/>
      <c r="F94" s="182" t="n">
        <v>242.253</v>
      </c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</row>
    <row r="95" s="19" customFormat="true" ht="32.25" hidden="false" customHeight="true" outlineLevel="0" collapsed="false">
      <c r="A95" s="186" t="s">
        <v>16</v>
      </c>
      <c r="B95" s="181" t="n">
        <f aca="false">C95+D95+E95+F95</f>
        <v>0</v>
      </c>
      <c r="C95" s="187"/>
      <c r="D95" s="187"/>
      <c r="E95" s="187"/>
      <c r="F95" s="188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</row>
    <row r="96" s="19" customFormat="true" ht="32.25" hidden="false" customHeight="true" outlineLevel="0" collapsed="false">
      <c r="A96" s="186" t="s">
        <v>17</v>
      </c>
      <c r="B96" s="181" t="n">
        <f aca="false">C96+D96+E96+F96</f>
        <v>39.137</v>
      </c>
      <c r="C96" s="187"/>
      <c r="D96" s="181"/>
      <c r="E96" s="181"/>
      <c r="F96" s="182" t="n">
        <v>39.137</v>
      </c>
      <c r="G96" s="44"/>
      <c r="H96" s="44"/>
      <c r="I96" s="12"/>
      <c r="J96" s="12"/>
      <c r="K96" s="12"/>
      <c r="L96" s="12"/>
      <c r="M96" s="12"/>
      <c r="N96" s="12"/>
      <c r="O96" s="12"/>
      <c r="P96" s="12"/>
      <c r="Q96" s="12"/>
      <c r="R96" s="12"/>
    </row>
    <row r="97" s="19" customFormat="true" ht="32.25" hidden="false" customHeight="true" outlineLevel="0" collapsed="false">
      <c r="A97" s="180" t="s">
        <v>40</v>
      </c>
      <c r="B97" s="181" t="n">
        <f aca="false">C97+D97+E97+F97</f>
        <v>1899.949</v>
      </c>
      <c r="C97" s="181" t="n">
        <f aca="false">C98+C99</f>
        <v>1894.749</v>
      </c>
      <c r="D97" s="181"/>
      <c r="E97" s="181"/>
      <c r="F97" s="182" t="n">
        <f aca="false">F98+F101</f>
        <v>5.2</v>
      </c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</row>
    <row r="98" s="19" customFormat="true" ht="32.25" hidden="false" customHeight="true" outlineLevel="0" collapsed="false">
      <c r="A98" s="186" t="s">
        <v>19</v>
      </c>
      <c r="B98" s="181" t="n">
        <f aca="false">C98+D98+E98+F98</f>
        <v>813.321</v>
      </c>
      <c r="C98" s="201" t="n">
        <f aca="false">1894.749-C99</f>
        <v>808.121</v>
      </c>
      <c r="D98" s="201"/>
      <c r="E98" s="201"/>
      <c r="F98" s="197" t="n">
        <v>5.2</v>
      </c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</row>
    <row r="99" s="19" customFormat="true" ht="32.25" hidden="false" customHeight="true" outlineLevel="0" collapsed="false">
      <c r="A99" s="183" t="s">
        <v>41</v>
      </c>
      <c r="B99" s="181" t="n">
        <f aca="false">C99+D99+E99+F99</f>
        <v>1086.628</v>
      </c>
      <c r="C99" s="202" t="n">
        <v>1086.628</v>
      </c>
      <c r="D99" s="181"/>
      <c r="E99" s="181"/>
      <c r="F99" s="18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</row>
    <row r="100" s="19" customFormat="true" ht="32.25" hidden="false" customHeight="true" outlineLevel="0" collapsed="false">
      <c r="A100" s="183" t="s">
        <v>13</v>
      </c>
      <c r="B100" s="190" t="n">
        <f aca="false">C100+D100+E100+F100</f>
        <v>1.409</v>
      </c>
      <c r="C100" s="203" t="n">
        <v>1.409</v>
      </c>
      <c r="D100" s="184"/>
      <c r="E100" s="184"/>
      <c r="F100" s="197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</row>
    <row r="101" s="19" customFormat="true" ht="32.25" hidden="false" customHeight="true" outlineLevel="0" collapsed="false">
      <c r="A101" s="186" t="s">
        <v>14</v>
      </c>
      <c r="B101" s="181" t="n">
        <f aca="false">C101+D101+E101+F101</f>
        <v>0</v>
      </c>
      <c r="C101" s="181" t="n">
        <f aca="false">C102+C103+C104</f>
        <v>0</v>
      </c>
      <c r="D101" s="181" t="n">
        <f aca="false">D102+D103+D104</f>
        <v>0</v>
      </c>
      <c r="E101" s="181" t="n">
        <f aca="false">E102+E103+E104</f>
        <v>0</v>
      </c>
      <c r="F101" s="182" t="n">
        <f aca="false">F102+F103+F104</f>
        <v>0</v>
      </c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</row>
    <row r="102" s="19" customFormat="true" ht="32.25" hidden="false" customHeight="true" outlineLevel="0" collapsed="false">
      <c r="A102" s="186" t="s">
        <v>15</v>
      </c>
      <c r="B102" s="181" t="n">
        <f aca="false">C102+D102+E102+F102</f>
        <v>0</v>
      </c>
      <c r="C102" s="187"/>
      <c r="D102" s="181"/>
      <c r="E102" s="187"/>
      <c r="F102" s="188"/>
      <c r="G102" s="44"/>
      <c r="H102" s="44"/>
      <c r="I102" s="12"/>
      <c r="J102" s="12"/>
      <c r="K102" s="12"/>
      <c r="L102" s="12"/>
      <c r="M102" s="12"/>
      <c r="N102" s="12"/>
      <c r="O102" s="12"/>
      <c r="P102" s="12"/>
      <c r="Q102" s="12"/>
      <c r="R102" s="12"/>
    </row>
    <row r="103" s="19" customFormat="true" ht="32.25" hidden="false" customHeight="true" outlineLevel="0" collapsed="false">
      <c r="A103" s="186" t="s">
        <v>16</v>
      </c>
      <c r="B103" s="181" t="n">
        <f aca="false">C103+D103+E103+F103</f>
        <v>0</v>
      </c>
      <c r="C103" s="187"/>
      <c r="D103" s="187"/>
      <c r="E103" s="187"/>
      <c r="F103" s="188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</row>
    <row r="104" s="19" customFormat="true" ht="32.25" hidden="false" customHeight="true" outlineLevel="0" collapsed="false">
      <c r="A104" s="186" t="s">
        <v>17</v>
      </c>
      <c r="B104" s="181" t="n">
        <f aca="false">C104+D104+E104+F104</f>
        <v>0</v>
      </c>
      <c r="C104" s="187"/>
      <c r="D104" s="181"/>
      <c r="E104" s="187"/>
      <c r="F104" s="188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</row>
    <row r="105" s="19" customFormat="true" ht="32.25" hidden="false" customHeight="true" outlineLevel="0" collapsed="false">
      <c r="A105" s="180" t="s">
        <v>42</v>
      </c>
      <c r="B105" s="181" t="n">
        <f aca="false">C105+D105+E105+F105</f>
        <v>18.823</v>
      </c>
      <c r="C105" s="181" t="n">
        <f aca="false">C106+C107</f>
        <v>0</v>
      </c>
      <c r="D105" s="181"/>
      <c r="E105" s="181" t="n">
        <f aca="false">E106+E107</f>
        <v>18.823</v>
      </c>
      <c r="F105" s="182" t="n">
        <f aca="false">F106+F107</f>
        <v>0</v>
      </c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</row>
    <row r="106" s="19" customFormat="true" ht="32.25" hidden="false" customHeight="true" outlineLevel="0" collapsed="false">
      <c r="A106" s="186" t="s">
        <v>19</v>
      </c>
      <c r="B106" s="181" t="n">
        <f aca="false">C106+D106+E106+F106</f>
        <v>18.823</v>
      </c>
      <c r="C106" s="201"/>
      <c r="D106" s="201"/>
      <c r="E106" s="201" t="n">
        <v>18.823</v>
      </c>
      <c r="F106" s="197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</row>
    <row r="107" s="19" customFormat="true" ht="32.25" hidden="false" customHeight="true" outlineLevel="0" collapsed="false">
      <c r="A107" s="186" t="s">
        <v>14</v>
      </c>
      <c r="B107" s="181" t="n">
        <f aca="false">C107+D107+E107+F107</f>
        <v>0</v>
      </c>
      <c r="C107" s="181" t="n">
        <f aca="false">C108+C109+C110</f>
        <v>0</v>
      </c>
      <c r="D107" s="181" t="n">
        <f aca="false">D108+D109+D110</f>
        <v>0</v>
      </c>
      <c r="E107" s="181" t="n">
        <f aca="false">E108+E109+E110</f>
        <v>0</v>
      </c>
      <c r="F107" s="182" t="n">
        <f aca="false">F108+F109+F110</f>
        <v>0</v>
      </c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</row>
    <row r="108" s="19" customFormat="true" ht="32.25" hidden="false" customHeight="true" outlineLevel="0" collapsed="false">
      <c r="A108" s="186" t="s">
        <v>15</v>
      </c>
      <c r="B108" s="181" t="n">
        <f aca="false">C108+D108+E108+F108</f>
        <v>0</v>
      </c>
      <c r="C108" s="187"/>
      <c r="D108" s="181"/>
      <c r="E108" s="187"/>
      <c r="F108" s="188"/>
      <c r="G108" s="44"/>
      <c r="H108" s="44"/>
      <c r="I108" s="12"/>
      <c r="J108" s="12"/>
      <c r="K108" s="12"/>
      <c r="L108" s="12"/>
      <c r="M108" s="12"/>
      <c r="N108" s="12"/>
      <c r="O108" s="12"/>
      <c r="P108" s="12"/>
      <c r="Q108" s="12"/>
      <c r="R108" s="12"/>
    </row>
    <row r="109" s="19" customFormat="true" ht="32.25" hidden="false" customHeight="true" outlineLevel="0" collapsed="false">
      <c r="A109" s="186" t="s">
        <v>16</v>
      </c>
      <c r="B109" s="181" t="n">
        <f aca="false">C109+D109+E109+F109</f>
        <v>0</v>
      </c>
      <c r="C109" s="187"/>
      <c r="D109" s="187"/>
      <c r="E109" s="187"/>
      <c r="F109" s="188"/>
      <c r="G109" s="36"/>
      <c r="H109" s="36"/>
      <c r="I109" s="12"/>
      <c r="J109" s="12"/>
      <c r="K109" s="12"/>
      <c r="L109" s="12"/>
      <c r="M109" s="12"/>
      <c r="N109" s="12"/>
      <c r="O109" s="12"/>
      <c r="P109" s="12"/>
      <c r="Q109" s="12"/>
      <c r="R109" s="12"/>
    </row>
    <row r="110" s="19" customFormat="true" ht="32.25" hidden="false" customHeight="true" outlineLevel="0" collapsed="false">
      <c r="A110" s="186" t="s">
        <v>17</v>
      </c>
      <c r="B110" s="181" t="n">
        <f aca="false">C110+D110+E110+F110</f>
        <v>0</v>
      </c>
      <c r="C110" s="187"/>
      <c r="D110" s="181"/>
      <c r="E110" s="187"/>
      <c r="F110" s="188"/>
      <c r="G110" s="64"/>
      <c r="H110" s="64"/>
      <c r="I110" s="12"/>
      <c r="J110" s="12"/>
      <c r="K110" s="12"/>
      <c r="L110" s="12"/>
      <c r="M110" s="12"/>
      <c r="N110" s="12"/>
      <c r="O110" s="12"/>
      <c r="P110" s="12"/>
      <c r="Q110" s="12"/>
      <c r="R110" s="12"/>
    </row>
    <row r="111" s="19" customFormat="true" ht="32.25" hidden="false" customHeight="true" outlineLevel="0" collapsed="false">
      <c r="A111" s="180" t="s">
        <v>43</v>
      </c>
      <c r="B111" s="181" t="n">
        <f aca="false">C111+D111+E111+F111</f>
        <v>100.018</v>
      </c>
      <c r="C111" s="187"/>
      <c r="D111" s="181"/>
      <c r="E111" s="181"/>
      <c r="F111" s="182" t="n">
        <f aca="false">F112+F113</f>
        <v>100.018</v>
      </c>
      <c r="G111" s="64"/>
      <c r="H111" s="64"/>
      <c r="I111" s="12"/>
      <c r="J111" s="12"/>
      <c r="K111" s="12"/>
      <c r="L111" s="12"/>
      <c r="M111" s="12"/>
      <c r="N111" s="12"/>
      <c r="O111" s="12"/>
      <c r="P111" s="12"/>
      <c r="Q111" s="12"/>
      <c r="R111" s="12"/>
    </row>
    <row r="112" s="19" customFormat="true" ht="32.25" hidden="false" customHeight="true" outlineLevel="0" collapsed="false">
      <c r="A112" s="186" t="s">
        <v>19</v>
      </c>
      <c r="B112" s="181" t="n">
        <f aca="false">C112+D112+E112+F112</f>
        <v>3.616</v>
      </c>
      <c r="C112" s="187"/>
      <c r="D112" s="181"/>
      <c r="E112" s="181"/>
      <c r="F112" s="197" t="n">
        <v>3.616</v>
      </c>
      <c r="G112" s="64"/>
      <c r="H112" s="64"/>
      <c r="I112" s="12"/>
      <c r="J112" s="12"/>
      <c r="K112" s="12"/>
      <c r="L112" s="12"/>
      <c r="M112" s="12"/>
      <c r="N112" s="12"/>
      <c r="O112" s="12"/>
      <c r="P112" s="12"/>
      <c r="Q112" s="12"/>
      <c r="R112" s="12"/>
    </row>
    <row r="113" s="19" customFormat="true" ht="32.25" hidden="false" customHeight="true" outlineLevel="0" collapsed="false">
      <c r="A113" s="186" t="s">
        <v>14</v>
      </c>
      <c r="B113" s="181" t="n">
        <f aca="false">C113+D113+E113+F113</f>
        <v>96.402</v>
      </c>
      <c r="C113" s="181" t="n">
        <f aca="false">C114+C115+C116</f>
        <v>0</v>
      </c>
      <c r="D113" s="181" t="n">
        <f aca="false">D114+D115+D116</f>
        <v>0</v>
      </c>
      <c r="E113" s="181" t="n">
        <f aca="false">E114+E115+E116</f>
        <v>0</v>
      </c>
      <c r="F113" s="182" t="n">
        <f aca="false">F114+F115+F116</f>
        <v>96.402</v>
      </c>
      <c r="G113" s="64"/>
      <c r="H113" s="64"/>
      <c r="I113" s="12"/>
      <c r="J113" s="12"/>
      <c r="K113" s="12"/>
      <c r="L113" s="12"/>
      <c r="M113" s="12"/>
      <c r="N113" s="12"/>
      <c r="O113" s="12"/>
      <c r="P113" s="12"/>
      <c r="Q113" s="12"/>
      <c r="R113" s="12"/>
    </row>
    <row r="114" s="19" customFormat="true" ht="32.25" hidden="false" customHeight="true" outlineLevel="0" collapsed="false">
      <c r="A114" s="186" t="s">
        <v>15</v>
      </c>
      <c r="B114" s="181" t="n">
        <f aca="false">C114+D114+E114+F114</f>
        <v>96.402</v>
      </c>
      <c r="C114" s="187"/>
      <c r="D114" s="181"/>
      <c r="E114" s="187"/>
      <c r="F114" s="188" t="n">
        <v>96.402</v>
      </c>
      <c r="G114" s="44"/>
      <c r="H114" s="44"/>
      <c r="I114" s="12"/>
      <c r="J114" s="12"/>
      <c r="K114" s="12"/>
      <c r="L114" s="12"/>
      <c r="M114" s="12"/>
      <c r="N114" s="12"/>
      <c r="O114" s="12"/>
      <c r="P114" s="12"/>
      <c r="Q114" s="12"/>
      <c r="R114" s="12"/>
    </row>
    <row r="115" s="19" customFormat="true" ht="32.25" hidden="false" customHeight="true" outlineLevel="0" collapsed="false">
      <c r="A115" s="186" t="s">
        <v>16</v>
      </c>
      <c r="B115" s="181" t="n">
        <f aca="false">C115+D115+E115+F115</f>
        <v>0</v>
      </c>
      <c r="C115" s="187"/>
      <c r="D115" s="187"/>
      <c r="E115" s="187"/>
      <c r="F115" s="188"/>
      <c r="G115" s="64"/>
      <c r="H115" s="64"/>
      <c r="I115" s="12"/>
      <c r="J115" s="12"/>
      <c r="K115" s="12"/>
      <c r="L115" s="12"/>
      <c r="M115" s="12"/>
      <c r="N115" s="12"/>
      <c r="O115" s="12"/>
      <c r="P115" s="12"/>
      <c r="Q115" s="12"/>
      <c r="R115" s="12"/>
    </row>
    <row r="116" s="19" customFormat="true" ht="32.25" hidden="false" customHeight="true" outlineLevel="0" collapsed="false">
      <c r="A116" s="186" t="s">
        <v>17</v>
      </c>
      <c r="B116" s="181" t="n">
        <f aca="false">C116+D116+E116+F116</f>
        <v>0</v>
      </c>
      <c r="C116" s="187"/>
      <c r="D116" s="181"/>
      <c r="E116" s="187"/>
      <c r="F116" s="188"/>
      <c r="G116" s="64"/>
      <c r="H116" s="64"/>
      <c r="I116" s="12"/>
      <c r="J116" s="12"/>
      <c r="K116" s="12"/>
      <c r="L116" s="12"/>
      <c r="M116" s="12"/>
      <c r="N116" s="12"/>
      <c r="O116" s="12"/>
      <c r="P116" s="12"/>
      <c r="Q116" s="12"/>
      <c r="R116" s="12"/>
    </row>
    <row r="117" s="19" customFormat="true" ht="32.25" hidden="false" customHeight="true" outlineLevel="0" collapsed="false">
      <c r="A117" s="180" t="s">
        <v>44</v>
      </c>
      <c r="B117" s="181" t="n">
        <f aca="false">C117+D117+E117+F117</f>
        <v>219.674</v>
      </c>
      <c r="C117" s="181" t="n">
        <f aca="false">C118+C119+C121</f>
        <v>0</v>
      </c>
      <c r="D117" s="181" t="n">
        <f aca="false">D118+D119+D121</f>
        <v>0</v>
      </c>
      <c r="E117" s="181" t="n">
        <f aca="false">E118+E119+E121</f>
        <v>11.848</v>
      </c>
      <c r="F117" s="182" t="n">
        <f aca="false">F118+F119+F121</f>
        <v>207.826</v>
      </c>
      <c r="G117" s="64"/>
      <c r="H117" s="64"/>
      <c r="I117" s="12"/>
      <c r="J117" s="12"/>
      <c r="K117" s="12"/>
      <c r="L117" s="12"/>
      <c r="M117" s="12"/>
      <c r="N117" s="12"/>
      <c r="O117" s="12"/>
      <c r="P117" s="12"/>
      <c r="Q117" s="12"/>
      <c r="R117" s="12"/>
    </row>
    <row r="118" s="19" customFormat="true" ht="32.25" hidden="false" customHeight="true" outlineLevel="0" collapsed="false">
      <c r="A118" s="186" t="s">
        <v>19</v>
      </c>
      <c r="B118" s="181" t="n">
        <f aca="false">C118+D118+E118+F118</f>
        <v>64.9</v>
      </c>
      <c r="C118" s="187"/>
      <c r="D118" s="181"/>
      <c r="E118" s="201" t="n">
        <v>11.848</v>
      </c>
      <c r="F118" s="197" t="n">
        <f aca="false">54.908-F119</f>
        <v>53.052</v>
      </c>
      <c r="G118" s="134"/>
      <c r="H118" s="134"/>
      <c r="I118" s="12"/>
      <c r="J118" s="12"/>
      <c r="K118" s="12"/>
      <c r="L118" s="12"/>
      <c r="M118" s="12"/>
      <c r="N118" s="12"/>
      <c r="O118" s="12"/>
      <c r="P118" s="12"/>
      <c r="Q118" s="12"/>
      <c r="R118" s="12"/>
    </row>
    <row r="119" s="19" customFormat="true" ht="32.25" hidden="false" customHeight="true" outlineLevel="0" collapsed="false">
      <c r="A119" s="183" t="s">
        <v>83</v>
      </c>
      <c r="B119" s="189" t="n">
        <f aca="false">C119+D119+E119+F119</f>
        <v>1.856</v>
      </c>
      <c r="C119" s="189"/>
      <c r="D119" s="189"/>
      <c r="E119" s="189"/>
      <c r="F119" s="195" t="n">
        <v>1.856</v>
      </c>
      <c r="G119" s="64"/>
      <c r="H119" s="64"/>
      <c r="I119" s="12"/>
      <c r="J119" s="12"/>
      <c r="K119" s="12"/>
      <c r="L119" s="12"/>
      <c r="M119" s="12"/>
      <c r="N119" s="12"/>
      <c r="O119" s="12"/>
      <c r="P119" s="12"/>
      <c r="Q119" s="12"/>
      <c r="R119" s="12"/>
    </row>
    <row r="120" s="19" customFormat="true" ht="32.25" hidden="false" customHeight="true" outlineLevel="0" collapsed="false">
      <c r="A120" s="183" t="s">
        <v>13</v>
      </c>
      <c r="B120" s="189" t="n">
        <f aca="false">C120+D120+E120+F120</f>
        <v>0.003</v>
      </c>
      <c r="C120" s="189"/>
      <c r="D120" s="189"/>
      <c r="E120" s="189"/>
      <c r="F120" s="195" t="n">
        <v>0.003</v>
      </c>
      <c r="G120" s="44"/>
      <c r="H120" s="44"/>
      <c r="I120" s="12"/>
      <c r="J120" s="12"/>
      <c r="K120" s="12"/>
      <c r="L120" s="12"/>
      <c r="M120" s="12"/>
      <c r="N120" s="12"/>
      <c r="O120" s="12"/>
      <c r="P120" s="12"/>
      <c r="Q120" s="12"/>
      <c r="R120" s="12"/>
    </row>
    <row r="121" s="19" customFormat="true" ht="32.25" hidden="false" customHeight="true" outlineLevel="0" collapsed="false">
      <c r="A121" s="186" t="s">
        <v>14</v>
      </c>
      <c r="B121" s="181" t="n">
        <f aca="false">C121+D121+E121+F121</f>
        <v>152.918</v>
      </c>
      <c r="C121" s="181" t="n">
        <f aca="false">C122+C123+C124</f>
        <v>0</v>
      </c>
      <c r="D121" s="181" t="n">
        <f aca="false">D122+D123+D124</f>
        <v>0</v>
      </c>
      <c r="E121" s="181" t="n">
        <f aca="false">E122+E123+E124</f>
        <v>0</v>
      </c>
      <c r="F121" s="182" t="n">
        <f aca="false">F122+F123+F124</f>
        <v>152.918</v>
      </c>
      <c r="G121" s="64"/>
      <c r="H121" s="64"/>
      <c r="I121" s="12"/>
      <c r="J121" s="12"/>
      <c r="K121" s="12"/>
      <c r="L121" s="12"/>
      <c r="M121" s="12"/>
      <c r="N121" s="12"/>
      <c r="O121" s="12"/>
      <c r="P121" s="12"/>
      <c r="Q121" s="12"/>
      <c r="R121" s="12"/>
    </row>
    <row r="122" s="19" customFormat="true" ht="32.25" hidden="false" customHeight="true" outlineLevel="0" collapsed="false">
      <c r="A122" s="186" t="s">
        <v>15</v>
      </c>
      <c r="B122" s="181" t="n">
        <f aca="false">C122+D122+E122+F122</f>
        <v>0</v>
      </c>
      <c r="C122" s="187"/>
      <c r="D122" s="181"/>
      <c r="E122" s="181"/>
      <c r="F122" s="182"/>
      <c r="G122" s="64"/>
      <c r="H122" s="64"/>
      <c r="I122" s="12"/>
      <c r="J122" s="12"/>
      <c r="K122" s="12"/>
      <c r="L122" s="12"/>
      <c r="M122" s="12"/>
      <c r="N122" s="12"/>
      <c r="O122" s="12"/>
      <c r="P122" s="12"/>
      <c r="Q122" s="12"/>
      <c r="R122" s="12"/>
    </row>
    <row r="123" s="19" customFormat="true" ht="32.25" hidden="false" customHeight="true" outlineLevel="0" collapsed="false">
      <c r="A123" s="186" t="s">
        <v>16</v>
      </c>
      <c r="B123" s="181" t="n">
        <f aca="false">C123+D123+E123+F123</f>
        <v>0</v>
      </c>
      <c r="C123" s="187"/>
      <c r="D123" s="187"/>
      <c r="E123" s="187"/>
      <c r="F123" s="188"/>
      <c r="G123" s="64"/>
      <c r="H123" s="64"/>
      <c r="I123" s="12"/>
      <c r="J123" s="12"/>
      <c r="K123" s="12"/>
      <c r="L123" s="12"/>
      <c r="M123" s="12"/>
      <c r="N123" s="12"/>
      <c r="O123" s="12"/>
      <c r="P123" s="12"/>
      <c r="Q123" s="12"/>
      <c r="R123" s="12"/>
    </row>
    <row r="124" s="19" customFormat="true" ht="32.25" hidden="false" customHeight="true" outlineLevel="0" collapsed="false">
      <c r="A124" s="186" t="s">
        <v>17</v>
      </c>
      <c r="B124" s="181" t="n">
        <f aca="false">C124+D124+E124+F124</f>
        <v>152.918</v>
      </c>
      <c r="C124" s="187"/>
      <c r="D124" s="181"/>
      <c r="E124" s="181"/>
      <c r="F124" s="182" t="n">
        <v>152.918</v>
      </c>
      <c r="G124" s="64"/>
      <c r="H124" s="64"/>
      <c r="I124" s="12"/>
      <c r="J124" s="12"/>
      <c r="K124" s="12"/>
      <c r="L124" s="12"/>
      <c r="M124" s="12"/>
      <c r="N124" s="12"/>
      <c r="O124" s="12"/>
      <c r="P124" s="12"/>
      <c r="Q124" s="12"/>
      <c r="R124" s="12"/>
    </row>
    <row r="125" s="19" customFormat="true" ht="32.25" hidden="false" customHeight="true" outlineLevel="0" collapsed="false">
      <c r="A125" s="180" t="s">
        <v>45</v>
      </c>
      <c r="B125" s="181" t="n">
        <f aca="false">C125+D125+E125+F125</f>
        <v>90.624</v>
      </c>
      <c r="C125" s="181" t="n">
        <f aca="false">C126+C127</f>
        <v>0</v>
      </c>
      <c r="D125" s="181" t="n">
        <f aca="false">D126+D127</f>
        <v>0</v>
      </c>
      <c r="E125" s="181" t="n">
        <f aca="false">E126+E127</f>
        <v>90.624</v>
      </c>
      <c r="F125" s="182" t="n">
        <f aca="false">F126+F127</f>
        <v>0</v>
      </c>
      <c r="G125" s="64"/>
      <c r="H125" s="64"/>
      <c r="I125" s="12"/>
      <c r="J125" s="12"/>
      <c r="K125" s="12"/>
      <c r="L125" s="12"/>
      <c r="M125" s="12"/>
      <c r="N125" s="12"/>
      <c r="O125" s="12"/>
      <c r="P125" s="12"/>
      <c r="Q125" s="12"/>
      <c r="R125" s="12"/>
    </row>
    <row r="126" s="19" customFormat="true" ht="32.25" hidden="false" customHeight="true" outlineLevel="0" collapsed="false">
      <c r="A126" s="186" t="s">
        <v>19</v>
      </c>
      <c r="B126" s="181" t="n">
        <f aca="false">C126+D126+E126+F126</f>
        <v>90.624</v>
      </c>
      <c r="C126" s="201"/>
      <c r="D126" s="201"/>
      <c r="E126" s="201" t="n">
        <v>90.624</v>
      </c>
      <c r="F126" s="197"/>
      <c r="G126" s="44"/>
      <c r="H126" s="44"/>
      <c r="I126" s="12"/>
      <c r="J126" s="12"/>
      <c r="K126" s="12"/>
      <c r="L126" s="12"/>
      <c r="M126" s="12"/>
      <c r="N126" s="12"/>
      <c r="O126" s="12"/>
      <c r="P126" s="12"/>
      <c r="Q126" s="12"/>
      <c r="R126" s="12"/>
    </row>
    <row r="127" s="19" customFormat="true" ht="32.25" hidden="false" customHeight="true" outlineLevel="0" collapsed="false">
      <c r="A127" s="186" t="s">
        <v>14</v>
      </c>
      <c r="B127" s="181" t="n">
        <f aca="false">C127+D127+E127+F127</f>
        <v>0</v>
      </c>
      <c r="C127" s="181" t="n">
        <f aca="false">C128+C129+C130</f>
        <v>0</v>
      </c>
      <c r="D127" s="181" t="n">
        <f aca="false">D128+D129+D130</f>
        <v>0</v>
      </c>
      <c r="E127" s="181" t="n">
        <f aca="false">E128+E129+E130</f>
        <v>0</v>
      </c>
      <c r="F127" s="182" t="n">
        <f aca="false">F128+F129+F130</f>
        <v>0</v>
      </c>
      <c r="G127" s="36"/>
      <c r="H127" s="36"/>
      <c r="I127" s="12"/>
      <c r="J127" s="12"/>
      <c r="K127" s="12"/>
      <c r="L127" s="12"/>
      <c r="M127" s="12"/>
      <c r="N127" s="12"/>
      <c r="O127" s="12"/>
      <c r="P127" s="12"/>
      <c r="Q127" s="12"/>
      <c r="R127" s="12"/>
    </row>
    <row r="128" s="19" customFormat="true" ht="32.25" hidden="false" customHeight="true" outlineLevel="0" collapsed="false">
      <c r="A128" s="186" t="s">
        <v>15</v>
      </c>
      <c r="B128" s="181" t="n">
        <f aca="false">C128+D128+E128+F128</f>
        <v>0</v>
      </c>
      <c r="C128" s="187"/>
      <c r="D128" s="181"/>
      <c r="E128" s="187"/>
      <c r="F128" s="188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</row>
    <row r="129" s="19" customFormat="true" ht="32.25" hidden="false" customHeight="true" outlineLevel="0" collapsed="false">
      <c r="A129" s="186" t="s">
        <v>16</v>
      </c>
      <c r="B129" s="181" t="n">
        <f aca="false">C129+D129+E129+F129</f>
        <v>0</v>
      </c>
      <c r="C129" s="187"/>
      <c r="D129" s="187"/>
      <c r="E129" s="187"/>
      <c r="F129" s="188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</row>
    <row r="130" s="19" customFormat="true" ht="32.25" hidden="false" customHeight="true" outlineLevel="0" collapsed="false">
      <c r="A130" s="186" t="s">
        <v>17</v>
      </c>
      <c r="B130" s="181" t="n">
        <f aca="false">C130+D130+E130+F130</f>
        <v>0</v>
      </c>
      <c r="C130" s="187"/>
      <c r="D130" s="181"/>
      <c r="E130" s="187"/>
      <c r="F130" s="188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</row>
    <row r="131" s="19" customFormat="true" ht="32.25" hidden="false" customHeight="true" outlineLevel="0" collapsed="false">
      <c r="A131" s="180" t="s">
        <v>46</v>
      </c>
      <c r="B131" s="181" t="n">
        <f aca="false">C131+D131+E131+F131</f>
        <v>24.347</v>
      </c>
      <c r="C131" s="181" t="n">
        <f aca="false">C132+C133</f>
        <v>0</v>
      </c>
      <c r="D131" s="181" t="n">
        <f aca="false">D132+D133</f>
        <v>0</v>
      </c>
      <c r="E131" s="181" t="n">
        <f aca="false">E132+E133</f>
        <v>0</v>
      </c>
      <c r="F131" s="182" t="n">
        <f aca="false">F132+F133</f>
        <v>24.347</v>
      </c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</row>
    <row r="132" s="19" customFormat="true" ht="32.25" hidden="false" customHeight="true" outlineLevel="0" collapsed="false">
      <c r="A132" s="186" t="s">
        <v>19</v>
      </c>
      <c r="B132" s="181" t="n">
        <f aca="false">C132+D132+E132+F132</f>
        <v>24.347</v>
      </c>
      <c r="C132" s="187"/>
      <c r="D132" s="181"/>
      <c r="E132" s="181"/>
      <c r="F132" s="197" t="n">
        <v>24.347</v>
      </c>
      <c r="G132" s="44"/>
      <c r="H132" s="44"/>
      <c r="I132" s="12"/>
      <c r="J132" s="12"/>
      <c r="K132" s="12"/>
      <c r="L132" s="12"/>
      <c r="M132" s="12"/>
      <c r="N132" s="12"/>
      <c r="O132" s="12"/>
      <c r="P132" s="12"/>
      <c r="Q132" s="12"/>
      <c r="R132" s="12"/>
    </row>
    <row r="133" s="19" customFormat="true" ht="32.25" hidden="false" customHeight="true" outlineLevel="0" collapsed="false">
      <c r="A133" s="186" t="s">
        <v>14</v>
      </c>
      <c r="B133" s="181" t="n">
        <f aca="false">C133+D133+E133+F133</f>
        <v>0</v>
      </c>
      <c r="C133" s="181" t="n">
        <f aca="false">C134+C135+C136</f>
        <v>0</v>
      </c>
      <c r="D133" s="181" t="n">
        <f aca="false">D134+D135+D136</f>
        <v>0</v>
      </c>
      <c r="E133" s="181" t="n">
        <f aca="false">E134+E135+E136</f>
        <v>0</v>
      </c>
      <c r="F133" s="182" t="n">
        <f aca="false">F134+F135+F136</f>
        <v>0</v>
      </c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</row>
    <row r="134" s="19" customFormat="true" ht="32.25" hidden="false" customHeight="true" outlineLevel="0" collapsed="false">
      <c r="A134" s="186" t="s">
        <v>15</v>
      </c>
      <c r="B134" s="181" t="n">
        <f aca="false">C134+D134+E134+F134</f>
        <v>0</v>
      </c>
      <c r="C134" s="187"/>
      <c r="D134" s="181"/>
      <c r="E134" s="187"/>
      <c r="F134" s="188"/>
      <c r="G134" s="36"/>
      <c r="H134" s="36"/>
      <c r="I134" s="12"/>
      <c r="J134" s="12"/>
      <c r="K134" s="12"/>
      <c r="L134" s="12"/>
      <c r="M134" s="12"/>
      <c r="N134" s="12"/>
      <c r="O134" s="12"/>
      <c r="P134" s="12"/>
      <c r="Q134" s="12"/>
      <c r="R134" s="12"/>
    </row>
    <row r="135" s="19" customFormat="true" ht="32.25" hidden="false" customHeight="true" outlineLevel="0" collapsed="false">
      <c r="A135" s="186" t="s">
        <v>16</v>
      </c>
      <c r="B135" s="181" t="n">
        <f aca="false">C135+D135+E135+F135</f>
        <v>0</v>
      </c>
      <c r="C135" s="187"/>
      <c r="D135" s="187"/>
      <c r="E135" s="187"/>
      <c r="F135" s="188"/>
      <c r="G135" s="66"/>
      <c r="H135" s="66"/>
      <c r="I135" s="12"/>
      <c r="J135" s="12"/>
      <c r="K135" s="12"/>
      <c r="L135" s="12"/>
      <c r="M135" s="12"/>
      <c r="N135" s="12"/>
      <c r="O135" s="12"/>
      <c r="P135" s="12"/>
      <c r="Q135" s="12"/>
      <c r="R135" s="12"/>
    </row>
    <row r="136" s="19" customFormat="true" ht="32.25" hidden="false" customHeight="true" outlineLevel="0" collapsed="false">
      <c r="A136" s="186" t="s">
        <v>17</v>
      </c>
      <c r="B136" s="181" t="n">
        <f aca="false">C136+D136+E136+F136</f>
        <v>0</v>
      </c>
      <c r="C136" s="187"/>
      <c r="D136" s="181"/>
      <c r="E136" s="187"/>
      <c r="F136" s="188"/>
      <c r="G136" s="66"/>
      <c r="H136" s="66"/>
      <c r="I136" s="12"/>
      <c r="J136" s="12"/>
      <c r="K136" s="12"/>
      <c r="L136" s="12"/>
      <c r="M136" s="12"/>
      <c r="N136" s="12"/>
      <c r="O136" s="12"/>
      <c r="P136" s="12"/>
      <c r="Q136" s="12"/>
      <c r="R136" s="12"/>
    </row>
    <row r="137" s="19" customFormat="true" ht="32.25" hidden="false" customHeight="true" outlineLevel="0" collapsed="false">
      <c r="A137" s="180" t="s">
        <v>84</v>
      </c>
      <c r="B137" s="181" t="n">
        <f aca="false">C137+D137+E137+F137</f>
        <v>376.779</v>
      </c>
      <c r="C137" s="181" t="n">
        <f aca="false">C138+C139</f>
        <v>323.01</v>
      </c>
      <c r="D137" s="181" t="n">
        <f aca="false">D138+D139</f>
        <v>0</v>
      </c>
      <c r="E137" s="181" t="n">
        <f aca="false">E138+E139</f>
        <v>53.769</v>
      </c>
      <c r="F137" s="182" t="n">
        <f aca="false">F138+F139</f>
        <v>0</v>
      </c>
      <c r="G137" s="66"/>
      <c r="H137" s="66"/>
      <c r="I137" s="12"/>
      <c r="J137" s="12"/>
      <c r="K137" s="12"/>
      <c r="L137" s="12"/>
      <c r="M137" s="12"/>
      <c r="N137" s="12"/>
      <c r="O137" s="12"/>
      <c r="P137" s="12"/>
      <c r="Q137" s="12"/>
      <c r="R137" s="12"/>
    </row>
    <row r="138" s="19" customFormat="true" ht="32.25" hidden="false" customHeight="true" outlineLevel="0" collapsed="false">
      <c r="A138" s="186" t="s">
        <v>19</v>
      </c>
      <c r="B138" s="181" t="n">
        <f aca="false">C138+D138+E138+F138</f>
        <v>376.779</v>
      </c>
      <c r="C138" s="181" t="n">
        <v>323.01</v>
      </c>
      <c r="D138" s="181"/>
      <c r="E138" s="181" t="n">
        <v>53.769</v>
      </c>
      <c r="F138" s="197"/>
      <c r="G138" s="44"/>
      <c r="H138" s="44"/>
      <c r="I138" s="12"/>
      <c r="J138" s="12"/>
      <c r="K138" s="12"/>
      <c r="L138" s="12"/>
      <c r="M138" s="12"/>
      <c r="N138" s="12"/>
      <c r="O138" s="12"/>
      <c r="P138" s="12"/>
      <c r="Q138" s="12"/>
      <c r="R138" s="12"/>
    </row>
    <row r="139" s="19" customFormat="true" ht="32.25" hidden="false" customHeight="true" outlineLevel="0" collapsed="false">
      <c r="A139" s="186" t="s">
        <v>14</v>
      </c>
      <c r="B139" s="181" t="n">
        <f aca="false">C139+D139+E139+F139</f>
        <v>0</v>
      </c>
      <c r="C139" s="181" t="n">
        <f aca="false">C140+C141+C142</f>
        <v>0</v>
      </c>
      <c r="D139" s="181" t="n">
        <f aca="false">D140+D141+D142</f>
        <v>0</v>
      </c>
      <c r="E139" s="181" t="n">
        <f aca="false">E140+E141+E142</f>
        <v>0</v>
      </c>
      <c r="F139" s="182" t="n">
        <f aca="false">F140+F141+F142</f>
        <v>0</v>
      </c>
      <c r="G139" s="66"/>
      <c r="H139" s="66"/>
      <c r="I139" s="12"/>
      <c r="J139" s="12"/>
      <c r="K139" s="12"/>
      <c r="L139" s="12"/>
      <c r="M139" s="12"/>
      <c r="N139" s="12"/>
      <c r="O139" s="12"/>
      <c r="P139" s="12"/>
      <c r="Q139" s="12"/>
      <c r="R139" s="12"/>
    </row>
    <row r="140" s="19" customFormat="true" ht="32.25" hidden="false" customHeight="true" outlineLevel="0" collapsed="false">
      <c r="A140" s="186" t="s">
        <v>15</v>
      </c>
      <c r="B140" s="181" t="n">
        <f aca="false">C140+D140+E140+F140</f>
        <v>0</v>
      </c>
      <c r="C140" s="187"/>
      <c r="D140" s="181"/>
      <c r="E140" s="181"/>
      <c r="F140" s="182"/>
      <c r="G140" s="66"/>
      <c r="H140" s="66"/>
      <c r="I140" s="12"/>
      <c r="J140" s="12"/>
      <c r="K140" s="12"/>
      <c r="L140" s="12"/>
      <c r="M140" s="12"/>
      <c r="N140" s="12"/>
      <c r="O140" s="12"/>
      <c r="P140" s="12"/>
      <c r="Q140" s="12"/>
      <c r="R140" s="12"/>
    </row>
    <row r="141" s="19" customFormat="true" ht="32.25" hidden="false" customHeight="true" outlineLevel="0" collapsed="false">
      <c r="A141" s="186" t="s">
        <v>16</v>
      </c>
      <c r="B141" s="181" t="n">
        <f aca="false">C141+D141+E141+F141</f>
        <v>0</v>
      </c>
      <c r="C141" s="187"/>
      <c r="D141" s="187"/>
      <c r="E141" s="187"/>
      <c r="F141" s="188"/>
      <c r="G141" s="66"/>
      <c r="H141" s="66"/>
      <c r="I141" s="12"/>
      <c r="J141" s="12"/>
      <c r="K141" s="12"/>
      <c r="L141" s="12"/>
      <c r="M141" s="12"/>
      <c r="N141" s="12"/>
      <c r="O141" s="12"/>
      <c r="P141" s="12"/>
      <c r="Q141" s="12"/>
      <c r="R141" s="12"/>
    </row>
    <row r="142" s="19" customFormat="true" ht="32.25" hidden="false" customHeight="true" outlineLevel="0" collapsed="false">
      <c r="A142" s="186" t="s">
        <v>17</v>
      </c>
      <c r="B142" s="181" t="n">
        <f aca="false">C142+D142+E142+F142</f>
        <v>0</v>
      </c>
      <c r="C142" s="187"/>
      <c r="D142" s="181"/>
      <c r="E142" s="181"/>
      <c r="F142" s="182"/>
      <c r="G142" s="67"/>
      <c r="H142" s="66"/>
      <c r="I142" s="12"/>
      <c r="J142" s="12"/>
      <c r="K142" s="12"/>
      <c r="L142" s="12"/>
      <c r="M142" s="12"/>
      <c r="N142" s="12"/>
      <c r="O142" s="12"/>
      <c r="P142" s="12"/>
      <c r="Q142" s="12"/>
      <c r="R142" s="12"/>
    </row>
    <row r="143" s="19" customFormat="true" ht="32.25" hidden="false" customHeight="true" outlineLevel="0" collapsed="false">
      <c r="A143" s="180" t="s">
        <v>47</v>
      </c>
      <c r="B143" s="181" t="n">
        <f aca="false">C143+D143+E143+F143</f>
        <v>185.023</v>
      </c>
      <c r="C143" s="181" t="n">
        <f aca="false">C144+C145</f>
        <v>0</v>
      </c>
      <c r="D143" s="181" t="n">
        <f aca="false">D144+D145</f>
        <v>0</v>
      </c>
      <c r="E143" s="181" t="n">
        <f aca="false">E144+E145</f>
        <v>185.023</v>
      </c>
      <c r="F143" s="182" t="n">
        <f aca="false">F144+F145</f>
        <v>0</v>
      </c>
      <c r="G143" s="67"/>
      <c r="H143" s="68"/>
      <c r="I143" s="12"/>
      <c r="J143" s="12"/>
      <c r="K143" s="12"/>
      <c r="L143" s="12"/>
      <c r="M143" s="12"/>
      <c r="N143" s="12"/>
      <c r="O143" s="12"/>
      <c r="P143" s="12"/>
      <c r="Q143" s="12"/>
      <c r="R143" s="12"/>
    </row>
    <row r="144" s="19" customFormat="true" ht="32.25" hidden="false" customHeight="true" outlineLevel="0" collapsed="false">
      <c r="A144" s="186" t="s">
        <v>19</v>
      </c>
      <c r="B144" s="181" t="n">
        <f aca="false">C144+D144+E144+F144</f>
        <v>78.221</v>
      </c>
      <c r="C144" s="187"/>
      <c r="D144" s="181"/>
      <c r="E144" s="181" t="n">
        <v>78.221</v>
      </c>
      <c r="F144" s="197"/>
      <c r="G144" s="67"/>
      <c r="H144" s="67"/>
      <c r="I144" s="12"/>
      <c r="J144" s="12"/>
      <c r="K144" s="12"/>
      <c r="L144" s="12"/>
      <c r="M144" s="12"/>
      <c r="N144" s="12"/>
      <c r="O144" s="12"/>
      <c r="P144" s="12"/>
      <c r="Q144" s="12"/>
      <c r="R144" s="12"/>
    </row>
    <row r="145" s="19" customFormat="true" ht="32.25" hidden="false" customHeight="true" outlineLevel="0" collapsed="false">
      <c r="A145" s="186" t="s">
        <v>14</v>
      </c>
      <c r="B145" s="181" t="n">
        <f aca="false">C145+D145+E145+F145</f>
        <v>106.802</v>
      </c>
      <c r="C145" s="181" t="n">
        <f aca="false">C146+C147+C148</f>
        <v>0</v>
      </c>
      <c r="D145" s="181" t="n">
        <f aca="false">D146+D147+D148</f>
        <v>0</v>
      </c>
      <c r="E145" s="181" t="n">
        <f aca="false">E146+E147+E148</f>
        <v>106.802</v>
      </c>
      <c r="F145" s="182" t="n">
        <f aca="false">F146+F147+F148</f>
        <v>0</v>
      </c>
      <c r="G145" s="69"/>
      <c r="H145" s="69"/>
      <c r="I145" s="12"/>
      <c r="J145" s="12"/>
      <c r="K145" s="12"/>
      <c r="L145" s="12"/>
      <c r="M145" s="12"/>
      <c r="N145" s="12"/>
      <c r="O145" s="12"/>
      <c r="P145" s="12"/>
      <c r="Q145" s="12"/>
      <c r="R145" s="12"/>
    </row>
    <row r="146" s="19" customFormat="true" ht="32.25" hidden="false" customHeight="true" outlineLevel="0" collapsed="false">
      <c r="A146" s="186" t="s">
        <v>15</v>
      </c>
      <c r="B146" s="181" t="n">
        <f aca="false">C146+D146+E146+F146</f>
        <v>106.802</v>
      </c>
      <c r="C146" s="187"/>
      <c r="D146" s="181"/>
      <c r="E146" s="181" t="n">
        <v>106.802</v>
      </c>
      <c r="F146" s="182"/>
      <c r="G146" s="36"/>
      <c r="H146" s="36"/>
      <c r="I146" s="12"/>
      <c r="J146" s="12"/>
      <c r="K146" s="12"/>
      <c r="L146" s="12"/>
      <c r="M146" s="12"/>
      <c r="N146" s="12"/>
      <c r="O146" s="12"/>
      <c r="P146" s="12"/>
      <c r="Q146" s="12"/>
      <c r="R146" s="12"/>
    </row>
    <row r="147" s="19" customFormat="true" ht="32.25" hidden="false" customHeight="true" outlineLevel="0" collapsed="false">
      <c r="A147" s="186" t="s">
        <v>16</v>
      </c>
      <c r="B147" s="181" t="n">
        <f aca="false">C147+D147+E147+F147</f>
        <v>0</v>
      </c>
      <c r="C147" s="187"/>
      <c r="D147" s="187"/>
      <c r="E147" s="187"/>
      <c r="F147" s="188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</row>
    <row r="148" s="31" customFormat="true" ht="32.25" hidden="false" customHeight="true" outlineLevel="0" collapsed="false">
      <c r="A148" s="186" t="s">
        <v>17</v>
      </c>
      <c r="B148" s="181" t="n">
        <f aca="false">C148+D148+E148+F148</f>
        <v>0</v>
      </c>
      <c r="C148" s="187"/>
      <c r="D148" s="181"/>
      <c r="E148" s="181"/>
      <c r="F148" s="182"/>
    </row>
    <row r="149" s="31" customFormat="true" ht="32.25" hidden="false" customHeight="true" outlineLevel="0" collapsed="false">
      <c r="A149" s="180" t="s">
        <v>48</v>
      </c>
      <c r="B149" s="181" t="n">
        <f aca="false">C149+D149+E149+F149</f>
        <v>1475.3</v>
      </c>
      <c r="C149" s="181" t="n">
        <f aca="false">C150+C151</f>
        <v>0</v>
      </c>
      <c r="D149" s="181"/>
      <c r="E149" s="181" t="n">
        <f aca="false">E150+E151</f>
        <v>760.413</v>
      </c>
      <c r="F149" s="182" t="n">
        <f aca="false">F150+F151</f>
        <v>714.887</v>
      </c>
    </row>
    <row r="150" s="19" customFormat="true" ht="32.25" hidden="false" customHeight="true" outlineLevel="0" collapsed="false">
      <c r="A150" s="186" t="s">
        <v>19</v>
      </c>
      <c r="B150" s="181" t="n">
        <f aca="false">C150+D150+E150+F150</f>
        <v>647.386</v>
      </c>
      <c r="C150" s="181"/>
      <c r="D150" s="181"/>
      <c r="E150" s="181" t="n">
        <v>519.002</v>
      </c>
      <c r="F150" s="182" t="n">
        <v>128.384</v>
      </c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</row>
    <row r="151" s="19" customFormat="true" ht="32.25" hidden="false" customHeight="true" outlineLevel="0" collapsed="false">
      <c r="A151" s="186" t="s">
        <v>14</v>
      </c>
      <c r="B151" s="181" t="n">
        <f aca="false">C151+D151+E151+F151</f>
        <v>827.914</v>
      </c>
      <c r="C151" s="181" t="n">
        <f aca="false">C152+C153+C154</f>
        <v>0</v>
      </c>
      <c r="D151" s="181" t="n">
        <f aca="false">D152+D153+D154</f>
        <v>0</v>
      </c>
      <c r="E151" s="181" t="n">
        <f aca="false">E152+E153+E154</f>
        <v>241.411</v>
      </c>
      <c r="F151" s="182" t="n">
        <f aca="false">F152+F153+F154</f>
        <v>586.503</v>
      </c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</row>
    <row r="152" s="19" customFormat="true" ht="32.25" hidden="false" customHeight="true" outlineLevel="0" collapsed="false">
      <c r="A152" s="186" t="s">
        <v>15</v>
      </c>
      <c r="B152" s="181" t="n">
        <f aca="false">C152+D152+E152+F152</f>
        <v>619.664</v>
      </c>
      <c r="C152" s="181"/>
      <c r="D152" s="181"/>
      <c r="E152" s="187" t="n">
        <v>203.562</v>
      </c>
      <c r="F152" s="188" t="n">
        <v>416.102</v>
      </c>
      <c r="G152" s="44"/>
      <c r="H152" s="44"/>
      <c r="I152" s="12"/>
      <c r="J152" s="12"/>
      <c r="K152" s="12"/>
      <c r="L152" s="12"/>
      <c r="M152" s="12"/>
      <c r="N152" s="12"/>
      <c r="O152" s="12"/>
      <c r="P152" s="12"/>
      <c r="Q152" s="12"/>
      <c r="R152" s="12"/>
    </row>
    <row r="153" s="19" customFormat="true" ht="32.25" hidden="false" customHeight="true" outlineLevel="0" collapsed="false">
      <c r="A153" s="186" t="s">
        <v>16</v>
      </c>
      <c r="B153" s="181" t="n">
        <f aca="false">C153+D153+E153+F153</f>
        <v>96.084</v>
      </c>
      <c r="C153" s="187"/>
      <c r="D153" s="187"/>
      <c r="E153" s="187" t="n">
        <v>35.376</v>
      </c>
      <c r="F153" s="188" t="n">
        <v>60.708</v>
      </c>
      <c r="G153" s="44"/>
      <c r="H153" s="44"/>
      <c r="I153" s="12"/>
      <c r="J153" s="12"/>
      <c r="K153" s="12"/>
      <c r="L153" s="12"/>
      <c r="M153" s="12"/>
      <c r="N153" s="12"/>
      <c r="O153" s="12"/>
      <c r="P153" s="12"/>
      <c r="Q153" s="12"/>
      <c r="R153" s="12"/>
    </row>
    <row r="154" s="19" customFormat="true" ht="32.25" hidden="false" customHeight="true" outlineLevel="0" collapsed="false">
      <c r="A154" s="186" t="s">
        <v>17</v>
      </c>
      <c r="B154" s="181" t="n">
        <f aca="false">C154+D154+E154+F154</f>
        <v>112.166</v>
      </c>
      <c r="C154" s="181"/>
      <c r="D154" s="181"/>
      <c r="E154" s="187" t="n">
        <v>2.473</v>
      </c>
      <c r="F154" s="188" t="n">
        <v>109.693</v>
      </c>
      <c r="G154" s="44"/>
      <c r="H154" s="44"/>
      <c r="I154" s="12"/>
      <c r="J154" s="12"/>
      <c r="K154" s="12"/>
      <c r="L154" s="12"/>
      <c r="M154" s="12"/>
      <c r="N154" s="12"/>
      <c r="O154" s="12"/>
      <c r="P154" s="12"/>
      <c r="Q154" s="12"/>
      <c r="R154" s="12"/>
    </row>
    <row r="155" s="19" customFormat="true" ht="32.25" hidden="false" customHeight="true" outlineLevel="0" collapsed="false">
      <c r="A155" s="180" t="s">
        <v>49</v>
      </c>
      <c r="B155" s="181" t="n">
        <f aca="false">C155+D155+E155+F155</f>
        <v>2786.854</v>
      </c>
      <c r="C155" s="181" t="n">
        <f aca="false">C156+C157+C159</f>
        <v>349.418</v>
      </c>
      <c r="D155" s="181" t="n">
        <f aca="false">D156+D159</f>
        <v>0</v>
      </c>
      <c r="E155" s="181" t="n">
        <f aca="false">E156+E159</f>
        <v>1477.593</v>
      </c>
      <c r="F155" s="182" t="n">
        <f aca="false">F156+F159</f>
        <v>959.843</v>
      </c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</row>
    <row r="156" s="19" customFormat="true" ht="32.25" hidden="false" customHeight="true" outlineLevel="0" collapsed="false">
      <c r="A156" s="186" t="s">
        <v>19</v>
      </c>
      <c r="B156" s="181" t="n">
        <f aca="false">C156+D156+E156+F156</f>
        <v>1336.084</v>
      </c>
      <c r="C156" s="181" t="n">
        <f aca="false">349.418-C157</f>
        <v>0</v>
      </c>
      <c r="D156" s="181"/>
      <c r="E156" s="181" t="n">
        <v>1123.181</v>
      </c>
      <c r="F156" s="182" t="n">
        <v>212.903</v>
      </c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</row>
    <row r="157" s="19" customFormat="true" ht="32.25" hidden="false" customHeight="true" outlineLevel="0" collapsed="false">
      <c r="A157" s="183" t="s">
        <v>50</v>
      </c>
      <c r="B157" s="181" t="n">
        <f aca="false">C157+D157+E157+F157</f>
        <v>349.418</v>
      </c>
      <c r="C157" s="203" t="n">
        <v>349.418</v>
      </c>
      <c r="D157" s="181"/>
      <c r="E157" s="181"/>
      <c r="F157" s="18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</row>
    <row r="158" s="19" customFormat="true" ht="32.25" hidden="false" customHeight="true" outlineLevel="0" collapsed="false">
      <c r="A158" s="183" t="s">
        <v>13</v>
      </c>
      <c r="B158" s="190" t="n">
        <f aca="false">C158+D158+E158+F158</f>
        <v>0.534</v>
      </c>
      <c r="C158" s="203" t="n">
        <v>0.534</v>
      </c>
      <c r="D158" s="184"/>
      <c r="E158" s="184"/>
      <c r="F158" s="197"/>
      <c r="G158" s="44"/>
      <c r="H158" s="44"/>
      <c r="I158" s="12"/>
      <c r="J158" s="12"/>
      <c r="K158" s="12"/>
      <c r="L158" s="12"/>
      <c r="M158" s="12"/>
      <c r="N158" s="12"/>
      <c r="O158" s="12"/>
      <c r="P158" s="12"/>
      <c r="Q158" s="12"/>
      <c r="R158" s="12"/>
    </row>
    <row r="159" s="19" customFormat="true" ht="32.25" hidden="false" customHeight="true" outlineLevel="0" collapsed="false">
      <c r="A159" s="186" t="s">
        <v>14</v>
      </c>
      <c r="B159" s="181" t="n">
        <f aca="false">C159+D159+E159+F159</f>
        <v>1101.352</v>
      </c>
      <c r="C159" s="181" t="n">
        <f aca="false">C160+C161+C162</f>
        <v>0</v>
      </c>
      <c r="D159" s="181" t="n">
        <f aca="false">D160+D161+D162</f>
        <v>0</v>
      </c>
      <c r="E159" s="181" t="n">
        <f aca="false">E160+E161+E162</f>
        <v>354.412</v>
      </c>
      <c r="F159" s="182" t="n">
        <f aca="false">F160+F161+F162</f>
        <v>746.94</v>
      </c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</row>
    <row r="160" s="80" customFormat="true" ht="32.25" hidden="false" customHeight="true" outlineLevel="0" collapsed="false">
      <c r="A160" s="186" t="s">
        <v>15</v>
      </c>
      <c r="B160" s="181" t="n">
        <f aca="false">C160+D160+E160+F160</f>
        <v>877.711</v>
      </c>
      <c r="C160" s="187"/>
      <c r="D160" s="187"/>
      <c r="E160" s="187" t="n">
        <v>246.124</v>
      </c>
      <c r="F160" s="188" t="n">
        <v>631.587</v>
      </c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</row>
    <row r="161" s="83" customFormat="true" ht="32.25" hidden="false" customHeight="true" outlineLevel="0" collapsed="false">
      <c r="A161" s="186" t="s">
        <v>16</v>
      </c>
      <c r="B161" s="181" t="n">
        <f aca="false">C161+D161+E161+F161</f>
        <v>211.272</v>
      </c>
      <c r="C161" s="187"/>
      <c r="D161" s="187"/>
      <c r="E161" s="187" t="n">
        <v>95.919</v>
      </c>
      <c r="F161" s="188" t="n">
        <v>115.353</v>
      </c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</row>
    <row r="162" s="85" customFormat="true" ht="32.25" hidden="false" customHeight="true" outlineLevel="0" collapsed="false">
      <c r="A162" s="186" t="s">
        <v>17</v>
      </c>
      <c r="B162" s="181" t="n">
        <f aca="false">C162+D162+E162+F162</f>
        <v>12.369</v>
      </c>
      <c r="C162" s="187"/>
      <c r="D162" s="187"/>
      <c r="E162" s="187" t="n">
        <v>12.369</v>
      </c>
      <c r="F162" s="188"/>
      <c r="G162" s="84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</row>
    <row r="163" s="86" customFormat="true" ht="24.75" hidden="false" customHeight="true" outlineLevel="0" collapsed="false">
      <c r="A163" s="180" t="s">
        <v>51</v>
      </c>
      <c r="B163" s="181" t="n">
        <f aca="false">C163+D163+E163+F163</f>
        <v>5061.375</v>
      </c>
      <c r="C163" s="181"/>
      <c r="D163" s="181"/>
      <c r="E163" s="181" t="n">
        <f aca="false">E164+E165</f>
        <v>1006.97</v>
      </c>
      <c r="F163" s="182" t="n">
        <f aca="false">F164+F165</f>
        <v>4054.405</v>
      </c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</row>
    <row r="164" s="85" customFormat="true" ht="33" hidden="false" customHeight="true" outlineLevel="0" collapsed="false">
      <c r="A164" s="186" t="s">
        <v>19</v>
      </c>
      <c r="B164" s="181" t="n">
        <f aca="false">C164+D164+E164+F164</f>
        <v>2123.967</v>
      </c>
      <c r="C164" s="181"/>
      <c r="D164" s="181"/>
      <c r="E164" s="181" t="n">
        <v>975.183</v>
      </c>
      <c r="F164" s="182" t="n">
        <v>1148.784</v>
      </c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</row>
    <row r="165" s="86" customFormat="true" ht="24.75" hidden="false" customHeight="true" outlineLevel="0" collapsed="false">
      <c r="A165" s="186" t="s">
        <v>14</v>
      </c>
      <c r="B165" s="181" t="n">
        <f aca="false">C165+D165+E165+F165</f>
        <v>2937.408</v>
      </c>
      <c r="C165" s="181" t="n">
        <f aca="false">C166+C167+C168</f>
        <v>0</v>
      </c>
      <c r="D165" s="181" t="n">
        <f aca="false">D166+D167+D168</f>
        <v>0</v>
      </c>
      <c r="E165" s="181" t="n">
        <f aca="false">E166+E167+E168</f>
        <v>31.787</v>
      </c>
      <c r="F165" s="182" t="n">
        <f aca="false">F166+F167+F168</f>
        <v>2905.621</v>
      </c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</row>
    <row r="166" s="85" customFormat="true" ht="24.75" hidden="false" customHeight="true" outlineLevel="0" collapsed="false">
      <c r="A166" s="186" t="s">
        <v>15</v>
      </c>
      <c r="B166" s="181" t="n">
        <f aca="false">C166+D166+E166+F166</f>
        <v>264.51</v>
      </c>
      <c r="C166" s="187"/>
      <c r="D166" s="181"/>
      <c r="E166" s="187" t="n">
        <v>13.189</v>
      </c>
      <c r="F166" s="188" t="n">
        <v>251.321</v>
      </c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</row>
    <row r="167" s="80" customFormat="true" ht="24.75" hidden="false" customHeight="true" outlineLevel="0" collapsed="false">
      <c r="A167" s="186" t="s">
        <v>16</v>
      </c>
      <c r="B167" s="181" t="n">
        <f aca="false">C167+D167+E167+F167</f>
        <v>0</v>
      </c>
      <c r="C167" s="187"/>
      <c r="D167" s="187"/>
      <c r="E167" s="187"/>
      <c r="F167" s="188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</row>
    <row r="168" s="80" customFormat="true" ht="24.75" hidden="false" customHeight="true" outlineLevel="0" collapsed="false">
      <c r="A168" s="204" t="s">
        <v>17</v>
      </c>
      <c r="B168" s="205" t="n">
        <f aca="false">C168+D168+E168+F168</f>
        <v>2672.898</v>
      </c>
      <c r="C168" s="206"/>
      <c r="D168" s="205"/>
      <c r="E168" s="206" t="n">
        <v>18.598</v>
      </c>
      <c r="F168" s="207" t="n">
        <v>2654.3</v>
      </c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</row>
    <row r="169" s="80" customFormat="true" ht="24.75" hidden="false" customHeight="true" outlineLevel="0" collapsed="false">
      <c r="A169" s="208" t="s">
        <v>19</v>
      </c>
      <c r="B169" s="209" t="n">
        <f aca="false">C169+D169+E169+F169</f>
        <v>68273.368</v>
      </c>
      <c r="C169" s="210" t="n">
        <f aca="false">C170+C171+C175</f>
        <v>35125.386</v>
      </c>
      <c r="D169" s="210" t="n">
        <f aca="false">D170+D171+D175</f>
        <v>1059.484</v>
      </c>
      <c r="E169" s="210" t="n">
        <f aca="false">E170+E171+E175</f>
        <v>21590.894</v>
      </c>
      <c r="F169" s="211" t="n">
        <f aca="false">F170+F171+F175</f>
        <v>10497.604</v>
      </c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</row>
    <row r="170" s="80" customFormat="true" ht="24.75" hidden="false" customHeight="true" outlineLevel="0" collapsed="false">
      <c r="A170" s="212" t="s">
        <v>52</v>
      </c>
      <c r="B170" s="213" t="n">
        <f aca="false">C170+D170+E170+F170</f>
        <v>51749.399</v>
      </c>
      <c r="C170" s="178" t="n">
        <f aca="false">C9+C24+C32+C40+C48+C56+C62+C68+C76+C84+C90+C98+C106+C112+C118+C126+C132+C138+C144+C150+C156+C164</f>
        <v>20984.741</v>
      </c>
      <c r="D170" s="178" t="n">
        <f aca="false">D9+D24+D32+D40+D48+D56+D62+D68+D76+D84+D90+D98+D106+D112+D118+D126+D132+D138+D144+D150+D156+D164</f>
        <v>739.608</v>
      </c>
      <c r="E170" s="178" t="n">
        <f aca="false">E9+E24+E32+E40+E48+E56+E62+E68+E76+E84+E90+E98+E106+E112+E118+E126+E132+E138+E144+E150+E156+E164</f>
        <v>19634.056</v>
      </c>
      <c r="F170" s="179" t="n">
        <f aca="false">F9+F24+F32+F40+F48+F56+F62+F68+F76+F84+F90+F98+F106+F112+F118+F126+F132+F138+F144+F150+F156+F164</f>
        <v>10390.994</v>
      </c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</row>
    <row r="171" s="80" customFormat="true" ht="24.75" hidden="false" customHeight="true" outlineLevel="0" collapsed="false">
      <c r="A171" s="212" t="s">
        <v>53</v>
      </c>
      <c r="B171" s="214" t="n">
        <f aca="false">C171+D171+E171+F171</f>
        <v>15400.619</v>
      </c>
      <c r="C171" s="181" t="n">
        <f aca="false">C10+C25+C33+C41+C49+C77+C69+C99+C91+C119+C157</f>
        <v>13017.295</v>
      </c>
      <c r="D171" s="181" t="n">
        <f aca="false">D10+D25+D33+D41+D49+D77+D69+D99+D91+D119+D157</f>
        <v>319.876</v>
      </c>
      <c r="E171" s="181" t="n">
        <f aca="false">E10+E25+E33+E41+E49+E77+E69+E99+E91+E119+E157</f>
        <v>1956.838</v>
      </c>
      <c r="F171" s="182" t="n">
        <f aca="false">F10+F25+F33+F41+F49+F77+F69+F99+F91+F119+F157</f>
        <v>106.61</v>
      </c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</row>
    <row r="172" s="80" customFormat="true" ht="24.75" hidden="false" customHeight="true" outlineLevel="0" collapsed="false">
      <c r="A172" s="212" t="s">
        <v>54</v>
      </c>
      <c r="B172" s="214" t="n">
        <f aca="false">C172+D172+E172+F172</f>
        <v>27.264</v>
      </c>
      <c r="C172" s="181" t="n">
        <f aca="false">C11+C26+C34+C42+C50+C78+C70+C100+C92+C120+C158</f>
        <v>22.758</v>
      </c>
      <c r="D172" s="181" t="n">
        <f aca="false">D11+D26+D34+D42+D50+D78+D70+D100+D92+D120+D158</f>
        <v>1.037</v>
      </c>
      <c r="E172" s="181" t="n">
        <f aca="false">E11+E26+E34+E42+E50+E78+E70+E100+E92+E120+E158</f>
        <v>3.299</v>
      </c>
      <c r="F172" s="182" t="n">
        <f aca="false">F11+F26+F34+F42+F50+F78+F70+F100+F92+F120+F158</f>
        <v>0.17</v>
      </c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</row>
    <row r="173" s="80" customFormat="true" ht="27.75" hidden="false" customHeight="true" outlineLevel="0" collapsed="false">
      <c r="A173" s="186" t="s">
        <v>55</v>
      </c>
      <c r="B173" s="214" t="n">
        <f aca="false">C173+D173+E173+F173</f>
        <v>1875.101</v>
      </c>
      <c r="C173" s="181" t="n">
        <f aca="false">C16</f>
        <v>1875.101</v>
      </c>
      <c r="D173" s="181" t="n">
        <f aca="false">D16</f>
        <v>0</v>
      </c>
      <c r="E173" s="181" t="n">
        <f aca="false">E16</f>
        <v>0</v>
      </c>
      <c r="F173" s="182" t="n">
        <f aca="false">F16</f>
        <v>0</v>
      </c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</row>
    <row r="174" s="80" customFormat="true" ht="27.75" hidden="false" customHeight="true" outlineLevel="0" collapsed="false">
      <c r="A174" s="212" t="s">
        <v>56</v>
      </c>
      <c r="B174" s="214" t="n">
        <f aca="false">C174+D174+E174+F174</f>
        <v>4.279</v>
      </c>
      <c r="C174" s="181" t="n">
        <f aca="false">C18</f>
        <v>4.279</v>
      </c>
      <c r="D174" s="181" t="n">
        <f aca="false">D18</f>
        <v>0</v>
      </c>
      <c r="E174" s="181" t="n">
        <f aca="false">E18</f>
        <v>0</v>
      </c>
      <c r="F174" s="182" t="n">
        <f aca="false">F18</f>
        <v>0</v>
      </c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</row>
    <row r="175" s="80" customFormat="true" ht="23.25" hidden="false" customHeight="false" outlineLevel="0" collapsed="false">
      <c r="A175" s="215" t="s">
        <v>9</v>
      </c>
      <c r="B175" s="214" t="n">
        <f aca="false">C175+D175+E175+F175</f>
        <v>1123.35</v>
      </c>
      <c r="C175" s="181" t="n">
        <f aca="false">C7</f>
        <v>1123.35</v>
      </c>
      <c r="D175" s="181"/>
      <c r="E175" s="181"/>
      <c r="F175" s="182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</row>
    <row r="176" s="109" customFormat="true" ht="26.25" hidden="false" customHeight="true" outlineLevel="0" collapsed="false">
      <c r="A176" s="215" t="s">
        <v>10</v>
      </c>
      <c r="B176" s="216" t="n">
        <f aca="false">C176+D176+E176+F176</f>
        <v>4.152</v>
      </c>
      <c r="C176" s="205" t="n">
        <f aca="false">C8</f>
        <v>4.152</v>
      </c>
      <c r="D176" s="205"/>
      <c r="E176" s="205"/>
      <c r="F176" s="217"/>
      <c r="I176" s="79"/>
      <c r="J176" s="79"/>
      <c r="K176" s="79"/>
      <c r="L176" s="79"/>
      <c r="M176" s="79"/>
      <c r="N176" s="79"/>
      <c r="O176" s="79"/>
      <c r="P176" s="79"/>
      <c r="Q176" s="79"/>
      <c r="R176" s="79"/>
    </row>
    <row r="177" s="109" customFormat="true" ht="26.25" hidden="false" customHeight="true" outlineLevel="0" collapsed="false">
      <c r="A177" s="218" t="s">
        <v>57</v>
      </c>
      <c r="B177" s="209" t="n">
        <f aca="false">C177+D177+E177+F177</f>
        <v>26642.815</v>
      </c>
      <c r="C177" s="210" t="n">
        <f aca="false">C178+C179+C180</f>
        <v>106.525</v>
      </c>
      <c r="D177" s="210" t="n">
        <f aca="false">D178+D179+D180</f>
        <v>1.43</v>
      </c>
      <c r="E177" s="210" t="n">
        <f aca="false">E178+E179+E180</f>
        <v>1825.936</v>
      </c>
      <c r="F177" s="211" t="n">
        <f aca="false">F178+F179+F180</f>
        <v>24708.924</v>
      </c>
      <c r="I177" s="79"/>
      <c r="J177" s="79"/>
      <c r="K177" s="79"/>
      <c r="L177" s="79"/>
      <c r="M177" s="79"/>
      <c r="N177" s="79"/>
      <c r="O177" s="79"/>
      <c r="P177" s="79"/>
      <c r="Q177" s="79"/>
      <c r="R177" s="79"/>
    </row>
    <row r="178" s="109" customFormat="true" ht="26.25" hidden="false" customHeight="true" outlineLevel="0" collapsed="false">
      <c r="A178" s="219" t="s">
        <v>15</v>
      </c>
      <c r="B178" s="213" t="n">
        <f aca="false">C178+D178+E178+F178</f>
        <v>10281.364</v>
      </c>
      <c r="C178" s="178" t="n">
        <f aca="false">C13+C20+C28+C36+C44+C52+C58+C64+C72+C80+C86+C94+C102+C108+C114+C122+C128+C134+C140+C146+C152+C160+C166</f>
        <v>20.863</v>
      </c>
      <c r="D178" s="178" t="n">
        <f aca="false">D13+D20+D28+D36+D44+D52+D58+D64+D72+D80+D86+D94+D102+D108+D114+D122+D128+D134+D140+D146+D152+D160+D166</f>
        <v>0</v>
      </c>
      <c r="E178" s="178" t="n">
        <f aca="false">E13+E20+E28+E36+E44+E52+E58+E64+E72+E80+E86+E94+E102+E108+E114+E122+E128+E134+E140+E146+E152+E160+E166</f>
        <v>911.117</v>
      </c>
      <c r="F178" s="179" t="n">
        <f aca="false">F13+F20+F28+F36+F44+F52+F58+F64+F72+F80+F86+F94+F102+F108+F114+F122+F128+F134+F140+F146+F152+F160+F166</f>
        <v>9349.384</v>
      </c>
      <c r="I178" s="79"/>
      <c r="J178" s="79"/>
      <c r="K178" s="79"/>
      <c r="L178" s="79"/>
      <c r="M178" s="79"/>
      <c r="N178" s="79"/>
      <c r="O178" s="79"/>
      <c r="P178" s="79"/>
      <c r="Q178" s="79"/>
      <c r="R178" s="79"/>
    </row>
    <row r="179" s="80" customFormat="true" ht="23.25" hidden="false" customHeight="false" outlineLevel="0" collapsed="false">
      <c r="A179" s="220" t="s">
        <v>16</v>
      </c>
      <c r="B179" s="214" t="n">
        <f aca="false">C179+D179+E179+F179</f>
        <v>367.845</v>
      </c>
      <c r="C179" s="181" t="n">
        <f aca="false">C14+C21+C29+C37+C45+C53+C59+C65+C73+C81+C87+C95+C103+C109+C115+C123+C129+C135+C141+C147+C153+C161+C167</f>
        <v>0</v>
      </c>
      <c r="D179" s="181" t="n">
        <f aca="false">D14+D21+D29+D37+D45+D53+D59+D65+D73+D81+D87+D95+D103+D109+D115+D123+D129+D135+D141+D147+D153+D161+D167</f>
        <v>0</v>
      </c>
      <c r="E179" s="181" t="n">
        <f aca="false">E14+E21+E29+E37+E45+E53+E59+E65+E73+E81+E87+E95+E103+E109+E115+E123+E129+E135+E141+E147+E153+E161+E167</f>
        <v>131.295</v>
      </c>
      <c r="F179" s="182" t="n">
        <f aca="false">F14+F21+F29+F37+F45+F53+F59+F65+F73+F81+F87+F95+F103+F109+F115+F123+F129+F135+F141+F147+F153+F161+F167</f>
        <v>236.55</v>
      </c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</row>
    <row r="180" s="80" customFormat="true" ht="24" hidden="false" customHeight="false" outlineLevel="0" collapsed="false">
      <c r="A180" s="208" t="s">
        <v>17</v>
      </c>
      <c r="B180" s="216" t="n">
        <f aca="false">C180+D180+E180+F180</f>
        <v>15993.606</v>
      </c>
      <c r="C180" s="205" t="n">
        <f aca="false">C15+C22+C30+C38+C46+C54+C60+C66+C74+C82+C88+C96+C104+C110+C116+C124+C130+C136+C142+C148+C154+C162+C168</f>
        <v>85.662</v>
      </c>
      <c r="D180" s="205" t="n">
        <f aca="false">D15+D22+D30+D38+D46+D54+D60+D66+D74+D82+D88+D96+D104+D110+D116+D124+D130+D136+D142+D148+D154+D162+D168</f>
        <v>1.43</v>
      </c>
      <c r="E180" s="205" t="n">
        <f aca="false">E15+E22+E30+E38+E46+E54+E60+E66+E74+E82+E88+E96+E104+E110+E116+E124+E130+E136+E142+E148+E154+E162+E168</f>
        <v>783.524</v>
      </c>
      <c r="F180" s="217" t="n">
        <f aca="false">F15+F22+F30+F38+F46+F54+F60+F66+F74+F82+F88+F96+F104+F110+F116+F124+F130+F136+F142+F148+F154+F162+F168</f>
        <v>15122.99</v>
      </c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</row>
    <row r="181" s="80" customFormat="true" ht="24" hidden="false" customHeight="false" outlineLevel="0" collapsed="false">
      <c r="A181" s="221" t="s">
        <v>58</v>
      </c>
      <c r="B181" s="222" t="n">
        <f aca="false">C181+D181+E181+F181</f>
        <v>35.695</v>
      </c>
      <c r="C181" s="223" t="n">
        <f aca="false">C182+C183</f>
        <v>31.189</v>
      </c>
      <c r="D181" s="223" t="n">
        <f aca="false">D182+D183</f>
        <v>1.037</v>
      </c>
      <c r="E181" s="223" t="n">
        <f aca="false">E182+E183</f>
        <v>3.299</v>
      </c>
      <c r="F181" s="224" t="n">
        <f aca="false">F182+F183</f>
        <v>0.17</v>
      </c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</row>
    <row r="182" s="80" customFormat="true" ht="23.25" hidden="false" customHeight="false" outlineLevel="0" collapsed="false">
      <c r="A182" s="225" t="s">
        <v>59</v>
      </c>
      <c r="B182" s="213" t="n">
        <f aca="false">C182+D182+E182+F182</f>
        <v>31.543</v>
      </c>
      <c r="C182" s="178" t="n">
        <f aca="false">C11+C18+C26+C34+C42+C50+C78+C70+C92+C100+C120+C158</f>
        <v>27.037</v>
      </c>
      <c r="D182" s="178" t="n">
        <f aca="false">D11+D18+D26+D34+D42+D50+D78+D70+D92+D100+D120+D158</f>
        <v>1.037</v>
      </c>
      <c r="E182" s="178" t="n">
        <f aca="false">E11+E18+E26+E34+E42+E50+E78+E70+E92+E100+E120+E158</f>
        <v>3.299</v>
      </c>
      <c r="F182" s="179" t="n">
        <f aca="false">F11+F18+F26+F34+F42+F50+F78+F70+F92+F100+F120+F158</f>
        <v>0.17</v>
      </c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</row>
    <row r="183" s="80" customFormat="true" ht="24" hidden="false" customHeight="false" outlineLevel="0" collapsed="false">
      <c r="A183" s="226" t="s">
        <v>60</v>
      </c>
      <c r="B183" s="216" t="n">
        <f aca="false">C183+D183+E183+F183</f>
        <v>4.152</v>
      </c>
      <c r="C183" s="205" t="n">
        <f aca="false">C8</f>
        <v>4.152</v>
      </c>
      <c r="D183" s="205" t="n">
        <f aca="false">D8</f>
        <v>0</v>
      </c>
      <c r="E183" s="205" t="n">
        <f aca="false">E8</f>
        <v>0</v>
      </c>
      <c r="F183" s="217" t="n">
        <f aca="false">F8</f>
        <v>0</v>
      </c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</row>
    <row r="184" s="80" customFormat="true" ht="24" hidden="false" customHeight="false" outlineLevel="0" collapsed="false">
      <c r="A184" s="227"/>
      <c r="B184" s="228"/>
      <c r="C184" s="228"/>
      <c r="D184" s="228"/>
      <c r="E184" s="228"/>
      <c r="F184" s="228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</row>
    <row r="185" s="80" customFormat="true" ht="24" hidden="false" customHeight="false" outlineLevel="0" collapsed="false">
      <c r="A185" s="229" t="s">
        <v>61</v>
      </c>
      <c r="B185" s="230" t="n">
        <f aca="false">C185+D185+E185+F185</f>
        <v>60555.909</v>
      </c>
      <c r="C185" s="231" t="n">
        <f aca="false">C5</f>
        <v>20849.083</v>
      </c>
      <c r="D185" s="231" t="n">
        <f aca="false">D5</f>
        <v>1021.262</v>
      </c>
      <c r="E185" s="231" t="n">
        <f aca="false">E5</f>
        <v>15765.752</v>
      </c>
      <c r="F185" s="231" t="n">
        <f aca="false">F5</f>
        <v>22919.812</v>
      </c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</row>
    <row r="186" s="80" customFormat="true" ht="24" hidden="false" customHeight="false" outlineLevel="0" collapsed="false">
      <c r="A186" s="229" t="s">
        <v>62</v>
      </c>
      <c r="B186" s="230" t="n">
        <f aca="false">C186+D186+E186+F186</f>
        <v>1875.101</v>
      </c>
      <c r="C186" s="232" t="n">
        <f aca="false">C16</f>
        <v>1875.101</v>
      </c>
      <c r="D186" s="232" t="n">
        <f aca="false">D16</f>
        <v>0</v>
      </c>
      <c r="E186" s="232" t="n">
        <f aca="false">E16</f>
        <v>0</v>
      </c>
      <c r="F186" s="232" t="n">
        <f aca="false">F16</f>
        <v>0</v>
      </c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</row>
    <row r="187" s="80" customFormat="true" ht="24" hidden="false" customHeight="false" outlineLevel="0" collapsed="false">
      <c r="A187" s="229" t="s">
        <v>63</v>
      </c>
      <c r="B187" s="230" t="n">
        <f aca="false">C187+D187+E187+F187</f>
        <v>34360.274</v>
      </c>
      <c r="C187" s="232" t="n">
        <f aca="false">C23+C31+C39+C47+C55+C61+C67+C75+C83+C89+C97+C105+C111+C117+C125+C131+C137+C143+C149+C155+C163</f>
        <v>14382.828</v>
      </c>
      <c r="D187" s="232" t="n">
        <f aca="false">D23+D31+D39+D47+D55+D61+D67+D75+D83+D89+D97+D105+D111+D117+D125+D131+D137+D143+D149+D155+D163</f>
        <v>39.652</v>
      </c>
      <c r="E187" s="232" t="n">
        <f aca="false">E23+E31+E39+E47+E55+E61+E67+E75+E83+E89+E97+E105+E111+E117+E125+E131+E137+E143+E149+E155+E163</f>
        <v>7651.078</v>
      </c>
      <c r="F187" s="232" t="n">
        <f aca="false">F23+F31+F39+F47+F55+F61+F67+F75+F83+F89+F97+F105+F111+F117+F125+F131+F137+F143+F149+F155+F163</f>
        <v>12286.716</v>
      </c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</row>
    <row r="188" s="80" customFormat="true" ht="24" hidden="false" customHeight="false" outlineLevel="0" collapsed="false">
      <c r="A188" s="227"/>
      <c r="B188" s="233" t="n">
        <f aca="false">C188+D188+E188+F188</f>
        <v>96791.284</v>
      </c>
      <c r="C188" s="230" t="n">
        <f aca="false">SUM(C185:C187)</f>
        <v>37107.012</v>
      </c>
      <c r="D188" s="230" t="n">
        <f aca="false">SUM(D185:D187)</f>
        <v>1060.914</v>
      </c>
      <c r="E188" s="230" t="n">
        <f aca="false">SUM(E185:E187)</f>
        <v>23416.83</v>
      </c>
      <c r="F188" s="230" t="n">
        <f aca="false">SUM(F185:F187)</f>
        <v>35206.528</v>
      </c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</row>
    <row r="189" s="80" customFormat="true" ht="23.25" hidden="false" customHeight="false" outlineLevel="0" collapsed="false">
      <c r="A189" s="227"/>
      <c r="B189" s="228" t="n">
        <f aca="false">B188-B191</f>
        <v>0</v>
      </c>
      <c r="C189" s="228" t="n">
        <f aca="false">C188-C191</f>
        <v>0</v>
      </c>
      <c r="D189" s="228" t="n">
        <f aca="false">D188-D191</f>
        <v>0</v>
      </c>
      <c r="E189" s="228" t="n">
        <f aca="false">E188-E191</f>
        <v>0</v>
      </c>
      <c r="F189" s="228" t="n">
        <f aca="false">F188-F191</f>
        <v>0</v>
      </c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</row>
    <row r="190" s="80" customFormat="true" ht="24" hidden="false" customHeight="false" outlineLevel="0" collapsed="false">
      <c r="A190" s="234"/>
      <c r="B190" s="228"/>
      <c r="C190" s="228"/>
      <c r="D190" s="228"/>
      <c r="E190" s="228"/>
      <c r="F190" s="228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</row>
    <row r="191" s="80" customFormat="true" ht="24" hidden="false" customHeight="false" outlineLevel="0" collapsed="false">
      <c r="A191" s="235" t="s">
        <v>68</v>
      </c>
      <c r="B191" s="230" t="n">
        <f aca="false">C191+D191+E191+F191</f>
        <v>96791.284</v>
      </c>
      <c r="C191" s="231" t="n">
        <f aca="false">C5+C16+C23+C31+C39+C47+C55+C61+C67+C75+C83+C89+C97+C105+C111+C117+C125+C131+C137+C143+C149+C155+C163</f>
        <v>37107.012</v>
      </c>
      <c r="D191" s="231" t="n">
        <f aca="false">D5+D16+D23+D31+D39+D47+D55+D61+D67+D75+D83+D89+D97+D105+D111+D117+D125+D131+D137+D143+D149+D155+D163</f>
        <v>1060.914</v>
      </c>
      <c r="E191" s="231" t="n">
        <f aca="false">E5+E16+E23+E31+E39+E47+E55+E61+E67+E75+E83+E89+E97+E105+E111+E117+E125+E131+E137+E143+E149+E155+E163</f>
        <v>23416.83</v>
      </c>
      <c r="F191" s="231" t="n">
        <f aca="false">F5+F16+F23+F31+F39+F47+F55+F61+F67+F75+F83+F89+F97+F105+F111+F117+F125+F131+F137+F143+F149+F155+F163</f>
        <v>35206.528</v>
      </c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</row>
    <row r="192" s="80" customFormat="true" ht="23.25" hidden="false" customHeight="false" outlineLevel="0" collapsed="false"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</row>
    <row r="193" s="80" customFormat="true" ht="23.25" hidden="false" customHeight="false" outlineLevel="0" collapsed="false"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</row>
    <row r="194" s="80" customFormat="true" ht="23.25" hidden="false" customHeight="false" outlineLevel="0" collapsed="false"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</row>
    <row r="195" s="80" customFormat="true" ht="23.25" hidden="false" customHeight="false" outlineLevel="0" collapsed="false"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</row>
    <row r="196" s="80" customFormat="true" ht="23.25" hidden="false" customHeight="false" outlineLevel="0" collapsed="false"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</row>
    <row r="197" s="80" customFormat="true" ht="23.25" hidden="false" customHeight="false" outlineLevel="0" collapsed="false"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</row>
    <row r="198" s="80" customFormat="true" ht="23.25" hidden="false" customHeight="false" outlineLevel="0" collapsed="false"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</row>
    <row r="199" s="80" customFormat="true" ht="23.25" hidden="false" customHeight="false" outlineLevel="0" collapsed="false"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</row>
    <row r="200" s="80" customFormat="true" ht="23.25" hidden="false" customHeight="false" outlineLevel="0" collapsed="false"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</row>
    <row r="201" s="80" customFormat="true" ht="23.25" hidden="false" customHeight="false" outlineLevel="0" collapsed="false"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</row>
    <row r="202" s="80" customFormat="true" ht="23.25" hidden="false" customHeight="false" outlineLevel="0" collapsed="false"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</row>
    <row r="203" s="80" customFormat="true" ht="23.25" hidden="false" customHeight="false" outlineLevel="0" collapsed="false"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</row>
    <row r="204" s="80" customFormat="true" ht="23.25" hidden="false" customHeight="false" outlineLevel="0" collapsed="false"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</row>
    <row r="205" s="80" customFormat="true" ht="23.25" hidden="false" customHeight="false" outlineLevel="0" collapsed="false"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</row>
    <row r="206" s="80" customFormat="true" ht="23.25" hidden="false" customHeight="false" outlineLevel="0" collapsed="false"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</row>
    <row r="207" s="80" customFormat="true" ht="23.25" hidden="false" customHeight="false" outlineLevel="0" collapsed="false"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</row>
    <row r="208" s="80" customFormat="true" ht="23.25" hidden="false" customHeight="false" outlineLevel="0" collapsed="false"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</row>
    <row r="209" s="80" customFormat="true" ht="23.25" hidden="false" customHeight="false" outlineLevel="0" collapsed="false"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</row>
    <row r="210" s="80" customFormat="true" ht="23.25" hidden="false" customHeight="false" outlineLevel="0" collapsed="false"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</row>
    <row r="211" s="80" customFormat="true" ht="23.25" hidden="false" customHeight="false" outlineLevel="0" collapsed="false"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</row>
  </sheetData>
  <mergeCells count="2">
    <mergeCell ref="A1:F1"/>
    <mergeCell ref="A2:F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7" activeCellId="0" sqref="K7"/>
    </sheetView>
  </sheetViews>
  <sheetFormatPr defaultColWidth="10.0546875" defaultRowHeight="23.25" zeroHeight="false" outlineLevelRow="0" outlineLevelCol="0"/>
  <cols>
    <col collapsed="false" customWidth="true" hidden="false" outlineLevel="0" max="1" min="1" style="1" width="75.31"/>
    <col collapsed="false" customWidth="true" hidden="false" outlineLevel="0" max="6" min="2" style="1" width="28.06"/>
    <col collapsed="false" customWidth="true" hidden="false" outlineLevel="0" max="18" min="7" style="2" width="23.14"/>
  </cols>
  <sheetData>
    <row r="1" s="5" customFormat="tru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5" customFormat="true" ht="23.25" hidden="false" customHeight="false" outlineLevel="0" collapsed="false">
      <c r="A2" s="6" t="s">
        <v>85</v>
      </c>
      <c r="B2" s="6"/>
      <c r="C2" s="6"/>
      <c r="D2" s="6"/>
      <c r="E2" s="6"/>
      <c r="F2" s="6"/>
      <c r="G2" s="7"/>
      <c r="H2" s="7"/>
    </row>
    <row r="3" customFormat="false" ht="24" hidden="false" customHeight="false" outlineLevel="0" collapsed="false">
      <c r="G3" s="7"/>
      <c r="H3" s="7"/>
    </row>
    <row r="4" s="19" customFormat="true" ht="24.75" hidden="false" customHeight="true" outlineLevel="0" collapsed="false">
      <c r="A4" s="173" t="s">
        <v>86</v>
      </c>
      <c r="B4" s="174"/>
      <c r="C4" s="175" t="s">
        <v>3</v>
      </c>
      <c r="D4" s="175" t="s">
        <v>4</v>
      </c>
      <c r="E4" s="175" t="s">
        <v>5</v>
      </c>
      <c r="F4" s="176" t="s">
        <v>6</v>
      </c>
      <c r="G4" s="18"/>
      <c r="H4" s="12"/>
      <c r="K4" s="12"/>
      <c r="L4" s="12"/>
      <c r="M4" s="12"/>
      <c r="N4" s="12"/>
      <c r="O4" s="12"/>
      <c r="P4" s="12"/>
      <c r="Q4" s="12"/>
      <c r="R4" s="12"/>
    </row>
    <row r="5" s="19" customFormat="true" ht="32.25" hidden="false" customHeight="true" outlineLevel="0" collapsed="false">
      <c r="A5" s="177" t="s">
        <v>7</v>
      </c>
      <c r="B5" s="178" t="n">
        <f aca="false">C5+D5+E5+F5</f>
        <v>63399.087</v>
      </c>
      <c r="C5" s="178" t="n">
        <f aca="false">C7+C9+C10+C12</f>
        <v>22850.676</v>
      </c>
      <c r="D5" s="178" t="n">
        <f aca="false">D7+D9+D10+D12</f>
        <v>918.726</v>
      </c>
      <c r="E5" s="178" t="n">
        <f aca="false">E7+E9+E10+E12</f>
        <v>17163.608</v>
      </c>
      <c r="F5" s="179" t="n">
        <f aca="false">F7+F9+F10+F12</f>
        <v>22466.077</v>
      </c>
      <c r="G5" s="18"/>
      <c r="H5" s="12"/>
      <c r="K5" s="12"/>
      <c r="L5" s="12"/>
      <c r="M5" s="12"/>
      <c r="N5" s="12"/>
      <c r="O5" s="12"/>
      <c r="P5" s="12"/>
      <c r="Q5" s="12"/>
      <c r="R5" s="12"/>
    </row>
    <row r="6" s="19" customFormat="true" ht="32.25" hidden="false" customHeight="true" outlineLevel="0" collapsed="false">
      <c r="A6" s="180" t="s">
        <v>8</v>
      </c>
      <c r="B6" s="181" t="n">
        <f aca="false">C6+D6+E6+F6</f>
        <v>19.82</v>
      </c>
      <c r="C6" s="181" t="n">
        <f aca="false">C8+C11</f>
        <v>15.006</v>
      </c>
      <c r="D6" s="181" t="n">
        <f aca="false">D8+D11</f>
        <v>1.025</v>
      </c>
      <c r="E6" s="181" t="n">
        <f aca="false">E8+E11</f>
        <v>3.732</v>
      </c>
      <c r="F6" s="182" t="n">
        <f aca="false">F8+F11</f>
        <v>0.057</v>
      </c>
      <c r="G6" s="25"/>
      <c r="H6" s="12"/>
      <c r="K6" s="12"/>
      <c r="L6" s="12"/>
      <c r="M6" s="12"/>
      <c r="N6" s="12"/>
      <c r="O6" s="12"/>
      <c r="P6" s="12"/>
      <c r="Q6" s="12"/>
      <c r="R6" s="12"/>
    </row>
    <row r="7" s="31" customFormat="true" ht="32.25" hidden="false" customHeight="true" outlineLevel="0" collapsed="false">
      <c r="A7" s="180" t="s">
        <v>9</v>
      </c>
      <c r="B7" s="181" t="n">
        <f aca="false">C7+D7+E7+F7</f>
        <v>1415.667</v>
      </c>
      <c r="C7" s="236" t="n">
        <v>1415.667</v>
      </c>
      <c r="D7" s="198"/>
      <c r="E7" s="181"/>
      <c r="F7" s="182"/>
      <c r="G7" s="29"/>
      <c r="H7" s="30"/>
      <c r="K7" s="30"/>
      <c r="L7" s="30"/>
      <c r="M7" s="30"/>
      <c r="N7" s="30"/>
      <c r="O7" s="30"/>
      <c r="P7" s="30"/>
      <c r="Q7" s="30"/>
      <c r="R7" s="30"/>
    </row>
    <row r="8" s="31" customFormat="true" ht="32.25" hidden="false" customHeight="true" outlineLevel="0" collapsed="false">
      <c r="A8" s="180" t="s">
        <v>10</v>
      </c>
      <c r="B8" s="181" t="n">
        <f aca="false">C8+D8+E8+F8</f>
        <v>4.665</v>
      </c>
      <c r="C8" s="181" t="n">
        <f aca="false">3.209+1.456</f>
        <v>4.665</v>
      </c>
      <c r="D8" s="181"/>
      <c r="E8" s="181"/>
      <c r="F8" s="182"/>
      <c r="G8" s="29"/>
      <c r="H8" s="30"/>
      <c r="K8" s="30"/>
      <c r="L8" s="30"/>
      <c r="M8" s="30"/>
      <c r="N8" s="30"/>
      <c r="O8" s="30"/>
      <c r="P8" s="30"/>
      <c r="Q8" s="30"/>
      <c r="R8" s="30"/>
    </row>
    <row r="9" s="19" customFormat="true" ht="32.25" hidden="false" customHeight="true" outlineLevel="0" collapsed="false">
      <c r="A9" s="183" t="s">
        <v>11</v>
      </c>
      <c r="B9" s="181" t="n">
        <f aca="false">C9+D9+E9+F9</f>
        <v>37021.284</v>
      </c>
      <c r="C9" s="181" t="n">
        <v>15671.432</v>
      </c>
      <c r="D9" s="181" t="n">
        <v>563.973</v>
      </c>
      <c r="E9" s="181" t="n">
        <v>13932.264</v>
      </c>
      <c r="F9" s="182" t="n">
        <v>6853.615</v>
      </c>
      <c r="G9" s="18"/>
      <c r="H9" s="12"/>
      <c r="K9" s="12"/>
      <c r="L9" s="12"/>
      <c r="M9" s="12"/>
      <c r="N9" s="12"/>
      <c r="O9" s="12"/>
      <c r="P9" s="12"/>
      <c r="Q9" s="12"/>
      <c r="R9" s="12"/>
    </row>
    <row r="10" s="19" customFormat="true" ht="32.25" hidden="false" customHeight="true" outlineLevel="0" collapsed="false">
      <c r="A10" s="183" t="s">
        <v>12</v>
      </c>
      <c r="B10" s="184" t="n">
        <f aca="false">C10+D10+E10+F10</f>
        <v>8586.21</v>
      </c>
      <c r="C10" s="184" t="n">
        <v>5721.202</v>
      </c>
      <c r="D10" s="184" t="n">
        <v>353.293</v>
      </c>
      <c r="E10" s="184" t="n">
        <v>2476.494</v>
      </c>
      <c r="F10" s="185" t="n">
        <v>35.221</v>
      </c>
      <c r="G10" s="35"/>
      <c r="H10" s="12"/>
      <c r="K10" s="12"/>
      <c r="L10" s="12"/>
      <c r="M10" s="12"/>
      <c r="N10" s="12"/>
      <c r="O10" s="12"/>
      <c r="P10" s="12"/>
      <c r="Q10" s="12"/>
      <c r="R10" s="12"/>
    </row>
    <row r="11" s="19" customFormat="true" ht="32.25" hidden="false" customHeight="true" outlineLevel="0" collapsed="false">
      <c r="A11" s="183" t="s">
        <v>13</v>
      </c>
      <c r="B11" s="184" t="n">
        <f aca="false">C11+D11+E11+F11</f>
        <v>15.155</v>
      </c>
      <c r="C11" s="184" t="n">
        <v>10.341</v>
      </c>
      <c r="D11" s="184" t="n">
        <v>1.025</v>
      </c>
      <c r="E11" s="184" t="n">
        <v>3.732</v>
      </c>
      <c r="F11" s="185" t="n">
        <v>0.057</v>
      </c>
      <c r="G11" s="35"/>
      <c r="H11" s="12"/>
      <c r="K11" s="12"/>
      <c r="L11" s="12"/>
      <c r="M11" s="12"/>
      <c r="N11" s="12"/>
      <c r="O11" s="12"/>
      <c r="P11" s="12"/>
      <c r="Q11" s="12"/>
      <c r="R11" s="12"/>
    </row>
    <row r="12" s="19" customFormat="true" ht="32.25" hidden="false" customHeight="true" outlineLevel="0" collapsed="false">
      <c r="A12" s="186" t="s">
        <v>14</v>
      </c>
      <c r="B12" s="181" t="n">
        <f aca="false">C12+D12+E12+F12</f>
        <v>16375.926</v>
      </c>
      <c r="C12" s="181" t="n">
        <f aca="false">C13+C14+C15</f>
        <v>42.375</v>
      </c>
      <c r="D12" s="181" t="n">
        <f aca="false">D13+D14+D15</f>
        <v>1.46</v>
      </c>
      <c r="E12" s="181" t="n">
        <f aca="false">E13+E14+E15</f>
        <v>754.85</v>
      </c>
      <c r="F12" s="182" t="n">
        <f aca="false">F13+F14+F15</f>
        <v>15577.241</v>
      </c>
      <c r="G12" s="35"/>
      <c r="H12" s="12"/>
      <c r="K12" s="12"/>
      <c r="L12" s="12"/>
      <c r="M12" s="12"/>
      <c r="N12" s="12"/>
      <c r="O12" s="12"/>
      <c r="P12" s="12"/>
      <c r="Q12" s="12"/>
      <c r="R12" s="12"/>
    </row>
    <row r="13" s="19" customFormat="true" ht="32.25" hidden="false" customHeight="true" outlineLevel="0" collapsed="false">
      <c r="A13" s="186" t="s">
        <v>15</v>
      </c>
      <c r="B13" s="181" t="n">
        <f aca="false">C13+D13+E13+F13</f>
        <v>4554.566</v>
      </c>
      <c r="C13" s="187" t="n">
        <v>22.657</v>
      </c>
      <c r="D13" s="187" t="n">
        <v>0</v>
      </c>
      <c r="E13" s="187" t="n">
        <v>323.59</v>
      </c>
      <c r="F13" s="188" t="n">
        <v>4208.319</v>
      </c>
      <c r="G13" s="36"/>
      <c r="H13" s="12"/>
      <c r="K13" s="12"/>
      <c r="L13" s="12"/>
      <c r="M13" s="12"/>
      <c r="N13" s="12"/>
      <c r="O13" s="12"/>
      <c r="P13" s="12"/>
      <c r="Q13" s="12"/>
      <c r="R13" s="12"/>
    </row>
    <row r="14" s="19" customFormat="true" ht="32.25" hidden="false" customHeight="true" outlineLevel="0" collapsed="false">
      <c r="A14" s="186" t="s">
        <v>16</v>
      </c>
      <c r="B14" s="181" t="n">
        <f aca="false">C14+D14+E14+F14</f>
        <v>0</v>
      </c>
      <c r="C14" s="187" t="n">
        <v>0</v>
      </c>
      <c r="D14" s="187"/>
      <c r="E14" s="187"/>
      <c r="F14" s="188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s="31" customFormat="true" ht="32.25" hidden="false" customHeight="true" outlineLevel="0" collapsed="false">
      <c r="A15" s="186" t="s">
        <v>17</v>
      </c>
      <c r="B15" s="181" t="n">
        <f aca="false">C15+D15+E15+F15</f>
        <v>11821.36</v>
      </c>
      <c r="C15" s="187" t="n">
        <v>19.718</v>
      </c>
      <c r="D15" s="187" t="n">
        <v>1.46</v>
      </c>
      <c r="E15" s="187" t="n">
        <v>431.26</v>
      </c>
      <c r="F15" s="188" t="n">
        <v>11368.922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</row>
    <row r="16" s="19" customFormat="true" ht="32.25" hidden="false" customHeight="true" outlineLevel="0" collapsed="false">
      <c r="A16" s="180" t="s">
        <v>18</v>
      </c>
      <c r="B16" s="181" t="n">
        <f aca="false">C16+D16+E16+F16</f>
        <v>2142.277</v>
      </c>
      <c r="C16" s="181" t="n">
        <f aca="false">C17+C19</f>
        <v>2142.277</v>
      </c>
      <c r="D16" s="181" t="n">
        <f aca="false">D17+D19</f>
        <v>0</v>
      </c>
      <c r="E16" s="181" t="n">
        <f aca="false">E17+E19</f>
        <v>0</v>
      </c>
      <c r="F16" s="182" t="n">
        <f aca="false">F17+F19</f>
        <v>0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</row>
    <row r="17" s="19" customFormat="true" ht="32.25" hidden="false" customHeight="true" outlineLevel="0" collapsed="false">
      <c r="A17" s="186" t="s">
        <v>19</v>
      </c>
      <c r="B17" s="189" t="n">
        <f aca="false">C17+D17+E17+F17</f>
        <v>2142.277</v>
      </c>
      <c r="C17" s="181" t="n">
        <v>2142.277</v>
      </c>
      <c r="D17" s="187"/>
      <c r="E17" s="187"/>
      <c r="F17" s="188"/>
      <c r="G17" s="43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</row>
    <row r="18" s="19" customFormat="true" ht="32.25" hidden="false" customHeight="true" outlineLevel="0" collapsed="false">
      <c r="A18" s="183" t="s">
        <v>20</v>
      </c>
      <c r="B18" s="190" t="n">
        <f aca="false">C18+D18+E18+F18</f>
        <v>4.492</v>
      </c>
      <c r="C18" s="189" t="n">
        <v>4.492</v>
      </c>
      <c r="D18" s="191"/>
      <c r="E18" s="191"/>
      <c r="F18" s="192"/>
      <c r="G18" s="44"/>
      <c r="H18" s="44"/>
      <c r="I18" s="12"/>
      <c r="J18" s="12"/>
      <c r="K18" s="12"/>
      <c r="L18" s="12"/>
      <c r="M18" s="12"/>
      <c r="N18" s="12"/>
      <c r="O18" s="12"/>
      <c r="P18" s="12"/>
      <c r="Q18" s="12"/>
      <c r="R18" s="12"/>
    </row>
    <row r="19" s="19" customFormat="true" ht="32.25" hidden="false" customHeight="true" outlineLevel="0" collapsed="false">
      <c r="A19" s="186" t="s">
        <v>14</v>
      </c>
      <c r="B19" s="181" t="n">
        <f aca="false">C19+D19+E19+F19</f>
        <v>0</v>
      </c>
      <c r="C19" s="181" t="n">
        <f aca="false">C20+C21+C22</f>
        <v>0</v>
      </c>
      <c r="D19" s="181" t="n">
        <f aca="false">D20+D21+D22</f>
        <v>0</v>
      </c>
      <c r="E19" s="181" t="n">
        <f aca="false">E20+E21+E22</f>
        <v>0</v>
      </c>
      <c r="F19" s="182" t="n">
        <f aca="false">F20+F21+F22</f>
        <v>0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</row>
    <row r="20" s="19" customFormat="true" ht="32.25" hidden="false" customHeight="true" outlineLevel="0" collapsed="false">
      <c r="A20" s="186" t="s">
        <v>15</v>
      </c>
      <c r="B20" s="181" t="n">
        <f aca="false">C20+D20+E20+F20</f>
        <v>0</v>
      </c>
      <c r="C20" s="193"/>
      <c r="D20" s="193"/>
      <c r="E20" s="193"/>
      <c r="F20" s="194"/>
      <c r="G20" s="45"/>
      <c r="H20" s="46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s="19" customFormat="true" ht="32.25" hidden="false" customHeight="true" outlineLevel="0" collapsed="false">
      <c r="A21" s="186" t="s">
        <v>16</v>
      </c>
      <c r="B21" s="181" t="n">
        <f aca="false">C21+D21+E21+F21</f>
        <v>0</v>
      </c>
      <c r="C21" s="187" t="n">
        <v>0</v>
      </c>
      <c r="D21" s="187" t="n">
        <v>0</v>
      </c>
      <c r="E21" s="187" t="n">
        <v>0</v>
      </c>
      <c r="F21" s="188" t="n">
        <v>0</v>
      </c>
      <c r="G21" s="46"/>
      <c r="H21" s="46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s="19" customFormat="true" ht="32.25" hidden="false" customHeight="true" outlineLevel="0" collapsed="false">
      <c r="A22" s="186" t="s">
        <v>17</v>
      </c>
      <c r="B22" s="181" t="n">
        <f aca="false">C22+D22+E22+F22</f>
        <v>0</v>
      </c>
      <c r="C22" s="187"/>
      <c r="D22" s="187"/>
      <c r="E22" s="187"/>
      <c r="F22" s="188"/>
      <c r="G22" s="47"/>
      <c r="H22" s="47"/>
      <c r="I22" s="12"/>
      <c r="J22" s="12"/>
      <c r="K22" s="12"/>
      <c r="L22" s="12"/>
      <c r="M22" s="12"/>
      <c r="N22" s="12"/>
      <c r="O22" s="12"/>
      <c r="P22" s="12"/>
      <c r="Q22" s="12"/>
      <c r="R22" s="12"/>
    </row>
    <row r="23" s="19" customFormat="true" ht="32.25" hidden="false" customHeight="true" outlineLevel="0" collapsed="false">
      <c r="A23" s="180" t="s">
        <v>21</v>
      </c>
      <c r="B23" s="181" t="n">
        <f aca="false">C23+D23+E23+F23</f>
        <v>4524.382</v>
      </c>
      <c r="C23" s="181" t="n">
        <f aca="false">C24+C27+C25</f>
        <v>460.426</v>
      </c>
      <c r="D23" s="181" t="n">
        <f aca="false">D24+D27+D25</f>
        <v>0</v>
      </c>
      <c r="E23" s="181" t="n">
        <f aca="false">E24+E27+E25</f>
        <v>1587.749</v>
      </c>
      <c r="F23" s="182" t="n">
        <f aca="false">F24+F27+F25</f>
        <v>2476.207</v>
      </c>
      <c r="G23" s="47"/>
      <c r="H23" s="47"/>
      <c r="I23" s="12"/>
      <c r="J23" s="12"/>
      <c r="K23" s="12"/>
      <c r="L23" s="12"/>
      <c r="M23" s="12"/>
      <c r="N23" s="12"/>
      <c r="O23" s="12"/>
      <c r="P23" s="12"/>
      <c r="Q23" s="12"/>
      <c r="R23" s="12"/>
    </row>
    <row r="24" s="19" customFormat="true" ht="32.25" hidden="false" customHeight="true" outlineLevel="0" collapsed="false">
      <c r="A24" s="186" t="s">
        <v>19</v>
      </c>
      <c r="B24" s="181" t="n">
        <f aca="false">C24+D24+E24+F24</f>
        <v>2615.875</v>
      </c>
      <c r="C24" s="181" t="n">
        <v>397.092</v>
      </c>
      <c r="D24" s="181"/>
      <c r="E24" s="181" t="n">
        <f aca="false">1345.529-E25</f>
        <v>1322.503</v>
      </c>
      <c r="F24" s="182" t="n">
        <f aca="false">896.28-F25</f>
        <v>896.28</v>
      </c>
      <c r="G24" s="44"/>
      <c r="H24" s="44"/>
      <c r="I24" s="12"/>
      <c r="J24" s="12"/>
      <c r="K24" s="12"/>
      <c r="L24" s="12"/>
      <c r="M24" s="12"/>
      <c r="N24" s="12"/>
      <c r="O24" s="12"/>
      <c r="P24" s="12"/>
      <c r="Q24" s="12"/>
      <c r="R24" s="12"/>
    </row>
    <row r="25" s="19" customFormat="true" ht="32.25" hidden="false" customHeight="true" outlineLevel="0" collapsed="false">
      <c r="A25" s="183" t="s">
        <v>76</v>
      </c>
      <c r="B25" s="181" t="n">
        <f aca="false">C25+D25+E25+F25</f>
        <v>23.026</v>
      </c>
      <c r="C25" s="181"/>
      <c r="D25" s="181"/>
      <c r="E25" s="189" t="n">
        <v>23.026</v>
      </c>
      <c r="F25" s="188"/>
      <c r="G25" s="47"/>
      <c r="H25" s="47"/>
      <c r="I25" s="12"/>
      <c r="J25" s="12"/>
      <c r="K25" s="12"/>
      <c r="L25" s="12"/>
      <c r="M25" s="12"/>
      <c r="N25" s="12"/>
      <c r="O25" s="12"/>
      <c r="P25" s="12"/>
      <c r="Q25" s="12"/>
      <c r="R25" s="12"/>
    </row>
    <row r="26" s="19" customFormat="true" ht="32.25" hidden="false" customHeight="true" outlineLevel="0" collapsed="false">
      <c r="A26" s="183" t="s">
        <v>13</v>
      </c>
      <c r="B26" s="181" t="n">
        <f aca="false">C26+D26+E26+F26</f>
        <v>0.034</v>
      </c>
      <c r="C26" s="181"/>
      <c r="D26" s="181"/>
      <c r="E26" s="189" t="n">
        <v>0.034</v>
      </c>
      <c r="F26" s="188"/>
      <c r="G26" s="48"/>
      <c r="H26" s="48"/>
      <c r="I26" s="12"/>
      <c r="J26" s="12"/>
      <c r="K26" s="12"/>
      <c r="L26" s="12"/>
      <c r="M26" s="12"/>
      <c r="N26" s="12"/>
      <c r="O26" s="12"/>
      <c r="P26" s="12"/>
      <c r="Q26" s="12"/>
      <c r="R26" s="12"/>
    </row>
    <row r="27" s="19" customFormat="true" ht="32.25" hidden="false" customHeight="true" outlineLevel="0" collapsed="false">
      <c r="A27" s="186" t="s">
        <v>14</v>
      </c>
      <c r="B27" s="181" t="n">
        <f aca="false">C27+D27+E27+F27</f>
        <v>1885.481</v>
      </c>
      <c r="C27" s="181" t="n">
        <f aca="false">C28+C29+C30</f>
        <v>63.334</v>
      </c>
      <c r="D27" s="181" t="n">
        <f aca="false">D28+D29+D30</f>
        <v>0</v>
      </c>
      <c r="E27" s="181" t="n">
        <f aca="false">E28+E29+E30</f>
        <v>242.22</v>
      </c>
      <c r="F27" s="182" t="n">
        <f aca="false">F28+F29+F30</f>
        <v>1579.927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</row>
    <row r="28" s="19" customFormat="true" ht="32.25" hidden="false" customHeight="true" outlineLevel="0" collapsed="false">
      <c r="A28" s="186" t="s">
        <v>15</v>
      </c>
      <c r="B28" s="181" t="n">
        <f aca="false">C28+D28+E28+F28</f>
        <v>1237.707</v>
      </c>
      <c r="C28" s="187"/>
      <c r="D28" s="187"/>
      <c r="E28" s="187" t="n">
        <v>156.565</v>
      </c>
      <c r="F28" s="188" t="n">
        <v>1081.142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s="19" customFormat="true" ht="32.25" hidden="false" customHeight="true" outlineLevel="0" collapsed="false">
      <c r="A29" s="186" t="s">
        <v>16</v>
      </c>
      <c r="B29" s="181" t="n">
        <f aca="false">C29+D29+E29+F29</f>
        <v>0</v>
      </c>
      <c r="C29" s="187"/>
      <c r="D29" s="187"/>
      <c r="E29" s="187"/>
      <c r="F29" s="188"/>
      <c r="G29" s="36"/>
      <c r="H29" s="36"/>
      <c r="I29" s="36"/>
      <c r="J29" s="12"/>
      <c r="K29" s="12"/>
      <c r="L29" s="12"/>
      <c r="M29" s="12"/>
      <c r="N29" s="12"/>
      <c r="O29" s="12"/>
      <c r="P29" s="12"/>
      <c r="Q29" s="12"/>
      <c r="R29" s="12"/>
    </row>
    <row r="30" s="19" customFormat="true" ht="32.25" hidden="false" customHeight="true" outlineLevel="0" collapsed="false">
      <c r="A30" s="186" t="s">
        <v>17</v>
      </c>
      <c r="B30" s="181" t="n">
        <f aca="false">C30+D30+E30+F30</f>
        <v>647.774</v>
      </c>
      <c r="C30" s="187" t="n">
        <v>63.334</v>
      </c>
      <c r="D30" s="187"/>
      <c r="E30" s="187" t="n">
        <v>85.655</v>
      </c>
      <c r="F30" s="188" t="n">
        <v>498.785</v>
      </c>
      <c r="G30" s="44"/>
      <c r="H30" s="44"/>
      <c r="I30" s="12"/>
      <c r="J30" s="12"/>
      <c r="K30" s="12"/>
      <c r="L30" s="12"/>
      <c r="M30" s="12"/>
      <c r="N30" s="12"/>
      <c r="O30" s="12"/>
      <c r="P30" s="12"/>
      <c r="Q30" s="12"/>
      <c r="R30" s="12"/>
    </row>
    <row r="31" s="19" customFormat="true" ht="32.25" hidden="false" customHeight="true" outlineLevel="0" collapsed="false">
      <c r="A31" s="180" t="s">
        <v>22</v>
      </c>
      <c r="B31" s="181" t="n">
        <f aca="false">C31+D31+E31+F31</f>
        <v>1472.219</v>
      </c>
      <c r="C31" s="181" t="n">
        <f aca="false">C32+C33+C35</f>
        <v>1472.219</v>
      </c>
      <c r="D31" s="181" t="n">
        <f aca="false">D32+D33+D35</f>
        <v>0</v>
      </c>
      <c r="E31" s="181" t="n">
        <f aca="false">E32+E33+E35</f>
        <v>0</v>
      </c>
      <c r="F31" s="182" t="n">
        <f aca="false">F32+F33+F35</f>
        <v>0</v>
      </c>
      <c r="G31" s="36"/>
      <c r="H31" s="36"/>
      <c r="I31" s="36"/>
      <c r="J31" s="12"/>
      <c r="K31" s="12"/>
      <c r="L31" s="12"/>
      <c r="M31" s="12"/>
      <c r="N31" s="12"/>
      <c r="O31" s="12"/>
      <c r="P31" s="12"/>
      <c r="Q31" s="12"/>
      <c r="R31" s="12"/>
    </row>
    <row r="32" s="19" customFormat="true" ht="32.25" hidden="false" customHeight="true" outlineLevel="0" collapsed="false">
      <c r="A32" s="186" t="s">
        <v>19</v>
      </c>
      <c r="B32" s="181" t="n">
        <f aca="false">C32+D32+E32+F32</f>
        <v>1461.029</v>
      </c>
      <c r="C32" s="181" t="n">
        <f aca="false">1470.454-C33</f>
        <v>1461.029</v>
      </c>
      <c r="D32" s="181"/>
      <c r="E32" s="181"/>
      <c r="F32" s="182"/>
      <c r="G32" s="48"/>
      <c r="H32" s="36"/>
      <c r="I32" s="36"/>
      <c r="J32" s="12"/>
      <c r="K32" s="12"/>
      <c r="L32" s="12"/>
      <c r="M32" s="12"/>
      <c r="N32" s="12"/>
      <c r="O32" s="12"/>
      <c r="P32" s="12"/>
      <c r="Q32" s="12"/>
      <c r="R32" s="12"/>
    </row>
    <row r="33" s="19" customFormat="true" ht="32.25" hidden="false" customHeight="true" outlineLevel="0" collapsed="false">
      <c r="A33" s="183" t="s">
        <v>77</v>
      </c>
      <c r="B33" s="181" t="n">
        <f aca="false">C33+D33+E33+F33</f>
        <v>9.425</v>
      </c>
      <c r="C33" s="181" t="n">
        <v>9.425</v>
      </c>
      <c r="D33" s="181"/>
      <c r="E33" s="181"/>
      <c r="F33" s="182"/>
      <c r="G33" s="48"/>
      <c r="H33" s="36"/>
      <c r="I33" s="36"/>
      <c r="J33" s="12"/>
      <c r="K33" s="12"/>
      <c r="L33" s="12"/>
      <c r="M33" s="12"/>
      <c r="N33" s="12"/>
      <c r="O33" s="12"/>
      <c r="P33" s="12"/>
      <c r="Q33" s="12"/>
      <c r="R33" s="12"/>
    </row>
    <row r="34" s="19" customFormat="true" ht="32.25" hidden="false" customHeight="true" outlineLevel="0" collapsed="false">
      <c r="A34" s="183" t="s">
        <v>13</v>
      </c>
      <c r="B34" s="181" t="n">
        <f aca="false">C34+D34+E34+F34</f>
        <v>0.017</v>
      </c>
      <c r="C34" s="181" t="n">
        <v>0.017</v>
      </c>
      <c r="D34" s="181"/>
      <c r="E34" s="181"/>
      <c r="F34" s="182"/>
      <c r="G34" s="47"/>
      <c r="H34" s="36"/>
      <c r="I34" s="36"/>
      <c r="J34" s="12"/>
      <c r="K34" s="12"/>
      <c r="L34" s="12"/>
      <c r="M34" s="12"/>
      <c r="N34" s="12"/>
      <c r="O34" s="12"/>
      <c r="P34" s="12"/>
      <c r="Q34" s="12"/>
      <c r="R34" s="12"/>
    </row>
    <row r="35" s="19" customFormat="true" ht="32.25" hidden="false" customHeight="true" outlineLevel="0" collapsed="false">
      <c r="A35" s="186" t="s">
        <v>14</v>
      </c>
      <c r="B35" s="181" t="n">
        <f aca="false">C35+D35+E35+F35</f>
        <v>1.765</v>
      </c>
      <c r="C35" s="181" t="n">
        <f aca="false">C36+C37+C38</f>
        <v>1.765</v>
      </c>
      <c r="D35" s="181" t="n">
        <f aca="false">D36+D37+D38</f>
        <v>0</v>
      </c>
      <c r="E35" s="181" t="n">
        <f aca="false">E36+E37+E38</f>
        <v>0</v>
      </c>
      <c r="F35" s="182" t="n">
        <f aca="false">F36+F37+F38</f>
        <v>0</v>
      </c>
      <c r="G35" s="47"/>
      <c r="H35" s="36"/>
      <c r="I35" s="36"/>
      <c r="J35" s="12"/>
      <c r="K35" s="12"/>
      <c r="L35" s="12"/>
      <c r="M35" s="12"/>
      <c r="N35" s="12"/>
      <c r="O35" s="12"/>
      <c r="P35" s="12"/>
      <c r="Q35" s="12"/>
      <c r="R35" s="12"/>
    </row>
    <row r="36" s="19" customFormat="true" ht="32.25" hidden="false" customHeight="true" outlineLevel="0" collapsed="false">
      <c r="A36" s="186" t="s">
        <v>15</v>
      </c>
      <c r="B36" s="181" t="n">
        <f aca="false">C36+D36+E36+F36</f>
        <v>1.765</v>
      </c>
      <c r="C36" s="187" t="n">
        <v>1.765</v>
      </c>
      <c r="D36" s="187"/>
      <c r="E36" s="187"/>
      <c r="F36" s="188"/>
      <c r="G36" s="44"/>
      <c r="H36" s="44"/>
      <c r="I36" s="12"/>
      <c r="J36" s="12"/>
      <c r="K36" s="12"/>
      <c r="L36" s="12"/>
      <c r="M36" s="12"/>
      <c r="N36" s="12"/>
      <c r="O36" s="12"/>
      <c r="P36" s="12"/>
      <c r="Q36" s="12"/>
      <c r="R36" s="12"/>
    </row>
    <row r="37" s="19" customFormat="true" ht="32.25" hidden="false" customHeight="true" outlineLevel="0" collapsed="false">
      <c r="A37" s="186" t="s">
        <v>16</v>
      </c>
      <c r="B37" s="181" t="n">
        <f aca="false">C37+D37+E37+F37</f>
        <v>0</v>
      </c>
      <c r="C37" s="187"/>
      <c r="D37" s="187"/>
      <c r="E37" s="187"/>
      <c r="F37" s="188"/>
      <c r="G37" s="47"/>
      <c r="H37" s="36"/>
      <c r="I37" s="36"/>
      <c r="J37" s="12"/>
      <c r="K37" s="12"/>
      <c r="L37" s="12"/>
      <c r="M37" s="12"/>
      <c r="N37" s="12"/>
      <c r="O37" s="12"/>
      <c r="P37" s="12"/>
      <c r="Q37" s="12"/>
      <c r="R37" s="12"/>
    </row>
    <row r="38" s="19" customFormat="true" ht="32.25" hidden="false" customHeight="true" outlineLevel="0" collapsed="false">
      <c r="A38" s="186" t="s">
        <v>17</v>
      </c>
      <c r="B38" s="181" t="n">
        <f aca="false">C38+D38+E38+F38</f>
        <v>0</v>
      </c>
      <c r="C38" s="187"/>
      <c r="D38" s="187"/>
      <c r="E38" s="187"/>
      <c r="F38" s="188"/>
      <c r="G38" s="48"/>
      <c r="H38" s="36"/>
      <c r="I38" s="36"/>
      <c r="J38" s="12"/>
      <c r="K38" s="12"/>
      <c r="L38" s="12"/>
      <c r="M38" s="12"/>
      <c r="N38" s="12"/>
      <c r="O38" s="12"/>
      <c r="P38" s="12"/>
      <c r="Q38" s="12"/>
      <c r="R38" s="12"/>
    </row>
    <row r="39" s="19" customFormat="true" ht="32.25" hidden="false" customHeight="true" outlineLevel="0" collapsed="false">
      <c r="A39" s="180" t="s">
        <v>23</v>
      </c>
      <c r="B39" s="181" t="n">
        <f aca="false">C39+D39+E39+F39</f>
        <v>204.38</v>
      </c>
      <c r="C39" s="181" t="n">
        <f aca="false">C40+C41+C43</f>
        <v>0</v>
      </c>
      <c r="D39" s="181" t="n">
        <f aca="false">D40+D41+D43</f>
        <v>145.363</v>
      </c>
      <c r="E39" s="181" t="n">
        <f aca="false">E40+E41+E43</f>
        <v>24.46</v>
      </c>
      <c r="F39" s="182" t="n">
        <f aca="false">F40+F41+F43</f>
        <v>34.557</v>
      </c>
      <c r="G39" s="36"/>
      <c r="H39" s="36"/>
      <c r="I39" s="36"/>
      <c r="J39" s="12"/>
      <c r="K39" s="12"/>
      <c r="L39" s="12"/>
      <c r="M39" s="12"/>
      <c r="N39" s="12"/>
      <c r="O39" s="12"/>
      <c r="P39" s="12"/>
      <c r="Q39" s="12"/>
      <c r="R39" s="12"/>
    </row>
    <row r="40" s="31" customFormat="true" ht="32.25" hidden="false" customHeight="true" outlineLevel="0" collapsed="false">
      <c r="A40" s="186" t="s">
        <v>19</v>
      </c>
      <c r="B40" s="181" t="n">
        <f aca="false">C40+D40+E40+F40</f>
        <v>185.205</v>
      </c>
      <c r="C40" s="181"/>
      <c r="D40" s="181" t="n">
        <v>145.363</v>
      </c>
      <c r="E40" s="181" t="n">
        <v>8.924</v>
      </c>
      <c r="F40" s="182" t="n">
        <f aca="false">34.49-F41</f>
        <v>30.918</v>
      </c>
      <c r="G40" s="49"/>
      <c r="H40" s="49"/>
      <c r="I40" s="49"/>
      <c r="J40" s="30"/>
      <c r="K40" s="30"/>
      <c r="L40" s="30"/>
      <c r="M40" s="30"/>
      <c r="N40" s="30"/>
      <c r="O40" s="30"/>
      <c r="P40" s="30"/>
      <c r="Q40" s="30"/>
      <c r="R40" s="30"/>
    </row>
    <row r="41" s="31" customFormat="true" ht="32.25" hidden="false" customHeight="true" outlineLevel="0" collapsed="false">
      <c r="A41" s="183" t="s">
        <v>78</v>
      </c>
      <c r="B41" s="181" t="n">
        <f aca="false">C41+D41+E41+F41</f>
        <v>3.572</v>
      </c>
      <c r="C41" s="181"/>
      <c r="D41" s="181"/>
      <c r="E41" s="187"/>
      <c r="F41" s="195" t="n">
        <v>3.572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s="19" customFormat="true" ht="32.25" hidden="false" customHeight="true" outlineLevel="0" collapsed="false">
      <c r="A42" s="183" t="s">
        <v>13</v>
      </c>
      <c r="B42" s="181" t="n">
        <f aca="false">C42+D42+E42+F42</f>
        <v>0.005</v>
      </c>
      <c r="C42" s="181"/>
      <c r="D42" s="181"/>
      <c r="E42" s="187"/>
      <c r="F42" s="195" t="n">
        <v>0.005</v>
      </c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</row>
    <row r="43" s="19" customFormat="true" ht="32.25" hidden="false" customHeight="true" outlineLevel="0" collapsed="false">
      <c r="A43" s="186" t="s">
        <v>14</v>
      </c>
      <c r="B43" s="181" t="n">
        <f aca="false">C43+D43+E43+F43</f>
        <v>15.603</v>
      </c>
      <c r="C43" s="181" t="n">
        <f aca="false">C44+C45+C46</f>
        <v>0</v>
      </c>
      <c r="D43" s="181" t="n">
        <f aca="false">D44+D45+D46</f>
        <v>0</v>
      </c>
      <c r="E43" s="181" t="n">
        <f aca="false">E44+E45+E46</f>
        <v>15.536</v>
      </c>
      <c r="F43" s="182" t="n">
        <f aca="false">F44+F45+F46</f>
        <v>0.067</v>
      </c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</row>
    <row r="44" s="19" customFormat="true" ht="32.25" hidden="false" customHeight="true" outlineLevel="0" collapsed="false">
      <c r="A44" s="186" t="s">
        <v>15</v>
      </c>
      <c r="B44" s="181" t="n">
        <f aca="false">C44+D44+E44+F44</f>
        <v>15.603</v>
      </c>
      <c r="C44" s="187"/>
      <c r="D44" s="187"/>
      <c r="E44" s="187" t="n">
        <v>15.536</v>
      </c>
      <c r="F44" s="188" t="n">
        <v>0.067</v>
      </c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</row>
    <row r="45" s="19" customFormat="true" ht="32.25" hidden="false" customHeight="true" outlineLevel="0" collapsed="false">
      <c r="A45" s="186" t="s">
        <v>16</v>
      </c>
      <c r="B45" s="181" t="n">
        <f aca="false">C45+D45+E45+F45</f>
        <v>0</v>
      </c>
      <c r="C45" s="187"/>
      <c r="D45" s="187"/>
      <c r="E45" s="187"/>
      <c r="F45" s="188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</row>
    <row r="46" s="19" customFormat="true" ht="32.25" hidden="false" customHeight="true" outlineLevel="0" collapsed="false">
      <c r="A46" s="186" t="s">
        <v>17</v>
      </c>
      <c r="B46" s="181" t="n">
        <f aca="false">C46+D46+E46+F46</f>
        <v>0</v>
      </c>
      <c r="C46" s="187"/>
      <c r="D46" s="187"/>
      <c r="E46" s="187"/>
      <c r="F46" s="188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</row>
    <row r="47" s="19" customFormat="true" ht="32.25" hidden="false" customHeight="true" outlineLevel="0" collapsed="false">
      <c r="A47" s="180" t="s">
        <v>24</v>
      </c>
      <c r="B47" s="181" t="n">
        <f aca="false">C47+D47+E47+F47</f>
        <v>11956.9</v>
      </c>
      <c r="C47" s="181" t="n">
        <f aca="false">C48+C49+C51</f>
        <v>7239.502</v>
      </c>
      <c r="D47" s="181"/>
      <c r="E47" s="181" t="n">
        <f aca="false">E48+E49+E51</f>
        <v>1783.616</v>
      </c>
      <c r="F47" s="182" t="n">
        <f aca="false">F48+F49+F51</f>
        <v>2933.782</v>
      </c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</row>
    <row r="48" s="19" customFormat="true" ht="32.25" hidden="false" customHeight="true" outlineLevel="0" collapsed="false">
      <c r="A48" s="183" t="s">
        <v>25</v>
      </c>
      <c r="B48" s="181" t="n">
        <f aca="false">C48+D48+E48+F48</f>
        <v>3327.39</v>
      </c>
      <c r="C48" s="181" t="n">
        <f aca="false">7233.802-C49</f>
        <v>848.053</v>
      </c>
      <c r="D48" s="181"/>
      <c r="E48" s="181" t="n">
        <f aca="false">1705.661-E49</f>
        <v>1698.09</v>
      </c>
      <c r="F48" s="182" t="n">
        <f aca="false">783.87-F49</f>
        <v>781.247</v>
      </c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</row>
    <row r="49" s="19" customFormat="true" ht="32.25" hidden="false" customHeight="true" outlineLevel="0" collapsed="false">
      <c r="A49" s="196" t="s">
        <v>79</v>
      </c>
      <c r="B49" s="189" t="n">
        <f aca="false">C49+D49+E49+F49</f>
        <v>6395.943</v>
      </c>
      <c r="C49" s="189" t="n">
        <v>6385.749</v>
      </c>
      <c r="D49" s="189"/>
      <c r="E49" s="189" t="n">
        <v>7.571</v>
      </c>
      <c r="F49" s="195" t="n">
        <v>2.623</v>
      </c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</row>
    <row r="50" s="19" customFormat="true" ht="32.25" hidden="false" customHeight="true" outlineLevel="0" collapsed="false">
      <c r="A50" s="183" t="s">
        <v>13</v>
      </c>
      <c r="B50" s="190" t="n">
        <f aca="false">C50+D50+E50+F50</f>
        <v>8.668</v>
      </c>
      <c r="C50" s="190" t="n">
        <v>8.653</v>
      </c>
      <c r="D50" s="184"/>
      <c r="E50" s="190" t="n">
        <v>0.011</v>
      </c>
      <c r="F50" s="237" t="n">
        <v>0.004</v>
      </c>
      <c r="G50" s="44"/>
      <c r="H50" s="44"/>
      <c r="I50" s="12"/>
      <c r="J50" s="12"/>
      <c r="K50" s="12"/>
      <c r="L50" s="12"/>
      <c r="M50" s="12"/>
      <c r="N50" s="12"/>
      <c r="O50" s="12"/>
      <c r="P50" s="12"/>
      <c r="Q50" s="12"/>
      <c r="R50" s="12"/>
    </row>
    <row r="51" s="19" customFormat="true" ht="32.25" hidden="false" customHeight="true" outlineLevel="0" collapsed="false">
      <c r="A51" s="186" t="s">
        <v>14</v>
      </c>
      <c r="B51" s="181" t="n">
        <f aca="false">C51+D51+E51+F51</f>
        <v>2233.567</v>
      </c>
      <c r="C51" s="181" t="n">
        <f aca="false">C52+C53+C54</f>
        <v>5.7</v>
      </c>
      <c r="D51" s="181" t="n">
        <f aca="false">D52+D53+D54</f>
        <v>0</v>
      </c>
      <c r="E51" s="181" t="n">
        <f aca="false">E52+E53+E54</f>
        <v>77.955</v>
      </c>
      <c r="F51" s="182" t="n">
        <f aca="false">F52+F53+F54</f>
        <v>2149.912</v>
      </c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</row>
    <row r="52" s="19" customFormat="true" ht="32.25" hidden="false" customHeight="true" outlineLevel="0" collapsed="false">
      <c r="A52" s="186" t="s">
        <v>15</v>
      </c>
      <c r="B52" s="181" t="n">
        <f aca="false">C52+D52+E52+F52</f>
        <v>2142.99</v>
      </c>
      <c r="C52" s="187" t="n">
        <v>5.7</v>
      </c>
      <c r="D52" s="187"/>
      <c r="E52" s="187" t="n">
        <v>77.955</v>
      </c>
      <c r="F52" s="188" t="n">
        <v>2059.335</v>
      </c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</row>
    <row r="53" s="19" customFormat="true" ht="32.25" hidden="false" customHeight="true" outlineLevel="0" collapsed="false">
      <c r="A53" s="186" t="s">
        <v>16</v>
      </c>
      <c r="B53" s="181" t="n">
        <f aca="false">C53+D53+E53+F53</f>
        <v>58.315</v>
      </c>
      <c r="C53" s="187"/>
      <c r="D53" s="187"/>
      <c r="E53" s="187"/>
      <c r="F53" s="188" t="n">
        <v>58.315</v>
      </c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</row>
    <row r="54" s="19" customFormat="true" ht="32.25" hidden="false" customHeight="true" outlineLevel="0" collapsed="false">
      <c r="A54" s="186" t="s">
        <v>17</v>
      </c>
      <c r="B54" s="181" t="n">
        <f aca="false">C54+D54+E54+F54</f>
        <v>32.262</v>
      </c>
      <c r="C54" s="187"/>
      <c r="D54" s="187"/>
      <c r="E54" s="187"/>
      <c r="F54" s="188" t="n">
        <v>32.262</v>
      </c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</row>
    <row r="55" s="19" customFormat="true" ht="32.25" hidden="false" customHeight="true" outlineLevel="0" collapsed="false">
      <c r="A55" s="180" t="s">
        <v>27</v>
      </c>
      <c r="B55" s="181" t="n">
        <f aca="false">C55+D55+E55+F55</f>
        <v>79.325</v>
      </c>
      <c r="C55" s="181"/>
      <c r="D55" s="181"/>
      <c r="E55" s="181" t="n">
        <f aca="false">E56+E57</f>
        <v>33.398</v>
      </c>
      <c r="F55" s="182" t="n">
        <f aca="false">F56+F57</f>
        <v>45.927</v>
      </c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</row>
    <row r="56" s="19" customFormat="true" ht="32.25" hidden="false" customHeight="true" outlineLevel="0" collapsed="false">
      <c r="A56" s="186" t="s">
        <v>19</v>
      </c>
      <c r="B56" s="181" t="n">
        <f aca="false">C56+D56+E56+F56</f>
        <v>57.11</v>
      </c>
      <c r="C56" s="181"/>
      <c r="D56" s="181"/>
      <c r="E56" s="181" t="n">
        <v>33.398</v>
      </c>
      <c r="F56" s="182" t="n">
        <v>23.712</v>
      </c>
      <c r="G56" s="44"/>
      <c r="H56" s="44"/>
      <c r="I56" s="12"/>
      <c r="J56" s="12"/>
      <c r="K56" s="12"/>
      <c r="L56" s="12"/>
      <c r="M56" s="12"/>
      <c r="N56" s="12"/>
      <c r="O56" s="12"/>
      <c r="P56" s="12"/>
      <c r="Q56" s="12"/>
      <c r="R56" s="12"/>
    </row>
    <row r="57" s="19" customFormat="true" ht="32.25" hidden="false" customHeight="true" outlineLevel="0" collapsed="false">
      <c r="A57" s="186" t="s">
        <v>14</v>
      </c>
      <c r="B57" s="181" t="n">
        <f aca="false">C57+D57+E57+F57</f>
        <v>22.215</v>
      </c>
      <c r="C57" s="181" t="n">
        <f aca="false">C58+C59+C60</f>
        <v>0</v>
      </c>
      <c r="D57" s="181" t="n">
        <f aca="false">D58+D59+D60</f>
        <v>0</v>
      </c>
      <c r="E57" s="181" t="n">
        <f aca="false">E58+E59+E60</f>
        <v>0</v>
      </c>
      <c r="F57" s="182" t="n">
        <f aca="false">F58+F59+F60</f>
        <v>22.215</v>
      </c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</row>
    <row r="58" s="19" customFormat="true" ht="32.25" hidden="false" customHeight="true" outlineLevel="0" collapsed="false">
      <c r="A58" s="186" t="s">
        <v>15</v>
      </c>
      <c r="B58" s="181" t="n">
        <f aca="false">C58+D58+E58+F58</f>
        <v>17.793</v>
      </c>
      <c r="C58" s="187"/>
      <c r="D58" s="187"/>
      <c r="E58" s="187"/>
      <c r="F58" s="188" t="n">
        <v>17.793</v>
      </c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</row>
    <row r="59" s="19" customFormat="true" ht="32.25" hidden="false" customHeight="true" outlineLevel="0" collapsed="false">
      <c r="A59" s="186" t="s">
        <v>16</v>
      </c>
      <c r="B59" s="181" t="n">
        <f aca="false">C59+D59+E59+F59</f>
        <v>0</v>
      </c>
      <c r="C59" s="187" t="n">
        <v>0</v>
      </c>
      <c r="D59" s="187" t="n">
        <v>0</v>
      </c>
      <c r="E59" s="187" t="n">
        <v>0</v>
      </c>
      <c r="F59" s="188" t="n">
        <v>0</v>
      </c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</row>
    <row r="60" s="19" customFormat="true" ht="32.25" hidden="false" customHeight="true" outlineLevel="0" collapsed="false">
      <c r="A60" s="186" t="s">
        <v>17</v>
      </c>
      <c r="B60" s="181" t="n">
        <f aca="false">C60+D60+E60+F60</f>
        <v>4.422</v>
      </c>
      <c r="C60" s="187"/>
      <c r="D60" s="187"/>
      <c r="E60" s="187"/>
      <c r="F60" s="188" t="n">
        <v>4.422</v>
      </c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</row>
    <row r="61" s="19" customFormat="true" ht="32.25" hidden="false" customHeight="true" outlineLevel="0" collapsed="false">
      <c r="A61" s="180" t="s">
        <v>28</v>
      </c>
      <c r="B61" s="181" t="n">
        <f aca="false">C61+D61+E61+F61</f>
        <v>0.482</v>
      </c>
      <c r="C61" s="181" t="n">
        <f aca="false">C62+C63</f>
        <v>0</v>
      </c>
      <c r="D61" s="181"/>
      <c r="E61" s="181" t="n">
        <f aca="false">E62+E63</f>
        <v>0</v>
      </c>
      <c r="F61" s="182" t="n">
        <f aca="false">F62+F63</f>
        <v>0.482</v>
      </c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</row>
    <row r="62" s="19" customFormat="true" ht="32.25" hidden="false" customHeight="true" outlineLevel="0" collapsed="false">
      <c r="A62" s="186" t="s">
        <v>19</v>
      </c>
      <c r="B62" s="181" t="n">
        <f aca="false">C62+D62+E62+F62</f>
        <v>0.482</v>
      </c>
      <c r="C62" s="181"/>
      <c r="D62" s="181"/>
      <c r="E62" s="181"/>
      <c r="F62" s="182" t="n">
        <v>0.482</v>
      </c>
      <c r="G62" s="44"/>
      <c r="H62" s="44"/>
      <c r="I62" s="12"/>
      <c r="J62" s="12"/>
      <c r="K62" s="12"/>
      <c r="L62" s="12"/>
      <c r="M62" s="12"/>
      <c r="N62" s="12"/>
      <c r="O62" s="12"/>
      <c r="P62" s="12"/>
      <c r="Q62" s="12"/>
      <c r="R62" s="12"/>
    </row>
    <row r="63" s="19" customFormat="true" ht="32.25" hidden="false" customHeight="true" outlineLevel="0" collapsed="false">
      <c r="A63" s="186" t="s">
        <v>14</v>
      </c>
      <c r="B63" s="181" t="n">
        <f aca="false">C63+D63+E63+F63</f>
        <v>0</v>
      </c>
      <c r="C63" s="181" t="n">
        <f aca="false">C64+C65+C66</f>
        <v>0</v>
      </c>
      <c r="D63" s="181" t="n">
        <f aca="false">D64+D65+D66</f>
        <v>0</v>
      </c>
      <c r="E63" s="181" t="n">
        <f aca="false">E64+E65+E66</f>
        <v>0</v>
      </c>
      <c r="F63" s="182" t="n">
        <f aca="false">F64+F65+F66</f>
        <v>0</v>
      </c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</row>
    <row r="64" s="19" customFormat="true" ht="32.25" hidden="false" customHeight="true" outlineLevel="0" collapsed="false">
      <c r="A64" s="186" t="s">
        <v>15</v>
      </c>
      <c r="B64" s="181" t="n">
        <f aca="false">C64+D64+E64+F64</f>
        <v>0</v>
      </c>
      <c r="C64" s="181"/>
      <c r="D64" s="181"/>
      <c r="E64" s="181"/>
      <c r="F64" s="188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</row>
    <row r="65" s="19" customFormat="true" ht="32.25" hidden="false" customHeight="true" outlineLevel="0" collapsed="false">
      <c r="A65" s="186" t="s">
        <v>16</v>
      </c>
      <c r="B65" s="181" t="n">
        <f aca="false">C65+D65+E65+F65</f>
        <v>0</v>
      </c>
      <c r="C65" s="187" t="n">
        <v>0</v>
      </c>
      <c r="D65" s="187" t="n">
        <v>0</v>
      </c>
      <c r="E65" s="187" t="n">
        <v>0</v>
      </c>
      <c r="F65" s="188" t="n">
        <v>0</v>
      </c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</row>
    <row r="66" s="19" customFormat="true" ht="32.25" hidden="false" customHeight="true" outlineLevel="0" collapsed="false">
      <c r="A66" s="186" t="s">
        <v>17</v>
      </c>
      <c r="B66" s="181" t="n">
        <f aca="false">C66+D66+E66+F66</f>
        <v>0</v>
      </c>
      <c r="C66" s="181"/>
      <c r="D66" s="181"/>
      <c r="E66" s="181"/>
      <c r="F66" s="188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</row>
    <row r="67" s="19" customFormat="true" ht="32.25" hidden="false" customHeight="true" outlineLevel="0" collapsed="false">
      <c r="A67" s="180" t="s">
        <v>29</v>
      </c>
      <c r="B67" s="181" t="n">
        <f aca="false">C67+D67+E67+F67</f>
        <v>3010.467</v>
      </c>
      <c r="C67" s="181" t="n">
        <f aca="false">C68+C69+C71</f>
        <v>2787.243</v>
      </c>
      <c r="D67" s="181"/>
      <c r="E67" s="181" t="n">
        <f aca="false">E68+E71</f>
        <v>223.224</v>
      </c>
      <c r="F67" s="18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</row>
    <row r="68" s="19" customFormat="true" ht="32.25" hidden="false" customHeight="true" outlineLevel="0" collapsed="false">
      <c r="A68" s="186" t="s">
        <v>19</v>
      </c>
      <c r="B68" s="181" t="n">
        <f aca="false">C68+D68+E68+F68</f>
        <v>2790.396</v>
      </c>
      <c r="C68" s="181" t="n">
        <f aca="false">2787.243-C69</f>
        <v>2567.172</v>
      </c>
      <c r="D68" s="181"/>
      <c r="E68" s="181" t="n">
        <v>223.224</v>
      </c>
      <c r="F68" s="182"/>
      <c r="G68" s="44"/>
      <c r="H68" s="44"/>
      <c r="I68" s="12"/>
      <c r="J68" s="12"/>
      <c r="K68" s="12"/>
      <c r="L68" s="12"/>
      <c r="M68" s="12"/>
      <c r="N68" s="12"/>
      <c r="O68" s="12"/>
      <c r="P68" s="12"/>
      <c r="Q68" s="12"/>
      <c r="R68" s="12"/>
    </row>
    <row r="69" s="19" customFormat="true" ht="32.25" hidden="false" customHeight="true" outlineLevel="0" collapsed="false">
      <c r="A69" s="196" t="s">
        <v>80</v>
      </c>
      <c r="B69" s="189" t="n">
        <f aca="false">C69+D69+E69+F69</f>
        <v>220.071</v>
      </c>
      <c r="C69" s="189" t="n">
        <v>220.071</v>
      </c>
      <c r="D69" s="198"/>
      <c r="E69" s="198"/>
      <c r="F69" s="18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</row>
    <row r="70" s="19" customFormat="true" ht="32.25" hidden="false" customHeight="true" outlineLevel="0" collapsed="false">
      <c r="A70" s="183" t="s">
        <v>33</v>
      </c>
      <c r="B70" s="190" t="n">
        <f aca="false">C70+D70+E70+F70</f>
        <v>0.349</v>
      </c>
      <c r="C70" s="189" t="n">
        <v>0.349</v>
      </c>
      <c r="D70" s="198"/>
      <c r="E70" s="198"/>
      <c r="F70" s="18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</row>
    <row r="71" s="19" customFormat="true" ht="32.25" hidden="false" customHeight="true" outlineLevel="0" collapsed="false">
      <c r="A71" s="186" t="s">
        <v>14</v>
      </c>
      <c r="B71" s="181" t="n">
        <f aca="false">C71+D71+E71+F71</f>
        <v>0</v>
      </c>
      <c r="C71" s="181" t="n">
        <f aca="false">C72+C73+C74</f>
        <v>0</v>
      </c>
      <c r="D71" s="181" t="n">
        <f aca="false">D72+D73+D74</f>
        <v>0</v>
      </c>
      <c r="E71" s="181" t="n">
        <f aca="false">E72+E73+E74</f>
        <v>0</v>
      </c>
      <c r="F71" s="182" t="n">
        <f aca="false">F72+F73+F74</f>
        <v>0</v>
      </c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</row>
    <row r="72" s="19" customFormat="true" ht="32.25" hidden="false" customHeight="true" outlineLevel="0" collapsed="false">
      <c r="A72" s="186" t="s">
        <v>15</v>
      </c>
      <c r="B72" s="181" t="n">
        <f aca="false">C72+D72+E72+F72</f>
        <v>0</v>
      </c>
      <c r="C72" s="181"/>
      <c r="D72" s="181"/>
      <c r="E72" s="181"/>
      <c r="F72" s="188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</row>
    <row r="73" s="19" customFormat="true" ht="32.25" hidden="false" customHeight="true" outlineLevel="0" collapsed="false">
      <c r="A73" s="186" t="s">
        <v>16</v>
      </c>
      <c r="B73" s="181" t="n">
        <f aca="false">C73+D73+E73+F73</f>
        <v>0</v>
      </c>
      <c r="C73" s="187" t="n">
        <v>0</v>
      </c>
      <c r="D73" s="187" t="n">
        <v>0</v>
      </c>
      <c r="E73" s="187" t="n">
        <v>0</v>
      </c>
      <c r="F73" s="188" t="n">
        <v>0</v>
      </c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</row>
    <row r="74" s="19" customFormat="true" ht="32.25" hidden="false" customHeight="true" outlineLevel="0" collapsed="false">
      <c r="A74" s="186" t="s">
        <v>17</v>
      </c>
      <c r="B74" s="181" t="n">
        <f aca="false">C74+D74+E74+F74</f>
        <v>0</v>
      </c>
      <c r="C74" s="181"/>
      <c r="D74" s="181"/>
      <c r="E74" s="181"/>
      <c r="F74" s="188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</row>
    <row r="75" s="19" customFormat="true" ht="32.25" hidden="false" customHeight="true" outlineLevel="0" collapsed="false">
      <c r="A75" s="199" t="s">
        <v>30</v>
      </c>
      <c r="B75" s="181" t="n">
        <f aca="false">C75+D75+E75+F75</f>
        <v>638.065</v>
      </c>
      <c r="C75" s="181" t="n">
        <f aca="false">C76+C77+C79</f>
        <v>0</v>
      </c>
      <c r="D75" s="181" t="n">
        <f aca="false">D76+D77+D79</f>
        <v>0</v>
      </c>
      <c r="E75" s="181" t="n">
        <f aca="false">E76+E77+E79</f>
        <v>495.367</v>
      </c>
      <c r="F75" s="182" t="n">
        <f aca="false">F76+F77+F79</f>
        <v>142.698</v>
      </c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</row>
    <row r="76" s="19" customFormat="true" ht="32.25" hidden="false" customHeight="true" outlineLevel="0" collapsed="false">
      <c r="A76" s="186" t="s">
        <v>19</v>
      </c>
      <c r="B76" s="181" t="n">
        <f aca="false">C76+D76+E76+F76</f>
        <v>573.985</v>
      </c>
      <c r="C76" s="181"/>
      <c r="D76" s="181"/>
      <c r="E76" s="181" t="n">
        <f aca="false">495.367-E77</f>
        <v>484.688</v>
      </c>
      <c r="F76" s="182" t="n">
        <f aca="false">142.698-F77</f>
        <v>89.297</v>
      </c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</row>
    <row r="77" s="19" customFormat="true" ht="32.25" hidden="false" customHeight="true" outlineLevel="0" collapsed="false">
      <c r="A77" s="183" t="s">
        <v>81</v>
      </c>
      <c r="B77" s="189" t="n">
        <f aca="false">C77+D77+E77+F77</f>
        <v>64.08</v>
      </c>
      <c r="C77" s="189"/>
      <c r="D77" s="189"/>
      <c r="E77" s="189" t="n">
        <v>10.679</v>
      </c>
      <c r="F77" s="195" t="n">
        <v>53.401</v>
      </c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</row>
    <row r="78" s="19" customFormat="true" ht="32.25" hidden="false" customHeight="true" outlineLevel="0" collapsed="false">
      <c r="A78" s="183" t="s">
        <v>13</v>
      </c>
      <c r="B78" s="189" t="n">
        <f aca="false">C78+D78+E78+F78</f>
        <v>0.098</v>
      </c>
      <c r="C78" s="189"/>
      <c r="D78" s="189"/>
      <c r="E78" s="189" t="n">
        <v>0.019</v>
      </c>
      <c r="F78" s="195" t="n">
        <v>0.079</v>
      </c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</row>
    <row r="79" s="19" customFormat="true" ht="32.25" hidden="false" customHeight="true" outlineLevel="0" collapsed="false">
      <c r="A79" s="186" t="s">
        <v>14</v>
      </c>
      <c r="B79" s="181" t="n">
        <f aca="false">C79+D79+E79+F79</f>
        <v>0</v>
      </c>
      <c r="C79" s="181" t="n">
        <f aca="false">C80+C81+C82</f>
        <v>0</v>
      </c>
      <c r="D79" s="181" t="n">
        <f aca="false">D80+D81+D82</f>
        <v>0</v>
      </c>
      <c r="E79" s="181" t="n">
        <f aca="false">E80+E81+E82</f>
        <v>0</v>
      </c>
      <c r="F79" s="182" t="n">
        <f aca="false">F80+F81+F82</f>
        <v>0</v>
      </c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</row>
    <row r="80" s="19" customFormat="true" ht="32.25" hidden="false" customHeight="true" outlineLevel="0" collapsed="false">
      <c r="A80" s="186" t="s">
        <v>15</v>
      </c>
      <c r="B80" s="181" t="n">
        <f aca="false">C80+D80+E80+F80</f>
        <v>0</v>
      </c>
      <c r="C80" s="187"/>
      <c r="D80" s="181"/>
      <c r="E80" s="181"/>
      <c r="F80" s="182"/>
      <c r="G80" s="44"/>
      <c r="H80" s="44"/>
      <c r="I80" s="12"/>
      <c r="J80" s="12"/>
      <c r="K80" s="12"/>
      <c r="L80" s="12"/>
      <c r="M80" s="12"/>
      <c r="N80" s="12"/>
      <c r="O80" s="12"/>
      <c r="P80" s="12"/>
      <c r="Q80" s="12"/>
      <c r="R80" s="12"/>
    </row>
    <row r="81" s="19" customFormat="true" ht="32.25" hidden="false" customHeight="true" outlineLevel="0" collapsed="false">
      <c r="A81" s="186" t="s">
        <v>16</v>
      </c>
      <c r="B81" s="181" t="n">
        <f aca="false">C81+D81+E81+F81</f>
        <v>0</v>
      </c>
      <c r="C81" s="187"/>
      <c r="D81" s="187"/>
      <c r="E81" s="187"/>
      <c r="F81" s="188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</row>
    <row r="82" s="19" customFormat="true" ht="32.25" hidden="false" customHeight="true" outlineLevel="0" collapsed="false">
      <c r="A82" s="186" t="s">
        <v>17</v>
      </c>
      <c r="B82" s="181" t="n">
        <f aca="false">C82+D82+E82+F82</f>
        <v>0</v>
      </c>
      <c r="C82" s="187"/>
      <c r="D82" s="181"/>
      <c r="E82" s="181"/>
      <c r="F82" s="182"/>
      <c r="G82" s="58"/>
      <c r="H82" s="58"/>
      <c r="I82" s="12"/>
      <c r="J82" s="12"/>
      <c r="K82" s="12"/>
      <c r="L82" s="12"/>
      <c r="M82" s="12"/>
      <c r="N82" s="12"/>
      <c r="O82" s="12"/>
      <c r="P82" s="12"/>
      <c r="Q82" s="12"/>
      <c r="R82" s="12"/>
    </row>
    <row r="83" s="31" customFormat="true" ht="32.25" hidden="false" customHeight="true" outlineLevel="0" collapsed="false">
      <c r="A83" s="199" t="s">
        <v>31</v>
      </c>
      <c r="B83" s="181" t="n">
        <f aca="false">C83+D83+E83+F83</f>
        <v>313.384</v>
      </c>
      <c r="C83" s="181" t="n">
        <f aca="false">C84+C85</f>
        <v>313.384</v>
      </c>
      <c r="D83" s="181"/>
      <c r="E83" s="181"/>
      <c r="F83" s="182"/>
      <c r="G83" s="58"/>
      <c r="H83" s="58"/>
      <c r="I83" s="30"/>
      <c r="J83" s="30"/>
      <c r="K83" s="30"/>
      <c r="L83" s="30"/>
      <c r="M83" s="30"/>
      <c r="N83" s="30"/>
      <c r="O83" s="30"/>
      <c r="P83" s="30"/>
      <c r="Q83" s="30"/>
      <c r="R83" s="30"/>
    </row>
    <row r="84" s="31" customFormat="true" ht="32.25" hidden="false" customHeight="true" outlineLevel="0" collapsed="false">
      <c r="A84" s="183" t="s">
        <v>25</v>
      </c>
      <c r="B84" s="181" t="n">
        <f aca="false">C84+D84+E84+F84</f>
        <v>313.384</v>
      </c>
      <c r="C84" s="181" t="n">
        <v>313.384</v>
      </c>
      <c r="D84" s="181"/>
      <c r="E84" s="181" t="n">
        <f aca="false">E83-E85</f>
        <v>0</v>
      </c>
      <c r="F84" s="182" t="n">
        <f aca="false">F83-F85</f>
        <v>0</v>
      </c>
    </row>
    <row r="85" s="31" customFormat="true" ht="32.25" hidden="false" customHeight="true" outlineLevel="0" collapsed="false">
      <c r="A85" s="186" t="s">
        <v>14</v>
      </c>
      <c r="B85" s="181" t="n">
        <f aca="false">C85+D85+E85+F85</f>
        <v>0</v>
      </c>
      <c r="C85" s="181" t="n">
        <f aca="false">C86+C87+C88</f>
        <v>0</v>
      </c>
      <c r="D85" s="181" t="n">
        <f aca="false">D86+D87+D88</f>
        <v>0</v>
      </c>
      <c r="E85" s="181" t="n">
        <f aca="false">E86+E87+E88</f>
        <v>0</v>
      </c>
      <c r="F85" s="182" t="n">
        <f aca="false">F86+F87+F88</f>
        <v>0</v>
      </c>
    </row>
    <row r="86" s="19" customFormat="true" ht="32.25" hidden="false" customHeight="true" outlineLevel="0" collapsed="false">
      <c r="A86" s="186" t="s">
        <v>15</v>
      </c>
      <c r="B86" s="181" t="n">
        <f aca="false">C86+D86+E86+F86</f>
        <v>0</v>
      </c>
      <c r="C86" s="187"/>
      <c r="D86" s="181"/>
      <c r="E86" s="181"/>
      <c r="F86" s="182"/>
      <c r="G86" s="58"/>
      <c r="H86" s="58"/>
      <c r="I86" s="12"/>
      <c r="J86" s="12"/>
      <c r="K86" s="12"/>
      <c r="L86" s="12"/>
      <c r="M86" s="12"/>
      <c r="N86" s="12"/>
      <c r="O86" s="12"/>
      <c r="P86" s="12"/>
      <c r="Q86" s="12"/>
      <c r="R86" s="12"/>
    </row>
    <row r="87" s="19" customFormat="true" ht="32.25" hidden="false" customHeight="true" outlineLevel="0" collapsed="false">
      <c r="A87" s="186" t="s">
        <v>16</v>
      </c>
      <c r="B87" s="181" t="n">
        <f aca="false">C87+D87+E87+F87</f>
        <v>0</v>
      </c>
      <c r="C87" s="187"/>
      <c r="D87" s="187"/>
      <c r="E87" s="187"/>
      <c r="F87" s="188"/>
      <c r="G87" s="58"/>
      <c r="H87" s="58"/>
      <c r="I87" s="12"/>
      <c r="J87" s="12"/>
      <c r="K87" s="12"/>
      <c r="L87" s="12"/>
      <c r="M87" s="12"/>
      <c r="N87" s="12"/>
      <c r="O87" s="12"/>
      <c r="P87" s="12"/>
      <c r="Q87" s="12"/>
      <c r="R87" s="12"/>
    </row>
    <row r="88" s="19" customFormat="true" ht="32.25" hidden="false" customHeight="true" outlineLevel="0" collapsed="false">
      <c r="A88" s="186" t="s">
        <v>17</v>
      </c>
      <c r="B88" s="181" t="n">
        <f aca="false">C88+D88+E88+F88</f>
        <v>0</v>
      </c>
      <c r="C88" s="187"/>
      <c r="D88" s="181"/>
      <c r="E88" s="181"/>
      <c r="F88" s="182"/>
      <c r="G88" s="44"/>
      <c r="H88" s="44"/>
      <c r="I88" s="12"/>
      <c r="J88" s="12"/>
      <c r="K88" s="12"/>
      <c r="L88" s="12"/>
      <c r="M88" s="12"/>
      <c r="N88" s="12"/>
      <c r="O88" s="12"/>
      <c r="P88" s="12"/>
      <c r="Q88" s="12"/>
      <c r="R88" s="12"/>
    </row>
    <row r="89" s="19" customFormat="true" ht="32.25" hidden="false" customHeight="true" outlineLevel="0" collapsed="false">
      <c r="A89" s="180" t="s">
        <v>38</v>
      </c>
      <c r="B89" s="181" t="n">
        <f aca="false">C89+D89+E89+F89</f>
        <v>1641.05</v>
      </c>
      <c r="C89" s="181" t="n">
        <f aca="false">C90+C91+C93</f>
        <v>1078.136</v>
      </c>
      <c r="D89" s="181" t="n">
        <f aca="false">D90+D91+D93</f>
        <v>0</v>
      </c>
      <c r="E89" s="181" t="n">
        <f aca="false">E90+E91+E93</f>
        <v>192.601</v>
      </c>
      <c r="F89" s="182" t="n">
        <f aca="false">F90+F91+F93</f>
        <v>370.313</v>
      </c>
      <c r="G89" s="58"/>
      <c r="H89" s="58"/>
      <c r="I89" s="12"/>
      <c r="J89" s="12"/>
      <c r="K89" s="12"/>
      <c r="L89" s="12"/>
      <c r="M89" s="12"/>
      <c r="N89" s="12"/>
      <c r="O89" s="12"/>
      <c r="P89" s="12"/>
      <c r="Q89" s="12"/>
      <c r="R89" s="12"/>
    </row>
    <row r="90" s="19" customFormat="true" ht="32.25" hidden="false" customHeight="true" outlineLevel="0" collapsed="false">
      <c r="A90" s="186" t="s">
        <v>19</v>
      </c>
      <c r="B90" s="181" t="n">
        <f aca="false">C90+D90+E90+F90</f>
        <v>494.56</v>
      </c>
      <c r="C90" s="181" t="n">
        <f aca="false">1078.136-C91</f>
        <v>204.004</v>
      </c>
      <c r="D90" s="181"/>
      <c r="E90" s="181" t="n">
        <f aca="false">192.601-E91</f>
        <v>189.975</v>
      </c>
      <c r="F90" s="182" t="n">
        <v>100.581</v>
      </c>
      <c r="G90" s="58"/>
      <c r="H90" s="58"/>
      <c r="I90" s="12"/>
      <c r="J90" s="12"/>
      <c r="K90" s="12"/>
      <c r="L90" s="12"/>
      <c r="M90" s="12"/>
      <c r="N90" s="12"/>
      <c r="O90" s="12"/>
      <c r="P90" s="12"/>
      <c r="Q90" s="12"/>
      <c r="R90" s="12"/>
    </row>
    <row r="91" s="19" customFormat="true" ht="32.25" hidden="false" customHeight="true" outlineLevel="0" collapsed="false">
      <c r="A91" s="183" t="s">
        <v>82</v>
      </c>
      <c r="B91" s="189" t="n">
        <f aca="false">C91+D91+E91+F91</f>
        <v>876.758</v>
      </c>
      <c r="C91" s="189" t="n">
        <v>874.132</v>
      </c>
      <c r="D91" s="189"/>
      <c r="E91" s="189" t="n">
        <v>2.626</v>
      </c>
      <c r="F91" s="195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</row>
    <row r="92" s="31" customFormat="true" ht="32.25" hidden="false" customHeight="true" outlineLevel="0" collapsed="false">
      <c r="A92" s="183" t="s">
        <v>13</v>
      </c>
      <c r="B92" s="190" t="n">
        <f aca="false">C92+D92+E92+F92</f>
        <v>1.351</v>
      </c>
      <c r="C92" s="189" t="n">
        <v>1.347</v>
      </c>
      <c r="D92" s="190"/>
      <c r="E92" s="190" t="n">
        <v>0.004</v>
      </c>
      <c r="F92" s="237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</row>
    <row r="93" s="31" customFormat="true" ht="32.25" hidden="false" customHeight="true" outlineLevel="0" collapsed="false">
      <c r="A93" s="186" t="s">
        <v>14</v>
      </c>
      <c r="B93" s="181" t="n">
        <f aca="false">C93+D93+E93+F93</f>
        <v>269.732</v>
      </c>
      <c r="C93" s="181" t="n">
        <f aca="false">C94+C95+C96</f>
        <v>0</v>
      </c>
      <c r="D93" s="181" t="n">
        <f aca="false">D94+D95+D96</f>
        <v>0</v>
      </c>
      <c r="E93" s="181" t="n">
        <f aca="false">E94+E95+E96</f>
        <v>0</v>
      </c>
      <c r="F93" s="182" t="n">
        <f aca="false">F94+F95+F96</f>
        <v>269.732</v>
      </c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</row>
    <row r="94" s="19" customFormat="true" ht="32.25" hidden="false" customHeight="true" outlineLevel="0" collapsed="false">
      <c r="A94" s="186" t="s">
        <v>15</v>
      </c>
      <c r="B94" s="181" t="n">
        <f aca="false">C94+D94+E94+F94</f>
        <v>245.318</v>
      </c>
      <c r="C94" s="187"/>
      <c r="D94" s="181"/>
      <c r="E94" s="181"/>
      <c r="F94" s="188" t="n">
        <v>245.318</v>
      </c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</row>
    <row r="95" s="19" customFormat="true" ht="32.25" hidden="false" customHeight="true" outlineLevel="0" collapsed="false">
      <c r="A95" s="186" t="s">
        <v>16</v>
      </c>
      <c r="B95" s="181" t="n">
        <f aca="false">C95+D95+E95+F95</f>
        <v>0</v>
      </c>
      <c r="C95" s="187" t="n">
        <v>0</v>
      </c>
      <c r="D95" s="187" t="n">
        <v>0</v>
      </c>
      <c r="E95" s="187" t="n">
        <v>0</v>
      </c>
      <c r="F95" s="188" t="n">
        <v>0</v>
      </c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</row>
    <row r="96" s="19" customFormat="true" ht="32.25" hidden="false" customHeight="true" outlineLevel="0" collapsed="false">
      <c r="A96" s="186" t="s">
        <v>17</v>
      </c>
      <c r="B96" s="181" t="n">
        <f aca="false">C96+D96+E96+F96</f>
        <v>24.414</v>
      </c>
      <c r="C96" s="187"/>
      <c r="D96" s="181"/>
      <c r="E96" s="181"/>
      <c r="F96" s="188" t="n">
        <v>24.414</v>
      </c>
      <c r="G96" s="44"/>
      <c r="H96" s="44"/>
      <c r="I96" s="12"/>
      <c r="J96" s="12"/>
      <c r="K96" s="12"/>
      <c r="L96" s="12"/>
      <c r="M96" s="12"/>
      <c r="N96" s="12"/>
      <c r="O96" s="12"/>
      <c r="P96" s="12"/>
      <c r="Q96" s="12"/>
      <c r="R96" s="12"/>
    </row>
    <row r="97" s="19" customFormat="true" ht="32.25" hidden="false" customHeight="true" outlineLevel="0" collapsed="false">
      <c r="A97" s="180" t="s">
        <v>40</v>
      </c>
      <c r="B97" s="181" t="n">
        <f aca="false">C97+D97+E97+F97</f>
        <v>2046.499</v>
      </c>
      <c r="C97" s="181" t="n">
        <f aca="false">C98+C99</f>
        <v>2041.999</v>
      </c>
      <c r="D97" s="181"/>
      <c r="E97" s="181" t="n">
        <f aca="false">E98+E99</f>
        <v>0</v>
      </c>
      <c r="F97" s="182" t="n">
        <f aca="false">F98+F99</f>
        <v>4.5</v>
      </c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</row>
    <row r="98" s="19" customFormat="true" ht="32.25" hidden="false" customHeight="true" outlineLevel="0" collapsed="false">
      <c r="A98" s="186" t="s">
        <v>19</v>
      </c>
      <c r="B98" s="181" t="n">
        <f aca="false">C98+D98+E98+F98</f>
        <v>911.554</v>
      </c>
      <c r="C98" s="201" t="n">
        <f aca="false">2041.999-C99</f>
        <v>907.054</v>
      </c>
      <c r="D98" s="201"/>
      <c r="E98" s="201"/>
      <c r="F98" s="197" t="n">
        <v>4.5</v>
      </c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</row>
    <row r="99" s="19" customFormat="true" ht="32.25" hidden="false" customHeight="true" outlineLevel="0" collapsed="false">
      <c r="A99" s="183" t="s">
        <v>41</v>
      </c>
      <c r="B99" s="181" t="n">
        <f aca="false">C99+D99+E99+F99</f>
        <v>1134.945</v>
      </c>
      <c r="C99" s="189" t="n">
        <v>1134.945</v>
      </c>
      <c r="D99" s="181"/>
      <c r="E99" s="181" t="n">
        <f aca="false">E101+E100</f>
        <v>0</v>
      </c>
      <c r="F99" s="182" t="n">
        <f aca="false">F101+F100</f>
        <v>0</v>
      </c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</row>
    <row r="100" s="19" customFormat="true" ht="32.25" hidden="false" customHeight="true" outlineLevel="0" collapsed="false">
      <c r="A100" s="183" t="s">
        <v>13</v>
      </c>
      <c r="B100" s="181" t="n">
        <f aca="false">C100+D100+E100+F100</f>
        <v>1.465</v>
      </c>
      <c r="C100" s="189" t="n">
        <v>1.465</v>
      </c>
      <c r="D100" s="181"/>
      <c r="E100" s="187"/>
      <c r="F100" s="188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</row>
    <row r="101" s="19" customFormat="true" ht="32.25" hidden="false" customHeight="true" outlineLevel="0" collapsed="false">
      <c r="A101" s="186" t="s">
        <v>14</v>
      </c>
      <c r="B101" s="181" t="n">
        <f aca="false">C101+D101+E101+F101</f>
        <v>0</v>
      </c>
      <c r="C101" s="181" t="n">
        <f aca="false">C102+C103+C104</f>
        <v>0</v>
      </c>
      <c r="D101" s="181" t="n">
        <f aca="false">D102+D103+D104</f>
        <v>0</v>
      </c>
      <c r="E101" s="181" t="n">
        <f aca="false">E102+E103+E104</f>
        <v>0</v>
      </c>
      <c r="F101" s="182" t="n">
        <f aca="false">F102+F103+F104</f>
        <v>0</v>
      </c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</row>
    <row r="102" s="19" customFormat="true" ht="32.25" hidden="false" customHeight="true" outlineLevel="0" collapsed="false">
      <c r="A102" s="186" t="s">
        <v>15</v>
      </c>
      <c r="B102" s="181" t="n">
        <f aca="false">C102+D102+E102+F102</f>
        <v>0</v>
      </c>
      <c r="C102" s="187"/>
      <c r="D102" s="181"/>
      <c r="E102" s="181"/>
      <c r="F102" s="182"/>
      <c r="G102" s="44"/>
      <c r="H102" s="44"/>
      <c r="I102" s="12"/>
      <c r="J102" s="12"/>
      <c r="K102" s="12"/>
      <c r="L102" s="12"/>
      <c r="M102" s="12"/>
      <c r="N102" s="12"/>
      <c r="O102" s="12"/>
      <c r="P102" s="12"/>
      <c r="Q102" s="12"/>
      <c r="R102" s="12"/>
    </row>
    <row r="103" s="19" customFormat="true" ht="32.25" hidden="false" customHeight="true" outlineLevel="0" collapsed="false">
      <c r="A103" s="186" t="s">
        <v>16</v>
      </c>
      <c r="B103" s="181" t="n">
        <f aca="false">C103+D103+E103+F103</f>
        <v>0</v>
      </c>
      <c r="C103" s="187" t="n">
        <v>0</v>
      </c>
      <c r="D103" s="187" t="n">
        <v>0</v>
      </c>
      <c r="E103" s="187" t="n">
        <v>0</v>
      </c>
      <c r="F103" s="188" t="n">
        <v>0</v>
      </c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</row>
    <row r="104" s="19" customFormat="true" ht="32.25" hidden="false" customHeight="true" outlineLevel="0" collapsed="false">
      <c r="A104" s="186" t="s">
        <v>17</v>
      </c>
      <c r="B104" s="181" t="n">
        <f aca="false">C104+D104+E104+F104</f>
        <v>0</v>
      </c>
      <c r="C104" s="187"/>
      <c r="D104" s="181"/>
      <c r="E104" s="181"/>
      <c r="F104" s="18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</row>
    <row r="105" s="19" customFormat="true" ht="32.25" hidden="false" customHeight="true" outlineLevel="0" collapsed="false">
      <c r="A105" s="180" t="s">
        <v>42</v>
      </c>
      <c r="B105" s="181" t="n">
        <f aca="false">C105+D105+E105+F105</f>
        <v>20.123</v>
      </c>
      <c r="C105" s="181" t="n">
        <f aca="false">C106+C107</f>
        <v>0</v>
      </c>
      <c r="D105" s="181" t="n">
        <f aca="false">D106+D107</f>
        <v>0</v>
      </c>
      <c r="E105" s="181" t="n">
        <f aca="false">E106+E107</f>
        <v>20.123</v>
      </c>
      <c r="F105" s="182" t="n">
        <f aca="false">F106+F107</f>
        <v>0</v>
      </c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</row>
    <row r="106" s="19" customFormat="true" ht="32.25" hidden="false" customHeight="true" outlineLevel="0" collapsed="false">
      <c r="A106" s="186" t="s">
        <v>19</v>
      </c>
      <c r="B106" s="181" t="n">
        <f aca="false">C106+D106+E106+F106</f>
        <v>20.123</v>
      </c>
      <c r="C106" s="201"/>
      <c r="D106" s="201"/>
      <c r="E106" s="201" t="n">
        <v>20.123</v>
      </c>
      <c r="F106" s="197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</row>
    <row r="107" s="19" customFormat="true" ht="32.25" hidden="false" customHeight="true" outlineLevel="0" collapsed="false">
      <c r="A107" s="186" t="s">
        <v>14</v>
      </c>
      <c r="B107" s="181" t="n">
        <f aca="false">C107+D107+E107+F107</f>
        <v>0</v>
      </c>
      <c r="C107" s="181" t="n">
        <f aca="false">C108+C109+C110</f>
        <v>0</v>
      </c>
      <c r="D107" s="181" t="n">
        <f aca="false">D108+D109+D110</f>
        <v>0</v>
      </c>
      <c r="E107" s="181" t="n">
        <f aca="false">E108+E109+E110</f>
        <v>0</v>
      </c>
      <c r="F107" s="182" t="n">
        <f aca="false">F108+F109+F110</f>
        <v>0</v>
      </c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</row>
    <row r="108" s="19" customFormat="true" ht="32.25" hidden="false" customHeight="true" outlineLevel="0" collapsed="false">
      <c r="A108" s="186" t="s">
        <v>15</v>
      </c>
      <c r="B108" s="181" t="n">
        <f aca="false">C108+D108+E108+F108</f>
        <v>0</v>
      </c>
      <c r="C108" s="187"/>
      <c r="D108" s="181"/>
      <c r="E108" s="187"/>
      <c r="F108" s="188"/>
      <c r="G108" s="44"/>
      <c r="H108" s="44"/>
      <c r="I108" s="12"/>
      <c r="J108" s="12"/>
      <c r="K108" s="12"/>
      <c r="L108" s="12"/>
      <c r="M108" s="12"/>
      <c r="N108" s="12"/>
      <c r="O108" s="12"/>
      <c r="P108" s="12"/>
      <c r="Q108" s="12"/>
      <c r="R108" s="12"/>
    </row>
    <row r="109" s="19" customFormat="true" ht="32.25" hidden="false" customHeight="true" outlineLevel="0" collapsed="false">
      <c r="A109" s="186" t="s">
        <v>16</v>
      </c>
      <c r="B109" s="181" t="n">
        <f aca="false">C109+D109+E109+F109</f>
        <v>0</v>
      </c>
      <c r="C109" s="187" t="n">
        <v>0</v>
      </c>
      <c r="D109" s="187" t="n">
        <v>0</v>
      </c>
      <c r="E109" s="187" t="n">
        <v>0</v>
      </c>
      <c r="F109" s="188" t="n">
        <v>0</v>
      </c>
      <c r="G109" s="36"/>
      <c r="H109" s="36"/>
      <c r="I109" s="12"/>
      <c r="J109" s="12"/>
      <c r="K109" s="12"/>
      <c r="L109" s="12"/>
      <c r="M109" s="12"/>
      <c r="N109" s="12"/>
      <c r="O109" s="12"/>
      <c r="P109" s="12"/>
      <c r="Q109" s="12"/>
      <c r="R109" s="12"/>
    </row>
    <row r="110" s="19" customFormat="true" ht="32.25" hidden="false" customHeight="true" outlineLevel="0" collapsed="false">
      <c r="A110" s="186" t="s">
        <v>17</v>
      </c>
      <c r="B110" s="181" t="n">
        <f aca="false">C110+D110+E110+F110</f>
        <v>0</v>
      </c>
      <c r="C110" s="187"/>
      <c r="D110" s="181"/>
      <c r="E110" s="187"/>
      <c r="F110" s="188"/>
      <c r="G110" s="64"/>
      <c r="H110" s="64"/>
      <c r="I110" s="12"/>
      <c r="J110" s="12"/>
      <c r="K110" s="12"/>
      <c r="L110" s="12"/>
      <c r="M110" s="12"/>
      <c r="N110" s="12"/>
      <c r="O110" s="12"/>
      <c r="P110" s="12"/>
      <c r="Q110" s="12"/>
      <c r="R110" s="12"/>
    </row>
    <row r="111" s="19" customFormat="true" ht="32.25" hidden="false" customHeight="true" outlineLevel="0" collapsed="false">
      <c r="A111" s="180" t="s">
        <v>43</v>
      </c>
      <c r="B111" s="181" t="n">
        <f aca="false">C111+D111+E111+F111</f>
        <v>99.994</v>
      </c>
      <c r="C111" s="181" t="n">
        <f aca="false">C112+C113</f>
        <v>0</v>
      </c>
      <c r="D111" s="181" t="n">
        <f aca="false">D112+D113</f>
        <v>0</v>
      </c>
      <c r="E111" s="181" t="n">
        <f aca="false">E112+E113</f>
        <v>0</v>
      </c>
      <c r="F111" s="182" t="n">
        <f aca="false">F112+F113</f>
        <v>99.994</v>
      </c>
      <c r="G111" s="64"/>
      <c r="H111" s="64"/>
      <c r="I111" s="12"/>
      <c r="J111" s="12"/>
      <c r="K111" s="12"/>
      <c r="L111" s="12"/>
      <c r="M111" s="12"/>
      <c r="N111" s="12"/>
      <c r="O111" s="12"/>
      <c r="P111" s="12"/>
      <c r="Q111" s="12"/>
      <c r="R111" s="12"/>
    </row>
    <row r="112" s="19" customFormat="true" ht="32.25" hidden="false" customHeight="true" outlineLevel="0" collapsed="false">
      <c r="A112" s="186" t="s">
        <v>19</v>
      </c>
      <c r="B112" s="181" t="n">
        <f aca="false">C112+D112+E112+F112</f>
        <v>3.02</v>
      </c>
      <c r="C112" s="187"/>
      <c r="D112" s="181"/>
      <c r="E112" s="181"/>
      <c r="F112" s="197" t="n">
        <v>3.02</v>
      </c>
      <c r="G112" s="64"/>
      <c r="H112" s="64"/>
      <c r="I112" s="12"/>
      <c r="J112" s="12"/>
      <c r="K112" s="12"/>
      <c r="L112" s="12"/>
      <c r="M112" s="12"/>
      <c r="N112" s="12"/>
      <c r="O112" s="12"/>
      <c r="P112" s="12"/>
      <c r="Q112" s="12"/>
      <c r="R112" s="12"/>
    </row>
    <row r="113" s="19" customFormat="true" ht="32.25" hidden="false" customHeight="true" outlineLevel="0" collapsed="false">
      <c r="A113" s="186" t="s">
        <v>14</v>
      </c>
      <c r="B113" s="181" t="n">
        <f aca="false">C113+D113+E113+F113</f>
        <v>96.974</v>
      </c>
      <c r="C113" s="181" t="n">
        <f aca="false">C114+C115+C116</f>
        <v>0</v>
      </c>
      <c r="D113" s="181" t="n">
        <f aca="false">D114+D115+D116</f>
        <v>0</v>
      </c>
      <c r="E113" s="181" t="n">
        <f aca="false">E114+E115+E116</f>
        <v>0</v>
      </c>
      <c r="F113" s="182" t="n">
        <f aca="false">F114+F115+F116</f>
        <v>96.974</v>
      </c>
      <c r="G113" s="64"/>
      <c r="H113" s="64"/>
      <c r="I113" s="12"/>
      <c r="J113" s="12"/>
      <c r="K113" s="12"/>
      <c r="L113" s="12"/>
      <c r="M113" s="12"/>
      <c r="N113" s="12"/>
      <c r="O113" s="12"/>
      <c r="P113" s="12"/>
      <c r="Q113" s="12"/>
      <c r="R113" s="12"/>
    </row>
    <row r="114" s="19" customFormat="true" ht="32.25" hidden="false" customHeight="true" outlineLevel="0" collapsed="false">
      <c r="A114" s="186" t="s">
        <v>15</v>
      </c>
      <c r="B114" s="181" t="n">
        <f aca="false">C114+D114+E114+F114</f>
        <v>96.974</v>
      </c>
      <c r="C114" s="187"/>
      <c r="D114" s="181"/>
      <c r="E114" s="187"/>
      <c r="F114" s="188" t="n">
        <v>96.974</v>
      </c>
      <c r="G114" s="44"/>
      <c r="H114" s="44"/>
      <c r="I114" s="12"/>
      <c r="J114" s="12"/>
      <c r="K114" s="12"/>
      <c r="L114" s="12"/>
      <c r="M114" s="12"/>
      <c r="N114" s="12"/>
      <c r="O114" s="12"/>
      <c r="P114" s="12"/>
      <c r="Q114" s="12"/>
      <c r="R114" s="12"/>
    </row>
    <row r="115" s="19" customFormat="true" ht="32.25" hidden="false" customHeight="true" outlineLevel="0" collapsed="false">
      <c r="A115" s="186" t="s">
        <v>16</v>
      </c>
      <c r="B115" s="181" t="n">
        <f aca="false">C115+D115+E115+F115</f>
        <v>0</v>
      </c>
      <c r="C115" s="187" t="n">
        <v>0</v>
      </c>
      <c r="D115" s="187" t="n">
        <v>0</v>
      </c>
      <c r="E115" s="187" t="n">
        <v>0</v>
      </c>
      <c r="F115" s="188" t="n">
        <v>0</v>
      </c>
      <c r="G115" s="64"/>
      <c r="H115" s="64"/>
      <c r="I115" s="12"/>
      <c r="J115" s="12"/>
      <c r="K115" s="12"/>
      <c r="L115" s="12"/>
      <c r="M115" s="12"/>
      <c r="N115" s="12"/>
      <c r="O115" s="12"/>
      <c r="P115" s="12"/>
      <c r="Q115" s="12"/>
      <c r="R115" s="12"/>
    </row>
    <row r="116" s="19" customFormat="true" ht="32.25" hidden="false" customHeight="true" outlineLevel="0" collapsed="false">
      <c r="A116" s="186" t="s">
        <v>17</v>
      </c>
      <c r="B116" s="181" t="n">
        <f aca="false">C116+D116+E116+F116</f>
        <v>0</v>
      </c>
      <c r="C116" s="187"/>
      <c r="D116" s="181"/>
      <c r="E116" s="187"/>
      <c r="F116" s="188"/>
      <c r="G116" s="64"/>
      <c r="H116" s="64"/>
      <c r="I116" s="12"/>
      <c r="J116" s="12"/>
      <c r="K116" s="12"/>
      <c r="L116" s="12"/>
      <c r="M116" s="12"/>
      <c r="N116" s="12"/>
      <c r="O116" s="12"/>
      <c r="P116" s="12"/>
      <c r="Q116" s="12"/>
      <c r="R116" s="12"/>
    </row>
    <row r="117" s="19" customFormat="true" ht="32.25" hidden="false" customHeight="true" outlineLevel="0" collapsed="false">
      <c r="A117" s="180" t="s">
        <v>44</v>
      </c>
      <c r="B117" s="181" t="n">
        <f aca="false">C117+D117+E117+F117</f>
        <v>203.253</v>
      </c>
      <c r="C117" s="181" t="n">
        <f aca="false">C118+C119+C121</f>
        <v>0</v>
      </c>
      <c r="D117" s="181" t="n">
        <f aca="false">D118+D119+D121</f>
        <v>0</v>
      </c>
      <c r="E117" s="181" t="n">
        <f aca="false">E118+E119+E121</f>
        <v>9.592</v>
      </c>
      <c r="F117" s="182" t="n">
        <f aca="false">F118+F119+F121</f>
        <v>193.661</v>
      </c>
      <c r="G117" s="64"/>
      <c r="H117" s="64"/>
      <c r="I117" s="12"/>
      <c r="J117" s="12"/>
      <c r="K117" s="12"/>
      <c r="L117" s="12"/>
      <c r="M117" s="12"/>
      <c r="N117" s="12"/>
      <c r="O117" s="12"/>
      <c r="P117" s="12"/>
      <c r="Q117" s="12"/>
      <c r="R117" s="12"/>
    </row>
    <row r="118" s="19" customFormat="true" ht="32.25" hidden="false" customHeight="true" outlineLevel="0" collapsed="false">
      <c r="A118" s="186" t="s">
        <v>19</v>
      </c>
      <c r="B118" s="181" t="n">
        <f aca="false">C118+D118+E118+F118</f>
        <v>54.293</v>
      </c>
      <c r="C118" s="187"/>
      <c r="D118" s="181"/>
      <c r="E118" s="201" t="n">
        <v>9.592</v>
      </c>
      <c r="F118" s="197" t="n">
        <f aca="false">46.607-F119</f>
        <v>44.701</v>
      </c>
      <c r="G118" s="134"/>
      <c r="H118" s="134"/>
      <c r="I118" s="12"/>
      <c r="J118" s="12"/>
      <c r="K118" s="12"/>
      <c r="L118" s="12"/>
      <c r="M118" s="12"/>
      <c r="N118" s="12"/>
      <c r="O118" s="12"/>
      <c r="P118" s="12"/>
      <c r="Q118" s="12"/>
      <c r="R118" s="12"/>
    </row>
    <row r="119" s="19" customFormat="true" ht="32.25" hidden="false" customHeight="true" outlineLevel="0" collapsed="false">
      <c r="A119" s="183" t="s">
        <v>83</v>
      </c>
      <c r="B119" s="189" t="n">
        <f aca="false">C119+D119+E119+F119</f>
        <v>1.906</v>
      </c>
      <c r="C119" s="189"/>
      <c r="D119" s="189"/>
      <c r="E119" s="189"/>
      <c r="F119" s="195" t="n">
        <v>1.906</v>
      </c>
      <c r="G119" s="64"/>
      <c r="H119" s="64"/>
      <c r="I119" s="12"/>
      <c r="J119" s="12"/>
      <c r="K119" s="12"/>
      <c r="L119" s="12"/>
      <c r="M119" s="12"/>
      <c r="N119" s="12"/>
      <c r="O119" s="12"/>
      <c r="P119" s="12"/>
      <c r="Q119" s="12"/>
      <c r="R119" s="12"/>
    </row>
    <row r="120" s="19" customFormat="true" ht="32.25" hidden="false" customHeight="true" outlineLevel="0" collapsed="false">
      <c r="A120" s="183" t="s">
        <v>13</v>
      </c>
      <c r="B120" s="189" t="n">
        <f aca="false">C120+D120+E120+F120</f>
        <v>0.003</v>
      </c>
      <c r="C120" s="189"/>
      <c r="D120" s="189"/>
      <c r="E120" s="189"/>
      <c r="F120" s="195" t="n">
        <v>0.003</v>
      </c>
      <c r="G120" s="44"/>
      <c r="H120" s="44"/>
      <c r="I120" s="12"/>
      <c r="J120" s="12"/>
      <c r="K120" s="12"/>
      <c r="L120" s="12"/>
      <c r="M120" s="12"/>
      <c r="N120" s="12"/>
      <c r="O120" s="12"/>
      <c r="P120" s="12"/>
      <c r="Q120" s="12"/>
      <c r="R120" s="12"/>
    </row>
    <row r="121" s="19" customFormat="true" ht="32.25" hidden="false" customHeight="true" outlineLevel="0" collapsed="false">
      <c r="A121" s="186" t="s">
        <v>14</v>
      </c>
      <c r="B121" s="181" t="n">
        <f aca="false">C121+D121+E121+F121</f>
        <v>147.054</v>
      </c>
      <c r="C121" s="181" t="n">
        <f aca="false">C122+C123+C124</f>
        <v>0</v>
      </c>
      <c r="D121" s="181" t="n">
        <f aca="false">D122+D123+D124</f>
        <v>0</v>
      </c>
      <c r="E121" s="181" t="n">
        <f aca="false">E122+E123+E124</f>
        <v>0</v>
      </c>
      <c r="F121" s="182" t="n">
        <f aca="false">F122+F123+F124</f>
        <v>147.054</v>
      </c>
      <c r="G121" s="64"/>
      <c r="H121" s="64"/>
      <c r="I121" s="12"/>
      <c r="J121" s="12"/>
      <c r="K121" s="12"/>
      <c r="L121" s="12"/>
      <c r="M121" s="12"/>
      <c r="N121" s="12"/>
      <c r="O121" s="12"/>
      <c r="P121" s="12"/>
      <c r="Q121" s="12"/>
      <c r="R121" s="12"/>
    </row>
    <row r="122" s="19" customFormat="true" ht="32.25" hidden="false" customHeight="true" outlineLevel="0" collapsed="false">
      <c r="A122" s="186" t="s">
        <v>15</v>
      </c>
      <c r="B122" s="181" t="n">
        <f aca="false">C122+D122+E122+F122</f>
        <v>0</v>
      </c>
      <c r="C122" s="187"/>
      <c r="D122" s="181"/>
      <c r="E122" s="187"/>
      <c r="F122" s="188"/>
      <c r="G122" s="64"/>
      <c r="H122" s="64"/>
      <c r="I122" s="12"/>
      <c r="J122" s="12"/>
      <c r="K122" s="12"/>
      <c r="L122" s="12"/>
      <c r="M122" s="12"/>
      <c r="N122" s="12"/>
      <c r="O122" s="12"/>
      <c r="P122" s="12"/>
      <c r="Q122" s="12"/>
      <c r="R122" s="12"/>
    </row>
    <row r="123" s="19" customFormat="true" ht="32.25" hidden="false" customHeight="true" outlineLevel="0" collapsed="false">
      <c r="A123" s="186" t="s">
        <v>16</v>
      </c>
      <c r="B123" s="181" t="n">
        <f aca="false">C123+D123+E123+F123</f>
        <v>0</v>
      </c>
      <c r="C123" s="187"/>
      <c r="D123" s="187"/>
      <c r="E123" s="187"/>
      <c r="F123" s="188"/>
      <c r="G123" s="64"/>
      <c r="H123" s="64"/>
      <c r="I123" s="12"/>
      <c r="J123" s="12"/>
      <c r="K123" s="12"/>
      <c r="L123" s="12"/>
      <c r="M123" s="12"/>
      <c r="N123" s="12"/>
      <c r="O123" s="12"/>
      <c r="P123" s="12"/>
      <c r="Q123" s="12"/>
      <c r="R123" s="12"/>
    </row>
    <row r="124" s="19" customFormat="true" ht="32.25" hidden="false" customHeight="true" outlineLevel="0" collapsed="false">
      <c r="A124" s="186" t="s">
        <v>17</v>
      </c>
      <c r="B124" s="181" t="n">
        <f aca="false">C124+D124+E124+F124</f>
        <v>147.054</v>
      </c>
      <c r="C124" s="187"/>
      <c r="D124" s="181"/>
      <c r="E124" s="181"/>
      <c r="F124" s="182" t="n">
        <v>147.054</v>
      </c>
      <c r="G124" s="64"/>
      <c r="H124" s="64"/>
      <c r="I124" s="12"/>
      <c r="J124" s="12"/>
      <c r="K124" s="12"/>
      <c r="L124" s="12"/>
      <c r="M124" s="12"/>
      <c r="N124" s="12"/>
      <c r="O124" s="12"/>
      <c r="P124" s="12"/>
      <c r="Q124" s="12"/>
      <c r="R124" s="12"/>
    </row>
    <row r="125" s="19" customFormat="true" ht="32.25" hidden="false" customHeight="true" outlineLevel="0" collapsed="false">
      <c r="A125" s="180" t="s">
        <v>45</v>
      </c>
      <c r="B125" s="181" t="n">
        <f aca="false">C125+D125+E125+F125</f>
        <v>97.65</v>
      </c>
      <c r="C125" s="181" t="n">
        <f aca="false">C126+C127</f>
        <v>0</v>
      </c>
      <c r="D125" s="181" t="n">
        <f aca="false">D126+D127</f>
        <v>0</v>
      </c>
      <c r="E125" s="181" t="n">
        <f aca="false">E126+E127</f>
        <v>97.65</v>
      </c>
      <c r="F125" s="182" t="n">
        <f aca="false">F126+F127</f>
        <v>0</v>
      </c>
      <c r="G125" s="64"/>
      <c r="H125" s="64"/>
      <c r="I125" s="12"/>
      <c r="J125" s="12"/>
      <c r="K125" s="12"/>
      <c r="L125" s="12"/>
      <c r="M125" s="12"/>
      <c r="N125" s="12"/>
      <c r="O125" s="12"/>
      <c r="P125" s="12"/>
      <c r="Q125" s="12"/>
      <c r="R125" s="12"/>
    </row>
    <row r="126" s="19" customFormat="true" ht="32.25" hidden="false" customHeight="true" outlineLevel="0" collapsed="false">
      <c r="A126" s="186" t="s">
        <v>19</v>
      </c>
      <c r="B126" s="181" t="n">
        <f aca="false">C126+D126+E126+F126</f>
        <v>97.65</v>
      </c>
      <c r="C126" s="201"/>
      <c r="D126" s="201"/>
      <c r="E126" s="201" t="n">
        <v>97.65</v>
      </c>
      <c r="F126" s="197"/>
      <c r="G126" s="44"/>
      <c r="H126" s="44"/>
      <c r="I126" s="12"/>
      <c r="J126" s="12"/>
      <c r="K126" s="12"/>
      <c r="L126" s="12"/>
      <c r="M126" s="12"/>
      <c r="N126" s="12"/>
      <c r="O126" s="12"/>
      <c r="P126" s="12"/>
      <c r="Q126" s="12"/>
      <c r="R126" s="12"/>
    </row>
    <row r="127" s="19" customFormat="true" ht="32.25" hidden="false" customHeight="true" outlineLevel="0" collapsed="false">
      <c r="A127" s="186" t="s">
        <v>14</v>
      </c>
      <c r="B127" s="181" t="n">
        <f aca="false">C127+D127+E127+F127</f>
        <v>0</v>
      </c>
      <c r="C127" s="181" t="n">
        <f aca="false">C128+C129+C130</f>
        <v>0</v>
      </c>
      <c r="D127" s="181" t="n">
        <f aca="false">D128+D129+D130</f>
        <v>0</v>
      </c>
      <c r="E127" s="181" t="n">
        <f aca="false">E128+E129+E130</f>
        <v>0</v>
      </c>
      <c r="F127" s="182" t="n">
        <f aca="false">F128+F129+F130</f>
        <v>0</v>
      </c>
      <c r="G127" s="36"/>
      <c r="H127" s="36"/>
      <c r="I127" s="12"/>
      <c r="J127" s="12"/>
      <c r="K127" s="12"/>
      <c r="L127" s="12"/>
      <c r="M127" s="12"/>
      <c r="N127" s="12"/>
      <c r="O127" s="12"/>
      <c r="P127" s="12"/>
      <c r="Q127" s="12"/>
      <c r="R127" s="12"/>
    </row>
    <row r="128" s="19" customFormat="true" ht="32.25" hidden="false" customHeight="true" outlineLevel="0" collapsed="false">
      <c r="A128" s="186" t="s">
        <v>15</v>
      </c>
      <c r="B128" s="181" t="n">
        <f aca="false">C128+D128+E128+F128</f>
        <v>0</v>
      </c>
      <c r="C128" s="187"/>
      <c r="D128" s="181"/>
      <c r="E128" s="187"/>
      <c r="F128" s="188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</row>
    <row r="129" s="19" customFormat="true" ht="32.25" hidden="false" customHeight="true" outlineLevel="0" collapsed="false">
      <c r="A129" s="186" t="s">
        <v>16</v>
      </c>
      <c r="B129" s="181" t="n">
        <f aca="false">C129+D129+E129+F129</f>
        <v>0</v>
      </c>
      <c r="C129" s="187" t="n">
        <v>0</v>
      </c>
      <c r="D129" s="187" t="n">
        <v>0</v>
      </c>
      <c r="E129" s="187" t="n">
        <v>0</v>
      </c>
      <c r="F129" s="188" t="n">
        <v>0</v>
      </c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</row>
    <row r="130" s="19" customFormat="true" ht="32.25" hidden="false" customHeight="true" outlineLevel="0" collapsed="false">
      <c r="A130" s="186" t="s">
        <v>17</v>
      </c>
      <c r="B130" s="181" t="n">
        <f aca="false">C130+D130+E130+F130</f>
        <v>0</v>
      </c>
      <c r="C130" s="187"/>
      <c r="D130" s="181"/>
      <c r="E130" s="187"/>
      <c r="F130" s="188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</row>
    <row r="131" s="19" customFormat="true" ht="32.25" hidden="false" customHeight="true" outlineLevel="0" collapsed="false">
      <c r="A131" s="180" t="s">
        <v>46</v>
      </c>
      <c r="B131" s="181" t="n">
        <f aca="false">C131+D131+E131+F131</f>
        <v>22.416</v>
      </c>
      <c r="C131" s="181" t="n">
        <f aca="false">C132+C133</f>
        <v>0</v>
      </c>
      <c r="D131" s="181" t="n">
        <f aca="false">D132+D133</f>
        <v>0</v>
      </c>
      <c r="E131" s="181" t="n">
        <f aca="false">E132+E133</f>
        <v>0</v>
      </c>
      <c r="F131" s="182" t="n">
        <f aca="false">F132+F133</f>
        <v>22.416</v>
      </c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</row>
    <row r="132" s="19" customFormat="true" ht="32.25" hidden="false" customHeight="true" outlineLevel="0" collapsed="false">
      <c r="A132" s="186" t="s">
        <v>19</v>
      </c>
      <c r="B132" s="181" t="n">
        <f aca="false">C132+D132+E132+F132</f>
        <v>22.416</v>
      </c>
      <c r="C132" s="187"/>
      <c r="D132" s="181"/>
      <c r="E132" s="181"/>
      <c r="F132" s="197" t="n">
        <v>22.416</v>
      </c>
      <c r="G132" s="44"/>
      <c r="H132" s="44"/>
      <c r="I132" s="12"/>
      <c r="J132" s="12"/>
      <c r="K132" s="12"/>
      <c r="L132" s="12"/>
      <c r="M132" s="12"/>
      <c r="N132" s="12"/>
      <c r="O132" s="12"/>
      <c r="P132" s="12"/>
      <c r="Q132" s="12"/>
      <c r="R132" s="12"/>
    </row>
    <row r="133" s="19" customFormat="true" ht="32.25" hidden="false" customHeight="true" outlineLevel="0" collapsed="false">
      <c r="A133" s="186" t="s">
        <v>14</v>
      </c>
      <c r="B133" s="181" t="n">
        <f aca="false">C133+D133+E133+F133</f>
        <v>0</v>
      </c>
      <c r="C133" s="181" t="n">
        <f aca="false">C134+C135+C136</f>
        <v>0</v>
      </c>
      <c r="D133" s="181" t="n">
        <f aca="false">D134+D135+D136</f>
        <v>0</v>
      </c>
      <c r="E133" s="181" t="n">
        <f aca="false">E134+E135+E136</f>
        <v>0</v>
      </c>
      <c r="F133" s="182" t="n">
        <f aca="false">F134+F135+F136</f>
        <v>0</v>
      </c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</row>
    <row r="134" s="19" customFormat="true" ht="32.25" hidden="false" customHeight="true" outlineLevel="0" collapsed="false">
      <c r="A134" s="186" t="s">
        <v>15</v>
      </c>
      <c r="B134" s="181" t="n">
        <f aca="false">C134+D134+E134+F134</f>
        <v>0</v>
      </c>
      <c r="C134" s="187"/>
      <c r="D134" s="181"/>
      <c r="E134" s="187"/>
      <c r="F134" s="188"/>
      <c r="G134" s="36"/>
      <c r="H134" s="36"/>
      <c r="I134" s="12"/>
      <c r="J134" s="12"/>
      <c r="K134" s="12"/>
      <c r="L134" s="12"/>
      <c r="M134" s="12"/>
      <c r="N134" s="12"/>
      <c r="O134" s="12"/>
      <c r="P134" s="12"/>
      <c r="Q134" s="12"/>
      <c r="R134" s="12"/>
    </row>
    <row r="135" s="19" customFormat="true" ht="32.25" hidden="false" customHeight="true" outlineLevel="0" collapsed="false">
      <c r="A135" s="186" t="s">
        <v>16</v>
      </c>
      <c r="B135" s="181" t="n">
        <f aca="false">C135+D135+E135+F135</f>
        <v>0</v>
      </c>
      <c r="C135" s="187" t="n">
        <v>0</v>
      </c>
      <c r="D135" s="187" t="n">
        <v>0</v>
      </c>
      <c r="E135" s="187" t="n">
        <v>0</v>
      </c>
      <c r="F135" s="188" t="n">
        <v>0</v>
      </c>
      <c r="G135" s="66"/>
      <c r="H135" s="66"/>
      <c r="I135" s="12"/>
      <c r="J135" s="12"/>
      <c r="K135" s="12"/>
      <c r="L135" s="12"/>
      <c r="M135" s="12"/>
      <c r="N135" s="12"/>
      <c r="O135" s="12"/>
      <c r="P135" s="12"/>
      <c r="Q135" s="12"/>
      <c r="R135" s="12"/>
    </row>
    <row r="136" s="19" customFormat="true" ht="32.25" hidden="false" customHeight="true" outlineLevel="0" collapsed="false">
      <c r="A136" s="186" t="s">
        <v>17</v>
      </c>
      <c r="B136" s="181" t="n">
        <f aca="false">C136+D136+E136+F136</f>
        <v>0</v>
      </c>
      <c r="C136" s="187"/>
      <c r="D136" s="181"/>
      <c r="E136" s="187"/>
      <c r="F136" s="188"/>
      <c r="G136" s="66"/>
      <c r="H136" s="66"/>
      <c r="I136" s="12"/>
      <c r="J136" s="12"/>
      <c r="K136" s="12"/>
      <c r="L136" s="12"/>
      <c r="M136" s="12"/>
      <c r="N136" s="12"/>
      <c r="O136" s="12"/>
      <c r="P136" s="12"/>
      <c r="Q136" s="12"/>
      <c r="R136" s="12"/>
    </row>
    <row r="137" s="19" customFormat="true" ht="32.25" hidden="false" customHeight="true" outlineLevel="0" collapsed="false">
      <c r="A137" s="180" t="s">
        <v>84</v>
      </c>
      <c r="B137" s="181" t="n">
        <f aca="false">C137+D137+E137+F137</f>
        <v>398.93</v>
      </c>
      <c r="C137" s="181" t="n">
        <f aca="false">C138+C139</f>
        <v>339.831</v>
      </c>
      <c r="D137" s="181" t="n">
        <f aca="false">D138+D139</f>
        <v>0</v>
      </c>
      <c r="E137" s="181" t="n">
        <f aca="false">E138+E139</f>
        <v>59.099</v>
      </c>
      <c r="F137" s="182" t="n">
        <f aca="false">F138+F139</f>
        <v>0</v>
      </c>
      <c r="G137" s="66"/>
      <c r="H137" s="66"/>
      <c r="I137" s="12"/>
      <c r="J137" s="12"/>
      <c r="K137" s="12"/>
      <c r="L137" s="12"/>
      <c r="M137" s="12"/>
      <c r="N137" s="12"/>
      <c r="O137" s="12"/>
      <c r="P137" s="12"/>
      <c r="Q137" s="12"/>
      <c r="R137" s="12"/>
    </row>
    <row r="138" s="19" customFormat="true" ht="32.25" hidden="false" customHeight="true" outlineLevel="0" collapsed="false">
      <c r="A138" s="186" t="s">
        <v>19</v>
      </c>
      <c r="B138" s="181" t="n">
        <f aca="false">C138+D138+E138+F138</f>
        <v>398.93</v>
      </c>
      <c r="C138" s="181" t="n">
        <v>339.831</v>
      </c>
      <c r="D138" s="181"/>
      <c r="E138" s="181" t="n">
        <v>59.099</v>
      </c>
      <c r="F138" s="197"/>
      <c r="G138" s="44"/>
      <c r="H138" s="44"/>
      <c r="I138" s="12"/>
      <c r="J138" s="12"/>
      <c r="K138" s="12"/>
      <c r="L138" s="12"/>
      <c r="M138" s="12"/>
      <c r="N138" s="12"/>
      <c r="O138" s="12"/>
      <c r="P138" s="12"/>
      <c r="Q138" s="12"/>
      <c r="R138" s="12"/>
    </row>
    <row r="139" s="19" customFormat="true" ht="32.25" hidden="false" customHeight="true" outlineLevel="0" collapsed="false">
      <c r="A139" s="186" t="s">
        <v>14</v>
      </c>
      <c r="B139" s="181" t="n">
        <f aca="false">C139+D139+E139+F139</f>
        <v>0</v>
      </c>
      <c r="C139" s="181" t="n">
        <f aca="false">C140+C141+C142</f>
        <v>0</v>
      </c>
      <c r="D139" s="181" t="n">
        <f aca="false">D140+D141+D142</f>
        <v>0</v>
      </c>
      <c r="E139" s="181" t="n">
        <f aca="false">E140+E141+E142</f>
        <v>0</v>
      </c>
      <c r="F139" s="182" t="n">
        <f aca="false">F140+F141+F142</f>
        <v>0</v>
      </c>
      <c r="G139" s="66"/>
      <c r="H139" s="66"/>
      <c r="I139" s="12"/>
      <c r="J139" s="12"/>
      <c r="K139" s="12"/>
      <c r="L139" s="12"/>
      <c r="M139" s="12"/>
      <c r="N139" s="12"/>
      <c r="O139" s="12"/>
      <c r="P139" s="12"/>
      <c r="Q139" s="12"/>
      <c r="R139" s="12"/>
    </row>
    <row r="140" s="19" customFormat="true" ht="32.25" hidden="false" customHeight="true" outlineLevel="0" collapsed="false">
      <c r="A140" s="186" t="s">
        <v>15</v>
      </c>
      <c r="B140" s="181" t="n">
        <f aca="false">C140+D140+E140+F140</f>
        <v>0</v>
      </c>
      <c r="C140" s="187"/>
      <c r="D140" s="181"/>
      <c r="E140" s="181"/>
      <c r="F140" s="182"/>
      <c r="G140" s="66"/>
      <c r="H140" s="66"/>
      <c r="I140" s="12"/>
      <c r="J140" s="12"/>
      <c r="K140" s="12"/>
      <c r="L140" s="12"/>
      <c r="M140" s="12"/>
      <c r="N140" s="12"/>
      <c r="O140" s="12"/>
      <c r="P140" s="12"/>
      <c r="Q140" s="12"/>
      <c r="R140" s="12"/>
    </row>
    <row r="141" s="19" customFormat="true" ht="32.25" hidden="false" customHeight="true" outlineLevel="0" collapsed="false">
      <c r="A141" s="186" t="s">
        <v>16</v>
      </c>
      <c r="B141" s="181" t="n">
        <f aca="false">C141+D141+E141+F141</f>
        <v>0</v>
      </c>
      <c r="C141" s="187" t="n">
        <v>0</v>
      </c>
      <c r="D141" s="187" t="n">
        <v>0</v>
      </c>
      <c r="E141" s="187" t="n">
        <v>0</v>
      </c>
      <c r="F141" s="188" t="n">
        <v>0</v>
      </c>
      <c r="G141" s="66"/>
      <c r="H141" s="66"/>
      <c r="I141" s="12"/>
      <c r="J141" s="12"/>
      <c r="K141" s="12"/>
      <c r="L141" s="12"/>
      <c r="M141" s="12"/>
      <c r="N141" s="12"/>
      <c r="O141" s="12"/>
      <c r="P141" s="12"/>
      <c r="Q141" s="12"/>
      <c r="R141" s="12"/>
    </row>
    <row r="142" s="19" customFormat="true" ht="32.25" hidden="false" customHeight="true" outlineLevel="0" collapsed="false">
      <c r="A142" s="186" t="s">
        <v>17</v>
      </c>
      <c r="B142" s="181" t="n">
        <f aca="false">C142+D142+E142+F142</f>
        <v>0</v>
      </c>
      <c r="C142" s="187"/>
      <c r="D142" s="181"/>
      <c r="E142" s="181"/>
      <c r="F142" s="182"/>
      <c r="G142" s="67"/>
      <c r="H142" s="66"/>
      <c r="I142" s="12"/>
      <c r="J142" s="12"/>
      <c r="K142" s="12"/>
      <c r="L142" s="12"/>
      <c r="M142" s="12"/>
      <c r="N142" s="12"/>
      <c r="O142" s="12"/>
      <c r="P142" s="12"/>
      <c r="Q142" s="12"/>
      <c r="R142" s="12"/>
    </row>
    <row r="143" s="19" customFormat="true" ht="32.25" hidden="false" customHeight="true" outlineLevel="0" collapsed="false">
      <c r="A143" s="180" t="s">
        <v>47</v>
      </c>
      <c r="B143" s="181" t="n">
        <f aca="false">C143+D143+E143+F143</f>
        <v>193.352</v>
      </c>
      <c r="C143" s="181" t="n">
        <f aca="false">C144+C145</f>
        <v>0</v>
      </c>
      <c r="D143" s="181" t="n">
        <f aca="false">D144+D145</f>
        <v>0</v>
      </c>
      <c r="E143" s="181" t="n">
        <f aca="false">E144+E145</f>
        <v>193.352</v>
      </c>
      <c r="F143" s="182" t="n">
        <f aca="false">F144+F145</f>
        <v>0</v>
      </c>
      <c r="G143" s="67"/>
      <c r="H143" s="68"/>
      <c r="I143" s="12"/>
      <c r="J143" s="12"/>
      <c r="K143" s="12"/>
      <c r="L143" s="12"/>
      <c r="M143" s="12"/>
      <c r="N143" s="12"/>
      <c r="O143" s="12"/>
      <c r="P143" s="12"/>
      <c r="Q143" s="12"/>
      <c r="R143" s="12"/>
    </row>
    <row r="144" s="19" customFormat="true" ht="32.25" hidden="false" customHeight="true" outlineLevel="0" collapsed="false">
      <c r="A144" s="186" t="s">
        <v>19</v>
      </c>
      <c r="B144" s="181" t="n">
        <f aca="false">C144+D144+E144+F144</f>
        <v>92.642</v>
      </c>
      <c r="C144" s="181"/>
      <c r="D144" s="181"/>
      <c r="E144" s="181" t="n">
        <v>92.642</v>
      </c>
      <c r="F144" s="182"/>
      <c r="G144" s="67"/>
      <c r="H144" s="67"/>
      <c r="I144" s="12"/>
      <c r="J144" s="12"/>
      <c r="K144" s="12"/>
      <c r="L144" s="12"/>
      <c r="M144" s="12"/>
      <c r="N144" s="12"/>
      <c r="O144" s="12"/>
      <c r="P144" s="12"/>
      <c r="Q144" s="12"/>
      <c r="R144" s="12"/>
    </row>
    <row r="145" s="19" customFormat="true" ht="32.25" hidden="false" customHeight="true" outlineLevel="0" collapsed="false">
      <c r="A145" s="186" t="s">
        <v>14</v>
      </c>
      <c r="B145" s="181" t="n">
        <f aca="false">C145+D145+E145+F145</f>
        <v>100.71</v>
      </c>
      <c r="C145" s="181" t="n">
        <f aca="false">C146+C147+C148</f>
        <v>0</v>
      </c>
      <c r="D145" s="181" t="n">
        <f aca="false">D146+D147+D148</f>
        <v>0</v>
      </c>
      <c r="E145" s="181" t="n">
        <f aca="false">E146+E147+E148</f>
        <v>100.71</v>
      </c>
      <c r="F145" s="182" t="n">
        <f aca="false">F146+F147+F148</f>
        <v>0</v>
      </c>
      <c r="G145" s="69"/>
      <c r="H145" s="69"/>
      <c r="I145" s="12"/>
      <c r="J145" s="12"/>
      <c r="K145" s="12"/>
      <c r="L145" s="12"/>
      <c r="M145" s="12"/>
      <c r="N145" s="12"/>
      <c r="O145" s="12"/>
      <c r="P145" s="12"/>
      <c r="Q145" s="12"/>
      <c r="R145" s="12"/>
    </row>
    <row r="146" s="19" customFormat="true" ht="32.25" hidden="false" customHeight="true" outlineLevel="0" collapsed="false">
      <c r="A146" s="186" t="s">
        <v>15</v>
      </c>
      <c r="B146" s="181" t="n">
        <f aca="false">C146+D146+E146+F146</f>
        <v>100.71</v>
      </c>
      <c r="C146" s="181"/>
      <c r="D146" s="181"/>
      <c r="E146" s="187" t="n">
        <v>100.71</v>
      </c>
      <c r="F146" s="188"/>
      <c r="G146" s="36"/>
      <c r="H146" s="36"/>
      <c r="I146" s="12"/>
      <c r="J146" s="12"/>
      <c r="K146" s="12"/>
      <c r="L146" s="12"/>
      <c r="M146" s="12"/>
      <c r="N146" s="12"/>
      <c r="O146" s="12"/>
      <c r="P146" s="12"/>
      <c r="Q146" s="12"/>
      <c r="R146" s="12"/>
    </row>
    <row r="147" s="19" customFormat="true" ht="32.25" hidden="false" customHeight="true" outlineLevel="0" collapsed="false">
      <c r="A147" s="186" t="s">
        <v>16</v>
      </c>
      <c r="B147" s="181" t="n">
        <f aca="false">C147+D147+E147+F147</f>
        <v>0</v>
      </c>
      <c r="C147" s="187" t="n">
        <v>0</v>
      </c>
      <c r="D147" s="187" t="n">
        <v>0</v>
      </c>
      <c r="E147" s="187" t="n">
        <v>0</v>
      </c>
      <c r="F147" s="188" t="n">
        <v>0</v>
      </c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</row>
    <row r="148" s="31" customFormat="true" ht="32.25" hidden="false" customHeight="true" outlineLevel="0" collapsed="false">
      <c r="A148" s="186" t="s">
        <v>17</v>
      </c>
      <c r="B148" s="181" t="n">
        <f aca="false">C148+D148+E148+F148</f>
        <v>0</v>
      </c>
      <c r="C148" s="181"/>
      <c r="D148" s="181"/>
      <c r="E148" s="187"/>
      <c r="F148" s="188"/>
    </row>
    <row r="149" s="31" customFormat="true" ht="32.25" hidden="false" customHeight="true" outlineLevel="0" collapsed="false">
      <c r="A149" s="180" t="s">
        <v>48</v>
      </c>
      <c r="B149" s="181" t="n">
        <f aca="false">C149+D149+E149+F149</f>
        <v>1476.262</v>
      </c>
      <c r="C149" s="181" t="n">
        <f aca="false">C150+C151</f>
        <v>0</v>
      </c>
      <c r="D149" s="181" t="n">
        <f aca="false">D150+D151</f>
        <v>0</v>
      </c>
      <c r="E149" s="181" t="n">
        <f aca="false">E150+E151</f>
        <v>822.847</v>
      </c>
      <c r="F149" s="182" t="n">
        <f aca="false">F150+F151</f>
        <v>653.415</v>
      </c>
    </row>
    <row r="150" s="19" customFormat="true" ht="32.25" hidden="false" customHeight="true" outlineLevel="0" collapsed="false">
      <c r="A150" s="186" t="s">
        <v>19</v>
      </c>
      <c r="B150" s="181" t="n">
        <f aca="false">C150+D150+E150+F150</f>
        <v>777.26</v>
      </c>
      <c r="C150" s="181"/>
      <c r="D150" s="181"/>
      <c r="E150" s="181" t="n">
        <v>643.619</v>
      </c>
      <c r="F150" s="182" t="n">
        <v>133.641</v>
      </c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</row>
    <row r="151" s="19" customFormat="true" ht="32.25" hidden="false" customHeight="true" outlineLevel="0" collapsed="false">
      <c r="A151" s="186" t="s">
        <v>14</v>
      </c>
      <c r="B151" s="181" t="n">
        <f aca="false">C151+D151+E151+F151</f>
        <v>699.002</v>
      </c>
      <c r="C151" s="181" t="n">
        <f aca="false">C152+C153+C154</f>
        <v>0</v>
      </c>
      <c r="D151" s="181" t="n">
        <f aca="false">D152+D153+D154</f>
        <v>0</v>
      </c>
      <c r="E151" s="181" t="n">
        <f aca="false">E152+E153+E154</f>
        <v>179.228</v>
      </c>
      <c r="F151" s="182" t="n">
        <f aca="false">F152+F153+F154</f>
        <v>519.774</v>
      </c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</row>
    <row r="152" s="19" customFormat="true" ht="32.25" hidden="false" customHeight="true" outlineLevel="0" collapsed="false">
      <c r="A152" s="186" t="s">
        <v>15</v>
      </c>
      <c r="B152" s="181" t="n">
        <f aca="false">C152+D152+E152+F152</f>
        <v>513.961</v>
      </c>
      <c r="C152" s="181"/>
      <c r="D152" s="181"/>
      <c r="E152" s="187" t="n">
        <v>142.754</v>
      </c>
      <c r="F152" s="188" t="n">
        <v>371.207</v>
      </c>
      <c r="G152" s="44"/>
      <c r="H152" s="44"/>
      <c r="I152" s="12"/>
      <c r="J152" s="12"/>
      <c r="K152" s="12"/>
      <c r="L152" s="12"/>
      <c r="M152" s="12"/>
      <c r="N152" s="12"/>
      <c r="O152" s="12"/>
      <c r="P152" s="12"/>
      <c r="Q152" s="12"/>
      <c r="R152" s="12"/>
    </row>
    <row r="153" s="19" customFormat="true" ht="32.25" hidden="false" customHeight="true" outlineLevel="0" collapsed="false">
      <c r="A153" s="186" t="s">
        <v>16</v>
      </c>
      <c r="B153" s="181" t="n">
        <f aca="false">C153+D153+E153+F153</f>
        <v>84.301</v>
      </c>
      <c r="C153" s="181"/>
      <c r="D153" s="181"/>
      <c r="E153" s="187" t="n">
        <v>34.775</v>
      </c>
      <c r="F153" s="188" t="n">
        <v>49.526</v>
      </c>
      <c r="G153" s="44"/>
      <c r="H153" s="44"/>
      <c r="I153" s="12"/>
      <c r="J153" s="12"/>
      <c r="K153" s="12"/>
      <c r="L153" s="12"/>
      <c r="M153" s="12"/>
      <c r="N153" s="12"/>
      <c r="O153" s="12"/>
      <c r="P153" s="12"/>
      <c r="Q153" s="12"/>
      <c r="R153" s="12"/>
    </row>
    <row r="154" s="19" customFormat="true" ht="32.25" hidden="false" customHeight="true" outlineLevel="0" collapsed="false">
      <c r="A154" s="186" t="s">
        <v>17</v>
      </c>
      <c r="B154" s="181" t="n">
        <f aca="false">C154+D154+E154+F154</f>
        <v>100.74</v>
      </c>
      <c r="C154" s="181"/>
      <c r="D154" s="181"/>
      <c r="E154" s="187" t="n">
        <v>1.699</v>
      </c>
      <c r="F154" s="188" t="n">
        <v>99.041</v>
      </c>
      <c r="G154" s="44"/>
      <c r="H154" s="44"/>
      <c r="I154" s="12"/>
      <c r="J154" s="12"/>
      <c r="K154" s="12"/>
      <c r="L154" s="12"/>
      <c r="M154" s="12"/>
      <c r="N154" s="12"/>
      <c r="O154" s="12"/>
      <c r="P154" s="12"/>
      <c r="Q154" s="12"/>
      <c r="R154" s="12"/>
    </row>
    <row r="155" s="19" customFormat="true" ht="32.25" hidden="false" customHeight="true" outlineLevel="0" collapsed="false">
      <c r="A155" s="180" t="s">
        <v>49</v>
      </c>
      <c r="B155" s="181" t="n">
        <f aca="false">C155+D155+E155+F155</f>
        <v>2763.764</v>
      </c>
      <c r="C155" s="181" t="n">
        <f aca="false">C156+C157+C159</f>
        <v>359.635</v>
      </c>
      <c r="D155" s="181" t="n">
        <f aca="false">D156+D157+D159</f>
        <v>0</v>
      </c>
      <c r="E155" s="181" t="n">
        <f aca="false">E156+E157+E159</f>
        <v>1428.234</v>
      </c>
      <c r="F155" s="182" t="n">
        <f aca="false">F156+F157+F159</f>
        <v>975.895</v>
      </c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</row>
    <row r="156" s="19" customFormat="true" ht="32.25" hidden="false" customHeight="true" outlineLevel="0" collapsed="false">
      <c r="A156" s="186" t="s">
        <v>19</v>
      </c>
      <c r="B156" s="181" t="n">
        <f aca="false">C156+D156+E156+F156</f>
        <v>1378.295</v>
      </c>
      <c r="C156" s="181"/>
      <c r="D156" s="181"/>
      <c r="E156" s="181" t="n">
        <v>1133.773</v>
      </c>
      <c r="F156" s="182" t="n">
        <v>244.522</v>
      </c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</row>
    <row r="157" s="19" customFormat="true" ht="32.25" hidden="false" customHeight="true" outlineLevel="0" collapsed="false">
      <c r="A157" s="183" t="s">
        <v>50</v>
      </c>
      <c r="B157" s="181" t="n">
        <f aca="false">C157+D157+E157+F157</f>
        <v>359.635</v>
      </c>
      <c r="C157" s="238" t="n">
        <v>359.635</v>
      </c>
      <c r="D157" s="181"/>
      <c r="E157" s="181"/>
      <c r="F157" s="18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</row>
    <row r="158" s="19" customFormat="true" ht="32.25" hidden="false" customHeight="true" outlineLevel="0" collapsed="false">
      <c r="A158" s="183" t="s">
        <v>13</v>
      </c>
      <c r="B158" s="190" t="n">
        <f aca="false">C158+D158+E158+F158</f>
        <v>0.53</v>
      </c>
      <c r="C158" s="238" t="n">
        <v>0.53</v>
      </c>
      <c r="D158" s="184"/>
      <c r="E158" s="184"/>
      <c r="F158" s="197"/>
      <c r="G158" s="44"/>
      <c r="H158" s="44"/>
      <c r="I158" s="12"/>
      <c r="J158" s="12"/>
      <c r="K158" s="12"/>
      <c r="L158" s="12"/>
      <c r="M158" s="12"/>
      <c r="N158" s="12"/>
      <c r="O158" s="12"/>
      <c r="P158" s="12"/>
      <c r="Q158" s="12"/>
      <c r="R158" s="12"/>
    </row>
    <row r="159" s="19" customFormat="true" ht="32.25" hidden="false" customHeight="true" outlineLevel="0" collapsed="false">
      <c r="A159" s="186" t="s">
        <v>14</v>
      </c>
      <c r="B159" s="181" t="n">
        <f aca="false">C159+D159+E159+F159</f>
        <v>1025.834</v>
      </c>
      <c r="C159" s="181" t="n">
        <f aca="false">C160+C161+C162</f>
        <v>0</v>
      </c>
      <c r="D159" s="181" t="n">
        <f aca="false">D160+D161+D162</f>
        <v>0</v>
      </c>
      <c r="E159" s="181" t="n">
        <f aca="false">E160+E161+E162</f>
        <v>294.461</v>
      </c>
      <c r="F159" s="182" t="n">
        <f aca="false">F160+F161+F162</f>
        <v>731.373</v>
      </c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</row>
    <row r="160" s="80" customFormat="true" ht="32.25" hidden="false" customHeight="true" outlineLevel="0" collapsed="false">
      <c r="A160" s="186" t="s">
        <v>15</v>
      </c>
      <c r="B160" s="181" t="n">
        <f aca="false">C160+D160+E160+F160</f>
        <v>819.734</v>
      </c>
      <c r="C160" s="187"/>
      <c r="D160" s="187"/>
      <c r="E160" s="187" t="n">
        <v>201.183</v>
      </c>
      <c r="F160" s="188" t="n">
        <v>618.551</v>
      </c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</row>
    <row r="161" s="83" customFormat="true" ht="32.25" hidden="false" customHeight="true" outlineLevel="0" collapsed="false">
      <c r="A161" s="186" t="s">
        <v>16</v>
      </c>
      <c r="B161" s="181" t="n">
        <f aca="false">C161+D161+E161+F161</f>
        <v>192.579</v>
      </c>
      <c r="C161" s="187"/>
      <c r="D161" s="187"/>
      <c r="E161" s="187" t="n">
        <v>79.757</v>
      </c>
      <c r="F161" s="188" t="n">
        <v>112.822</v>
      </c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</row>
    <row r="162" s="85" customFormat="true" ht="32.25" hidden="false" customHeight="true" outlineLevel="0" collapsed="false">
      <c r="A162" s="186" t="s">
        <v>17</v>
      </c>
      <c r="B162" s="181" t="n">
        <f aca="false">C162+D162+E162+F162</f>
        <v>13.521</v>
      </c>
      <c r="C162" s="187"/>
      <c r="D162" s="187"/>
      <c r="E162" s="187" t="n">
        <v>13.521</v>
      </c>
      <c r="F162" s="188" t="n">
        <v>0</v>
      </c>
      <c r="G162" s="84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</row>
    <row r="163" s="86" customFormat="true" ht="24.75" hidden="false" customHeight="true" outlineLevel="0" collapsed="false">
      <c r="A163" s="180" t="s">
        <v>51</v>
      </c>
      <c r="B163" s="181" t="n">
        <f aca="false">C163+D163+E163+F163</f>
        <v>5002.408</v>
      </c>
      <c r="C163" s="181" t="n">
        <f aca="false">C164+C165</f>
        <v>0</v>
      </c>
      <c r="D163" s="181" t="n">
        <f aca="false">D164+D165</f>
        <v>0</v>
      </c>
      <c r="E163" s="181" t="n">
        <f aca="false">E164+E165</f>
        <v>901.529</v>
      </c>
      <c r="F163" s="182" t="n">
        <f aca="false">F164+F165</f>
        <v>4100.879</v>
      </c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</row>
    <row r="164" s="85" customFormat="true" ht="33" hidden="false" customHeight="true" outlineLevel="0" collapsed="false">
      <c r="A164" s="186" t="s">
        <v>19</v>
      </c>
      <c r="B164" s="181" t="n">
        <f aca="false">C164+D164+E164+F164</f>
        <v>1980.269</v>
      </c>
      <c r="C164" s="181"/>
      <c r="D164" s="181"/>
      <c r="E164" s="181" t="n">
        <v>869.861</v>
      </c>
      <c r="F164" s="182" t="n">
        <v>1110.408</v>
      </c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</row>
    <row r="165" s="86" customFormat="true" ht="24.75" hidden="false" customHeight="true" outlineLevel="0" collapsed="false">
      <c r="A165" s="186" t="s">
        <v>14</v>
      </c>
      <c r="B165" s="181" t="n">
        <f aca="false">C165+D165+E165+F165</f>
        <v>3022.139</v>
      </c>
      <c r="C165" s="181" t="n">
        <f aca="false">C166+C167+C168</f>
        <v>0</v>
      </c>
      <c r="D165" s="181" t="n">
        <f aca="false">D166+D167+D168</f>
        <v>0</v>
      </c>
      <c r="E165" s="181" t="n">
        <f aca="false">E166+E167+E168</f>
        <v>31.668</v>
      </c>
      <c r="F165" s="182" t="n">
        <f aca="false">F166+F167+F168</f>
        <v>2990.471</v>
      </c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</row>
    <row r="166" s="85" customFormat="true" ht="24.75" hidden="false" customHeight="true" outlineLevel="0" collapsed="false">
      <c r="A166" s="186" t="s">
        <v>15</v>
      </c>
      <c r="B166" s="181" t="n">
        <f aca="false">C166+D166+E166+F166</f>
        <v>282.431</v>
      </c>
      <c r="C166" s="187"/>
      <c r="D166" s="181"/>
      <c r="E166" s="187" t="n">
        <v>12.488</v>
      </c>
      <c r="F166" s="188" t="n">
        <v>269.943</v>
      </c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</row>
    <row r="167" s="80" customFormat="true" ht="24.75" hidden="false" customHeight="true" outlineLevel="0" collapsed="false">
      <c r="A167" s="186" t="s">
        <v>16</v>
      </c>
      <c r="B167" s="181" t="n">
        <f aca="false">C167+D167+E167+F167</f>
        <v>0</v>
      </c>
      <c r="C167" s="187" t="n">
        <v>0</v>
      </c>
      <c r="D167" s="187" t="n">
        <v>0</v>
      </c>
      <c r="E167" s="187" t="n">
        <v>0</v>
      </c>
      <c r="F167" s="188" t="n">
        <v>0</v>
      </c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</row>
    <row r="168" s="80" customFormat="true" ht="24.75" hidden="false" customHeight="true" outlineLevel="0" collapsed="false">
      <c r="A168" s="204" t="s">
        <v>17</v>
      </c>
      <c r="B168" s="205" t="n">
        <f aca="false">C168+D168+E168+F168</f>
        <v>2739.708</v>
      </c>
      <c r="C168" s="206"/>
      <c r="D168" s="205"/>
      <c r="E168" s="206" t="n">
        <v>19.18</v>
      </c>
      <c r="F168" s="207" t="n">
        <v>2720.528</v>
      </c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</row>
    <row r="169" s="80" customFormat="true" ht="24.75" hidden="false" customHeight="true" outlineLevel="0" collapsed="false">
      <c r="A169" s="208" t="s">
        <v>19</v>
      </c>
      <c r="B169" s="222" t="n">
        <f aca="false">C169+D169+E169+F169</f>
        <v>73668.39</v>
      </c>
      <c r="C169" s="223" t="n">
        <f aca="false">C170+C171+C175</f>
        <v>38829.877</v>
      </c>
      <c r="D169" s="223" t="n">
        <f aca="false">D170+D171+D175</f>
        <v>1062.629</v>
      </c>
      <c r="E169" s="223" t="n">
        <f aca="false">E170+E171+E175</f>
        <v>23339.821</v>
      </c>
      <c r="F169" s="224" t="n">
        <f aca="false">F170+F171+F175</f>
        <v>10436.063</v>
      </c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</row>
    <row r="170" s="80" customFormat="true" ht="24.75" hidden="false" customHeight="true" outlineLevel="0" collapsed="false">
      <c r="A170" s="212" t="s">
        <v>52</v>
      </c>
      <c r="B170" s="213" t="n">
        <f aca="false">C170+D170+E170+F170</f>
        <v>54577.152</v>
      </c>
      <c r="C170" s="178" t="n">
        <f aca="false">C9+C24+C32+C40+C48+C56+C62+C68+C76+C84+C90+C98+C106+C112+C118+C126+C132+C138+C144+C150+C156+C164</f>
        <v>22709.051</v>
      </c>
      <c r="D170" s="178" t="n">
        <f aca="false">D9+D24+D32+D40+D48+D56+D62+D68+D76+D84+D90+D98+D106+D112+D118+D126+D132+D138+D144+D150+D156+D164</f>
        <v>709.336</v>
      </c>
      <c r="E170" s="178" t="n">
        <f aca="false">E9+E24+E32+E40+E48+E56+E62+E68+E76+E84+E90+E98+E106+E112+E118+E126+E132+E138+E144+E150+E156+E164</f>
        <v>20819.425</v>
      </c>
      <c r="F170" s="179" t="n">
        <f aca="false">F9+F24+F32+F40+F48+F56+F62+F68+F76+F84+F90+F98+F106+F112+F118+F126+F132+F138+F144+F150+F156+F164</f>
        <v>10339.34</v>
      </c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</row>
    <row r="171" s="80" customFormat="true" ht="24.75" hidden="false" customHeight="true" outlineLevel="0" collapsed="false">
      <c r="A171" s="212" t="s">
        <v>53</v>
      </c>
      <c r="B171" s="214" t="n">
        <f aca="false">C171+D171+E171+F171</f>
        <v>17675.571</v>
      </c>
      <c r="C171" s="181" t="n">
        <f aca="false">C10+C25+C33+C41+C49+C77+C69+C99+C91+C119+C157</f>
        <v>14705.159</v>
      </c>
      <c r="D171" s="181" t="n">
        <f aca="false">D10+D25+D33+D41+D49+D77+D69+D99+D91+D119+D157</f>
        <v>353.293</v>
      </c>
      <c r="E171" s="181" t="n">
        <f aca="false">E10+E25+E33+E41+E49+E77+E69+E99+E91+E119+E157</f>
        <v>2520.396</v>
      </c>
      <c r="F171" s="182" t="n">
        <f aca="false">F10+F25+F33+F41+F49+F77+F69+F99+F91+F119+F157</f>
        <v>96.723</v>
      </c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</row>
    <row r="172" s="80" customFormat="true" ht="24.75" hidden="false" customHeight="true" outlineLevel="0" collapsed="false">
      <c r="A172" s="212" t="s">
        <v>54</v>
      </c>
      <c r="B172" s="214" t="n">
        <f aca="false">C172+D172+E172+F172</f>
        <v>27.675</v>
      </c>
      <c r="C172" s="181" t="n">
        <f aca="false">C11+C26+C34+C42+C50+C78+C70+C100+C92+C120+C158</f>
        <v>22.702</v>
      </c>
      <c r="D172" s="181" t="n">
        <f aca="false">D11+D26+D34+D42+D50+D78+D70+D100+D92+D120+D158</f>
        <v>1.025</v>
      </c>
      <c r="E172" s="181" t="n">
        <f aca="false">E11+E26+E34+E42+E50+E78+E70+E100+E92+E120+E158</f>
        <v>3.8</v>
      </c>
      <c r="F172" s="182" t="n">
        <f aca="false">F11+F26+F34+F42+F50+F78+F70+F100+F92+F120+F158</f>
        <v>0.148</v>
      </c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</row>
    <row r="173" s="80" customFormat="true" ht="27.75" hidden="false" customHeight="true" outlineLevel="0" collapsed="false">
      <c r="A173" s="186" t="s">
        <v>55</v>
      </c>
      <c r="B173" s="214" t="n">
        <f aca="false">C173+D173+E173+F173</f>
        <v>2142.277</v>
      </c>
      <c r="C173" s="181" t="n">
        <f aca="false">C16</f>
        <v>2142.277</v>
      </c>
      <c r="D173" s="181" t="n">
        <f aca="false">D16</f>
        <v>0</v>
      </c>
      <c r="E173" s="181" t="n">
        <f aca="false">E16</f>
        <v>0</v>
      </c>
      <c r="F173" s="182" t="n">
        <f aca="false">F16</f>
        <v>0</v>
      </c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</row>
    <row r="174" s="80" customFormat="true" ht="27.75" hidden="false" customHeight="true" outlineLevel="0" collapsed="false">
      <c r="A174" s="212" t="s">
        <v>56</v>
      </c>
      <c r="B174" s="214" t="n">
        <f aca="false">C174+D174+E174+F174</f>
        <v>4.492</v>
      </c>
      <c r="C174" s="181" t="n">
        <f aca="false">C18</f>
        <v>4.492</v>
      </c>
      <c r="D174" s="181" t="n">
        <f aca="false">D18</f>
        <v>0</v>
      </c>
      <c r="E174" s="181" t="n">
        <f aca="false">E18</f>
        <v>0</v>
      </c>
      <c r="F174" s="182" t="n">
        <f aca="false">F18</f>
        <v>0</v>
      </c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</row>
    <row r="175" s="80" customFormat="true" ht="23.25" hidden="false" customHeight="false" outlineLevel="0" collapsed="false">
      <c r="A175" s="215" t="s">
        <v>9</v>
      </c>
      <c r="B175" s="214" t="n">
        <f aca="false">C175+D175+E175+F175</f>
        <v>1415.667</v>
      </c>
      <c r="C175" s="181" t="n">
        <f aca="false">C7</f>
        <v>1415.667</v>
      </c>
      <c r="D175" s="181"/>
      <c r="E175" s="181"/>
      <c r="F175" s="182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</row>
    <row r="176" s="109" customFormat="true" ht="26.25" hidden="false" customHeight="true" outlineLevel="0" collapsed="false">
      <c r="A176" s="215" t="s">
        <v>10</v>
      </c>
      <c r="B176" s="216" t="n">
        <f aca="false">C176+D176+E176+F176</f>
        <v>4.665</v>
      </c>
      <c r="C176" s="205" t="n">
        <f aca="false">C8</f>
        <v>4.665</v>
      </c>
      <c r="D176" s="205"/>
      <c r="E176" s="205"/>
      <c r="F176" s="217"/>
      <c r="I176" s="79"/>
      <c r="J176" s="79"/>
      <c r="K176" s="79"/>
      <c r="L176" s="79"/>
      <c r="M176" s="79"/>
      <c r="N176" s="79"/>
      <c r="O176" s="79"/>
      <c r="P176" s="79"/>
      <c r="Q176" s="79"/>
      <c r="R176" s="79"/>
    </row>
    <row r="177" s="109" customFormat="true" ht="26.25" hidden="false" customHeight="true" outlineLevel="0" collapsed="false">
      <c r="A177" s="218" t="s">
        <v>57</v>
      </c>
      <c r="B177" s="209" t="n">
        <f aca="false">C177+D177+E177+F177</f>
        <v>25896.002</v>
      </c>
      <c r="C177" s="210" t="n">
        <f aca="false">C178+C179+C180</f>
        <v>113.174</v>
      </c>
      <c r="D177" s="210" t="n">
        <f aca="false">D178+D179+D180</f>
        <v>1.46</v>
      </c>
      <c r="E177" s="210" t="n">
        <f aca="false">E178+E179+E180</f>
        <v>1696.628</v>
      </c>
      <c r="F177" s="211" t="n">
        <f aca="false">F178+F179+F180</f>
        <v>24084.74</v>
      </c>
      <c r="I177" s="79"/>
      <c r="J177" s="79"/>
      <c r="K177" s="79"/>
      <c r="L177" s="79"/>
      <c r="M177" s="79"/>
      <c r="N177" s="79"/>
      <c r="O177" s="79"/>
      <c r="P177" s="79"/>
      <c r="Q177" s="79"/>
      <c r="R177" s="79"/>
    </row>
    <row r="178" s="109" customFormat="true" ht="26.25" hidden="false" customHeight="true" outlineLevel="0" collapsed="false">
      <c r="A178" s="219" t="s">
        <v>15</v>
      </c>
      <c r="B178" s="213" t="n">
        <f aca="false">C178+D178+E178+F178</f>
        <v>10029.552</v>
      </c>
      <c r="C178" s="178" t="n">
        <f aca="false">C13+C20+C28+C36+C44+C52+C58+C64+C72+C80+C86+C94+C102+C108+C114+C122+C128+C134+C140+C146+C152+C160+C166</f>
        <v>30.122</v>
      </c>
      <c r="D178" s="178" t="n">
        <f aca="false">D13+D20+D28+D36+D44+D52+D58+D64+D72+D80+D86+D94+D102+D108+D114+D122+D128+D134+D140+D146+D152+D160+D166</f>
        <v>0</v>
      </c>
      <c r="E178" s="178" t="n">
        <f aca="false">E13+E20+E28+E36+E44+E52+E58+E64+E72+E80+E86+E94+E102+E108+E114+E122+E128+E134+E140+E146+E152+E160+E166</f>
        <v>1030.781</v>
      </c>
      <c r="F178" s="179" t="n">
        <f aca="false">F13+F20+F28+F36+F44+F52+F58+F64+F72+F80+F86+F94+F102+F108+F114+F122+F128+F134+F140+F146+F152+F160+F166</f>
        <v>8968.649</v>
      </c>
      <c r="I178" s="79"/>
      <c r="J178" s="79"/>
      <c r="K178" s="79"/>
      <c r="L178" s="79"/>
      <c r="M178" s="79"/>
      <c r="N178" s="79"/>
      <c r="O178" s="79"/>
      <c r="P178" s="79"/>
      <c r="Q178" s="79"/>
      <c r="R178" s="79"/>
    </row>
    <row r="179" s="80" customFormat="true" ht="23.25" hidden="false" customHeight="false" outlineLevel="0" collapsed="false">
      <c r="A179" s="220" t="s">
        <v>16</v>
      </c>
      <c r="B179" s="214" t="n">
        <f aca="false">C179+D179+E179+F179</f>
        <v>335.195</v>
      </c>
      <c r="C179" s="181" t="n">
        <f aca="false">C14+C21+C29+C37+C45+C53+C59+C65+C73+C81+C87+C95+C103+C109+C115+C123+C129+C135+C141+C147+C153+C161+C167</f>
        <v>0</v>
      </c>
      <c r="D179" s="181" t="n">
        <f aca="false">D14+D21+D29+D37+D45+D53+D59+D65+D73+D81+D87+D95+D103+D109+D115+D123+D129+D135+D141+D147+D153+D161+D167</f>
        <v>0</v>
      </c>
      <c r="E179" s="181" t="n">
        <f aca="false">E14+E21+E29+E37+E45+E53+E59+E65+E73+E81+E87+E95+E103+E109+E115+E123+E129+E135+E141+E147+E153+E161+E167</f>
        <v>114.532</v>
      </c>
      <c r="F179" s="182" t="n">
        <f aca="false">F14+F21+F29+F37+F45+F53+F59+F65+F73+F81+F87+F95+F103+F109+F115+F123+F129+F135+F141+F147+F153+F161+F167</f>
        <v>220.663</v>
      </c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</row>
    <row r="180" s="80" customFormat="true" ht="24" hidden="false" customHeight="false" outlineLevel="0" collapsed="false">
      <c r="A180" s="208" t="s">
        <v>17</v>
      </c>
      <c r="B180" s="216" t="n">
        <f aca="false">C180+D180+E180+F180</f>
        <v>15531.255</v>
      </c>
      <c r="C180" s="205" t="n">
        <f aca="false">C15+C22+C30+C38+C46+C54+C60+C66+C74+C82+C88+C96+C104+C110+C116+C124+C130+C136+C142+C148+C154+C162+C168</f>
        <v>83.052</v>
      </c>
      <c r="D180" s="205" t="n">
        <f aca="false">D15+D22+D30+D38+D46+D54+D60+D66+D74+D82+D88+D96+D104+D110+D116+D124+D130+D136+D142+D148+D154+D162+D168</f>
        <v>1.46</v>
      </c>
      <c r="E180" s="205" t="n">
        <f aca="false">E15+E22+E30+E38+E46+E54+E60+E66+E74+E82+E88+E96+E104+E110+E116+E124+E130+E136+E142+E148+E154+E162+E168</f>
        <v>551.315</v>
      </c>
      <c r="F180" s="217" t="n">
        <f aca="false">F15+F22+F30+F38+F46+F54+F60+F66+F74+F82+F88+F96+F104+F110+F116+F124+F130+F136+F142+F148+F154+F162+F168</f>
        <v>14895.428</v>
      </c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</row>
    <row r="181" s="80" customFormat="true" ht="24" hidden="false" customHeight="false" outlineLevel="0" collapsed="false">
      <c r="A181" s="221" t="s">
        <v>58</v>
      </c>
      <c r="B181" s="222" t="n">
        <f aca="false">C181+D181+E181+F181</f>
        <v>36.832</v>
      </c>
      <c r="C181" s="223" t="n">
        <f aca="false">C182+C183</f>
        <v>31.859</v>
      </c>
      <c r="D181" s="223" t="n">
        <f aca="false">D182+D183</f>
        <v>1.025</v>
      </c>
      <c r="E181" s="223" t="n">
        <f aca="false">E182+E183</f>
        <v>3.8</v>
      </c>
      <c r="F181" s="224" t="n">
        <f aca="false">F182+F183</f>
        <v>0.148</v>
      </c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</row>
    <row r="182" s="80" customFormat="true" ht="23.25" hidden="false" customHeight="false" outlineLevel="0" collapsed="false">
      <c r="A182" s="225" t="s">
        <v>59</v>
      </c>
      <c r="B182" s="213" t="n">
        <f aca="false">C182+D182+E182+F182</f>
        <v>32.167</v>
      </c>
      <c r="C182" s="178" t="n">
        <f aca="false">C11+C18+C26+C34+C42+C50+C78+C70+C92+C100+C120+C158</f>
        <v>27.194</v>
      </c>
      <c r="D182" s="178" t="n">
        <f aca="false">D11+D18+D26+D34+D42+D50+D78+D70+D92+D100+D120+D158</f>
        <v>1.025</v>
      </c>
      <c r="E182" s="178" t="n">
        <f aca="false">E11+E18+E26+E34+E42+E50+E78+E70+E92+E100+E120+E158</f>
        <v>3.8</v>
      </c>
      <c r="F182" s="179" t="n">
        <f aca="false">F11+F18+F26+F34+F42+F50+F78+F70+F92+F100+F120+F158</f>
        <v>0.148</v>
      </c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</row>
    <row r="183" s="80" customFormat="true" ht="24" hidden="false" customHeight="false" outlineLevel="0" collapsed="false">
      <c r="A183" s="226" t="s">
        <v>60</v>
      </c>
      <c r="B183" s="216" t="n">
        <f aca="false">C183+D183+E183+F183</f>
        <v>4.665</v>
      </c>
      <c r="C183" s="205" t="n">
        <f aca="false">C8</f>
        <v>4.665</v>
      </c>
      <c r="D183" s="205" t="n">
        <f aca="false">D8</f>
        <v>0</v>
      </c>
      <c r="E183" s="205" t="n">
        <f aca="false">E8</f>
        <v>0</v>
      </c>
      <c r="F183" s="217" t="n">
        <f aca="false">F8</f>
        <v>0</v>
      </c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</row>
    <row r="184" s="80" customFormat="true" ht="24" hidden="false" customHeight="false" outlineLevel="0" collapsed="false">
      <c r="A184" s="227"/>
      <c r="B184" s="228"/>
      <c r="C184" s="228"/>
      <c r="D184" s="228"/>
      <c r="E184" s="228"/>
      <c r="F184" s="228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</row>
    <row r="185" s="80" customFormat="true" ht="24" hidden="false" customHeight="false" outlineLevel="0" collapsed="false">
      <c r="A185" s="229" t="s">
        <v>61</v>
      </c>
      <c r="B185" s="230" t="n">
        <f aca="false">C185+D185+E185+F185</f>
        <v>63399.087</v>
      </c>
      <c r="C185" s="231" t="n">
        <f aca="false">C5</f>
        <v>22850.676</v>
      </c>
      <c r="D185" s="231" t="n">
        <f aca="false">D5</f>
        <v>918.726</v>
      </c>
      <c r="E185" s="231" t="n">
        <f aca="false">E5</f>
        <v>17163.608</v>
      </c>
      <c r="F185" s="231" t="n">
        <f aca="false">F5</f>
        <v>22466.077</v>
      </c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</row>
    <row r="186" s="80" customFormat="true" ht="24" hidden="false" customHeight="false" outlineLevel="0" collapsed="false">
      <c r="A186" s="229" t="s">
        <v>62</v>
      </c>
      <c r="B186" s="230" t="n">
        <f aca="false">C186+D186+E186+F186</f>
        <v>2142.277</v>
      </c>
      <c r="C186" s="232" t="n">
        <f aca="false">C16</f>
        <v>2142.277</v>
      </c>
      <c r="D186" s="232" t="n">
        <f aca="false">D16</f>
        <v>0</v>
      </c>
      <c r="E186" s="232" t="n">
        <f aca="false">E16</f>
        <v>0</v>
      </c>
      <c r="F186" s="232" t="n">
        <f aca="false">F16</f>
        <v>0</v>
      </c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</row>
    <row r="187" s="80" customFormat="true" ht="24" hidden="false" customHeight="false" outlineLevel="0" collapsed="false">
      <c r="A187" s="229" t="s">
        <v>63</v>
      </c>
      <c r="B187" s="230" t="n">
        <f aca="false">C187+D187+E187+F187</f>
        <v>36165.305</v>
      </c>
      <c r="C187" s="232" t="n">
        <f aca="false">C23+C31+C39+C47+C55+C61+C67+C75+C83+C89+C97+C105+C111+C117+C125+C131+C137+C143+C149+C155+C163</f>
        <v>16092.375</v>
      </c>
      <c r="D187" s="232" t="n">
        <f aca="false">D23+D31+D39+D47+D55+D61+D67+D75+D83+D89+D97+D105+D111+D117+D125+D131+D137+D143+D149+D155+D163</f>
        <v>145.363</v>
      </c>
      <c r="E187" s="232" t="n">
        <f aca="false">E23+E31+E39+E47+E55+E61+E67+E75+E83+E89+E97+E105+E111+E117+E125+E131+E137+E143+E149+E155+E163</f>
        <v>7872.841</v>
      </c>
      <c r="F187" s="232" t="n">
        <f aca="false">F23+F31+F39+F47+F55+F61+F67+F75+F83+F89+F97+F105+F111+F117+F125+F131+F137+F143+F149+F155+F163</f>
        <v>12054.726</v>
      </c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</row>
    <row r="188" s="80" customFormat="true" ht="24" hidden="false" customHeight="false" outlineLevel="0" collapsed="false">
      <c r="A188" s="227"/>
      <c r="B188" s="233" t="n">
        <f aca="false">C188+D188+E188+F188</f>
        <v>101706.669</v>
      </c>
      <c r="C188" s="230" t="n">
        <f aca="false">SUM(C185:C187)</f>
        <v>41085.328</v>
      </c>
      <c r="D188" s="230" t="n">
        <f aca="false">SUM(D185:D187)</f>
        <v>1064.089</v>
      </c>
      <c r="E188" s="230" t="n">
        <f aca="false">SUM(E185:E187)</f>
        <v>25036.449</v>
      </c>
      <c r="F188" s="239" t="n">
        <f aca="false">SUM(F185:F187)</f>
        <v>34520.803</v>
      </c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</row>
    <row r="189" s="80" customFormat="true" ht="23.25" hidden="false" customHeight="false" outlineLevel="0" collapsed="false">
      <c r="A189" s="227"/>
      <c r="B189" s="228" t="n">
        <f aca="false">B188-B191</f>
        <v>0</v>
      </c>
      <c r="C189" s="228" t="n">
        <f aca="false">C188-C191</f>
        <v>0</v>
      </c>
      <c r="D189" s="228" t="n">
        <f aca="false">D188-D191</f>
        <v>0</v>
      </c>
      <c r="E189" s="228" t="n">
        <f aca="false">E188-E191</f>
        <v>0</v>
      </c>
      <c r="F189" s="228" t="n">
        <f aca="false">F188-F191</f>
        <v>0</v>
      </c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</row>
    <row r="190" s="80" customFormat="true" ht="24" hidden="false" customHeight="false" outlineLevel="0" collapsed="false">
      <c r="A190" s="227"/>
      <c r="B190" s="228"/>
      <c r="C190" s="228"/>
      <c r="D190" s="228"/>
      <c r="E190" s="228"/>
      <c r="F190" s="228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</row>
    <row r="191" s="80" customFormat="true" ht="24" hidden="false" customHeight="false" outlineLevel="0" collapsed="false">
      <c r="A191" s="229" t="s">
        <v>68</v>
      </c>
      <c r="B191" s="230" t="n">
        <f aca="false">C191+D191+E191+F191</f>
        <v>101706.669</v>
      </c>
      <c r="C191" s="231" t="n">
        <f aca="false">C5+C16+C23+C31+C39+C47+C55+C61+C67+C75+C83+C89+C97+C105+C111+C117+C125+C131+C137+C143+C149+C155+C163</f>
        <v>41085.328</v>
      </c>
      <c r="D191" s="231" t="n">
        <f aca="false">D5+D16+D23+D31+D39+D47+D55+D61+D67+D75+D83+D89+D97+D105+D111+D117+D125+D131+D137+D143+D149+D155+D163</f>
        <v>1064.089</v>
      </c>
      <c r="E191" s="231" t="n">
        <f aca="false">E5+E16+E23+E31+E39+E47+E55+E61+E67+E75+E83+E89+E97+E105+E111+E117+E125+E131+E137+E143+E149+E155+E163</f>
        <v>25036.449</v>
      </c>
      <c r="F191" s="231" t="n">
        <f aca="false">F5+F16+F23+F31+F39+F47+F55+F61+F67+F75+F83+F89+F97+F105+F111+F117+F125+F131+F137+F143+F149+F155+F163</f>
        <v>34520.803</v>
      </c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</row>
    <row r="192" s="80" customFormat="true" ht="23.25" hidden="false" customHeight="false" outlineLevel="0" collapsed="false"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</row>
    <row r="193" s="80" customFormat="true" ht="23.25" hidden="false" customHeight="false" outlineLevel="0" collapsed="false"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</row>
    <row r="194" s="80" customFormat="true" ht="23.25" hidden="false" customHeight="false" outlineLevel="0" collapsed="false"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</row>
    <row r="195" s="80" customFormat="true" ht="23.25" hidden="false" customHeight="false" outlineLevel="0" collapsed="false"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</row>
    <row r="196" s="80" customFormat="true" ht="23.25" hidden="false" customHeight="false" outlineLevel="0" collapsed="false"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</row>
    <row r="197" s="80" customFormat="true" ht="23.25" hidden="false" customHeight="false" outlineLevel="0" collapsed="false"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</row>
    <row r="198" s="80" customFormat="true" ht="23.25" hidden="false" customHeight="false" outlineLevel="0" collapsed="false"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</row>
    <row r="199" s="80" customFormat="true" ht="23.25" hidden="false" customHeight="false" outlineLevel="0" collapsed="false"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</row>
    <row r="200" s="80" customFormat="true" ht="23.25" hidden="false" customHeight="false" outlineLevel="0" collapsed="false"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</row>
    <row r="201" s="80" customFormat="true" ht="23.25" hidden="false" customHeight="false" outlineLevel="0" collapsed="false"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</row>
    <row r="202" s="80" customFormat="true" ht="23.25" hidden="false" customHeight="false" outlineLevel="0" collapsed="false"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</row>
    <row r="203" s="80" customFormat="true" ht="23.25" hidden="false" customHeight="false" outlineLevel="0" collapsed="false"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</row>
    <row r="204" s="80" customFormat="true" ht="23.25" hidden="false" customHeight="false" outlineLevel="0" collapsed="false"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</row>
    <row r="205" s="80" customFormat="true" ht="23.25" hidden="false" customHeight="false" outlineLevel="0" collapsed="false"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</row>
    <row r="206" s="80" customFormat="true" ht="23.25" hidden="false" customHeight="false" outlineLevel="0" collapsed="false"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</row>
    <row r="207" s="80" customFormat="true" ht="23.25" hidden="false" customHeight="false" outlineLevel="0" collapsed="false"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</row>
    <row r="208" s="80" customFormat="true" ht="23.25" hidden="false" customHeight="false" outlineLevel="0" collapsed="false"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</row>
    <row r="209" s="80" customFormat="true" ht="23.25" hidden="false" customHeight="false" outlineLevel="0" collapsed="false"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</row>
    <row r="210" s="80" customFormat="true" ht="23.25" hidden="false" customHeight="false" outlineLevel="0" collapsed="false"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</row>
    <row r="211" s="80" customFormat="true" ht="23.25" hidden="false" customHeight="false" outlineLevel="0" collapsed="false"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</row>
  </sheetData>
  <mergeCells count="2">
    <mergeCell ref="A1:F1"/>
    <mergeCell ref="A2:F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3" topLeftCell="B152" activePane="bottomRight" state="frozen"/>
      <selection pane="topLeft" activeCell="A1" activeCellId="0" sqref="A1"/>
      <selection pane="topRight" activeCell="B1" activeCellId="0" sqref="B1"/>
      <selection pane="bottomLeft" activeCell="A152" activeCellId="0" sqref="A152"/>
      <selection pane="bottomRight" activeCell="K6" activeCellId="0" sqref="K6"/>
    </sheetView>
  </sheetViews>
  <sheetFormatPr defaultColWidth="10.0546875" defaultRowHeight="23.25" zeroHeight="false" outlineLevelRow="0" outlineLevelCol="0"/>
  <cols>
    <col collapsed="false" customWidth="true" hidden="false" outlineLevel="0" max="1" min="1" style="1" width="75.31"/>
    <col collapsed="false" customWidth="true" hidden="false" outlineLevel="0" max="6" min="2" style="1" width="28.06"/>
    <col collapsed="false" customWidth="true" hidden="false" outlineLevel="0" max="18" min="7" style="2" width="23.14"/>
  </cols>
  <sheetData>
    <row r="1" s="5" customFormat="tru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5" customFormat="true" ht="23.25" hidden="false" customHeight="false" outlineLevel="0" collapsed="false">
      <c r="A2" s="6" t="s">
        <v>87</v>
      </c>
      <c r="B2" s="6"/>
      <c r="C2" s="6"/>
      <c r="D2" s="6"/>
      <c r="E2" s="6"/>
      <c r="F2" s="6"/>
      <c r="G2" s="7"/>
      <c r="H2" s="7"/>
    </row>
    <row r="3" customFormat="false" ht="24" hidden="false" customHeight="false" outlineLevel="0" collapsed="false">
      <c r="G3" s="7"/>
      <c r="H3" s="7"/>
    </row>
    <row r="4" s="19" customFormat="true" ht="24.75" hidden="false" customHeight="true" outlineLevel="0" collapsed="false">
      <c r="A4" s="173" t="s">
        <v>88</v>
      </c>
      <c r="B4" s="174"/>
      <c r="C4" s="175" t="s">
        <v>3</v>
      </c>
      <c r="D4" s="175" t="s">
        <v>4</v>
      </c>
      <c r="E4" s="175" t="s">
        <v>5</v>
      </c>
      <c r="F4" s="176" t="s">
        <v>6</v>
      </c>
      <c r="G4" s="18"/>
      <c r="H4" s="12"/>
      <c r="K4" s="12"/>
      <c r="L4" s="12"/>
      <c r="M4" s="12"/>
      <c r="N4" s="12"/>
      <c r="O4" s="12"/>
      <c r="P4" s="12"/>
      <c r="Q4" s="12"/>
      <c r="R4" s="12"/>
    </row>
    <row r="5" s="19" customFormat="true" ht="32.25" hidden="false" customHeight="true" outlineLevel="0" collapsed="false">
      <c r="A5" s="177" t="s">
        <v>7</v>
      </c>
      <c r="B5" s="178" t="n">
        <v>64809.741</v>
      </c>
      <c r="C5" s="178" t="n">
        <v>22063.292</v>
      </c>
      <c r="D5" s="178" t="n">
        <v>1137.635</v>
      </c>
      <c r="E5" s="178" t="n">
        <v>18701.074</v>
      </c>
      <c r="F5" s="179" t="n">
        <v>22907.74</v>
      </c>
      <c r="G5" s="18"/>
      <c r="H5" s="12"/>
      <c r="K5" s="12"/>
      <c r="L5" s="12"/>
      <c r="M5" s="12"/>
      <c r="N5" s="12"/>
      <c r="O5" s="12"/>
      <c r="P5" s="12"/>
      <c r="Q5" s="12"/>
      <c r="R5" s="12"/>
    </row>
    <row r="6" s="19" customFormat="true" ht="32.25" hidden="false" customHeight="true" outlineLevel="0" collapsed="false">
      <c r="A6" s="180" t="s">
        <v>8</v>
      </c>
      <c r="B6" s="181" t="n">
        <v>23.985</v>
      </c>
      <c r="C6" s="181" t="n">
        <v>17.635</v>
      </c>
      <c r="D6" s="181" t="n">
        <v>0.955</v>
      </c>
      <c r="E6" s="181" t="n">
        <v>5.335</v>
      </c>
      <c r="F6" s="182" t="n">
        <v>0.06</v>
      </c>
      <c r="G6" s="25"/>
      <c r="H6" s="12"/>
      <c r="K6" s="12"/>
      <c r="L6" s="12"/>
      <c r="M6" s="12"/>
      <c r="N6" s="12"/>
      <c r="O6" s="12"/>
      <c r="P6" s="12"/>
      <c r="Q6" s="12"/>
      <c r="R6" s="12"/>
    </row>
    <row r="7" s="31" customFormat="true" ht="32.25" hidden="false" customHeight="true" outlineLevel="0" collapsed="false">
      <c r="A7" s="180" t="s">
        <v>9</v>
      </c>
      <c r="B7" s="181" t="n">
        <v>1629.865</v>
      </c>
      <c r="C7" s="236" t="n">
        <v>1629.865</v>
      </c>
      <c r="D7" s="181"/>
      <c r="E7" s="181"/>
      <c r="F7" s="182"/>
      <c r="G7" s="29"/>
      <c r="H7" s="30"/>
      <c r="K7" s="30"/>
      <c r="L7" s="30"/>
      <c r="M7" s="30"/>
      <c r="N7" s="30"/>
      <c r="O7" s="30"/>
      <c r="P7" s="30"/>
      <c r="Q7" s="30"/>
      <c r="R7" s="30"/>
    </row>
    <row r="8" s="31" customFormat="true" ht="32.25" hidden="false" customHeight="true" outlineLevel="0" collapsed="false">
      <c r="A8" s="180" t="s">
        <v>10</v>
      </c>
      <c r="B8" s="181" t="n">
        <v>4.757</v>
      </c>
      <c r="C8" s="181" t="n">
        <v>4.757</v>
      </c>
      <c r="D8" s="181"/>
      <c r="E8" s="181"/>
      <c r="F8" s="182"/>
      <c r="G8" s="29"/>
      <c r="H8" s="30"/>
      <c r="K8" s="30"/>
      <c r="L8" s="30"/>
      <c r="M8" s="30"/>
      <c r="N8" s="30"/>
      <c r="O8" s="30"/>
      <c r="P8" s="30"/>
      <c r="Q8" s="30"/>
      <c r="R8" s="30"/>
    </row>
    <row r="9" s="19" customFormat="true" ht="32.25" hidden="false" customHeight="true" outlineLevel="0" collapsed="false">
      <c r="A9" s="183" t="s">
        <v>11</v>
      </c>
      <c r="B9" s="181" t="n">
        <v>37643.762</v>
      </c>
      <c r="C9" s="181" t="n">
        <v>13941.988</v>
      </c>
      <c r="D9" s="181" t="n">
        <v>829.448</v>
      </c>
      <c r="E9" s="181" t="n">
        <v>15087.786</v>
      </c>
      <c r="F9" s="182" t="n">
        <v>7784.54</v>
      </c>
      <c r="G9" s="18"/>
      <c r="H9" s="12"/>
      <c r="K9" s="12"/>
      <c r="L9" s="12"/>
      <c r="M9" s="12"/>
      <c r="N9" s="12"/>
      <c r="O9" s="12"/>
      <c r="P9" s="12"/>
      <c r="Q9" s="12"/>
      <c r="R9" s="12"/>
    </row>
    <row r="10" s="19" customFormat="true" ht="32.25" hidden="false" customHeight="true" outlineLevel="0" collapsed="false">
      <c r="A10" s="183" t="s">
        <v>12</v>
      </c>
      <c r="B10" s="184" t="n">
        <v>9672.712</v>
      </c>
      <c r="C10" s="184" t="n">
        <v>6453.327</v>
      </c>
      <c r="D10" s="184" t="n">
        <v>306.677</v>
      </c>
      <c r="E10" s="184" t="n">
        <v>2876.021</v>
      </c>
      <c r="F10" s="185" t="n">
        <v>36.687</v>
      </c>
      <c r="G10" s="35"/>
      <c r="H10" s="12"/>
      <c r="K10" s="12"/>
      <c r="L10" s="12"/>
      <c r="M10" s="12"/>
      <c r="N10" s="12"/>
      <c r="O10" s="12"/>
      <c r="P10" s="12"/>
      <c r="Q10" s="12"/>
      <c r="R10" s="12"/>
    </row>
    <row r="11" s="19" customFormat="true" ht="32.25" hidden="false" customHeight="true" outlineLevel="0" collapsed="false">
      <c r="A11" s="183" t="s">
        <v>13</v>
      </c>
      <c r="B11" s="184" t="n">
        <v>19.228</v>
      </c>
      <c r="C11" s="184" t="n">
        <v>12.878</v>
      </c>
      <c r="D11" s="184" t="n">
        <v>0.955</v>
      </c>
      <c r="E11" s="184" t="n">
        <v>5.335</v>
      </c>
      <c r="F11" s="185" t="n">
        <v>0.06</v>
      </c>
      <c r="G11" s="35"/>
      <c r="H11" s="12"/>
      <c r="K11" s="12"/>
      <c r="L11" s="12"/>
      <c r="M11" s="12"/>
      <c r="N11" s="12"/>
      <c r="O11" s="12"/>
      <c r="P11" s="12"/>
      <c r="Q11" s="12"/>
      <c r="R11" s="12"/>
    </row>
    <row r="12" s="19" customFormat="true" ht="32.25" hidden="false" customHeight="true" outlineLevel="0" collapsed="false">
      <c r="A12" s="186" t="s">
        <v>14</v>
      </c>
      <c r="B12" s="181" t="n">
        <v>15863.402</v>
      </c>
      <c r="C12" s="181" t="n">
        <v>38.112</v>
      </c>
      <c r="D12" s="181" t="n">
        <v>1.51</v>
      </c>
      <c r="E12" s="181" t="n">
        <v>737.267</v>
      </c>
      <c r="F12" s="182" t="n">
        <v>15086.513</v>
      </c>
      <c r="G12" s="35"/>
      <c r="H12" s="12"/>
      <c r="K12" s="12"/>
      <c r="L12" s="12"/>
      <c r="M12" s="12"/>
      <c r="N12" s="12"/>
      <c r="O12" s="12"/>
      <c r="P12" s="12"/>
      <c r="Q12" s="12"/>
      <c r="R12" s="12"/>
    </row>
    <row r="13" s="19" customFormat="true" ht="32.25" hidden="false" customHeight="true" outlineLevel="0" collapsed="false">
      <c r="A13" s="186" t="s">
        <v>15</v>
      </c>
      <c r="B13" s="181" t="n">
        <v>4594.779</v>
      </c>
      <c r="C13" s="187" t="n">
        <v>19.34</v>
      </c>
      <c r="D13" s="187"/>
      <c r="E13" s="187" t="n">
        <v>301.901</v>
      </c>
      <c r="F13" s="188" t="n">
        <v>4273.538</v>
      </c>
      <c r="G13" s="36"/>
      <c r="H13" s="12"/>
      <c r="K13" s="12"/>
      <c r="L13" s="12"/>
      <c r="M13" s="12"/>
      <c r="N13" s="12"/>
      <c r="O13" s="12"/>
      <c r="P13" s="12"/>
      <c r="Q13" s="12"/>
      <c r="R13" s="12"/>
    </row>
    <row r="14" s="19" customFormat="true" ht="32.25" hidden="false" customHeight="true" outlineLevel="0" collapsed="false">
      <c r="A14" s="186" t="s">
        <v>16</v>
      </c>
      <c r="B14" s="181" t="n">
        <v>0</v>
      </c>
      <c r="C14" s="187"/>
      <c r="D14" s="187"/>
      <c r="E14" s="187"/>
      <c r="F14" s="188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s="31" customFormat="true" ht="32.25" hidden="false" customHeight="true" outlineLevel="0" collapsed="false">
      <c r="A15" s="186" t="s">
        <v>17</v>
      </c>
      <c r="B15" s="181" t="n">
        <v>11268.623</v>
      </c>
      <c r="C15" s="187" t="n">
        <v>18.772</v>
      </c>
      <c r="D15" s="187" t="n">
        <v>1.51</v>
      </c>
      <c r="E15" s="187" t="n">
        <v>435.366</v>
      </c>
      <c r="F15" s="188" t="n">
        <v>10812.975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</row>
    <row r="16" s="19" customFormat="true" ht="32.25" hidden="false" customHeight="true" outlineLevel="0" collapsed="false">
      <c r="A16" s="180" t="s">
        <v>18</v>
      </c>
      <c r="B16" s="181" t="n">
        <v>2146.989</v>
      </c>
      <c r="C16" s="181" t="n">
        <v>2146.989</v>
      </c>
      <c r="D16" s="181" t="n">
        <v>0</v>
      </c>
      <c r="E16" s="181" t="n">
        <v>0</v>
      </c>
      <c r="F16" s="182" t="n">
        <v>0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</row>
    <row r="17" s="19" customFormat="true" ht="32.25" hidden="false" customHeight="true" outlineLevel="0" collapsed="false">
      <c r="A17" s="186" t="s">
        <v>19</v>
      </c>
      <c r="B17" s="189" t="n">
        <v>2146.989</v>
      </c>
      <c r="C17" s="189" t="n">
        <v>2146.989</v>
      </c>
      <c r="D17" s="187"/>
      <c r="E17" s="187"/>
      <c r="F17" s="188"/>
      <c r="G17" s="43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</row>
    <row r="18" s="19" customFormat="true" ht="32.25" hidden="false" customHeight="true" outlineLevel="0" collapsed="false">
      <c r="A18" s="183" t="s">
        <v>20</v>
      </c>
      <c r="B18" s="190" t="n">
        <v>4.759</v>
      </c>
      <c r="C18" s="189" t="n">
        <v>4.759</v>
      </c>
      <c r="D18" s="191"/>
      <c r="E18" s="191"/>
      <c r="F18" s="192"/>
      <c r="G18" s="44"/>
      <c r="H18" s="44"/>
      <c r="I18" s="12"/>
      <c r="J18" s="12"/>
      <c r="K18" s="12"/>
      <c r="L18" s="12"/>
      <c r="M18" s="12"/>
      <c r="N18" s="12"/>
      <c r="O18" s="12"/>
      <c r="P18" s="12"/>
      <c r="Q18" s="12"/>
      <c r="R18" s="12"/>
    </row>
    <row r="19" s="19" customFormat="true" ht="32.25" hidden="false" customHeight="true" outlineLevel="0" collapsed="false">
      <c r="A19" s="186" t="s">
        <v>14</v>
      </c>
      <c r="B19" s="181" t="n">
        <v>0</v>
      </c>
      <c r="C19" s="181" t="n">
        <v>0</v>
      </c>
      <c r="D19" s="181" t="n">
        <v>0</v>
      </c>
      <c r="E19" s="181" t="n">
        <v>0</v>
      </c>
      <c r="F19" s="182" t="n">
        <v>0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</row>
    <row r="20" s="19" customFormat="true" ht="32.25" hidden="false" customHeight="true" outlineLevel="0" collapsed="false">
      <c r="A20" s="186" t="s">
        <v>15</v>
      </c>
      <c r="B20" s="181" t="n">
        <v>0</v>
      </c>
      <c r="C20" s="193"/>
      <c r="D20" s="193"/>
      <c r="E20" s="193"/>
      <c r="F20" s="194"/>
      <c r="G20" s="45"/>
      <c r="H20" s="46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s="19" customFormat="true" ht="32.25" hidden="false" customHeight="true" outlineLevel="0" collapsed="false">
      <c r="A21" s="186" t="s">
        <v>16</v>
      </c>
      <c r="B21" s="181" t="n">
        <v>0</v>
      </c>
      <c r="C21" s="187" t="n">
        <v>0</v>
      </c>
      <c r="D21" s="187" t="n">
        <v>0</v>
      </c>
      <c r="E21" s="187" t="n">
        <v>0</v>
      </c>
      <c r="F21" s="188" t="n">
        <v>0</v>
      </c>
      <c r="G21" s="46"/>
      <c r="H21" s="46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s="19" customFormat="true" ht="32.25" hidden="false" customHeight="true" outlineLevel="0" collapsed="false">
      <c r="A22" s="186" t="s">
        <v>17</v>
      </c>
      <c r="B22" s="181" t="n">
        <v>0</v>
      </c>
      <c r="C22" s="187"/>
      <c r="D22" s="187"/>
      <c r="E22" s="187"/>
      <c r="F22" s="188"/>
      <c r="G22" s="47"/>
      <c r="H22" s="47"/>
      <c r="I22" s="12"/>
      <c r="J22" s="12"/>
      <c r="K22" s="12"/>
      <c r="L22" s="12"/>
      <c r="M22" s="12"/>
      <c r="N22" s="12"/>
      <c r="O22" s="12"/>
      <c r="P22" s="12"/>
      <c r="Q22" s="12"/>
      <c r="R22" s="12"/>
    </row>
    <row r="23" s="19" customFormat="true" ht="32.25" hidden="false" customHeight="true" outlineLevel="0" collapsed="false">
      <c r="A23" s="180" t="s">
        <v>21</v>
      </c>
      <c r="B23" s="181" t="n">
        <v>4750.567</v>
      </c>
      <c r="C23" s="181" t="n">
        <v>486.603</v>
      </c>
      <c r="D23" s="181" t="n">
        <v>0</v>
      </c>
      <c r="E23" s="181" t="n">
        <v>1691.375</v>
      </c>
      <c r="F23" s="182" t="n">
        <v>2572.589</v>
      </c>
      <c r="G23" s="47"/>
      <c r="H23" s="47"/>
      <c r="I23" s="12"/>
      <c r="J23" s="12"/>
      <c r="K23" s="12"/>
      <c r="L23" s="12"/>
      <c r="M23" s="12"/>
      <c r="N23" s="12"/>
      <c r="O23" s="12"/>
      <c r="P23" s="12"/>
      <c r="Q23" s="12"/>
      <c r="R23" s="12"/>
    </row>
    <row r="24" s="19" customFormat="true" ht="32.25" hidden="false" customHeight="true" outlineLevel="0" collapsed="false">
      <c r="A24" s="186" t="s">
        <v>19</v>
      </c>
      <c r="B24" s="181" t="n">
        <v>2760.183</v>
      </c>
      <c r="C24" s="181" t="n">
        <v>423.129</v>
      </c>
      <c r="D24" s="181"/>
      <c r="E24" s="181" t="n">
        <v>1417.93</v>
      </c>
      <c r="F24" s="182" t="n">
        <v>919.124</v>
      </c>
      <c r="G24" s="44"/>
      <c r="H24" s="44"/>
      <c r="I24" s="12"/>
      <c r="J24" s="12"/>
      <c r="K24" s="12"/>
      <c r="L24" s="12"/>
      <c r="M24" s="12"/>
      <c r="N24" s="12"/>
      <c r="O24" s="12"/>
      <c r="P24" s="12"/>
      <c r="Q24" s="12"/>
      <c r="R24" s="12"/>
    </row>
    <row r="25" s="19" customFormat="true" ht="32.25" hidden="false" customHeight="true" outlineLevel="0" collapsed="false">
      <c r="A25" s="183" t="s">
        <v>76</v>
      </c>
      <c r="B25" s="189" t="n">
        <v>22.508</v>
      </c>
      <c r="C25" s="189"/>
      <c r="D25" s="189"/>
      <c r="E25" s="189" t="n">
        <v>22.508</v>
      </c>
      <c r="F25" s="192"/>
      <c r="G25" s="47"/>
      <c r="H25" s="47"/>
      <c r="I25" s="12"/>
      <c r="J25" s="12"/>
      <c r="K25" s="12"/>
      <c r="L25" s="12"/>
      <c r="M25" s="12"/>
      <c r="N25" s="12"/>
      <c r="O25" s="12"/>
      <c r="P25" s="12"/>
      <c r="Q25" s="12"/>
      <c r="R25" s="12"/>
    </row>
    <row r="26" s="19" customFormat="true" ht="32.25" hidden="false" customHeight="true" outlineLevel="0" collapsed="false">
      <c r="A26" s="183" t="s">
        <v>13</v>
      </c>
      <c r="B26" s="189" t="n">
        <v>0.033</v>
      </c>
      <c r="C26" s="189"/>
      <c r="D26" s="189"/>
      <c r="E26" s="189" t="n">
        <v>0.033</v>
      </c>
      <c r="F26" s="192"/>
      <c r="G26" s="48"/>
      <c r="H26" s="48"/>
      <c r="I26" s="12"/>
      <c r="J26" s="12"/>
      <c r="K26" s="12"/>
      <c r="L26" s="12"/>
      <c r="M26" s="12"/>
      <c r="N26" s="12"/>
      <c r="O26" s="12"/>
      <c r="P26" s="12"/>
      <c r="Q26" s="12"/>
      <c r="R26" s="12"/>
    </row>
    <row r="27" s="19" customFormat="true" ht="32.25" hidden="false" customHeight="true" outlineLevel="0" collapsed="false">
      <c r="A27" s="186" t="s">
        <v>14</v>
      </c>
      <c r="B27" s="181" t="n">
        <v>1967.876</v>
      </c>
      <c r="C27" s="181" t="n">
        <v>63.474</v>
      </c>
      <c r="D27" s="181" t="n">
        <v>0</v>
      </c>
      <c r="E27" s="181" t="n">
        <v>250.937</v>
      </c>
      <c r="F27" s="182" t="n">
        <v>1653.465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</row>
    <row r="28" s="19" customFormat="true" ht="32.25" hidden="false" customHeight="true" outlineLevel="0" collapsed="false">
      <c r="A28" s="186" t="s">
        <v>15</v>
      </c>
      <c r="B28" s="181" t="n">
        <v>1147.69</v>
      </c>
      <c r="C28" s="187" t="n">
        <v>0</v>
      </c>
      <c r="D28" s="187" t="n">
        <v>0</v>
      </c>
      <c r="E28" s="187" t="n">
        <v>6.577</v>
      </c>
      <c r="F28" s="188" t="n">
        <v>1141.113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s="19" customFormat="true" ht="32.25" hidden="false" customHeight="true" outlineLevel="0" collapsed="false">
      <c r="A29" s="186" t="s">
        <v>16</v>
      </c>
      <c r="B29" s="181" t="n">
        <v>506.926</v>
      </c>
      <c r="C29" s="187" t="n">
        <v>0</v>
      </c>
      <c r="D29" s="187" t="n">
        <v>0</v>
      </c>
      <c r="E29" s="187" t="n">
        <v>0</v>
      </c>
      <c r="F29" s="188" t="n">
        <v>506.926</v>
      </c>
      <c r="G29" s="36"/>
      <c r="H29" s="36"/>
      <c r="I29" s="36"/>
      <c r="J29" s="12"/>
      <c r="K29" s="12"/>
      <c r="L29" s="12"/>
      <c r="M29" s="12"/>
      <c r="N29" s="12"/>
      <c r="O29" s="12"/>
      <c r="P29" s="12"/>
      <c r="Q29" s="12"/>
      <c r="R29" s="12"/>
    </row>
    <row r="30" s="19" customFormat="true" ht="32.25" hidden="false" customHeight="true" outlineLevel="0" collapsed="false">
      <c r="A30" s="186" t="s">
        <v>17</v>
      </c>
      <c r="B30" s="181" t="n">
        <v>313.26</v>
      </c>
      <c r="C30" s="187" t="n">
        <v>63.474</v>
      </c>
      <c r="D30" s="187" t="n">
        <v>0</v>
      </c>
      <c r="E30" s="187" t="n">
        <v>244.36</v>
      </c>
      <c r="F30" s="188" t="n">
        <v>5.426</v>
      </c>
      <c r="G30" s="44"/>
      <c r="H30" s="44"/>
      <c r="I30" s="12"/>
      <c r="J30" s="12"/>
      <c r="K30" s="12"/>
      <c r="L30" s="12"/>
      <c r="M30" s="12"/>
      <c r="N30" s="12"/>
      <c r="O30" s="12"/>
      <c r="P30" s="12"/>
      <c r="Q30" s="12"/>
      <c r="R30" s="12"/>
    </row>
    <row r="31" s="19" customFormat="true" ht="32.25" hidden="false" customHeight="true" outlineLevel="0" collapsed="false">
      <c r="A31" s="180" t="s">
        <v>22</v>
      </c>
      <c r="B31" s="181" t="n">
        <v>1406.492</v>
      </c>
      <c r="C31" s="181" t="n">
        <v>1406.492</v>
      </c>
      <c r="D31" s="181"/>
      <c r="E31" s="181"/>
      <c r="F31" s="182"/>
      <c r="G31" s="36"/>
      <c r="H31" s="36"/>
      <c r="I31" s="36"/>
      <c r="J31" s="12"/>
      <c r="K31" s="12"/>
      <c r="L31" s="12"/>
      <c r="M31" s="12"/>
      <c r="N31" s="12"/>
      <c r="O31" s="12"/>
      <c r="P31" s="12"/>
      <c r="Q31" s="12"/>
      <c r="R31" s="12"/>
    </row>
    <row r="32" s="19" customFormat="true" ht="32.25" hidden="false" customHeight="true" outlineLevel="0" collapsed="false">
      <c r="A32" s="186" t="s">
        <v>19</v>
      </c>
      <c r="B32" s="181" t="n">
        <v>1396.233</v>
      </c>
      <c r="C32" s="181" t="n">
        <v>1396.233</v>
      </c>
      <c r="D32" s="181"/>
      <c r="E32" s="181"/>
      <c r="F32" s="182"/>
      <c r="G32" s="48"/>
      <c r="H32" s="36"/>
      <c r="I32" s="36"/>
      <c r="J32" s="12"/>
      <c r="K32" s="12"/>
      <c r="L32" s="12"/>
      <c r="M32" s="12"/>
      <c r="N32" s="12"/>
      <c r="O32" s="12"/>
      <c r="P32" s="12"/>
      <c r="Q32" s="12"/>
      <c r="R32" s="12"/>
    </row>
    <row r="33" s="19" customFormat="true" ht="32.25" hidden="false" customHeight="true" outlineLevel="0" collapsed="false">
      <c r="A33" s="183" t="s">
        <v>77</v>
      </c>
      <c r="B33" s="189" t="n">
        <v>8.792</v>
      </c>
      <c r="C33" s="189" t="n">
        <v>8.792</v>
      </c>
      <c r="D33" s="189"/>
      <c r="E33" s="191"/>
      <c r="F33" s="192"/>
      <c r="G33" s="48"/>
      <c r="H33" s="36"/>
      <c r="I33" s="36"/>
      <c r="J33" s="12"/>
      <c r="K33" s="12"/>
      <c r="L33" s="12"/>
      <c r="M33" s="12"/>
      <c r="N33" s="12"/>
      <c r="O33" s="12"/>
      <c r="P33" s="12"/>
      <c r="Q33" s="12"/>
      <c r="R33" s="12"/>
    </row>
    <row r="34" s="19" customFormat="true" ht="32.25" hidden="false" customHeight="true" outlineLevel="0" collapsed="false">
      <c r="A34" s="183" t="s">
        <v>13</v>
      </c>
      <c r="B34" s="189" t="n">
        <v>0.016</v>
      </c>
      <c r="C34" s="189" t="n">
        <v>0.016</v>
      </c>
      <c r="D34" s="189"/>
      <c r="E34" s="191"/>
      <c r="F34" s="192"/>
      <c r="G34" s="47"/>
      <c r="H34" s="36"/>
      <c r="I34" s="36"/>
      <c r="J34" s="12"/>
      <c r="K34" s="12"/>
      <c r="L34" s="12"/>
      <c r="M34" s="12"/>
      <c r="N34" s="12"/>
      <c r="O34" s="12"/>
      <c r="P34" s="12"/>
      <c r="Q34" s="12"/>
      <c r="R34" s="12"/>
    </row>
    <row r="35" s="19" customFormat="true" ht="32.25" hidden="false" customHeight="true" outlineLevel="0" collapsed="false">
      <c r="A35" s="186" t="s">
        <v>14</v>
      </c>
      <c r="B35" s="181" t="n">
        <v>1.467</v>
      </c>
      <c r="C35" s="181" t="n">
        <v>1.467</v>
      </c>
      <c r="D35" s="181" t="n">
        <v>0</v>
      </c>
      <c r="E35" s="181" t="n">
        <v>0</v>
      </c>
      <c r="F35" s="182" t="n">
        <v>0</v>
      </c>
      <c r="G35" s="47"/>
      <c r="H35" s="36"/>
      <c r="I35" s="36"/>
      <c r="J35" s="12"/>
      <c r="K35" s="12"/>
      <c r="L35" s="12"/>
      <c r="M35" s="12"/>
      <c r="N35" s="12"/>
      <c r="O35" s="12"/>
      <c r="P35" s="12"/>
      <c r="Q35" s="12"/>
      <c r="R35" s="12"/>
    </row>
    <row r="36" s="19" customFormat="true" ht="32.25" hidden="false" customHeight="true" outlineLevel="0" collapsed="false">
      <c r="A36" s="186" t="s">
        <v>15</v>
      </c>
      <c r="B36" s="181" t="n">
        <v>1.467</v>
      </c>
      <c r="C36" s="187" t="n">
        <v>1.467</v>
      </c>
      <c r="D36" s="187"/>
      <c r="E36" s="187"/>
      <c r="F36" s="188"/>
      <c r="G36" s="44"/>
      <c r="H36" s="44"/>
      <c r="I36" s="12"/>
      <c r="J36" s="12"/>
      <c r="K36" s="12"/>
      <c r="L36" s="12"/>
      <c r="M36" s="12"/>
      <c r="N36" s="12"/>
      <c r="O36" s="12"/>
      <c r="P36" s="12"/>
      <c r="Q36" s="12"/>
      <c r="R36" s="12"/>
    </row>
    <row r="37" s="19" customFormat="true" ht="32.25" hidden="false" customHeight="true" outlineLevel="0" collapsed="false">
      <c r="A37" s="186" t="s">
        <v>16</v>
      </c>
      <c r="B37" s="181" t="n">
        <v>0</v>
      </c>
      <c r="C37" s="187" t="n">
        <v>0</v>
      </c>
      <c r="D37" s="187" t="n">
        <v>0</v>
      </c>
      <c r="E37" s="187" t="n">
        <v>0</v>
      </c>
      <c r="F37" s="188" t="n">
        <v>0</v>
      </c>
      <c r="G37" s="47"/>
      <c r="H37" s="36"/>
      <c r="I37" s="36"/>
      <c r="J37" s="12"/>
      <c r="K37" s="12"/>
      <c r="L37" s="12"/>
      <c r="M37" s="12"/>
      <c r="N37" s="12"/>
      <c r="O37" s="12"/>
      <c r="P37" s="12"/>
      <c r="Q37" s="12"/>
      <c r="R37" s="12"/>
    </row>
    <row r="38" s="19" customFormat="true" ht="32.25" hidden="false" customHeight="true" outlineLevel="0" collapsed="false">
      <c r="A38" s="186" t="s">
        <v>17</v>
      </c>
      <c r="B38" s="181" t="n">
        <v>0</v>
      </c>
      <c r="C38" s="187"/>
      <c r="D38" s="187"/>
      <c r="E38" s="187"/>
      <c r="F38" s="188"/>
      <c r="G38" s="48"/>
      <c r="H38" s="36"/>
      <c r="I38" s="36"/>
      <c r="J38" s="12"/>
      <c r="K38" s="12"/>
      <c r="L38" s="12"/>
      <c r="M38" s="12"/>
      <c r="N38" s="12"/>
      <c r="O38" s="12"/>
      <c r="P38" s="12"/>
      <c r="Q38" s="12"/>
      <c r="R38" s="12"/>
    </row>
    <row r="39" s="19" customFormat="true" ht="32.25" hidden="false" customHeight="true" outlineLevel="0" collapsed="false">
      <c r="A39" s="180" t="s">
        <v>23</v>
      </c>
      <c r="B39" s="181" t="n">
        <v>116.619</v>
      </c>
      <c r="C39" s="181" t="n">
        <v>0</v>
      </c>
      <c r="D39" s="181" t="n">
        <v>59.348</v>
      </c>
      <c r="E39" s="181" t="n">
        <v>23.89</v>
      </c>
      <c r="F39" s="182" t="n">
        <v>33.381</v>
      </c>
      <c r="G39" s="36"/>
      <c r="H39" s="36"/>
      <c r="I39" s="36"/>
      <c r="J39" s="12"/>
      <c r="K39" s="12"/>
      <c r="L39" s="12"/>
      <c r="M39" s="12"/>
      <c r="N39" s="12"/>
      <c r="O39" s="12"/>
      <c r="P39" s="12"/>
      <c r="Q39" s="12"/>
      <c r="R39" s="12"/>
    </row>
    <row r="40" s="31" customFormat="true" ht="32.25" hidden="false" customHeight="true" outlineLevel="0" collapsed="false">
      <c r="A40" s="186" t="s">
        <v>19</v>
      </c>
      <c r="B40" s="181" t="n">
        <v>97.593</v>
      </c>
      <c r="C40" s="181"/>
      <c r="D40" s="181" t="n">
        <v>59.348</v>
      </c>
      <c r="E40" s="181" t="n">
        <v>8.066</v>
      </c>
      <c r="F40" s="182" t="n">
        <v>30.179</v>
      </c>
      <c r="G40" s="49"/>
      <c r="H40" s="49"/>
      <c r="I40" s="49"/>
      <c r="J40" s="30"/>
      <c r="K40" s="30"/>
      <c r="L40" s="30"/>
      <c r="M40" s="30"/>
      <c r="N40" s="30"/>
      <c r="O40" s="30"/>
      <c r="P40" s="30"/>
      <c r="Q40" s="30"/>
      <c r="R40" s="30"/>
    </row>
    <row r="41" s="31" customFormat="true" ht="32.25" hidden="false" customHeight="true" outlineLevel="0" collapsed="false">
      <c r="A41" s="183" t="s">
        <v>78</v>
      </c>
      <c r="B41" s="189" t="n">
        <v>3.142</v>
      </c>
      <c r="C41" s="189"/>
      <c r="D41" s="189"/>
      <c r="E41" s="191"/>
      <c r="F41" s="195" t="n">
        <v>3.142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s="19" customFormat="true" ht="32.25" hidden="false" customHeight="true" outlineLevel="0" collapsed="false">
      <c r="A42" s="183" t="s">
        <v>13</v>
      </c>
      <c r="B42" s="189" t="n">
        <v>0.005</v>
      </c>
      <c r="C42" s="189"/>
      <c r="D42" s="189"/>
      <c r="E42" s="191"/>
      <c r="F42" s="195" t="n">
        <v>0.005</v>
      </c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</row>
    <row r="43" s="19" customFormat="true" ht="32.25" hidden="false" customHeight="true" outlineLevel="0" collapsed="false">
      <c r="A43" s="186" t="s">
        <v>14</v>
      </c>
      <c r="B43" s="181" t="n">
        <v>15.884</v>
      </c>
      <c r="C43" s="181" t="n">
        <v>0</v>
      </c>
      <c r="D43" s="181" t="n">
        <v>0</v>
      </c>
      <c r="E43" s="181" t="n">
        <v>15.824</v>
      </c>
      <c r="F43" s="182" t="n">
        <v>0.06</v>
      </c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</row>
    <row r="44" s="19" customFormat="true" ht="32.25" hidden="false" customHeight="true" outlineLevel="0" collapsed="false">
      <c r="A44" s="186" t="s">
        <v>15</v>
      </c>
      <c r="B44" s="181" t="n">
        <v>15.884</v>
      </c>
      <c r="C44" s="187"/>
      <c r="D44" s="187"/>
      <c r="E44" s="187" t="n">
        <v>15.824</v>
      </c>
      <c r="F44" s="188" t="n">
        <v>0.06</v>
      </c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</row>
    <row r="45" s="19" customFormat="true" ht="32.25" hidden="false" customHeight="true" outlineLevel="0" collapsed="false">
      <c r="A45" s="186" t="s">
        <v>16</v>
      </c>
      <c r="B45" s="181" t="n">
        <v>0</v>
      </c>
      <c r="C45" s="187"/>
      <c r="D45" s="187"/>
      <c r="E45" s="187"/>
      <c r="F45" s="188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</row>
    <row r="46" s="19" customFormat="true" ht="32.25" hidden="false" customHeight="true" outlineLevel="0" collapsed="false">
      <c r="A46" s="186" t="s">
        <v>17</v>
      </c>
      <c r="B46" s="181" t="n">
        <v>0</v>
      </c>
      <c r="C46" s="187"/>
      <c r="D46" s="187"/>
      <c r="E46" s="187"/>
      <c r="F46" s="188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</row>
    <row r="47" s="19" customFormat="true" ht="32.25" hidden="false" customHeight="true" outlineLevel="0" collapsed="false">
      <c r="A47" s="180" t="s">
        <v>24</v>
      </c>
      <c r="B47" s="181" t="n">
        <v>12226.215</v>
      </c>
      <c r="C47" s="181" t="n">
        <v>7264.406</v>
      </c>
      <c r="D47" s="181" t="n">
        <v>0</v>
      </c>
      <c r="E47" s="181" t="n">
        <v>1985.728</v>
      </c>
      <c r="F47" s="182" t="n">
        <v>2976.081</v>
      </c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</row>
    <row r="48" s="19" customFormat="true" ht="32.25" hidden="false" customHeight="true" outlineLevel="0" collapsed="false">
      <c r="A48" s="183" t="s">
        <v>25</v>
      </c>
      <c r="B48" s="181" t="n">
        <v>3571.83</v>
      </c>
      <c r="C48" s="181" t="n">
        <v>894.792</v>
      </c>
      <c r="D48" s="181"/>
      <c r="E48" s="181" t="n">
        <v>1896.254</v>
      </c>
      <c r="F48" s="182" t="n">
        <v>780.784</v>
      </c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</row>
    <row r="49" s="19" customFormat="true" ht="32.25" hidden="false" customHeight="true" outlineLevel="0" collapsed="false">
      <c r="A49" s="196" t="s">
        <v>79</v>
      </c>
      <c r="B49" s="189" t="n">
        <v>6373.027</v>
      </c>
      <c r="C49" s="189" t="n">
        <v>6363.014</v>
      </c>
      <c r="D49" s="189"/>
      <c r="E49" s="189" t="n">
        <v>7.431</v>
      </c>
      <c r="F49" s="195" t="n">
        <v>2.582</v>
      </c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</row>
    <row r="50" s="19" customFormat="true" ht="32.25" hidden="false" customHeight="true" outlineLevel="0" collapsed="false">
      <c r="A50" s="183" t="s">
        <v>13</v>
      </c>
      <c r="B50" s="190" t="n">
        <v>8.641</v>
      </c>
      <c r="C50" s="190" t="n">
        <v>8.626</v>
      </c>
      <c r="D50" s="184"/>
      <c r="E50" s="190" t="n">
        <v>0.011</v>
      </c>
      <c r="F50" s="237" t="n">
        <v>0.004</v>
      </c>
      <c r="G50" s="44"/>
      <c r="H50" s="44"/>
      <c r="I50" s="12"/>
      <c r="J50" s="12"/>
      <c r="K50" s="12"/>
      <c r="L50" s="12"/>
      <c r="M50" s="12"/>
      <c r="N50" s="12"/>
      <c r="O50" s="12"/>
      <c r="P50" s="12"/>
      <c r="Q50" s="12"/>
      <c r="R50" s="12"/>
    </row>
    <row r="51" s="19" customFormat="true" ht="32.25" hidden="false" customHeight="true" outlineLevel="0" collapsed="false">
      <c r="A51" s="186" t="s">
        <v>14</v>
      </c>
      <c r="B51" s="181" t="n">
        <v>2281.358</v>
      </c>
      <c r="C51" s="181" t="n">
        <v>6.6</v>
      </c>
      <c r="D51" s="181" t="n">
        <v>0</v>
      </c>
      <c r="E51" s="181" t="n">
        <v>82.043</v>
      </c>
      <c r="F51" s="182" t="n">
        <v>2192.715</v>
      </c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</row>
    <row r="52" s="19" customFormat="true" ht="32.25" hidden="false" customHeight="true" outlineLevel="0" collapsed="false">
      <c r="A52" s="186" t="s">
        <v>15</v>
      </c>
      <c r="B52" s="181" t="n">
        <v>2190.853</v>
      </c>
      <c r="C52" s="187" t="n">
        <v>6.6</v>
      </c>
      <c r="D52" s="187"/>
      <c r="E52" s="187" t="n">
        <v>82.043</v>
      </c>
      <c r="F52" s="188" t="n">
        <v>2102.21</v>
      </c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</row>
    <row r="53" s="19" customFormat="true" ht="32.25" hidden="false" customHeight="true" outlineLevel="0" collapsed="false">
      <c r="A53" s="186" t="s">
        <v>16</v>
      </c>
      <c r="B53" s="181" t="n">
        <v>60.05</v>
      </c>
      <c r="C53" s="187"/>
      <c r="D53" s="187"/>
      <c r="E53" s="187"/>
      <c r="F53" s="188" t="n">
        <v>60.05</v>
      </c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</row>
    <row r="54" s="19" customFormat="true" ht="32.25" hidden="false" customHeight="true" outlineLevel="0" collapsed="false">
      <c r="A54" s="186" t="s">
        <v>17</v>
      </c>
      <c r="B54" s="181" t="n">
        <v>30.455</v>
      </c>
      <c r="C54" s="187"/>
      <c r="D54" s="187"/>
      <c r="E54" s="187"/>
      <c r="F54" s="188" t="n">
        <v>30.455</v>
      </c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</row>
    <row r="55" s="19" customFormat="true" ht="32.25" hidden="false" customHeight="true" outlineLevel="0" collapsed="false">
      <c r="A55" s="180" t="s">
        <v>27</v>
      </c>
      <c r="B55" s="181" t="n">
        <v>85.895</v>
      </c>
      <c r="C55" s="181"/>
      <c r="D55" s="181"/>
      <c r="E55" s="181" t="n">
        <v>31.699</v>
      </c>
      <c r="F55" s="182" t="n">
        <v>54.196</v>
      </c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</row>
    <row r="56" s="19" customFormat="true" ht="32.25" hidden="false" customHeight="true" outlineLevel="0" collapsed="false">
      <c r="A56" s="186" t="s">
        <v>19</v>
      </c>
      <c r="B56" s="181" t="n">
        <v>54.414</v>
      </c>
      <c r="C56" s="181"/>
      <c r="D56" s="181"/>
      <c r="E56" s="181" t="n">
        <v>31.699</v>
      </c>
      <c r="F56" s="182" t="n">
        <v>22.715</v>
      </c>
      <c r="G56" s="44"/>
      <c r="H56" s="44"/>
      <c r="I56" s="12"/>
      <c r="J56" s="12"/>
      <c r="K56" s="12"/>
      <c r="L56" s="12"/>
      <c r="M56" s="12"/>
      <c r="N56" s="12"/>
      <c r="O56" s="12"/>
      <c r="P56" s="12"/>
      <c r="Q56" s="12"/>
      <c r="R56" s="12"/>
    </row>
    <row r="57" s="19" customFormat="true" ht="32.25" hidden="false" customHeight="true" outlineLevel="0" collapsed="false">
      <c r="A57" s="186" t="s">
        <v>14</v>
      </c>
      <c r="B57" s="181" t="n">
        <v>31.481</v>
      </c>
      <c r="C57" s="181" t="n">
        <v>0</v>
      </c>
      <c r="D57" s="181" t="n">
        <v>0</v>
      </c>
      <c r="E57" s="181" t="n">
        <v>0</v>
      </c>
      <c r="F57" s="182" t="n">
        <v>31.481</v>
      </c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</row>
    <row r="58" s="19" customFormat="true" ht="32.25" hidden="false" customHeight="true" outlineLevel="0" collapsed="false">
      <c r="A58" s="186" t="s">
        <v>15</v>
      </c>
      <c r="B58" s="181" t="n">
        <v>26.849</v>
      </c>
      <c r="C58" s="187"/>
      <c r="D58" s="187"/>
      <c r="E58" s="187" t="n">
        <v>0</v>
      </c>
      <c r="F58" s="188" t="n">
        <v>26.849</v>
      </c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</row>
    <row r="59" s="19" customFormat="true" ht="32.25" hidden="false" customHeight="true" outlineLevel="0" collapsed="false">
      <c r="A59" s="186" t="s">
        <v>16</v>
      </c>
      <c r="B59" s="181" t="n">
        <v>0</v>
      </c>
      <c r="C59" s="187" t="n">
        <v>0</v>
      </c>
      <c r="D59" s="187" t="n">
        <v>0</v>
      </c>
      <c r="E59" s="187" t="n">
        <v>0</v>
      </c>
      <c r="F59" s="188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</row>
    <row r="60" s="19" customFormat="true" ht="32.25" hidden="false" customHeight="true" outlineLevel="0" collapsed="false">
      <c r="A60" s="186" t="s">
        <v>17</v>
      </c>
      <c r="B60" s="181" t="n">
        <v>4.632</v>
      </c>
      <c r="C60" s="187"/>
      <c r="D60" s="187"/>
      <c r="E60" s="187" t="n">
        <v>0</v>
      </c>
      <c r="F60" s="188" t="n">
        <v>4.632</v>
      </c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</row>
    <row r="61" s="19" customFormat="true" ht="32.25" hidden="false" customHeight="true" outlineLevel="0" collapsed="false">
      <c r="A61" s="180" t="s">
        <v>28</v>
      </c>
      <c r="B61" s="181" t="n">
        <v>0.441</v>
      </c>
      <c r="C61" s="181" t="n">
        <v>0</v>
      </c>
      <c r="D61" s="181" t="n">
        <v>0</v>
      </c>
      <c r="E61" s="181" t="n">
        <v>0</v>
      </c>
      <c r="F61" s="182" t="n">
        <v>0.441</v>
      </c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</row>
    <row r="62" s="19" customFormat="true" ht="32.25" hidden="false" customHeight="true" outlineLevel="0" collapsed="false">
      <c r="A62" s="186" t="s">
        <v>19</v>
      </c>
      <c r="B62" s="181" t="n">
        <v>0.441</v>
      </c>
      <c r="C62" s="181"/>
      <c r="D62" s="181"/>
      <c r="E62" s="181"/>
      <c r="F62" s="182" t="n">
        <v>0.441</v>
      </c>
      <c r="G62" s="44"/>
      <c r="H62" s="44"/>
      <c r="I62" s="12"/>
      <c r="J62" s="12"/>
      <c r="K62" s="12"/>
      <c r="L62" s="12"/>
      <c r="M62" s="12"/>
      <c r="N62" s="12"/>
      <c r="O62" s="12"/>
      <c r="P62" s="12"/>
      <c r="Q62" s="12"/>
      <c r="R62" s="12"/>
    </row>
    <row r="63" s="19" customFormat="true" ht="32.25" hidden="false" customHeight="true" outlineLevel="0" collapsed="false">
      <c r="A63" s="186" t="s">
        <v>14</v>
      </c>
      <c r="B63" s="181" t="n">
        <v>0</v>
      </c>
      <c r="C63" s="181" t="n">
        <v>0</v>
      </c>
      <c r="D63" s="181" t="n">
        <v>0</v>
      </c>
      <c r="E63" s="181" t="n">
        <v>0</v>
      </c>
      <c r="F63" s="182" t="n">
        <v>0</v>
      </c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</row>
    <row r="64" s="19" customFormat="true" ht="32.25" hidden="false" customHeight="true" outlineLevel="0" collapsed="false">
      <c r="A64" s="186" t="s">
        <v>15</v>
      </c>
      <c r="B64" s="181" t="n">
        <v>0</v>
      </c>
      <c r="C64" s="181"/>
      <c r="D64" s="181"/>
      <c r="E64" s="181"/>
      <c r="F64" s="188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</row>
    <row r="65" s="19" customFormat="true" ht="32.25" hidden="false" customHeight="true" outlineLevel="0" collapsed="false">
      <c r="A65" s="186" t="s">
        <v>16</v>
      </c>
      <c r="B65" s="181" t="n">
        <v>0</v>
      </c>
      <c r="C65" s="187" t="n">
        <v>0</v>
      </c>
      <c r="D65" s="187" t="n">
        <v>0</v>
      </c>
      <c r="E65" s="187" t="n">
        <v>0</v>
      </c>
      <c r="F65" s="188" t="n">
        <v>0</v>
      </c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</row>
    <row r="66" s="19" customFormat="true" ht="32.25" hidden="false" customHeight="true" outlineLevel="0" collapsed="false">
      <c r="A66" s="186" t="s">
        <v>17</v>
      </c>
      <c r="B66" s="181" t="n">
        <v>0</v>
      </c>
      <c r="C66" s="181"/>
      <c r="D66" s="181"/>
      <c r="E66" s="181"/>
      <c r="F66" s="188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</row>
    <row r="67" s="19" customFormat="true" ht="32.25" hidden="false" customHeight="true" outlineLevel="0" collapsed="false">
      <c r="A67" s="180" t="s">
        <v>29</v>
      </c>
      <c r="B67" s="181" t="n">
        <v>2776.241</v>
      </c>
      <c r="C67" s="181" t="n">
        <v>2549.979</v>
      </c>
      <c r="D67" s="181" t="n">
        <v>0</v>
      </c>
      <c r="E67" s="181" t="n">
        <v>226.262</v>
      </c>
      <c r="F67" s="182" t="n">
        <v>0</v>
      </c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</row>
    <row r="68" s="19" customFormat="true" ht="32.25" hidden="false" customHeight="true" outlineLevel="0" collapsed="false">
      <c r="A68" s="186" t="s">
        <v>19</v>
      </c>
      <c r="B68" s="181" t="n">
        <v>2545.471</v>
      </c>
      <c r="C68" s="181" t="n">
        <v>2319.209</v>
      </c>
      <c r="D68" s="181"/>
      <c r="E68" s="181" t="n">
        <v>226.262</v>
      </c>
      <c r="F68" s="182"/>
      <c r="G68" s="44"/>
      <c r="H68" s="44"/>
      <c r="I68" s="12"/>
      <c r="J68" s="12"/>
      <c r="K68" s="12"/>
      <c r="L68" s="12"/>
      <c r="M68" s="12"/>
      <c r="N68" s="12"/>
      <c r="O68" s="12"/>
      <c r="P68" s="12"/>
      <c r="Q68" s="12"/>
      <c r="R68" s="12"/>
    </row>
    <row r="69" s="19" customFormat="true" ht="32.25" hidden="false" customHeight="true" outlineLevel="0" collapsed="false">
      <c r="A69" s="196" t="s">
        <v>80</v>
      </c>
      <c r="B69" s="189" t="n">
        <v>230.77</v>
      </c>
      <c r="C69" s="189" t="n">
        <v>230.77</v>
      </c>
      <c r="D69" s="198"/>
      <c r="E69" s="198"/>
      <c r="F69" s="18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</row>
    <row r="70" s="19" customFormat="true" ht="32.25" hidden="false" customHeight="true" outlineLevel="0" collapsed="false">
      <c r="A70" s="183" t="s">
        <v>33</v>
      </c>
      <c r="B70" s="190" t="n">
        <v>0.359</v>
      </c>
      <c r="C70" s="189" t="n">
        <v>0.359</v>
      </c>
      <c r="D70" s="198"/>
      <c r="E70" s="198"/>
      <c r="F70" s="18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</row>
    <row r="71" s="19" customFormat="true" ht="32.25" hidden="false" customHeight="true" outlineLevel="0" collapsed="false">
      <c r="A71" s="186" t="s">
        <v>14</v>
      </c>
      <c r="B71" s="181" t="n">
        <v>0</v>
      </c>
      <c r="C71" s="181" t="n">
        <v>0</v>
      </c>
      <c r="D71" s="181" t="n">
        <v>0</v>
      </c>
      <c r="E71" s="181" t="n">
        <v>0</v>
      </c>
      <c r="F71" s="182" t="n">
        <v>0</v>
      </c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</row>
    <row r="72" s="19" customFormat="true" ht="32.25" hidden="false" customHeight="true" outlineLevel="0" collapsed="false">
      <c r="A72" s="186" t="s">
        <v>15</v>
      </c>
      <c r="B72" s="181" t="n">
        <v>0</v>
      </c>
      <c r="C72" s="181"/>
      <c r="D72" s="181"/>
      <c r="E72" s="181"/>
      <c r="F72" s="188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</row>
    <row r="73" s="19" customFormat="true" ht="32.25" hidden="false" customHeight="true" outlineLevel="0" collapsed="false">
      <c r="A73" s="186" t="s">
        <v>16</v>
      </c>
      <c r="B73" s="181" t="n">
        <v>0</v>
      </c>
      <c r="C73" s="187" t="n">
        <v>0</v>
      </c>
      <c r="D73" s="187" t="n">
        <v>0</v>
      </c>
      <c r="E73" s="187" t="n">
        <v>0</v>
      </c>
      <c r="F73" s="188" t="n">
        <v>0</v>
      </c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</row>
    <row r="74" s="19" customFormat="true" ht="32.25" hidden="false" customHeight="true" outlineLevel="0" collapsed="false">
      <c r="A74" s="186" t="s">
        <v>17</v>
      </c>
      <c r="B74" s="181" t="n">
        <v>0</v>
      </c>
      <c r="C74" s="181"/>
      <c r="D74" s="181"/>
      <c r="E74" s="181"/>
      <c r="F74" s="188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</row>
    <row r="75" s="19" customFormat="true" ht="32.25" hidden="false" customHeight="true" outlineLevel="0" collapsed="false">
      <c r="A75" s="199" t="s">
        <v>30</v>
      </c>
      <c r="B75" s="181" t="n">
        <v>598.709</v>
      </c>
      <c r="C75" s="181" t="n">
        <v>0</v>
      </c>
      <c r="D75" s="181" t="n">
        <v>0</v>
      </c>
      <c r="E75" s="181" t="n">
        <v>461.897</v>
      </c>
      <c r="F75" s="182" t="n">
        <v>136.812</v>
      </c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</row>
    <row r="76" s="19" customFormat="true" ht="32.25" hidden="false" customHeight="true" outlineLevel="0" collapsed="false">
      <c r="A76" s="186" t="s">
        <v>19</v>
      </c>
      <c r="B76" s="181" t="n">
        <v>537.105</v>
      </c>
      <c r="C76" s="181"/>
      <c r="D76" s="181"/>
      <c r="E76" s="240" t="n">
        <v>451.885</v>
      </c>
      <c r="F76" s="182" t="n">
        <v>85.22</v>
      </c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</row>
    <row r="77" s="19" customFormat="true" ht="32.25" hidden="false" customHeight="true" outlineLevel="0" collapsed="false">
      <c r="A77" s="183" t="s">
        <v>81</v>
      </c>
      <c r="B77" s="189" t="n">
        <v>61.604</v>
      </c>
      <c r="C77" s="189"/>
      <c r="D77" s="189"/>
      <c r="E77" s="189" t="n">
        <v>10.012</v>
      </c>
      <c r="F77" s="195" t="n">
        <v>51.592</v>
      </c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</row>
    <row r="78" s="19" customFormat="true" ht="32.25" hidden="false" customHeight="true" outlineLevel="0" collapsed="false">
      <c r="A78" s="183" t="s">
        <v>13</v>
      </c>
      <c r="B78" s="189" t="n">
        <v>0.095</v>
      </c>
      <c r="C78" s="189"/>
      <c r="D78" s="189"/>
      <c r="E78" s="189" t="n">
        <v>0.018</v>
      </c>
      <c r="F78" s="195" t="n">
        <v>0.077</v>
      </c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</row>
    <row r="79" s="19" customFormat="true" ht="32.25" hidden="false" customHeight="true" outlineLevel="0" collapsed="false">
      <c r="A79" s="186" t="s">
        <v>14</v>
      </c>
      <c r="B79" s="181" t="n">
        <v>0</v>
      </c>
      <c r="C79" s="181" t="n">
        <v>0</v>
      </c>
      <c r="D79" s="181" t="n">
        <v>0</v>
      </c>
      <c r="E79" s="181" t="n">
        <v>0</v>
      </c>
      <c r="F79" s="182" t="n">
        <v>0</v>
      </c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</row>
    <row r="80" s="19" customFormat="true" ht="32.25" hidden="false" customHeight="true" outlineLevel="0" collapsed="false">
      <c r="A80" s="186" t="s">
        <v>15</v>
      </c>
      <c r="B80" s="181" t="n">
        <v>0</v>
      </c>
      <c r="C80" s="187"/>
      <c r="D80" s="181"/>
      <c r="E80" s="181"/>
      <c r="F80" s="182"/>
      <c r="G80" s="44"/>
      <c r="H80" s="44"/>
      <c r="I80" s="12"/>
      <c r="J80" s="12"/>
      <c r="K80" s="12"/>
      <c r="L80" s="12"/>
      <c r="M80" s="12"/>
      <c r="N80" s="12"/>
      <c r="O80" s="12"/>
      <c r="P80" s="12"/>
      <c r="Q80" s="12"/>
      <c r="R80" s="12"/>
    </row>
    <row r="81" s="19" customFormat="true" ht="32.25" hidden="false" customHeight="true" outlineLevel="0" collapsed="false">
      <c r="A81" s="186" t="s">
        <v>16</v>
      </c>
      <c r="B81" s="181" t="n">
        <v>0</v>
      </c>
      <c r="C81" s="187"/>
      <c r="D81" s="187"/>
      <c r="E81" s="187"/>
      <c r="F81" s="188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</row>
    <row r="82" s="19" customFormat="true" ht="32.25" hidden="false" customHeight="true" outlineLevel="0" collapsed="false">
      <c r="A82" s="186" t="s">
        <v>17</v>
      </c>
      <c r="B82" s="181" t="n">
        <v>0</v>
      </c>
      <c r="C82" s="187"/>
      <c r="D82" s="181"/>
      <c r="E82" s="187"/>
      <c r="F82" s="188"/>
      <c r="G82" s="58"/>
      <c r="H82" s="58"/>
      <c r="I82" s="12"/>
      <c r="J82" s="12"/>
      <c r="K82" s="12"/>
      <c r="L82" s="12"/>
      <c r="M82" s="12"/>
      <c r="N82" s="12"/>
      <c r="O82" s="12"/>
      <c r="P82" s="12"/>
      <c r="Q82" s="12"/>
      <c r="R82" s="12"/>
    </row>
    <row r="83" s="31" customFormat="true" ht="32.25" hidden="false" customHeight="true" outlineLevel="0" collapsed="false">
      <c r="A83" s="199" t="s">
        <v>31</v>
      </c>
      <c r="B83" s="181" t="n">
        <v>141.599</v>
      </c>
      <c r="C83" s="181" t="n">
        <v>141.599</v>
      </c>
      <c r="D83" s="181" t="n">
        <v>0</v>
      </c>
      <c r="E83" s="181" t="n">
        <v>0</v>
      </c>
      <c r="F83" s="182" t="n">
        <v>0</v>
      </c>
      <c r="G83" s="58"/>
      <c r="H83" s="58"/>
      <c r="I83" s="30"/>
      <c r="J83" s="30"/>
      <c r="K83" s="30"/>
      <c r="L83" s="30"/>
      <c r="M83" s="30"/>
      <c r="N83" s="30"/>
      <c r="O83" s="30"/>
      <c r="P83" s="30"/>
      <c r="Q83" s="30"/>
      <c r="R83" s="30"/>
    </row>
    <row r="84" s="31" customFormat="true" ht="32.25" hidden="false" customHeight="true" outlineLevel="0" collapsed="false">
      <c r="A84" s="183" t="s">
        <v>25</v>
      </c>
      <c r="B84" s="181" t="n">
        <v>141.599</v>
      </c>
      <c r="C84" s="181" t="n">
        <v>141.599</v>
      </c>
      <c r="D84" s="181"/>
      <c r="E84" s="181"/>
      <c r="F84" s="182"/>
    </row>
    <row r="85" s="31" customFormat="true" ht="32.25" hidden="false" customHeight="true" outlineLevel="0" collapsed="false">
      <c r="A85" s="186" t="s">
        <v>14</v>
      </c>
      <c r="B85" s="181" t="n">
        <v>0</v>
      </c>
      <c r="C85" s="181" t="n">
        <v>0</v>
      </c>
      <c r="D85" s="181" t="n">
        <v>0</v>
      </c>
      <c r="E85" s="181" t="n">
        <v>0</v>
      </c>
      <c r="F85" s="182" t="n">
        <v>0</v>
      </c>
    </row>
    <row r="86" s="19" customFormat="true" ht="32.25" hidden="false" customHeight="true" outlineLevel="0" collapsed="false">
      <c r="A86" s="186" t="s">
        <v>15</v>
      </c>
      <c r="B86" s="181" t="n">
        <v>0</v>
      </c>
      <c r="C86" s="187"/>
      <c r="D86" s="181"/>
      <c r="E86" s="181"/>
      <c r="F86" s="182"/>
      <c r="G86" s="58"/>
      <c r="H86" s="58"/>
      <c r="I86" s="12"/>
      <c r="J86" s="12"/>
      <c r="K86" s="12"/>
      <c r="L86" s="12"/>
      <c r="M86" s="12"/>
      <c r="N86" s="12"/>
      <c r="O86" s="12"/>
      <c r="P86" s="12"/>
      <c r="Q86" s="12"/>
      <c r="R86" s="12"/>
    </row>
    <row r="87" s="19" customFormat="true" ht="32.25" hidden="false" customHeight="true" outlineLevel="0" collapsed="false">
      <c r="A87" s="186" t="s">
        <v>16</v>
      </c>
      <c r="B87" s="181" t="n">
        <v>0</v>
      </c>
      <c r="C87" s="187" t="n">
        <v>0</v>
      </c>
      <c r="D87" s="187" t="n">
        <v>0</v>
      </c>
      <c r="E87" s="187" t="n">
        <v>0</v>
      </c>
      <c r="F87" s="188" t="n">
        <v>0</v>
      </c>
      <c r="G87" s="58"/>
      <c r="H87" s="58"/>
      <c r="I87" s="12"/>
      <c r="J87" s="12"/>
      <c r="K87" s="12"/>
      <c r="L87" s="12"/>
      <c r="M87" s="12"/>
      <c r="N87" s="12"/>
      <c r="O87" s="12"/>
      <c r="P87" s="12"/>
      <c r="Q87" s="12"/>
      <c r="R87" s="12"/>
    </row>
    <row r="88" s="19" customFormat="true" ht="32.25" hidden="false" customHeight="true" outlineLevel="0" collapsed="false">
      <c r="A88" s="186" t="s">
        <v>17</v>
      </c>
      <c r="B88" s="181" t="n">
        <v>0</v>
      </c>
      <c r="C88" s="187"/>
      <c r="D88" s="181"/>
      <c r="E88" s="181"/>
      <c r="F88" s="182"/>
      <c r="G88" s="44"/>
      <c r="H88" s="44"/>
      <c r="I88" s="12"/>
      <c r="J88" s="12"/>
      <c r="K88" s="12"/>
      <c r="L88" s="12"/>
      <c r="M88" s="12"/>
      <c r="N88" s="12"/>
      <c r="O88" s="12"/>
      <c r="P88" s="12"/>
      <c r="Q88" s="12"/>
      <c r="R88" s="12"/>
    </row>
    <row r="89" s="19" customFormat="true" ht="32.25" hidden="false" customHeight="true" outlineLevel="0" collapsed="false">
      <c r="A89" s="180" t="s">
        <v>38</v>
      </c>
      <c r="B89" s="181" t="n">
        <v>1717.939</v>
      </c>
      <c r="C89" s="181" t="n">
        <v>1146.748</v>
      </c>
      <c r="D89" s="181" t="n">
        <v>0</v>
      </c>
      <c r="E89" s="181" t="n">
        <v>198.308</v>
      </c>
      <c r="F89" s="182" t="n">
        <v>372.883</v>
      </c>
      <c r="G89" s="58"/>
      <c r="H89" s="58"/>
      <c r="I89" s="12"/>
      <c r="J89" s="12"/>
      <c r="K89" s="12"/>
      <c r="L89" s="12"/>
      <c r="M89" s="12"/>
      <c r="N89" s="12"/>
      <c r="O89" s="12"/>
      <c r="P89" s="12"/>
      <c r="Q89" s="12"/>
      <c r="R89" s="12"/>
    </row>
    <row r="90" s="19" customFormat="true" ht="32.25" hidden="false" customHeight="true" outlineLevel="0" collapsed="false">
      <c r="A90" s="186" t="s">
        <v>19</v>
      </c>
      <c r="B90" s="181" t="n">
        <v>390.308</v>
      </c>
      <c r="C90" s="181" t="n">
        <v>95.7560000000001</v>
      </c>
      <c r="D90" s="181"/>
      <c r="E90" s="181" t="n">
        <v>195.688</v>
      </c>
      <c r="F90" s="182" t="n">
        <v>98.864</v>
      </c>
      <c r="G90" s="58"/>
      <c r="H90" s="58"/>
      <c r="I90" s="12"/>
      <c r="J90" s="12"/>
      <c r="K90" s="12"/>
      <c r="L90" s="12"/>
      <c r="M90" s="12"/>
      <c r="N90" s="12"/>
      <c r="O90" s="12"/>
      <c r="P90" s="12"/>
      <c r="Q90" s="12"/>
      <c r="R90" s="12"/>
    </row>
    <row r="91" s="19" customFormat="true" ht="32.25" hidden="false" customHeight="true" outlineLevel="0" collapsed="false">
      <c r="A91" s="183" t="s">
        <v>82</v>
      </c>
      <c r="B91" s="189" t="n">
        <v>1053.612</v>
      </c>
      <c r="C91" s="189" t="n">
        <v>1050.992</v>
      </c>
      <c r="D91" s="189"/>
      <c r="E91" s="189" t="n">
        <v>2.62</v>
      </c>
      <c r="F91" s="195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</row>
    <row r="92" s="31" customFormat="true" ht="32.25" hidden="false" customHeight="true" outlineLevel="0" collapsed="false">
      <c r="A92" s="183" t="s">
        <v>13</v>
      </c>
      <c r="B92" s="190" t="n">
        <v>1.648</v>
      </c>
      <c r="C92" s="189" t="n">
        <v>1.644</v>
      </c>
      <c r="D92" s="184"/>
      <c r="E92" s="190" t="n">
        <v>0.004</v>
      </c>
      <c r="F92" s="237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</row>
    <row r="93" s="31" customFormat="true" ht="32.25" hidden="false" customHeight="true" outlineLevel="0" collapsed="false">
      <c r="A93" s="186" t="s">
        <v>14</v>
      </c>
      <c r="B93" s="181" t="n">
        <v>274.019</v>
      </c>
      <c r="C93" s="181" t="n">
        <v>0</v>
      </c>
      <c r="D93" s="181" t="n">
        <v>0</v>
      </c>
      <c r="E93" s="181" t="n">
        <v>0</v>
      </c>
      <c r="F93" s="182" t="n">
        <v>274.019</v>
      </c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</row>
    <row r="94" s="19" customFormat="true" ht="32.25" hidden="false" customHeight="true" outlineLevel="0" collapsed="false">
      <c r="A94" s="186" t="s">
        <v>15</v>
      </c>
      <c r="B94" s="181" t="n">
        <v>248.906</v>
      </c>
      <c r="C94" s="187"/>
      <c r="D94" s="181"/>
      <c r="E94" s="181"/>
      <c r="F94" s="188" t="n">
        <v>248.906</v>
      </c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</row>
    <row r="95" s="19" customFormat="true" ht="32.25" hidden="false" customHeight="true" outlineLevel="0" collapsed="false">
      <c r="A95" s="186" t="s">
        <v>16</v>
      </c>
      <c r="B95" s="181" t="n">
        <v>0</v>
      </c>
      <c r="C95" s="187" t="n">
        <v>0</v>
      </c>
      <c r="D95" s="187" t="n">
        <v>0</v>
      </c>
      <c r="E95" s="187" t="n">
        <v>0</v>
      </c>
      <c r="F95" s="188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</row>
    <row r="96" s="19" customFormat="true" ht="32.25" hidden="false" customHeight="true" outlineLevel="0" collapsed="false">
      <c r="A96" s="186" t="s">
        <v>17</v>
      </c>
      <c r="B96" s="181" t="n">
        <v>25.113</v>
      </c>
      <c r="C96" s="187"/>
      <c r="D96" s="181"/>
      <c r="E96" s="181"/>
      <c r="F96" s="188" t="n">
        <v>25.113</v>
      </c>
      <c r="G96" s="44"/>
      <c r="H96" s="44"/>
      <c r="I96" s="12"/>
      <c r="J96" s="12"/>
      <c r="K96" s="12"/>
      <c r="L96" s="12"/>
      <c r="M96" s="12"/>
      <c r="N96" s="12"/>
      <c r="O96" s="12"/>
      <c r="P96" s="12"/>
      <c r="Q96" s="12"/>
      <c r="R96" s="12"/>
    </row>
    <row r="97" s="19" customFormat="true" ht="32.25" hidden="false" customHeight="true" outlineLevel="0" collapsed="false">
      <c r="A97" s="180" t="s">
        <v>40</v>
      </c>
      <c r="B97" s="181" t="n">
        <v>2209.852</v>
      </c>
      <c r="C97" s="181" t="n">
        <v>2204.752</v>
      </c>
      <c r="D97" s="181" t="n">
        <v>0</v>
      </c>
      <c r="E97" s="181" t="n">
        <v>0</v>
      </c>
      <c r="F97" s="182" t="n">
        <v>5.1</v>
      </c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</row>
    <row r="98" s="19" customFormat="true" ht="32.25" hidden="false" customHeight="true" outlineLevel="0" collapsed="false">
      <c r="A98" s="186" t="s">
        <v>19</v>
      </c>
      <c r="B98" s="181" t="n">
        <v>974.499</v>
      </c>
      <c r="C98" s="201" t="n">
        <v>969.399</v>
      </c>
      <c r="D98" s="201"/>
      <c r="E98" s="201"/>
      <c r="F98" s="197" t="n">
        <v>5.1</v>
      </c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</row>
    <row r="99" s="19" customFormat="true" ht="32.25" hidden="false" customHeight="true" outlineLevel="0" collapsed="false">
      <c r="A99" s="183" t="s">
        <v>41</v>
      </c>
      <c r="B99" s="189" t="n">
        <v>1235.353</v>
      </c>
      <c r="C99" s="189" t="n">
        <v>1235.353</v>
      </c>
      <c r="D99" s="189"/>
      <c r="E99" s="189"/>
      <c r="F99" s="195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</row>
    <row r="100" s="19" customFormat="true" ht="32.25" hidden="false" customHeight="true" outlineLevel="0" collapsed="false">
      <c r="A100" s="183" t="s">
        <v>13</v>
      </c>
      <c r="B100" s="189" t="n">
        <v>0.892</v>
      </c>
      <c r="C100" s="189" t="n">
        <v>0.892</v>
      </c>
      <c r="D100" s="189"/>
      <c r="E100" s="191"/>
      <c r="F100" s="19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</row>
    <row r="101" s="19" customFormat="true" ht="32.25" hidden="false" customHeight="true" outlineLevel="0" collapsed="false">
      <c r="A101" s="186" t="s">
        <v>14</v>
      </c>
      <c r="B101" s="181" t="n">
        <v>0</v>
      </c>
      <c r="C101" s="181" t="n">
        <v>0</v>
      </c>
      <c r="D101" s="181" t="n">
        <v>0</v>
      </c>
      <c r="E101" s="181" t="n">
        <v>0</v>
      </c>
      <c r="F101" s="182" t="n">
        <v>0</v>
      </c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</row>
    <row r="102" s="19" customFormat="true" ht="32.25" hidden="false" customHeight="true" outlineLevel="0" collapsed="false">
      <c r="A102" s="186" t="s">
        <v>15</v>
      </c>
      <c r="B102" s="181" t="n">
        <v>0</v>
      </c>
      <c r="C102" s="187"/>
      <c r="D102" s="181"/>
      <c r="E102" s="181"/>
      <c r="F102" s="182"/>
      <c r="G102" s="44"/>
      <c r="H102" s="44"/>
      <c r="I102" s="12"/>
      <c r="J102" s="12"/>
      <c r="K102" s="12"/>
      <c r="L102" s="12"/>
      <c r="M102" s="12"/>
      <c r="N102" s="12"/>
      <c r="O102" s="12"/>
      <c r="P102" s="12"/>
      <c r="Q102" s="12"/>
      <c r="R102" s="12"/>
    </row>
    <row r="103" s="19" customFormat="true" ht="32.25" hidden="false" customHeight="true" outlineLevel="0" collapsed="false">
      <c r="A103" s="186" t="s">
        <v>16</v>
      </c>
      <c r="B103" s="181" t="n">
        <v>0</v>
      </c>
      <c r="C103" s="187" t="n">
        <v>0</v>
      </c>
      <c r="D103" s="187" t="n">
        <v>0</v>
      </c>
      <c r="E103" s="187" t="n">
        <v>0</v>
      </c>
      <c r="F103" s="188" t="n">
        <v>0</v>
      </c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</row>
    <row r="104" s="19" customFormat="true" ht="32.25" hidden="false" customHeight="true" outlineLevel="0" collapsed="false">
      <c r="A104" s="186" t="s">
        <v>17</v>
      </c>
      <c r="B104" s="181" t="n">
        <v>0</v>
      </c>
      <c r="C104" s="187"/>
      <c r="D104" s="181"/>
      <c r="E104" s="181"/>
      <c r="F104" s="18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</row>
    <row r="105" s="19" customFormat="true" ht="32.25" hidden="false" customHeight="true" outlineLevel="0" collapsed="false">
      <c r="A105" s="180" t="s">
        <v>42</v>
      </c>
      <c r="B105" s="181" t="n">
        <v>18.412</v>
      </c>
      <c r="C105" s="181" t="n">
        <v>0</v>
      </c>
      <c r="D105" s="181" t="n">
        <v>0</v>
      </c>
      <c r="E105" s="181" t="n">
        <v>18.412</v>
      </c>
      <c r="F105" s="182" t="n">
        <v>0</v>
      </c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</row>
    <row r="106" s="19" customFormat="true" ht="32.25" hidden="false" customHeight="true" outlineLevel="0" collapsed="false">
      <c r="A106" s="186" t="s">
        <v>19</v>
      </c>
      <c r="B106" s="181" t="n">
        <v>18.412</v>
      </c>
      <c r="C106" s="201"/>
      <c r="D106" s="201"/>
      <c r="E106" s="201" t="n">
        <v>18.412</v>
      </c>
      <c r="F106" s="197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</row>
    <row r="107" s="19" customFormat="true" ht="32.25" hidden="false" customHeight="true" outlineLevel="0" collapsed="false">
      <c r="A107" s="186" t="s">
        <v>14</v>
      </c>
      <c r="B107" s="181" t="n">
        <v>0</v>
      </c>
      <c r="C107" s="181" t="n">
        <v>0</v>
      </c>
      <c r="D107" s="181" t="n">
        <v>0</v>
      </c>
      <c r="E107" s="181" t="n">
        <v>0</v>
      </c>
      <c r="F107" s="182" t="n">
        <v>0</v>
      </c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</row>
    <row r="108" s="19" customFormat="true" ht="32.25" hidden="false" customHeight="true" outlineLevel="0" collapsed="false">
      <c r="A108" s="186" t="s">
        <v>15</v>
      </c>
      <c r="B108" s="181" t="n">
        <v>0</v>
      </c>
      <c r="C108" s="187"/>
      <c r="D108" s="181"/>
      <c r="E108" s="187"/>
      <c r="F108" s="188"/>
      <c r="G108" s="44"/>
      <c r="H108" s="44"/>
      <c r="I108" s="12"/>
      <c r="J108" s="12"/>
      <c r="K108" s="12"/>
      <c r="L108" s="12"/>
      <c r="M108" s="12"/>
      <c r="N108" s="12"/>
      <c r="O108" s="12"/>
      <c r="P108" s="12"/>
      <c r="Q108" s="12"/>
      <c r="R108" s="12"/>
    </row>
    <row r="109" s="19" customFormat="true" ht="32.25" hidden="false" customHeight="true" outlineLevel="0" collapsed="false">
      <c r="A109" s="186" t="s">
        <v>16</v>
      </c>
      <c r="B109" s="181" t="n">
        <v>0</v>
      </c>
      <c r="C109" s="187" t="n">
        <v>0</v>
      </c>
      <c r="D109" s="187" t="n">
        <v>0</v>
      </c>
      <c r="E109" s="187" t="n">
        <v>0</v>
      </c>
      <c r="F109" s="188" t="n">
        <v>0</v>
      </c>
      <c r="G109" s="36"/>
      <c r="H109" s="36"/>
      <c r="I109" s="12"/>
      <c r="J109" s="12"/>
      <c r="K109" s="12"/>
      <c r="L109" s="12"/>
      <c r="M109" s="12"/>
      <c r="N109" s="12"/>
      <c r="O109" s="12"/>
      <c r="P109" s="12"/>
      <c r="Q109" s="12"/>
      <c r="R109" s="12"/>
    </row>
    <row r="110" s="19" customFormat="true" ht="32.25" hidden="false" customHeight="true" outlineLevel="0" collapsed="false">
      <c r="A110" s="186" t="s">
        <v>17</v>
      </c>
      <c r="B110" s="181" t="n">
        <v>0</v>
      </c>
      <c r="C110" s="187"/>
      <c r="D110" s="181"/>
      <c r="E110" s="187"/>
      <c r="F110" s="188"/>
      <c r="G110" s="64"/>
      <c r="H110" s="64"/>
      <c r="I110" s="12"/>
      <c r="J110" s="12"/>
      <c r="K110" s="12"/>
      <c r="L110" s="12"/>
      <c r="M110" s="12"/>
      <c r="N110" s="12"/>
      <c r="O110" s="12"/>
      <c r="P110" s="12"/>
      <c r="Q110" s="12"/>
      <c r="R110" s="12"/>
    </row>
    <row r="111" s="19" customFormat="true" ht="32.25" hidden="false" customHeight="true" outlineLevel="0" collapsed="false">
      <c r="A111" s="180" t="s">
        <v>43</v>
      </c>
      <c r="B111" s="181" t="n">
        <v>104.08</v>
      </c>
      <c r="C111" s="181" t="n">
        <v>0</v>
      </c>
      <c r="D111" s="181" t="n">
        <v>0</v>
      </c>
      <c r="E111" s="181" t="n">
        <v>0</v>
      </c>
      <c r="F111" s="182" t="n">
        <v>104.08</v>
      </c>
      <c r="G111" s="64"/>
      <c r="H111" s="64"/>
      <c r="I111" s="12"/>
      <c r="J111" s="12"/>
      <c r="K111" s="12"/>
      <c r="L111" s="12"/>
      <c r="M111" s="12"/>
      <c r="N111" s="12"/>
      <c r="O111" s="12"/>
      <c r="P111" s="12"/>
      <c r="Q111" s="12"/>
      <c r="R111" s="12"/>
    </row>
    <row r="112" s="19" customFormat="true" ht="32.25" hidden="false" customHeight="true" outlineLevel="0" collapsed="false">
      <c r="A112" s="186" t="s">
        <v>19</v>
      </c>
      <c r="B112" s="181" t="n">
        <v>3.634</v>
      </c>
      <c r="C112" s="187"/>
      <c r="D112" s="181"/>
      <c r="E112" s="181"/>
      <c r="F112" s="197" t="n">
        <v>3.634</v>
      </c>
      <c r="G112" s="64"/>
      <c r="H112" s="64"/>
      <c r="I112" s="12"/>
      <c r="J112" s="12"/>
      <c r="K112" s="12"/>
      <c r="L112" s="12"/>
      <c r="M112" s="12"/>
      <c r="N112" s="12"/>
      <c r="O112" s="12"/>
      <c r="P112" s="12"/>
      <c r="Q112" s="12"/>
      <c r="R112" s="12"/>
    </row>
    <row r="113" s="19" customFormat="true" ht="32.25" hidden="false" customHeight="true" outlineLevel="0" collapsed="false">
      <c r="A113" s="186" t="s">
        <v>14</v>
      </c>
      <c r="B113" s="181" t="n">
        <v>100.446</v>
      </c>
      <c r="C113" s="181" t="n">
        <v>0</v>
      </c>
      <c r="D113" s="181" t="n">
        <v>0</v>
      </c>
      <c r="E113" s="181" t="n">
        <v>0</v>
      </c>
      <c r="F113" s="182" t="n">
        <v>100.446</v>
      </c>
      <c r="G113" s="64"/>
      <c r="H113" s="64"/>
      <c r="I113" s="12"/>
      <c r="J113" s="12"/>
      <c r="K113" s="12"/>
      <c r="L113" s="12"/>
      <c r="M113" s="12"/>
      <c r="N113" s="12"/>
      <c r="O113" s="12"/>
      <c r="P113" s="12"/>
      <c r="Q113" s="12"/>
      <c r="R113" s="12"/>
    </row>
    <row r="114" s="19" customFormat="true" ht="32.25" hidden="false" customHeight="true" outlineLevel="0" collapsed="false">
      <c r="A114" s="186" t="s">
        <v>15</v>
      </c>
      <c r="B114" s="181" t="n">
        <v>100.446</v>
      </c>
      <c r="C114" s="187"/>
      <c r="D114" s="181"/>
      <c r="E114" s="187"/>
      <c r="F114" s="188" t="n">
        <v>100.446</v>
      </c>
      <c r="G114" s="44"/>
      <c r="H114" s="44"/>
      <c r="I114" s="12"/>
      <c r="J114" s="12"/>
      <c r="K114" s="12"/>
      <c r="L114" s="12"/>
      <c r="M114" s="12"/>
      <c r="N114" s="12"/>
      <c r="O114" s="12"/>
      <c r="P114" s="12"/>
      <c r="Q114" s="12"/>
      <c r="R114" s="12"/>
    </row>
    <row r="115" s="19" customFormat="true" ht="32.25" hidden="false" customHeight="true" outlineLevel="0" collapsed="false">
      <c r="A115" s="186" t="s">
        <v>16</v>
      </c>
      <c r="B115" s="181" t="n">
        <v>0</v>
      </c>
      <c r="C115" s="187" t="n">
        <v>0</v>
      </c>
      <c r="D115" s="187" t="n">
        <v>0</v>
      </c>
      <c r="E115" s="187" t="n">
        <v>0</v>
      </c>
      <c r="F115" s="188" t="n">
        <v>0</v>
      </c>
      <c r="G115" s="64"/>
      <c r="H115" s="64"/>
      <c r="I115" s="12"/>
      <c r="J115" s="12"/>
      <c r="K115" s="12"/>
      <c r="L115" s="12"/>
      <c r="M115" s="12"/>
      <c r="N115" s="12"/>
      <c r="O115" s="12"/>
      <c r="P115" s="12"/>
      <c r="Q115" s="12"/>
      <c r="R115" s="12"/>
    </row>
    <row r="116" s="19" customFormat="true" ht="32.25" hidden="false" customHeight="true" outlineLevel="0" collapsed="false">
      <c r="A116" s="186" t="s">
        <v>17</v>
      </c>
      <c r="B116" s="181" t="n">
        <v>0</v>
      </c>
      <c r="C116" s="187"/>
      <c r="D116" s="181"/>
      <c r="E116" s="187"/>
      <c r="F116" s="188"/>
      <c r="G116" s="64"/>
      <c r="H116" s="64"/>
      <c r="I116" s="12"/>
      <c r="J116" s="12"/>
      <c r="K116" s="12"/>
      <c r="L116" s="12"/>
      <c r="M116" s="12"/>
      <c r="N116" s="12"/>
      <c r="O116" s="12"/>
      <c r="P116" s="12"/>
      <c r="Q116" s="12"/>
      <c r="R116" s="12"/>
    </row>
    <row r="117" s="19" customFormat="true" ht="32.25" hidden="false" customHeight="true" outlineLevel="0" collapsed="false">
      <c r="A117" s="180" t="s">
        <v>44</v>
      </c>
      <c r="B117" s="181" t="n">
        <v>203.856</v>
      </c>
      <c r="C117" s="181" t="n">
        <v>0</v>
      </c>
      <c r="D117" s="181" t="n">
        <v>0</v>
      </c>
      <c r="E117" s="181" t="n">
        <v>12.165</v>
      </c>
      <c r="F117" s="182" t="n">
        <v>191.691</v>
      </c>
      <c r="G117" s="64"/>
      <c r="H117" s="64"/>
      <c r="I117" s="12"/>
      <c r="J117" s="12"/>
      <c r="K117" s="12"/>
      <c r="L117" s="12"/>
      <c r="M117" s="12"/>
      <c r="N117" s="12"/>
      <c r="O117" s="12"/>
      <c r="P117" s="12"/>
      <c r="Q117" s="12"/>
      <c r="R117" s="12"/>
    </row>
    <row r="118" s="19" customFormat="true" ht="32.25" hidden="false" customHeight="true" outlineLevel="0" collapsed="false">
      <c r="A118" s="186" t="s">
        <v>19</v>
      </c>
      <c r="B118" s="181" t="n">
        <v>55.131</v>
      </c>
      <c r="C118" s="187"/>
      <c r="D118" s="181"/>
      <c r="E118" s="201" t="n">
        <v>12.165</v>
      </c>
      <c r="F118" s="197" t="n">
        <v>42.966</v>
      </c>
      <c r="G118" s="134"/>
      <c r="H118" s="134"/>
      <c r="I118" s="12"/>
      <c r="J118" s="12"/>
      <c r="K118" s="12"/>
      <c r="L118" s="12"/>
      <c r="M118" s="12"/>
      <c r="N118" s="12"/>
      <c r="O118" s="12"/>
      <c r="P118" s="12"/>
      <c r="Q118" s="12"/>
      <c r="R118" s="12"/>
    </row>
    <row r="119" s="19" customFormat="true" ht="32.25" hidden="false" customHeight="true" outlineLevel="0" collapsed="false">
      <c r="A119" s="183" t="s">
        <v>83</v>
      </c>
      <c r="B119" s="189" t="n">
        <v>1.878</v>
      </c>
      <c r="C119" s="189"/>
      <c r="D119" s="189"/>
      <c r="E119" s="191"/>
      <c r="F119" s="195" t="n">
        <v>1.878</v>
      </c>
      <c r="G119" s="64"/>
      <c r="H119" s="64"/>
      <c r="I119" s="12"/>
      <c r="J119" s="12"/>
      <c r="K119" s="12"/>
      <c r="L119" s="12"/>
      <c r="M119" s="12"/>
      <c r="N119" s="12"/>
      <c r="O119" s="12"/>
      <c r="P119" s="12"/>
      <c r="Q119" s="12"/>
      <c r="R119" s="12"/>
    </row>
    <row r="120" s="19" customFormat="true" ht="32.25" hidden="false" customHeight="true" outlineLevel="0" collapsed="false">
      <c r="A120" s="183" t="s">
        <v>13</v>
      </c>
      <c r="B120" s="189" t="n">
        <v>0.003</v>
      </c>
      <c r="C120" s="189"/>
      <c r="D120" s="189"/>
      <c r="E120" s="191"/>
      <c r="F120" s="195" t="n">
        <v>0.003</v>
      </c>
      <c r="G120" s="44"/>
      <c r="H120" s="44"/>
      <c r="I120" s="12"/>
      <c r="J120" s="12"/>
      <c r="K120" s="12"/>
      <c r="L120" s="12"/>
      <c r="M120" s="12"/>
      <c r="N120" s="12"/>
      <c r="O120" s="12"/>
      <c r="P120" s="12"/>
      <c r="Q120" s="12"/>
      <c r="R120" s="12"/>
    </row>
    <row r="121" s="19" customFormat="true" ht="32.25" hidden="false" customHeight="true" outlineLevel="0" collapsed="false">
      <c r="A121" s="186" t="s">
        <v>14</v>
      </c>
      <c r="B121" s="181" t="n">
        <v>146.847</v>
      </c>
      <c r="C121" s="181" t="n">
        <v>0</v>
      </c>
      <c r="D121" s="181" t="n">
        <v>0</v>
      </c>
      <c r="E121" s="181" t="n">
        <v>0</v>
      </c>
      <c r="F121" s="182" t="n">
        <v>146.847</v>
      </c>
      <c r="G121" s="64"/>
      <c r="H121" s="64"/>
      <c r="I121" s="12"/>
      <c r="J121" s="12"/>
      <c r="K121" s="12"/>
      <c r="L121" s="12"/>
      <c r="M121" s="12"/>
      <c r="N121" s="12"/>
      <c r="O121" s="12"/>
      <c r="P121" s="12"/>
      <c r="Q121" s="12"/>
      <c r="R121" s="12"/>
    </row>
    <row r="122" s="19" customFormat="true" ht="32.25" hidden="false" customHeight="true" outlineLevel="0" collapsed="false">
      <c r="A122" s="186" t="s">
        <v>15</v>
      </c>
      <c r="B122" s="181" t="n">
        <v>0</v>
      </c>
      <c r="C122" s="187"/>
      <c r="D122" s="181"/>
      <c r="E122" s="181"/>
      <c r="F122" s="182"/>
      <c r="G122" s="64"/>
      <c r="H122" s="64"/>
      <c r="I122" s="12"/>
      <c r="J122" s="12"/>
      <c r="K122" s="12"/>
      <c r="L122" s="12"/>
      <c r="M122" s="12"/>
      <c r="N122" s="12"/>
      <c r="O122" s="12"/>
      <c r="P122" s="12"/>
      <c r="Q122" s="12"/>
      <c r="R122" s="12"/>
    </row>
    <row r="123" s="19" customFormat="true" ht="32.25" hidden="false" customHeight="true" outlineLevel="0" collapsed="false">
      <c r="A123" s="186" t="s">
        <v>16</v>
      </c>
      <c r="B123" s="181" t="n">
        <v>0</v>
      </c>
      <c r="C123" s="187" t="n">
        <v>0</v>
      </c>
      <c r="D123" s="187" t="n">
        <v>0</v>
      </c>
      <c r="E123" s="187" t="n">
        <v>0</v>
      </c>
      <c r="F123" s="188" t="n">
        <v>0</v>
      </c>
      <c r="G123" s="64"/>
      <c r="H123" s="64"/>
      <c r="I123" s="12"/>
      <c r="J123" s="12"/>
      <c r="K123" s="12"/>
      <c r="L123" s="12"/>
      <c r="M123" s="12"/>
      <c r="N123" s="12"/>
      <c r="O123" s="12"/>
      <c r="P123" s="12"/>
      <c r="Q123" s="12"/>
      <c r="R123" s="12"/>
    </row>
    <row r="124" s="19" customFormat="true" ht="32.25" hidden="false" customHeight="true" outlineLevel="0" collapsed="false">
      <c r="A124" s="186" t="s">
        <v>17</v>
      </c>
      <c r="B124" s="181" t="n">
        <v>146.847</v>
      </c>
      <c r="C124" s="187"/>
      <c r="D124" s="181"/>
      <c r="E124" s="181"/>
      <c r="F124" s="182" t="n">
        <v>146.847</v>
      </c>
      <c r="G124" s="64"/>
      <c r="H124" s="64"/>
      <c r="I124" s="12"/>
      <c r="J124" s="12"/>
      <c r="K124" s="12"/>
      <c r="L124" s="12"/>
      <c r="M124" s="12"/>
      <c r="N124" s="12"/>
      <c r="O124" s="12"/>
      <c r="P124" s="12"/>
      <c r="Q124" s="12"/>
      <c r="R124" s="12"/>
    </row>
    <row r="125" s="19" customFormat="true" ht="32.25" hidden="false" customHeight="true" outlineLevel="0" collapsed="false">
      <c r="A125" s="180" t="s">
        <v>45</v>
      </c>
      <c r="B125" s="181" t="n">
        <v>100.929</v>
      </c>
      <c r="C125" s="181" t="n">
        <v>0</v>
      </c>
      <c r="D125" s="181" t="n">
        <v>0</v>
      </c>
      <c r="E125" s="181" t="n">
        <v>100.929</v>
      </c>
      <c r="F125" s="182" t="n">
        <v>0</v>
      </c>
      <c r="G125" s="64"/>
      <c r="H125" s="64"/>
      <c r="I125" s="12"/>
      <c r="J125" s="12"/>
      <c r="K125" s="12"/>
      <c r="L125" s="12"/>
      <c r="M125" s="12"/>
      <c r="N125" s="12"/>
      <c r="O125" s="12"/>
      <c r="P125" s="12"/>
      <c r="Q125" s="12"/>
      <c r="R125" s="12"/>
    </row>
    <row r="126" s="19" customFormat="true" ht="32.25" hidden="false" customHeight="true" outlineLevel="0" collapsed="false">
      <c r="A126" s="186" t="s">
        <v>19</v>
      </c>
      <c r="B126" s="181" t="n">
        <v>100.929</v>
      </c>
      <c r="C126" s="201"/>
      <c r="D126" s="201"/>
      <c r="E126" s="201" t="n">
        <v>100.929</v>
      </c>
      <c r="F126" s="197"/>
      <c r="G126" s="44"/>
      <c r="H126" s="44"/>
      <c r="I126" s="12"/>
      <c r="J126" s="12"/>
      <c r="K126" s="12"/>
      <c r="L126" s="12"/>
      <c r="M126" s="12"/>
      <c r="N126" s="12"/>
      <c r="O126" s="12"/>
      <c r="P126" s="12"/>
      <c r="Q126" s="12"/>
      <c r="R126" s="12"/>
    </row>
    <row r="127" s="19" customFormat="true" ht="32.25" hidden="false" customHeight="true" outlineLevel="0" collapsed="false">
      <c r="A127" s="186" t="s">
        <v>14</v>
      </c>
      <c r="B127" s="181" t="n">
        <v>0</v>
      </c>
      <c r="C127" s="181" t="n">
        <v>0</v>
      </c>
      <c r="D127" s="181" t="n">
        <v>0</v>
      </c>
      <c r="E127" s="181" t="n">
        <v>0</v>
      </c>
      <c r="F127" s="182" t="n">
        <v>0</v>
      </c>
      <c r="G127" s="36"/>
      <c r="H127" s="36"/>
      <c r="I127" s="12"/>
      <c r="J127" s="12"/>
      <c r="K127" s="12"/>
      <c r="L127" s="12"/>
      <c r="M127" s="12"/>
      <c r="N127" s="12"/>
      <c r="O127" s="12"/>
      <c r="P127" s="12"/>
      <c r="Q127" s="12"/>
      <c r="R127" s="12"/>
    </row>
    <row r="128" s="19" customFormat="true" ht="32.25" hidden="false" customHeight="true" outlineLevel="0" collapsed="false">
      <c r="A128" s="186" t="s">
        <v>15</v>
      </c>
      <c r="B128" s="181" t="n">
        <v>0</v>
      </c>
      <c r="C128" s="187"/>
      <c r="D128" s="181"/>
      <c r="E128" s="187"/>
      <c r="F128" s="188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</row>
    <row r="129" s="19" customFormat="true" ht="32.25" hidden="false" customHeight="true" outlineLevel="0" collapsed="false">
      <c r="A129" s="186" t="s">
        <v>16</v>
      </c>
      <c r="B129" s="181" t="n">
        <v>0</v>
      </c>
      <c r="C129" s="187" t="n">
        <v>0</v>
      </c>
      <c r="D129" s="187" t="n">
        <v>0</v>
      </c>
      <c r="E129" s="187" t="n">
        <v>0</v>
      </c>
      <c r="F129" s="188" t="n">
        <v>0</v>
      </c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</row>
    <row r="130" s="19" customFormat="true" ht="32.25" hidden="false" customHeight="true" outlineLevel="0" collapsed="false">
      <c r="A130" s="186" t="s">
        <v>17</v>
      </c>
      <c r="B130" s="181" t="n">
        <v>0</v>
      </c>
      <c r="C130" s="187"/>
      <c r="D130" s="181"/>
      <c r="E130" s="187"/>
      <c r="F130" s="188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</row>
    <row r="131" s="19" customFormat="true" ht="32.25" hidden="false" customHeight="true" outlineLevel="0" collapsed="false">
      <c r="A131" s="180" t="s">
        <v>46</v>
      </c>
      <c r="B131" s="181" t="n">
        <v>23.095</v>
      </c>
      <c r="C131" s="181" t="n">
        <v>0</v>
      </c>
      <c r="D131" s="181" t="n">
        <v>0</v>
      </c>
      <c r="E131" s="181" t="n">
        <v>0</v>
      </c>
      <c r="F131" s="182" t="n">
        <v>23.095</v>
      </c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</row>
    <row r="132" s="19" customFormat="true" ht="32.25" hidden="false" customHeight="true" outlineLevel="0" collapsed="false">
      <c r="A132" s="186" t="s">
        <v>19</v>
      </c>
      <c r="B132" s="181" t="n">
        <v>23.095</v>
      </c>
      <c r="C132" s="187"/>
      <c r="D132" s="181"/>
      <c r="E132" s="181"/>
      <c r="F132" s="197" t="n">
        <v>23.095</v>
      </c>
      <c r="G132" s="44"/>
      <c r="H132" s="44"/>
      <c r="I132" s="12"/>
      <c r="J132" s="12"/>
      <c r="K132" s="12"/>
      <c r="L132" s="12"/>
      <c r="M132" s="12"/>
      <c r="N132" s="12"/>
      <c r="O132" s="12"/>
      <c r="P132" s="12"/>
      <c r="Q132" s="12"/>
      <c r="R132" s="12"/>
    </row>
    <row r="133" s="19" customFormat="true" ht="32.25" hidden="false" customHeight="true" outlineLevel="0" collapsed="false">
      <c r="A133" s="186" t="s">
        <v>14</v>
      </c>
      <c r="B133" s="181" t="n">
        <v>0</v>
      </c>
      <c r="C133" s="181" t="n">
        <v>0</v>
      </c>
      <c r="D133" s="181" t="n">
        <v>0</v>
      </c>
      <c r="E133" s="181" t="n">
        <v>0</v>
      </c>
      <c r="F133" s="182" t="n">
        <v>0</v>
      </c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</row>
    <row r="134" s="19" customFormat="true" ht="32.25" hidden="false" customHeight="true" outlineLevel="0" collapsed="false">
      <c r="A134" s="186" t="s">
        <v>15</v>
      </c>
      <c r="B134" s="181" t="n">
        <v>0</v>
      </c>
      <c r="C134" s="187"/>
      <c r="D134" s="181"/>
      <c r="E134" s="187"/>
      <c r="F134" s="188"/>
      <c r="G134" s="36"/>
      <c r="H134" s="36"/>
      <c r="I134" s="12"/>
      <c r="J134" s="12"/>
      <c r="K134" s="12"/>
      <c r="L134" s="12"/>
      <c r="M134" s="12"/>
      <c r="N134" s="12"/>
      <c r="O134" s="12"/>
      <c r="P134" s="12"/>
      <c r="Q134" s="12"/>
      <c r="R134" s="12"/>
    </row>
    <row r="135" s="19" customFormat="true" ht="32.25" hidden="false" customHeight="true" outlineLevel="0" collapsed="false">
      <c r="A135" s="186" t="s">
        <v>16</v>
      </c>
      <c r="B135" s="181" t="n">
        <v>0</v>
      </c>
      <c r="C135" s="187" t="n">
        <v>0</v>
      </c>
      <c r="D135" s="187" t="n">
        <v>0</v>
      </c>
      <c r="E135" s="187" t="n">
        <v>0</v>
      </c>
      <c r="F135" s="188" t="n">
        <v>0</v>
      </c>
      <c r="G135" s="66"/>
      <c r="H135" s="66"/>
      <c r="I135" s="12"/>
      <c r="J135" s="12"/>
      <c r="K135" s="12"/>
      <c r="L135" s="12"/>
      <c r="M135" s="12"/>
      <c r="N135" s="12"/>
      <c r="O135" s="12"/>
      <c r="P135" s="12"/>
      <c r="Q135" s="12"/>
      <c r="R135" s="12"/>
    </row>
    <row r="136" s="19" customFormat="true" ht="32.25" hidden="false" customHeight="true" outlineLevel="0" collapsed="false">
      <c r="A136" s="186" t="s">
        <v>17</v>
      </c>
      <c r="B136" s="181" t="n">
        <v>0</v>
      </c>
      <c r="C136" s="187"/>
      <c r="D136" s="181"/>
      <c r="E136" s="187"/>
      <c r="F136" s="188"/>
      <c r="G136" s="66"/>
      <c r="H136" s="66"/>
      <c r="I136" s="12"/>
      <c r="J136" s="12"/>
      <c r="K136" s="12"/>
      <c r="L136" s="12"/>
      <c r="M136" s="12"/>
      <c r="N136" s="12"/>
      <c r="O136" s="12"/>
      <c r="P136" s="12"/>
      <c r="Q136" s="12"/>
      <c r="R136" s="12"/>
    </row>
    <row r="137" s="19" customFormat="true" ht="32.25" hidden="false" customHeight="true" outlineLevel="0" collapsed="false">
      <c r="A137" s="180" t="s">
        <v>84</v>
      </c>
      <c r="B137" s="181" t="n">
        <v>383.901</v>
      </c>
      <c r="C137" s="181" t="n">
        <v>323.474</v>
      </c>
      <c r="D137" s="181" t="n">
        <v>0</v>
      </c>
      <c r="E137" s="181" t="n">
        <v>60.427</v>
      </c>
      <c r="F137" s="182" t="n">
        <v>0</v>
      </c>
      <c r="G137" s="66"/>
      <c r="H137" s="66"/>
      <c r="I137" s="12"/>
      <c r="J137" s="12"/>
      <c r="K137" s="12"/>
      <c r="L137" s="12"/>
      <c r="M137" s="12"/>
      <c r="N137" s="12"/>
      <c r="O137" s="12"/>
      <c r="P137" s="12"/>
      <c r="Q137" s="12"/>
      <c r="R137" s="12"/>
    </row>
    <row r="138" s="19" customFormat="true" ht="32.25" hidden="false" customHeight="true" outlineLevel="0" collapsed="false">
      <c r="A138" s="186" t="s">
        <v>19</v>
      </c>
      <c r="B138" s="181" t="n">
        <v>383.901</v>
      </c>
      <c r="C138" s="181" t="n">
        <v>323.474</v>
      </c>
      <c r="D138" s="181"/>
      <c r="E138" s="181" t="n">
        <v>60.427</v>
      </c>
      <c r="F138" s="197"/>
      <c r="G138" s="44"/>
      <c r="H138" s="44"/>
      <c r="I138" s="12"/>
      <c r="J138" s="12"/>
      <c r="K138" s="12"/>
      <c r="L138" s="12"/>
      <c r="M138" s="12"/>
      <c r="N138" s="12"/>
      <c r="O138" s="12"/>
      <c r="P138" s="12"/>
      <c r="Q138" s="12"/>
      <c r="R138" s="12"/>
    </row>
    <row r="139" s="19" customFormat="true" ht="32.25" hidden="false" customHeight="true" outlineLevel="0" collapsed="false">
      <c r="A139" s="186" t="s">
        <v>14</v>
      </c>
      <c r="B139" s="181" t="n">
        <v>0</v>
      </c>
      <c r="C139" s="181" t="n">
        <v>0</v>
      </c>
      <c r="D139" s="181" t="n">
        <v>0</v>
      </c>
      <c r="E139" s="181" t="n">
        <v>0</v>
      </c>
      <c r="F139" s="182" t="n">
        <v>0</v>
      </c>
      <c r="G139" s="66"/>
      <c r="H139" s="66"/>
      <c r="I139" s="12"/>
      <c r="J139" s="12"/>
      <c r="K139" s="12"/>
      <c r="L139" s="12"/>
      <c r="M139" s="12"/>
      <c r="N139" s="12"/>
      <c r="O139" s="12"/>
      <c r="P139" s="12"/>
      <c r="Q139" s="12"/>
      <c r="R139" s="12"/>
    </row>
    <row r="140" s="19" customFormat="true" ht="32.25" hidden="false" customHeight="true" outlineLevel="0" collapsed="false">
      <c r="A140" s="186" t="s">
        <v>15</v>
      </c>
      <c r="B140" s="181" t="n">
        <v>0</v>
      </c>
      <c r="C140" s="187"/>
      <c r="D140" s="181"/>
      <c r="E140" s="181"/>
      <c r="F140" s="182"/>
      <c r="G140" s="66"/>
      <c r="H140" s="66"/>
      <c r="I140" s="12"/>
      <c r="J140" s="12"/>
      <c r="K140" s="12"/>
      <c r="L140" s="12"/>
      <c r="M140" s="12"/>
      <c r="N140" s="12"/>
      <c r="O140" s="12"/>
      <c r="P140" s="12"/>
      <c r="Q140" s="12"/>
      <c r="R140" s="12"/>
    </row>
    <row r="141" s="19" customFormat="true" ht="32.25" hidden="false" customHeight="true" outlineLevel="0" collapsed="false">
      <c r="A141" s="186" t="s">
        <v>16</v>
      </c>
      <c r="B141" s="181" t="n">
        <v>0</v>
      </c>
      <c r="C141" s="187" t="n">
        <v>0</v>
      </c>
      <c r="D141" s="187" t="n">
        <v>0</v>
      </c>
      <c r="E141" s="187" t="n">
        <v>0</v>
      </c>
      <c r="F141" s="188" t="n">
        <v>0</v>
      </c>
      <c r="G141" s="66"/>
      <c r="H141" s="66"/>
      <c r="I141" s="12"/>
      <c r="J141" s="12"/>
      <c r="K141" s="12"/>
      <c r="L141" s="12"/>
      <c r="M141" s="12"/>
      <c r="N141" s="12"/>
      <c r="O141" s="12"/>
      <c r="P141" s="12"/>
      <c r="Q141" s="12"/>
      <c r="R141" s="12"/>
    </row>
    <row r="142" s="19" customFormat="true" ht="32.25" hidden="false" customHeight="true" outlineLevel="0" collapsed="false">
      <c r="A142" s="186" t="s">
        <v>17</v>
      </c>
      <c r="B142" s="181" t="n">
        <v>0</v>
      </c>
      <c r="C142" s="187"/>
      <c r="D142" s="181"/>
      <c r="E142" s="181"/>
      <c r="F142" s="182"/>
      <c r="G142" s="67"/>
      <c r="H142" s="66"/>
      <c r="I142" s="12"/>
      <c r="J142" s="12"/>
      <c r="K142" s="12"/>
      <c r="L142" s="12"/>
      <c r="M142" s="12"/>
      <c r="N142" s="12"/>
      <c r="O142" s="12"/>
      <c r="P142" s="12"/>
      <c r="Q142" s="12"/>
      <c r="R142" s="12"/>
    </row>
    <row r="143" s="19" customFormat="true" ht="32.25" hidden="false" customHeight="true" outlineLevel="0" collapsed="false">
      <c r="A143" s="180" t="s">
        <v>47</v>
      </c>
      <c r="B143" s="181" t="n">
        <v>214.451</v>
      </c>
      <c r="C143" s="181" t="n">
        <v>0</v>
      </c>
      <c r="D143" s="181" t="n">
        <v>0</v>
      </c>
      <c r="E143" s="181" t="n">
        <v>214.451</v>
      </c>
      <c r="F143" s="182" t="n">
        <v>0</v>
      </c>
      <c r="G143" s="67"/>
      <c r="H143" s="68"/>
      <c r="I143" s="12"/>
      <c r="J143" s="12"/>
      <c r="K143" s="12"/>
      <c r="L143" s="12"/>
      <c r="M143" s="12"/>
      <c r="N143" s="12"/>
      <c r="O143" s="12"/>
      <c r="P143" s="12"/>
      <c r="Q143" s="12"/>
      <c r="R143" s="12"/>
    </row>
    <row r="144" s="19" customFormat="true" ht="32.25" hidden="false" customHeight="true" outlineLevel="0" collapsed="false">
      <c r="A144" s="186" t="s">
        <v>19</v>
      </c>
      <c r="B144" s="181" t="n">
        <v>98.246</v>
      </c>
      <c r="C144" s="181"/>
      <c r="D144" s="181"/>
      <c r="E144" s="181" t="n">
        <v>98.246</v>
      </c>
      <c r="F144" s="182"/>
      <c r="G144" s="67"/>
      <c r="H144" s="67"/>
      <c r="I144" s="12"/>
      <c r="J144" s="12"/>
      <c r="K144" s="12"/>
      <c r="L144" s="12"/>
      <c r="M144" s="12"/>
      <c r="N144" s="12"/>
      <c r="O144" s="12"/>
      <c r="P144" s="12"/>
      <c r="Q144" s="12"/>
      <c r="R144" s="12"/>
    </row>
    <row r="145" s="19" customFormat="true" ht="32.25" hidden="false" customHeight="true" outlineLevel="0" collapsed="false">
      <c r="A145" s="186" t="s">
        <v>14</v>
      </c>
      <c r="B145" s="181" t="n">
        <v>116.205</v>
      </c>
      <c r="C145" s="181" t="n">
        <v>0</v>
      </c>
      <c r="D145" s="181" t="n">
        <v>0</v>
      </c>
      <c r="E145" s="181" t="n">
        <v>116.205</v>
      </c>
      <c r="F145" s="182" t="n">
        <v>0</v>
      </c>
      <c r="G145" s="69"/>
      <c r="H145" s="69"/>
      <c r="I145" s="12"/>
      <c r="J145" s="12"/>
      <c r="K145" s="12"/>
      <c r="L145" s="12"/>
      <c r="M145" s="12"/>
      <c r="N145" s="12"/>
      <c r="O145" s="12"/>
      <c r="P145" s="12"/>
      <c r="Q145" s="12"/>
      <c r="R145" s="12"/>
    </row>
    <row r="146" s="19" customFormat="true" ht="32.25" hidden="false" customHeight="true" outlineLevel="0" collapsed="false">
      <c r="A146" s="186" t="s">
        <v>15</v>
      </c>
      <c r="B146" s="181" t="n">
        <v>116.205</v>
      </c>
      <c r="C146" s="181"/>
      <c r="D146" s="181"/>
      <c r="E146" s="187" t="n">
        <v>116.205</v>
      </c>
      <c r="F146" s="188"/>
      <c r="G146" s="36"/>
      <c r="H146" s="36"/>
      <c r="I146" s="12"/>
      <c r="J146" s="12"/>
      <c r="K146" s="12"/>
      <c r="L146" s="12"/>
      <c r="M146" s="12"/>
      <c r="N146" s="12"/>
      <c r="O146" s="12"/>
      <c r="P146" s="12"/>
      <c r="Q146" s="12"/>
      <c r="R146" s="12"/>
    </row>
    <row r="147" s="19" customFormat="true" ht="32.25" hidden="false" customHeight="true" outlineLevel="0" collapsed="false">
      <c r="A147" s="186" t="s">
        <v>16</v>
      </c>
      <c r="B147" s="181" t="n">
        <v>0</v>
      </c>
      <c r="C147" s="187" t="n">
        <v>0</v>
      </c>
      <c r="D147" s="187" t="n">
        <v>0</v>
      </c>
      <c r="E147" s="187" t="n">
        <v>0</v>
      </c>
      <c r="F147" s="188" t="n">
        <v>0</v>
      </c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</row>
    <row r="148" s="31" customFormat="true" ht="32.25" hidden="false" customHeight="true" outlineLevel="0" collapsed="false">
      <c r="A148" s="186" t="s">
        <v>17</v>
      </c>
      <c r="B148" s="181" t="n">
        <v>0</v>
      </c>
      <c r="C148" s="181"/>
      <c r="D148" s="181"/>
      <c r="E148" s="187"/>
      <c r="F148" s="188"/>
    </row>
    <row r="149" s="31" customFormat="true" ht="32.25" hidden="false" customHeight="true" outlineLevel="0" collapsed="false">
      <c r="A149" s="180" t="s">
        <v>48</v>
      </c>
      <c r="B149" s="181" t="n">
        <v>1522.555</v>
      </c>
      <c r="C149" s="181" t="n">
        <v>0</v>
      </c>
      <c r="D149" s="181" t="n">
        <v>0</v>
      </c>
      <c r="E149" s="181" t="n">
        <v>791.571</v>
      </c>
      <c r="F149" s="182" t="n">
        <v>730.984</v>
      </c>
    </row>
    <row r="150" s="19" customFormat="true" ht="32.25" hidden="false" customHeight="true" outlineLevel="0" collapsed="false">
      <c r="A150" s="186" t="s">
        <v>19</v>
      </c>
      <c r="B150" s="181" t="n">
        <v>705.257</v>
      </c>
      <c r="C150" s="181"/>
      <c r="D150" s="181"/>
      <c r="E150" s="181" t="n">
        <v>567.683</v>
      </c>
      <c r="F150" s="182" t="n">
        <v>137.574</v>
      </c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</row>
    <row r="151" s="19" customFormat="true" ht="32.25" hidden="false" customHeight="true" outlineLevel="0" collapsed="false">
      <c r="A151" s="186" t="s">
        <v>14</v>
      </c>
      <c r="B151" s="181" t="n">
        <v>817.298</v>
      </c>
      <c r="C151" s="181" t="n">
        <v>0</v>
      </c>
      <c r="D151" s="181" t="n">
        <v>0</v>
      </c>
      <c r="E151" s="181" t="n">
        <v>223.888</v>
      </c>
      <c r="F151" s="182" t="n">
        <v>593.41</v>
      </c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</row>
    <row r="152" s="19" customFormat="true" ht="32.25" hidden="false" customHeight="true" outlineLevel="0" collapsed="false">
      <c r="A152" s="186" t="s">
        <v>15</v>
      </c>
      <c r="B152" s="181" t="n">
        <v>593.152</v>
      </c>
      <c r="C152" s="181"/>
      <c r="D152" s="181"/>
      <c r="E152" s="187" t="n">
        <v>188.187</v>
      </c>
      <c r="F152" s="188" t="n">
        <v>404.965</v>
      </c>
      <c r="G152" s="44"/>
      <c r="H152" s="44"/>
      <c r="I152" s="12"/>
      <c r="J152" s="12"/>
      <c r="K152" s="12"/>
      <c r="L152" s="12"/>
      <c r="M152" s="12"/>
      <c r="N152" s="12"/>
      <c r="O152" s="12"/>
      <c r="P152" s="12"/>
      <c r="Q152" s="12"/>
      <c r="R152" s="12"/>
    </row>
    <row r="153" s="19" customFormat="true" ht="32.25" hidden="false" customHeight="true" outlineLevel="0" collapsed="false">
      <c r="A153" s="186" t="s">
        <v>16</v>
      </c>
      <c r="B153" s="181" t="n">
        <v>89.171</v>
      </c>
      <c r="C153" s="181"/>
      <c r="D153" s="181"/>
      <c r="E153" s="187" t="n">
        <v>34.185</v>
      </c>
      <c r="F153" s="188" t="n">
        <v>54.986</v>
      </c>
      <c r="G153" s="44"/>
      <c r="H153" s="44"/>
      <c r="I153" s="12"/>
      <c r="J153" s="12"/>
      <c r="K153" s="12"/>
      <c r="L153" s="12"/>
      <c r="M153" s="12"/>
      <c r="N153" s="12"/>
      <c r="O153" s="12"/>
      <c r="P153" s="12"/>
      <c r="Q153" s="12"/>
      <c r="R153" s="12"/>
    </row>
    <row r="154" s="19" customFormat="true" ht="32.25" hidden="false" customHeight="true" outlineLevel="0" collapsed="false">
      <c r="A154" s="186" t="s">
        <v>17</v>
      </c>
      <c r="B154" s="181" t="n">
        <v>134.975</v>
      </c>
      <c r="C154" s="181"/>
      <c r="D154" s="181"/>
      <c r="E154" s="187" t="n">
        <v>1.516</v>
      </c>
      <c r="F154" s="188" t="n">
        <v>133.459</v>
      </c>
      <c r="G154" s="44"/>
      <c r="H154" s="44"/>
      <c r="I154" s="12"/>
      <c r="J154" s="12"/>
      <c r="K154" s="12"/>
      <c r="L154" s="12"/>
      <c r="M154" s="12"/>
      <c r="N154" s="12"/>
      <c r="O154" s="12"/>
      <c r="P154" s="12"/>
      <c r="Q154" s="12"/>
      <c r="R154" s="12"/>
    </row>
    <row r="155" s="19" customFormat="true" ht="32.25" hidden="false" customHeight="true" outlineLevel="0" collapsed="false">
      <c r="A155" s="180" t="s">
        <v>49</v>
      </c>
      <c r="B155" s="181" t="n">
        <v>2791.361</v>
      </c>
      <c r="C155" s="181" t="n">
        <v>373.446</v>
      </c>
      <c r="D155" s="181" t="n">
        <v>0</v>
      </c>
      <c r="E155" s="181" t="n">
        <v>1433.589</v>
      </c>
      <c r="F155" s="182" t="n">
        <v>984.326</v>
      </c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</row>
    <row r="156" s="19" customFormat="true" ht="32.25" hidden="false" customHeight="true" outlineLevel="0" collapsed="false">
      <c r="A156" s="186" t="s">
        <v>19</v>
      </c>
      <c r="B156" s="181" t="n">
        <v>1346.733</v>
      </c>
      <c r="C156" s="181"/>
      <c r="D156" s="181"/>
      <c r="E156" s="181" t="n">
        <v>1110.178</v>
      </c>
      <c r="F156" s="182" t="n">
        <v>236.555</v>
      </c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</row>
    <row r="157" s="19" customFormat="true" ht="32.25" hidden="false" customHeight="true" outlineLevel="0" collapsed="false">
      <c r="A157" s="183" t="s">
        <v>50</v>
      </c>
      <c r="B157" s="189" t="n">
        <v>373.446</v>
      </c>
      <c r="C157" s="203" t="n">
        <v>373.446</v>
      </c>
      <c r="D157" s="189"/>
      <c r="E157" s="189"/>
      <c r="F157" s="195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</row>
    <row r="158" s="19" customFormat="true" ht="32.25" hidden="false" customHeight="true" outlineLevel="0" collapsed="false">
      <c r="A158" s="183" t="s">
        <v>13</v>
      </c>
      <c r="B158" s="190" t="n">
        <v>0.554</v>
      </c>
      <c r="C158" s="203" t="n">
        <v>0.554</v>
      </c>
      <c r="D158" s="184"/>
      <c r="E158" s="184"/>
      <c r="F158" s="237"/>
      <c r="G158" s="44"/>
      <c r="H158" s="44"/>
      <c r="I158" s="12"/>
      <c r="J158" s="12"/>
      <c r="K158" s="12"/>
      <c r="L158" s="12"/>
      <c r="M158" s="12"/>
      <c r="N158" s="12"/>
      <c r="O158" s="12"/>
      <c r="P158" s="12"/>
      <c r="Q158" s="12"/>
      <c r="R158" s="12"/>
    </row>
    <row r="159" s="19" customFormat="true" ht="32.25" hidden="false" customHeight="true" outlineLevel="0" collapsed="false">
      <c r="A159" s="186" t="s">
        <v>14</v>
      </c>
      <c r="B159" s="181" t="n">
        <v>1071.182</v>
      </c>
      <c r="C159" s="181" t="n">
        <v>0</v>
      </c>
      <c r="D159" s="181" t="n">
        <v>0</v>
      </c>
      <c r="E159" s="181" t="n">
        <v>323.411</v>
      </c>
      <c r="F159" s="182" t="n">
        <v>747.771</v>
      </c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</row>
    <row r="160" s="80" customFormat="true" ht="32.25" hidden="false" customHeight="true" outlineLevel="0" collapsed="false">
      <c r="A160" s="186" t="s">
        <v>15</v>
      </c>
      <c r="B160" s="181" t="n">
        <v>855.179</v>
      </c>
      <c r="C160" s="187"/>
      <c r="D160" s="187"/>
      <c r="E160" s="187" t="n">
        <v>228.134</v>
      </c>
      <c r="F160" s="188" t="n">
        <v>627.045</v>
      </c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</row>
    <row r="161" s="83" customFormat="true" ht="32.25" hidden="false" customHeight="true" outlineLevel="0" collapsed="false">
      <c r="A161" s="186" t="s">
        <v>16</v>
      </c>
      <c r="B161" s="181" t="n">
        <v>201.322</v>
      </c>
      <c r="C161" s="187"/>
      <c r="D161" s="187"/>
      <c r="E161" s="187" t="n">
        <v>80.596</v>
      </c>
      <c r="F161" s="188" t="n">
        <v>120.726</v>
      </c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</row>
    <row r="162" s="85" customFormat="true" ht="32.25" hidden="false" customHeight="true" outlineLevel="0" collapsed="false">
      <c r="A162" s="186" t="s">
        <v>17</v>
      </c>
      <c r="B162" s="181" t="n">
        <v>14.681</v>
      </c>
      <c r="C162" s="187"/>
      <c r="D162" s="187"/>
      <c r="E162" s="187" t="n">
        <v>14.681</v>
      </c>
      <c r="F162" s="188" t="n">
        <v>0</v>
      </c>
      <c r="G162" s="84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</row>
    <row r="163" s="86" customFormat="true" ht="24.75" hidden="false" customHeight="true" outlineLevel="0" collapsed="false">
      <c r="A163" s="180" t="s">
        <v>51</v>
      </c>
      <c r="B163" s="181" t="n">
        <v>5048.161</v>
      </c>
      <c r="C163" s="181" t="n">
        <v>0</v>
      </c>
      <c r="D163" s="181" t="n">
        <v>0</v>
      </c>
      <c r="E163" s="181" t="n">
        <v>887.537</v>
      </c>
      <c r="F163" s="182" t="n">
        <v>4160.624</v>
      </c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</row>
    <row r="164" s="85" customFormat="true" ht="33" hidden="false" customHeight="true" outlineLevel="0" collapsed="false">
      <c r="A164" s="186" t="s">
        <v>19</v>
      </c>
      <c r="B164" s="181" t="n">
        <v>1950.412</v>
      </c>
      <c r="C164" s="181"/>
      <c r="D164" s="181"/>
      <c r="E164" s="181" t="n">
        <v>855.351</v>
      </c>
      <c r="F164" s="182" t="n">
        <v>1095.061</v>
      </c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</row>
    <row r="165" s="86" customFormat="true" ht="24.75" hidden="false" customHeight="true" outlineLevel="0" collapsed="false">
      <c r="A165" s="186" t="s">
        <v>14</v>
      </c>
      <c r="B165" s="181" t="n">
        <v>3097.749</v>
      </c>
      <c r="C165" s="181" t="n">
        <v>0</v>
      </c>
      <c r="D165" s="181" t="n">
        <v>0</v>
      </c>
      <c r="E165" s="181" t="n">
        <v>32.186</v>
      </c>
      <c r="F165" s="182" t="n">
        <v>3065.563</v>
      </c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</row>
    <row r="166" s="85" customFormat="true" ht="24.75" hidden="false" customHeight="true" outlineLevel="0" collapsed="false">
      <c r="A166" s="186" t="s">
        <v>15</v>
      </c>
      <c r="B166" s="181" t="n">
        <v>307.98</v>
      </c>
      <c r="C166" s="187"/>
      <c r="D166" s="181"/>
      <c r="E166" s="187" t="n">
        <v>13.517</v>
      </c>
      <c r="F166" s="188" t="n">
        <v>294.463</v>
      </c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</row>
    <row r="167" s="80" customFormat="true" ht="24.75" hidden="false" customHeight="true" outlineLevel="0" collapsed="false">
      <c r="A167" s="186" t="s">
        <v>16</v>
      </c>
      <c r="B167" s="181" t="n">
        <v>0</v>
      </c>
      <c r="C167" s="187" t="n">
        <v>0</v>
      </c>
      <c r="D167" s="187" t="n">
        <v>0</v>
      </c>
      <c r="E167" s="187"/>
      <c r="F167" s="188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</row>
    <row r="168" s="80" customFormat="true" ht="24.75" hidden="false" customHeight="true" outlineLevel="0" collapsed="false">
      <c r="A168" s="204" t="s">
        <v>17</v>
      </c>
      <c r="B168" s="205" t="n">
        <v>2789.769</v>
      </c>
      <c r="C168" s="206"/>
      <c r="D168" s="205"/>
      <c r="E168" s="206" t="n">
        <v>18.669</v>
      </c>
      <c r="F168" s="207" t="n">
        <v>2771.1</v>
      </c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</row>
    <row r="169" s="80" customFormat="true" ht="24.75" hidden="false" customHeight="true" outlineLevel="0" collapsed="false">
      <c r="A169" s="218" t="s">
        <v>19</v>
      </c>
      <c r="B169" s="241" t="n">
        <v>75465.897</v>
      </c>
      <c r="C169" s="242" t="n">
        <v>37851.138</v>
      </c>
      <c r="D169" s="242" t="n">
        <v>1195.473</v>
      </c>
      <c r="E169" s="242" t="n">
        <v>25057.553</v>
      </c>
      <c r="F169" s="232" t="n">
        <v>11361.733</v>
      </c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</row>
    <row r="170" s="80" customFormat="true" ht="24.75" hidden="false" customHeight="true" outlineLevel="0" collapsed="false">
      <c r="A170" s="212" t="s">
        <v>52</v>
      </c>
      <c r="B170" s="213" t="n">
        <v>54799.188</v>
      </c>
      <c r="C170" s="178" t="n">
        <v>20505.579</v>
      </c>
      <c r="D170" s="178" t="n">
        <v>888.796</v>
      </c>
      <c r="E170" s="178" t="n">
        <v>22138.961</v>
      </c>
      <c r="F170" s="179" t="n">
        <v>11265.852</v>
      </c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</row>
    <row r="171" s="80" customFormat="true" ht="24.75" hidden="false" customHeight="true" outlineLevel="0" collapsed="false">
      <c r="A171" s="212" t="s">
        <v>53</v>
      </c>
      <c r="B171" s="214" t="n">
        <v>19036.844</v>
      </c>
      <c r="C171" s="181" t="n">
        <v>15715.694</v>
      </c>
      <c r="D171" s="181" t="n">
        <v>306.677</v>
      </c>
      <c r="E171" s="181" t="n">
        <v>2918.592</v>
      </c>
      <c r="F171" s="182" t="n">
        <v>95.881</v>
      </c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</row>
    <row r="172" s="80" customFormat="true" ht="24.75" hidden="false" customHeight="true" outlineLevel="0" collapsed="false">
      <c r="A172" s="212" t="s">
        <v>54</v>
      </c>
      <c r="B172" s="214" t="n">
        <v>31.474</v>
      </c>
      <c r="C172" s="181" t="n">
        <v>24.969</v>
      </c>
      <c r="D172" s="181" t="n">
        <v>0.955</v>
      </c>
      <c r="E172" s="181" t="n">
        <v>5.401</v>
      </c>
      <c r="F172" s="182" t="n">
        <v>0.149</v>
      </c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</row>
    <row r="173" s="80" customFormat="true" ht="27.75" hidden="false" customHeight="true" outlineLevel="0" collapsed="false">
      <c r="A173" s="186" t="s">
        <v>55</v>
      </c>
      <c r="B173" s="214" t="n">
        <v>2146.989</v>
      </c>
      <c r="C173" s="181" t="n">
        <v>2146.989</v>
      </c>
      <c r="D173" s="181" t="n">
        <v>0</v>
      </c>
      <c r="E173" s="181" t="n">
        <v>0</v>
      </c>
      <c r="F173" s="182" t="n">
        <v>0</v>
      </c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</row>
    <row r="174" s="80" customFormat="true" ht="27.75" hidden="false" customHeight="true" outlineLevel="0" collapsed="false">
      <c r="A174" s="212" t="s">
        <v>56</v>
      </c>
      <c r="B174" s="214" t="n">
        <v>4.759</v>
      </c>
      <c r="C174" s="181" t="n">
        <v>4.759</v>
      </c>
      <c r="D174" s="181" t="n">
        <v>0</v>
      </c>
      <c r="E174" s="181" t="n">
        <v>0</v>
      </c>
      <c r="F174" s="182" t="n">
        <v>0</v>
      </c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</row>
    <row r="175" s="80" customFormat="true" ht="23.25" hidden="false" customHeight="false" outlineLevel="0" collapsed="false">
      <c r="A175" s="215" t="s">
        <v>9</v>
      </c>
      <c r="B175" s="214" t="n">
        <v>1629.865</v>
      </c>
      <c r="C175" s="181" t="n">
        <v>1629.865</v>
      </c>
      <c r="D175" s="181"/>
      <c r="E175" s="181"/>
      <c r="F175" s="182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</row>
    <row r="176" s="109" customFormat="true" ht="26.25" hidden="false" customHeight="true" outlineLevel="0" collapsed="false">
      <c r="A176" s="215" t="s">
        <v>10</v>
      </c>
      <c r="B176" s="216" t="n">
        <v>4.757</v>
      </c>
      <c r="C176" s="205" t="n">
        <v>4.757</v>
      </c>
      <c r="D176" s="205"/>
      <c r="E176" s="205"/>
      <c r="F176" s="217"/>
      <c r="I176" s="79"/>
      <c r="J176" s="79"/>
      <c r="K176" s="79"/>
      <c r="L176" s="79"/>
      <c r="M176" s="79"/>
      <c r="N176" s="79"/>
      <c r="O176" s="79"/>
      <c r="P176" s="79"/>
      <c r="Q176" s="79"/>
      <c r="R176" s="79"/>
    </row>
    <row r="177" s="109" customFormat="true" ht="26.25" hidden="false" customHeight="true" outlineLevel="0" collapsed="false">
      <c r="A177" s="218" t="s">
        <v>57</v>
      </c>
      <c r="B177" s="209" t="n">
        <v>25785.214</v>
      </c>
      <c r="C177" s="210" t="n">
        <v>109.653</v>
      </c>
      <c r="D177" s="210" t="n">
        <v>1.51</v>
      </c>
      <c r="E177" s="210" t="n">
        <v>1781.761</v>
      </c>
      <c r="F177" s="211" t="n">
        <v>23892.29</v>
      </c>
      <c r="I177" s="79"/>
      <c r="J177" s="79"/>
      <c r="K177" s="79"/>
      <c r="L177" s="79"/>
      <c r="M177" s="79"/>
      <c r="N177" s="79"/>
      <c r="O177" s="79"/>
      <c r="P177" s="79"/>
      <c r="Q177" s="79"/>
      <c r="R177" s="79"/>
    </row>
    <row r="178" s="109" customFormat="true" ht="26.25" hidden="false" customHeight="true" outlineLevel="0" collapsed="false">
      <c r="A178" s="219" t="s">
        <v>15</v>
      </c>
      <c r="B178" s="213" t="n">
        <v>10199.39</v>
      </c>
      <c r="C178" s="178" t="n">
        <v>27.407</v>
      </c>
      <c r="D178" s="178" t="n">
        <v>0</v>
      </c>
      <c r="E178" s="178" t="n">
        <v>952.388</v>
      </c>
      <c r="F178" s="179" t="n">
        <v>9219.595</v>
      </c>
      <c r="I178" s="79"/>
      <c r="J178" s="79"/>
      <c r="K178" s="79"/>
      <c r="L178" s="79"/>
      <c r="M178" s="79"/>
      <c r="N178" s="79"/>
      <c r="O178" s="79"/>
      <c r="P178" s="79"/>
      <c r="Q178" s="79"/>
      <c r="R178" s="79"/>
    </row>
    <row r="179" s="80" customFormat="true" ht="23.25" hidden="false" customHeight="false" outlineLevel="0" collapsed="false">
      <c r="A179" s="220" t="s">
        <v>16</v>
      </c>
      <c r="B179" s="214" t="n">
        <v>857.469</v>
      </c>
      <c r="C179" s="181" t="n">
        <v>0</v>
      </c>
      <c r="D179" s="181" t="n">
        <v>0</v>
      </c>
      <c r="E179" s="181" t="n">
        <v>114.781</v>
      </c>
      <c r="F179" s="182" t="n">
        <v>742.688</v>
      </c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</row>
    <row r="180" s="80" customFormat="true" ht="24" hidden="false" customHeight="false" outlineLevel="0" collapsed="false">
      <c r="A180" s="208" t="s">
        <v>17</v>
      </c>
      <c r="B180" s="216" t="n">
        <v>14728.355</v>
      </c>
      <c r="C180" s="205" t="n">
        <v>82.246</v>
      </c>
      <c r="D180" s="205" t="n">
        <v>1.51</v>
      </c>
      <c r="E180" s="205" t="n">
        <v>714.592</v>
      </c>
      <c r="F180" s="217" t="n">
        <v>13930.007</v>
      </c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</row>
    <row r="181" s="80" customFormat="true" ht="24" hidden="false" customHeight="false" outlineLevel="0" collapsed="false">
      <c r="A181" s="221" t="s">
        <v>58</v>
      </c>
      <c r="B181" s="230" t="n">
        <v>40.99</v>
      </c>
      <c r="C181" s="243" t="n">
        <v>34.485</v>
      </c>
      <c r="D181" s="243" t="n">
        <v>0.955</v>
      </c>
      <c r="E181" s="243" t="n">
        <v>5.401</v>
      </c>
      <c r="F181" s="231" t="n">
        <v>0.149</v>
      </c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</row>
    <row r="182" s="80" customFormat="true" ht="23.25" hidden="false" customHeight="false" outlineLevel="0" collapsed="false">
      <c r="A182" s="225" t="s">
        <v>59</v>
      </c>
      <c r="B182" s="213" t="n">
        <v>36.233</v>
      </c>
      <c r="C182" s="178" t="n">
        <v>29.728</v>
      </c>
      <c r="D182" s="178" t="n">
        <v>0.955</v>
      </c>
      <c r="E182" s="178" t="n">
        <v>5.401</v>
      </c>
      <c r="F182" s="179" t="n">
        <v>0.149</v>
      </c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</row>
    <row r="183" s="80" customFormat="true" ht="24" hidden="false" customHeight="false" outlineLevel="0" collapsed="false">
      <c r="A183" s="226" t="s">
        <v>89</v>
      </c>
      <c r="B183" s="216" t="n">
        <v>4.757</v>
      </c>
      <c r="C183" s="205" t="n">
        <v>4.757</v>
      </c>
      <c r="D183" s="205" t="n">
        <v>0</v>
      </c>
      <c r="E183" s="205" t="n">
        <v>0</v>
      </c>
      <c r="F183" s="217" t="n">
        <v>0</v>
      </c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</row>
    <row r="184" s="80" customFormat="true" ht="24" hidden="false" customHeight="false" outlineLevel="0" collapsed="false">
      <c r="A184" s="234"/>
      <c r="B184" s="228"/>
      <c r="C184" s="228"/>
      <c r="D184" s="228"/>
      <c r="E184" s="228"/>
      <c r="F184" s="228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</row>
    <row r="185" s="80" customFormat="true" ht="24" hidden="false" customHeight="false" outlineLevel="0" collapsed="false">
      <c r="A185" s="235" t="s">
        <v>61</v>
      </c>
      <c r="B185" s="230" t="n">
        <v>64809.741</v>
      </c>
      <c r="C185" s="231" t="n">
        <v>22063.292</v>
      </c>
      <c r="D185" s="231" t="n">
        <v>1137.635</v>
      </c>
      <c r="E185" s="231" t="n">
        <v>18701.074</v>
      </c>
      <c r="F185" s="231" t="n">
        <v>22907.74</v>
      </c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</row>
    <row r="186" s="80" customFormat="true" ht="24" hidden="false" customHeight="false" outlineLevel="0" collapsed="false">
      <c r="A186" s="235" t="s">
        <v>62</v>
      </c>
      <c r="B186" s="230" t="n">
        <v>2146.989</v>
      </c>
      <c r="C186" s="232" t="n">
        <v>2146.989</v>
      </c>
      <c r="D186" s="232" t="n">
        <v>0</v>
      </c>
      <c r="E186" s="232" t="n">
        <v>0</v>
      </c>
      <c r="F186" s="232" t="n">
        <v>0</v>
      </c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</row>
    <row r="187" s="80" customFormat="true" ht="24" hidden="false" customHeight="false" outlineLevel="0" collapsed="false">
      <c r="A187" s="235" t="s">
        <v>63</v>
      </c>
      <c r="B187" s="230" t="n">
        <v>36441.37</v>
      </c>
      <c r="C187" s="232" t="n">
        <v>15897.499</v>
      </c>
      <c r="D187" s="232" t="n">
        <v>59.348</v>
      </c>
      <c r="E187" s="232" t="n">
        <v>8138.24</v>
      </c>
      <c r="F187" s="232" t="n">
        <v>12346.283</v>
      </c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</row>
    <row r="188" s="80" customFormat="true" ht="24" hidden="false" customHeight="false" outlineLevel="0" collapsed="false">
      <c r="A188" s="234"/>
      <c r="B188" s="233" t="n">
        <v>103398.1</v>
      </c>
      <c r="C188" s="230" t="n">
        <v>40107.78</v>
      </c>
      <c r="D188" s="230" t="n">
        <v>1196.983</v>
      </c>
      <c r="E188" s="230" t="n">
        <v>26839.314</v>
      </c>
      <c r="F188" s="230" t="n">
        <v>35254.023</v>
      </c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</row>
    <row r="189" s="80" customFormat="true" ht="23.25" hidden="false" customHeight="false" outlineLevel="0" collapsed="false">
      <c r="A189" s="234"/>
      <c r="B189" s="228" t="n">
        <v>0</v>
      </c>
      <c r="C189" s="228" t="n">
        <v>0</v>
      </c>
      <c r="D189" s="228" t="n">
        <v>0</v>
      </c>
      <c r="E189" s="228" t="n">
        <v>0</v>
      </c>
      <c r="F189" s="228" t="n">
        <v>0</v>
      </c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</row>
    <row r="190" s="80" customFormat="true" ht="24" hidden="false" customHeight="false" outlineLevel="0" collapsed="false">
      <c r="A190" s="234"/>
      <c r="B190" s="228"/>
      <c r="C190" s="228"/>
      <c r="D190" s="228"/>
      <c r="E190" s="228"/>
      <c r="F190" s="228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</row>
    <row r="191" s="80" customFormat="true" ht="24" hidden="false" customHeight="false" outlineLevel="0" collapsed="false">
      <c r="A191" s="235" t="s">
        <v>68</v>
      </c>
      <c r="B191" s="230" t="n">
        <v>103398.1</v>
      </c>
      <c r="C191" s="231" t="n">
        <v>40107.78</v>
      </c>
      <c r="D191" s="231" t="n">
        <v>1196.983</v>
      </c>
      <c r="E191" s="231" t="n">
        <v>26839.314</v>
      </c>
      <c r="F191" s="231" t="n">
        <v>35254.023</v>
      </c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</row>
    <row r="192" s="80" customFormat="true" ht="23.25" hidden="false" customHeight="false" outlineLevel="0" collapsed="false"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</row>
    <row r="193" s="80" customFormat="true" ht="23.25" hidden="false" customHeight="false" outlineLevel="0" collapsed="false"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</row>
    <row r="194" s="80" customFormat="true" ht="23.25" hidden="false" customHeight="false" outlineLevel="0" collapsed="false"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</row>
    <row r="195" s="80" customFormat="true" ht="23.25" hidden="false" customHeight="false" outlineLevel="0" collapsed="false"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</row>
    <row r="196" s="80" customFormat="true" ht="23.25" hidden="false" customHeight="false" outlineLevel="0" collapsed="false"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</row>
    <row r="197" s="80" customFormat="true" ht="23.25" hidden="false" customHeight="false" outlineLevel="0" collapsed="false"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</row>
    <row r="198" s="80" customFormat="true" ht="23.25" hidden="false" customHeight="false" outlineLevel="0" collapsed="false"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</row>
    <row r="199" s="80" customFormat="true" ht="23.25" hidden="false" customHeight="false" outlineLevel="0" collapsed="false"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</row>
    <row r="200" s="80" customFormat="true" ht="23.25" hidden="false" customHeight="false" outlineLevel="0" collapsed="false"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</row>
    <row r="201" s="80" customFormat="true" ht="23.25" hidden="false" customHeight="false" outlineLevel="0" collapsed="false"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</row>
    <row r="202" s="80" customFormat="true" ht="23.25" hidden="false" customHeight="false" outlineLevel="0" collapsed="false"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</row>
    <row r="203" s="80" customFormat="true" ht="23.25" hidden="false" customHeight="false" outlineLevel="0" collapsed="false"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</row>
    <row r="204" s="80" customFormat="true" ht="23.25" hidden="false" customHeight="false" outlineLevel="0" collapsed="false"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</row>
    <row r="205" s="80" customFormat="true" ht="23.25" hidden="false" customHeight="false" outlineLevel="0" collapsed="false"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</row>
    <row r="206" s="80" customFormat="true" ht="23.25" hidden="false" customHeight="false" outlineLevel="0" collapsed="false"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</row>
    <row r="207" s="80" customFormat="true" ht="23.25" hidden="false" customHeight="false" outlineLevel="0" collapsed="false"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</row>
    <row r="208" s="80" customFormat="true" ht="23.25" hidden="false" customHeight="false" outlineLevel="0" collapsed="false"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</row>
    <row r="209" s="80" customFormat="true" ht="23.25" hidden="false" customHeight="false" outlineLevel="0" collapsed="false"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</row>
    <row r="210" s="80" customFormat="true" ht="23.25" hidden="false" customHeight="false" outlineLevel="0" collapsed="false"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</row>
    <row r="211" s="80" customFormat="true" ht="23.25" hidden="false" customHeight="false" outlineLevel="0" collapsed="false"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</row>
  </sheetData>
  <mergeCells count="2">
    <mergeCell ref="A1:F1"/>
    <mergeCell ref="A2:F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3" topLeftCell="B155" activePane="bottomRight" state="frozen"/>
      <selection pane="topLeft" activeCell="A1" activeCellId="0" sqref="A1"/>
      <selection pane="topRight" activeCell="B1" activeCellId="0" sqref="B1"/>
      <selection pane="bottomLeft" activeCell="A155" activeCellId="0" sqref="A155"/>
      <selection pane="bottomRight" activeCell="K183" activeCellId="0" sqref="K183"/>
    </sheetView>
  </sheetViews>
  <sheetFormatPr defaultColWidth="10.0546875" defaultRowHeight="23.25" zeroHeight="false" outlineLevelRow="0" outlineLevelCol="0"/>
  <cols>
    <col collapsed="false" customWidth="true" hidden="false" outlineLevel="0" max="1" min="1" style="80" width="75.31"/>
    <col collapsed="false" customWidth="true" hidden="false" outlineLevel="0" max="6" min="2" style="80" width="28.06"/>
    <col collapsed="false" customWidth="true" hidden="false" outlineLevel="0" max="7" min="7" style="79" width="23.14"/>
    <col collapsed="false" customWidth="true" hidden="false" outlineLevel="0" max="18" min="8" style="2" width="23.14"/>
  </cols>
  <sheetData>
    <row r="1" s="5" customFormat="tru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5" customFormat="true" ht="23.25" hidden="false" customHeight="false" outlineLevel="0" collapsed="false">
      <c r="A2" s="244" t="s">
        <v>90</v>
      </c>
      <c r="B2" s="244"/>
      <c r="C2" s="244"/>
      <c r="D2" s="244"/>
      <c r="E2" s="244"/>
      <c r="F2" s="244"/>
      <c r="G2" s="7"/>
      <c r="H2" s="7"/>
    </row>
    <row r="3" customFormat="false" ht="24" hidden="false" customHeight="false" outlineLevel="0" collapsed="false">
      <c r="G3" s="7"/>
      <c r="H3" s="7"/>
    </row>
    <row r="4" s="19" customFormat="true" ht="24.75" hidden="false" customHeight="true" outlineLevel="0" collapsed="false">
      <c r="A4" s="173" t="s">
        <v>91</v>
      </c>
      <c r="B4" s="174"/>
      <c r="C4" s="175" t="s">
        <v>3</v>
      </c>
      <c r="D4" s="175" t="s">
        <v>4</v>
      </c>
      <c r="E4" s="175" t="s">
        <v>5</v>
      </c>
      <c r="F4" s="176" t="s">
        <v>6</v>
      </c>
      <c r="G4" s="18"/>
      <c r="H4" s="12"/>
      <c r="K4" s="12"/>
      <c r="L4" s="12"/>
      <c r="M4" s="12"/>
      <c r="N4" s="12"/>
      <c r="O4" s="12"/>
      <c r="P4" s="12"/>
      <c r="Q4" s="12"/>
      <c r="R4" s="12"/>
    </row>
    <row r="5" s="19" customFormat="true" ht="32.25" hidden="false" customHeight="true" outlineLevel="0" collapsed="false">
      <c r="A5" s="177" t="s">
        <v>7</v>
      </c>
      <c r="B5" s="178" t="n">
        <f aca="false">C5+D5+E5+F5</f>
        <v>66958.644</v>
      </c>
      <c r="C5" s="178" t="n">
        <f aca="false">C7+C9+C10+C12</f>
        <v>25077.829</v>
      </c>
      <c r="D5" s="178" t="n">
        <f aca="false">D7+D9+D10+D12</f>
        <v>944.834</v>
      </c>
      <c r="E5" s="178" t="n">
        <f aca="false">E7+E9+E10+E12</f>
        <v>18432.438</v>
      </c>
      <c r="F5" s="179" t="n">
        <f aca="false">F7+F9+F10+F12</f>
        <v>22503.543</v>
      </c>
      <c r="G5" s="18"/>
      <c r="H5" s="12"/>
      <c r="K5" s="12"/>
      <c r="L5" s="12"/>
      <c r="M5" s="12"/>
      <c r="N5" s="12"/>
      <c r="O5" s="12"/>
      <c r="P5" s="12"/>
      <c r="Q5" s="12"/>
      <c r="R5" s="12"/>
    </row>
    <row r="6" s="19" customFormat="true" ht="32.25" hidden="false" customHeight="true" outlineLevel="0" collapsed="false">
      <c r="A6" s="180" t="s">
        <v>8</v>
      </c>
      <c r="B6" s="181" t="n">
        <f aca="false">C6+D6+E6+F6</f>
        <v>29.472</v>
      </c>
      <c r="C6" s="181" t="n">
        <f aca="false">C8+C11</f>
        <v>20.897</v>
      </c>
      <c r="D6" s="181" t="n">
        <f aca="false">D8+D11</f>
        <v>0.554</v>
      </c>
      <c r="E6" s="181" t="n">
        <f aca="false">E8+E11</f>
        <v>7.963</v>
      </c>
      <c r="F6" s="182" t="n">
        <f aca="false">F8+F11</f>
        <v>0.058</v>
      </c>
      <c r="G6" s="25"/>
      <c r="H6" s="12"/>
      <c r="K6" s="12"/>
      <c r="L6" s="12"/>
      <c r="M6" s="12"/>
      <c r="N6" s="12"/>
      <c r="O6" s="12"/>
      <c r="P6" s="12"/>
      <c r="Q6" s="12"/>
      <c r="R6" s="12"/>
    </row>
    <row r="7" s="31" customFormat="true" ht="32.25" hidden="false" customHeight="true" outlineLevel="0" collapsed="false">
      <c r="A7" s="180" t="s">
        <v>9</v>
      </c>
      <c r="B7" s="181" t="n">
        <f aca="false">C7+D7+E7+F7</f>
        <v>1205.438</v>
      </c>
      <c r="C7" s="181" t="n">
        <v>1205.438</v>
      </c>
      <c r="D7" s="181"/>
      <c r="E7" s="181"/>
      <c r="F7" s="182"/>
      <c r="G7" s="29"/>
      <c r="H7" s="30"/>
      <c r="K7" s="30"/>
      <c r="L7" s="30"/>
      <c r="M7" s="30"/>
      <c r="N7" s="30"/>
      <c r="O7" s="30"/>
      <c r="P7" s="30"/>
      <c r="Q7" s="30"/>
      <c r="R7" s="30"/>
    </row>
    <row r="8" s="31" customFormat="true" ht="32.25" hidden="false" customHeight="true" outlineLevel="0" collapsed="false">
      <c r="A8" s="180" t="s">
        <v>10</v>
      </c>
      <c r="B8" s="181" t="n">
        <f aca="false">C8+D8+E8+F8</f>
        <v>4.341</v>
      </c>
      <c r="C8" s="181" t="n">
        <v>4.341</v>
      </c>
      <c r="D8" s="181"/>
      <c r="E8" s="181"/>
      <c r="F8" s="182"/>
      <c r="G8" s="29"/>
      <c r="H8" s="30"/>
      <c r="K8" s="30"/>
      <c r="L8" s="30"/>
      <c r="M8" s="30"/>
      <c r="N8" s="30"/>
      <c r="O8" s="30"/>
      <c r="P8" s="30"/>
      <c r="Q8" s="30"/>
      <c r="R8" s="30"/>
    </row>
    <row r="9" s="19" customFormat="true" ht="32.25" hidden="false" customHeight="true" outlineLevel="0" collapsed="false">
      <c r="A9" s="183" t="s">
        <v>11</v>
      </c>
      <c r="B9" s="181" t="n">
        <f aca="false">C9+D9+E9+F9</f>
        <v>38221.442</v>
      </c>
      <c r="C9" s="181" t="n">
        <v>16214.778</v>
      </c>
      <c r="D9" s="181" t="n">
        <v>781.172</v>
      </c>
      <c r="E9" s="181" t="n">
        <v>14002.954</v>
      </c>
      <c r="F9" s="182" t="n">
        <f aca="false">7241.126-18.588</f>
        <v>7222.538</v>
      </c>
      <c r="G9" s="18"/>
      <c r="H9" s="12"/>
      <c r="K9" s="12"/>
      <c r="L9" s="12"/>
      <c r="M9" s="12"/>
      <c r="N9" s="12"/>
      <c r="O9" s="12"/>
      <c r="P9" s="12"/>
      <c r="Q9" s="12"/>
      <c r="R9" s="12"/>
    </row>
    <row r="10" s="19" customFormat="true" ht="32.25" hidden="false" customHeight="true" outlineLevel="0" collapsed="false">
      <c r="A10" s="183" t="s">
        <v>12</v>
      </c>
      <c r="B10" s="184" t="n">
        <f aca="false">C10+D10+E10+F10</f>
        <v>11451.3</v>
      </c>
      <c r="C10" s="184" t="n">
        <v>7623.219</v>
      </c>
      <c r="D10" s="184" t="n">
        <v>162.122</v>
      </c>
      <c r="E10" s="184" t="n">
        <v>3632.802</v>
      </c>
      <c r="F10" s="185" t="n">
        <v>33.157</v>
      </c>
      <c r="G10" s="35"/>
      <c r="H10" s="12"/>
      <c r="K10" s="12"/>
      <c r="L10" s="12"/>
      <c r="M10" s="12"/>
      <c r="N10" s="12"/>
      <c r="O10" s="12"/>
      <c r="P10" s="12"/>
      <c r="Q10" s="12"/>
      <c r="R10" s="12"/>
    </row>
    <row r="11" s="19" customFormat="true" ht="32.25" hidden="false" customHeight="true" outlineLevel="0" collapsed="false">
      <c r="A11" s="183" t="s">
        <v>13</v>
      </c>
      <c r="B11" s="184" t="n">
        <f aca="false">C11+D11+E11+F11</f>
        <v>25.131</v>
      </c>
      <c r="C11" s="184" t="n">
        <v>16.556</v>
      </c>
      <c r="D11" s="184" t="n">
        <v>0.554</v>
      </c>
      <c r="E11" s="184" t="n">
        <v>7.963</v>
      </c>
      <c r="F11" s="185" t="n">
        <v>0.058</v>
      </c>
      <c r="G11" s="35"/>
      <c r="H11" s="12"/>
      <c r="K11" s="12"/>
      <c r="L11" s="12"/>
      <c r="M11" s="12"/>
      <c r="N11" s="12"/>
      <c r="O11" s="12"/>
      <c r="P11" s="12"/>
      <c r="Q11" s="12"/>
      <c r="R11" s="12"/>
    </row>
    <row r="12" s="19" customFormat="true" ht="32.25" hidden="false" customHeight="true" outlineLevel="0" collapsed="false">
      <c r="A12" s="186" t="s">
        <v>14</v>
      </c>
      <c r="B12" s="181" t="n">
        <f aca="false">C12+D12+E12+F12</f>
        <v>16080.464</v>
      </c>
      <c r="C12" s="181" t="n">
        <f aca="false">C13+C14+C15</f>
        <v>34.394</v>
      </c>
      <c r="D12" s="181" t="n">
        <f aca="false">D13+D14+D15</f>
        <v>1.54</v>
      </c>
      <c r="E12" s="181" t="n">
        <f aca="false">E13+E14+E15</f>
        <v>796.682</v>
      </c>
      <c r="F12" s="182" t="n">
        <f aca="false">F13+F14+F15</f>
        <v>15247.848</v>
      </c>
      <c r="G12" s="35"/>
      <c r="H12" s="12"/>
      <c r="K12" s="12"/>
      <c r="L12" s="12"/>
      <c r="M12" s="12"/>
      <c r="N12" s="12"/>
      <c r="O12" s="12"/>
      <c r="P12" s="12"/>
      <c r="Q12" s="12"/>
      <c r="R12" s="12"/>
    </row>
    <row r="13" s="19" customFormat="true" ht="32.25" hidden="false" customHeight="true" outlineLevel="0" collapsed="false">
      <c r="A13" s="186" t="s">
        <v>15</v>
      </c>
      <c r="B13" s="181" t="n">
        <f aca="false">C13+D13+E13+F13</f>
        <v>4844.41</v>
      </c>
      <c r="C13" s="187" t="n">
        <v>17.204</v>
      </c>
      <c r="D13" s="187" t="n">
        <v>0</v>
      </c>
      <c r="E13" s="187" t="n">
        <v>332.614</v>
      </c>
      <c r="F13" s="188" t="n">
        <f aca="false">4502.54-7.948</f>
        <v>4494.592</v>
      </c>
      <c r="G13" s="36"/>
      <c r="H13" s="12"/>
      <c r="K13" s="12"/>
      <c r="L13" s="12"/>
      <c r="M13" s="12"/>
      <c r="N13" s="12"/>
      <c r="O13" s="12"/>
      <c r="P13" s="12"/>
      <c r="Q13" s="12"/>
      <c r="R13" s="12"/>
    </row>
    <row r="14" s="19" customFormat="true" ht="32.25" hidden="false" customHeight="true" outlineLevel="0" collapsed="false">
      <c r="A14" s="186" t="s">
        <v>16</v>
      </c>
      <c r="B14" s="181" t="n">
        <f aca="false">C14+D14+E14+F14</f>
        <v>0</v>
      </c>
      <c r="C14" s="187" t="n">
        <v>0</v>
      </c>
      <c r="D14" s="187" t="n">
        <v>0</v>
      </c>
      <c r="E14" s="187" t="n">
        <v>0</v>
      </c>
      <c r="F14" s="188" t="n">
        <v>0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s="31" customFormat="true" ht="32.25" hidden="false" customHeight="true" outlineLevel="0" collapsed="false">
      <c r="A15" s="186" t="s">
        <v>17</v>
      </c>
      <c r="B15" s="181" t="n">
        <f aca="false">C15+D15+E15+F15</f>
        <v>11236.054</v>
      </c>
      <c r="C15" s="187" t="n">
        <v>17.19</v>
      </c>
      <c r="D15" s="187" t="n">
        <v>1.54</v>
      </c>
      <c r="E15" s="187" t="n">
        <v>464.068</v>
      </c>
      <c r="F15" s="188" t="n">
        <f aca="false">11683.256-930</f>
        <v>10753.256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</row>
    <row r="16" s="19" customFormat="true" ht="32.25" hidden="false" customHeight="true" outlineLevel="0" collapsed="false">
      <c r="A16" s="180" t="s">
        <v>18</v>
      </c>
      <c r="B16" s="181" t="n">
        <f aca="false">C16+D16+E16+F16</f>
        <v>2178.962</v>
      </c>
      <c r="C16" s="181" t="n">
        <f aca="false">C17+C19</f>
        <v>2178.962</v>
      </c>
      <c r="D16" s="181" t="n">
        <f aca="false">D17+D19</f>
        <v>0</v>
      </c>
      <c r="E16" s="181" t="n">
        <f aca="false">E17+E19</f>
        <v>0</v>
      </c>
      <c r="F16" s="182" t="n">
        <f aca="false">F17+F19</f>
        <v>0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</row>
    <row r="17" s="19" customFormat="true" ht="32.25" hidden="false" customHeight="true" outlineLevel="0" collapsed="false">
      <c r="A17" s="186" t="s">
        <v>19</v>
      </c>
      <c r="B17" s="189" t="n">
        <f aca="false">C17+D17+E17+F17</f>
        <v>2178.962</v>
      </c>
      <c r="C17" s="189" t="n">
        <v>2178.962</v>
      </c>
      <c r="D17" s="187"/>
      <c r="E17" s="187"/>
      <c r="F17" s="188"/>
      <c r="G17" s="43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</row>
    <row r="18" s="19" customFormat="true" ht="32.25" hidden="false" customHeight="true" outlineLevel="0" collapsed="false">
      <c r="A18" s="183" t="s">
        <v>20</v>
      </c>
      <c r="B18" s="190" t="n">
        <f aca="false">C18+D18+E18+F18</f>
        <v>4.916</v>
      </c>
      <c r="C18" s="189" t="n">
        <v>4.916</v>
      </c>
      <c r="D18" s="191"/>
      <c r="E18" s="191"/>
      <c r="F18" s="192"/>
      <c r="G18" s="44"/>
      <c r="H18" s="44"/>
      <c r="I18" s="12"/>
      <c r="J18" s="12"/>
      <c r="K18" s="12"/>
      <c r="L18" s="12"/>
      <c r="M18" s="12"/>
      <c r="N18" s="12"/>
      <c r="O18" s="12"/>
      <c r="P18" s="12"/>
      <c r="Q18" s="12"/>
      <c r="R18" s="12"/>
    </row>
    <row r="19" s="19" customFormat="true" ht="32.25" hidden="false" customHeight="true" outlineLevel="0" collapsed="false">
      <c r="A19" s="186" t="s">
        <v>14</v>
      </c>
      <c r="B19" s="181" t="n">
        <f aca="false">C19+D19+E19+F19</f>
        <v>0</v>
      </c>
      <c r="C19" s="181" t="n">
        <f aca="false">C20+C21+C22</f>
        <v>0</v>
      </c>
      <c r="D19" s="181" t="n">
        <f aca="false">D20+D21+D22</f>
        <v>0</v>
      </c>
      <c r="E19" s="181" t="n">
        <f aca="false">E20+E21+E22</f>
        <v>0</v>
      </c>
      <c r="F19" s="182" t="n">
        <f aca="false">F20+F21+F22</f>
        <v>0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</row>
    <row r="20" s="19" customFormat="true" ht="32.25" hidden="false" customHeight="true" outlineLevel="0" collapsed="false">
      <c r="A20" s="186" t="s">
        <v>15</v>
      </c>
      <c r="B20" s="181" t="n">
        <f aca="false">C20+D20+E20+F20</f>
        <v>0</v>
      </c>
      <c r="C20" s="193"/>
      <c r="D20" s="193"/>
      <c r="E20" s="193"/>
      <c r="F20" s="194"/>
      <c r="G20" s="45"/>
      <c r="H20" s="46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s="19" customFormat="true" ht="32.25" hidden="false" customHeight="true" outlineLevel="0" collapsed="false">
      <c r="A21" s="186" t="s">
        <v>16</v>
      </c>
      <c r="B21" s="181" t="n">
        <f aca="false">C21+D21+E21+F21</f>
        <v>0</v>
      </c>
      <c r="C21" s="187" t="n">
        <v>0</v>
      </c>
      <c r="D21" s="187"/>
      <c r="E21" s="187"/>
      <c r="F21" s="188"/>
      <c r="G21" s="46"/>
      <c r="H21" s="46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s="19" customFormat="true" ht="32.25" hidden="false" customHeight="true" outlineLevel="0" collapsed="false">
      <c r="A22" s="186" t="s">
        <v>17</v>
      </c>
      <c r="B22" s="181" t="n">
        <f aca="false">C22+D22+E22+F22</f>
        <v>0</v>
      </c>
      <c r="C22" s="187"/>
      <c r="D22" s="187"/>
      <c r="E22" s="187"/>
      <c r="F22" s="188"/>
      <c r="G22" s="47"/>
      <c r="H22" s="47"/>
      <c r="I22" s="12"/>
      <c r="J22" s="12"/>
      <c r="K22" s="12"/>
      <c r="L22" s="12"/>
      <c r="M22" s="12"/>
      <c r="N22" s="12"/>
      <c r="O22" s="12"/>
      <c r="P22" s="12"/>
      <c r="Q22" s="12"/>
      <c r="R22" s="12"/>
    </row>
    <row r="23" s="19" customFormat="true" ht="32.25" hidden="false" customHeight="true" outlineLevel="0" collapsed="false">
      <c r="A23" s="180" t="s">
        <v>21</v>
      </c>
      <c r="B23" s="181" t="n">
        <f aca="false">C23+D23+E23+F23</f>
        <v>5027.982</v>
      </c>
      <c r="C23" s="181" t="n">
        <f aca="false">C24+C27+C25</f>
        <v>547.091</v>
      </c>
      <c r="D23" s="181" t="n">
        <f aca="false">D24+D27+D25</f>
        <v>0</v>
      </c>
      <c r="E23" s="181" t="n">
        <f aca="false">E24+E27+E25</f>
        <v>1830.158</v>
      </c>
      <c r="F23" s="182" t="n">
        <f aca="false">F24+F27+F25</f>
        <v>2650.733</v>
      </c>
      <c r="G23" s="47"/>
      <c r="H23" s="47"/>
      <c r="I23" s="12"/>
      <c r="J23" s="12"/>
      <c r="K23" s="12"/>
      <c r="L23" s="12"/>
      <c r="M23" s="12"/>
      <c r="N23" s="12"/>
      <c r="O23" s="12"/>
      <c r="P23" s="12"/>
      <c r="Q23" s="12"/>
      <c r="R23" s="12"/>
    </row>
    <row r="24" s="19" customFormat="true" ht="32.25" hidden="false" customHeight="true" outlineLevel="0" collapsed="false">
      <c r="A24" s="186" t="s">
        <v>19</v>
      </c>
      <c r="B24" s="181" t="n">
        <f aca="false">C24+D24+E24+F24</f>
        <v>2952.409</v>
      </c>
      <c r="C24" s="181" t="n">
        <v>468.773</v>
      </c>
      <c r="D24" s="181" t="n">
        <v>0</v>
      </c>
      <c r="E24" s="181" t="n">
        <f aca="false">1558.73-E25</f>
        <v>1537.347</v>
      </c>
      <c r="F24" s="182" t="n">
        <f aca="false">946.289-F25</f>
        <v>946.289</v>
      </c>
      <c r="G24" s="44"/>
      <c r="H24" s="44"/>
      <c r="I24" s="12"/>
      <c r="J24" s="12"/>
      <c r="K24" s="12"/>
      <c r="L24" s="12"/>
      <c r="M24" s="12"/>
      <c r="N24" s="12"/>
      <c r="O24" s="12"/>
      <c r="P24" s="12"/>
      <c r="Q24" s="12"/>
      <c r="R24" s="12"/>
    </row>
    <row r="25" s="19" customFormat="true" ht="32.25" hidden="false" customHeight="true" outlineLevel="0" collapsed="false">
      <c r="A25" s="183" t="s">
        <v>76</v>
      </c>
      <c r="B25" s="181" t="n">
        <f aca="false">C25+D25+E25+F25</f>
        <v>21.383</v>
      </c>
      <c r="C25" s="181"/>
      <c r="D25" s="181"/>
      <c r="E25" s="245" t="n">
        <v>21.383</v>
      </c>
      <c r="F25" s="246"/>
      <c r="G25" s="47"/>
      <c r="H25" s="47"/>
      <c r="I25" s="12"/>
      <c r="J25" s="12"/>
      <c r="K25" s="12"/>
      <c r="L25" s="12"/>
      <c r="M25" s="12"/>
      <c r="N25" s="12"/>
      <c r="O25" s="12"/>
      <c r="P25" s="12"/>
      <c r="Q25" s="12"/>
      <c r="R25" s="12"/>
    </row>
    <row r="26" s="19" customFormat="true" ht="32.25" hidden="false" customHeight="true" outlineLevel="0" collapsed="false">
      <c r="A26" s="183" t="s">
        <v>13</v>
      </c>
      <c r="B26" s="181" t="n">
        <f aca="false">C26+D26+E26+F26</f>
        <v>0.031</v>
      </c>
      <c r="C26" s="181"/>
      <c r="D26" s="181"/>
      <c r="E26" s="245" t="n">
        <v>0.031</v>
      </c>
      <c r="F26" s="246"/>
      <c r="G26" s="48"/>
      <c r="H26" s="48"/>
      <c r="I26" s="12"/>
      <c r="J26" s="12"/>
      <c r="K26" s="12"/>
      <c r="L26" s="12"/>
      <c r="M26" s="12"/>
      <c r="N26" s="12"/>
      <c r="O26" s="12"/>
      <c r="P26" s="12"/>
      <c r="Q26" s="12"/>
      <c r="R26" s="12"/>
    </row>
    <row r="27" s="19" customFormat="true" ht="32.25" hidden="false" customHeight="true" outlineLevel="0" collapsed="false">
      <c r="A27" s="186" t="s">
        <v>14</v>
      </c>
      <c r="B27" s="181" t="n">
        <f aca="false">C27+D27+E27+F27</f>
        <v>2054.19</v>
      </c>
      <c r="C27" s="181" t="n">
        <f aca="false">C28+C30</f>
        <v>78.318</v>
      </c>
      <c r="D27" s="181"/>
      <c r="E27" s="181" t="n">
        <f aca="false">E28+E30</f>
        <v>271.428</v>
      </c>
      <c r="F27" s="182" t="n">
        <f aca="false">F28+F30</f>
        <v>1704.444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</row>
    <row r="28" s="19" customFormat="true" ht="32.25" hidden="false" customHeight="true" outlineLevel="0" collapsed="false">
      <c r="A28" s="186" t="s">
        <v>15</v>
      </c>
      <c r="B28" s="181" t="n">
        <f aca="false">C28+D28+E28+F28</f>
        <v>1522.116</v>
      </c>
      <c r="C28" s="187" t="n">
        <v>78.318</v>
      </c>
      <c r="D28" s="187" t="n">
        <v>0</v>
      </c>
      <c r="E28" s="187" t="n">
        <v>271.428</v>
      </c>
      <c r="F28" s="188" t="n">
        <v>1172.37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s="19" customFormat="true" ht="32.25" hidden="false" customHeight="true" outlineLevel="0" collapsed="false">
      <c r="A29" s="186" t="s">
        <v>16</v>
      </c>
      <c r="B29" s="181" t="n">
        <f aca="false">C29+D29+E29+F29</f>
        <v>0</v>
      </c>
      <c r="C29" s="187" t="n">
        <v>0</v>
      </c>
      <c r="D29" s="187" t="n">
        <v>0</v>
      </c>
      <c r="E29" s="187" t="n">
        <v>0</v>
      </c>
      <c r="F29" s="188" t="n">
        <v>0</v>
      </c>
      <c r="G29" s="36"/>
      <c r="H29" s="36"/>
      <c r="I29" s="36"/>
      <c r="J29" s="12"/>
      <c r="K29" s="12"/>
      <c r="L29" s="12"/>
      <c r="M29" s="12"/>
      <c r="N29" s="12"/>
      <c r="O29" s="12"/>
      <c r="P29" s="12"/>
      <c r="Q29" s="12"/>
      <c r="R29" s="12"/>
    </row>
    <row r="30" s="19" customFormat="true" ht="32.25" hidden="false" customHeight="true" outlineLevel="0" collapsed="false">
      <c r="A30" s="186" t="s">
        <v>17</v>
      </c>
      <c r="B30" s="181" t="n">
        <f aca="false">C30+D30+E30+F30</f>
        <v>532.074</v>
      </c>
      <c r="C30" s="187" t="n">
        <v>0</v>
      </c>
      <c r="D30" s="187" t="n">
        <v>0</v>
      </c>
      <c r="E30" s="187" t="n">
        <v>0</v>
      </c>
      <c r="F30" s="188" t="n">
        <v>532.074</v>
      </c>
      <c r="G30" s="44"/>
      <c r="H30" s="44"/>
      <c r="I30" s="12"/>
      <c r="J30" s="12"/>
      <c r="K30" s="12"/>
      <c r="L30" s="12"/>
      <c r="M30" s="12"/>
      <c r="N30" s="12"/>
      <c r="O30" s="12"/>
      <c r="P30" s="12"/>
      <c r="Q30" s="12"/>
      <c r="R30" s="12"/>
    </row>
    <row r="31" s="19" customFormat="true" ht="32.25" hidden="false" customHeight="true" outlineLevel="0" collapsed="false">
      <c r="A31" s="180" t="s">
        <v>22</v>
      </c>
      <c r="B31" s="181" t="n">
        <f aca="false">C31+D31+E31+F31</f>
        <v>1395.236</v>
      </c>
      <c r="C31" s="181" t="n">
        <f aca="false">C32+C33+C35</f>
        <v>1395.236</v>
      </c>
      <c r="D31" s="181"/>
      <c r="E31" s="181"/>
      <c r="F31" s="182"/>
      <c r="G31" s="36"/>
      <c r="H31" s="36"/>
      <c r="I31" s="36"/>
      <c r="J31" s="12"/>
      <c r="K31" s="12"/>
      <c r="L31" s="12"/>
      <c r="M31" s="12"/>
      <c r="N31" s="12"/>
      <c r="O31" s="12"/>
      <c r="P31" s="12"/>
      <c r="Q31" s="12"/>
      <c r="R31" s="12"/>
    </row>
    <row r="32" s="19" customFormat="true" ht="32.25" hidden="false" customHeight="true" outlineLevel="0" collapsed="false">
      <c r="A32" s="186" t="s">
        <v>19</v>
      </c>
      <c r="B32" s="181" t="n">
        <f aca="false">C32+D32+E32+F32</f>
        <v>1385.622</v>
      </c>
      <c r="C32" s="181" t="n">
        <f aca="false">1393.948-C33</f>
        <v>1385.622</v>
      </c>
      <c r="D32" s="181"/>
      <c r="E32" s="181"/>
      <c r="F32" s="182"/>
      <c r="G32" s="48"/>
      <c r="H32" s="36"/>
      <c r="I32" s="36"/>
      <c r="J32" s="12"/>
      <c r="K32" s="12"/>
      <c r="L32" s="12"/>
      <c r="M32" s="12"/>
      <c r="N32" s="12"/>
      <c r="O32" s="12"/>
      <c r="P32" s="12"/>
      <c r="Q32" s="12"/>
      <c r="R32" s="12"/>
    </row>
    <row r="33" s="19" customFormat="true" ht="32.25" hidden="false" customHeight="true" outlineLevel="0" collapsed="false">
      <c r="A33" s="183" t="s">
        <v>92</v>
      </c>
      <c r="B33" s="181" t="n">
        <f aca="false">C33+D33+E33+F33</f>
        <v>8.326</v>
      </c>
      <c r="C33" s="181" t="n">
        <v>8.326</v>
      </c>
      <c r="D33" s="181"/>
      <c r="E33" s="187"/>
      <c r="F33" s="188"/>
      <c r="G33" s="48"/>
      <c r="H33" s="36"/>
      <c r="I33" s="36"/>
      <c r="J33" s="12"/>
      <c r="K33" s="12"/>
      <c r="L33" s="12"/>
      <c r="M33" s="12"/>
      <c r="N33" s="12"/>
      <c r="O33" s="12"/>
      <c r="P33" s="12"/>
      <c r="Q33" s="12"/>
      <c r="R33" s="12"/>
    </row>
    <row r="34" s="19" customFormat="true" ht="32.25" hidden="false" customHeight="true" outlineLevel="0" collapsed="false">
      <c r="A34" s="183" t="s">
        <v>13</v>
      </c>
      <c r="B34" s="181" t="n">
        <f aca="false">C34+D34+E34+F34</f>
        <v>0.016</v>
      </c>
      <c r="C34" s="181" t="n">
        <v>0.016</v>
      </c>
      <c r="D34" s="181"/>
      <c r="E34" s="187"/>
      <c r="F34" s="188"/>
      <c r="G34" s="47"/>
      <c r="H34" s="36"/>
      <c r="I34" s="36"/>
      <c r="J34" s="12"/>
      <c r="K34" s="12"/>
      <c r="L34" s="12"/>
      <c r="M34" s="12"/>
      <c r="N34" s="12"/>
      <c r="O34" s="12"/>
      <c r="P34" s="12"/>
      <c r="Q34" s="12"/>
      <c r="R34" s="12"/>
    </row>
    <row r="35" s="19" customFormat="true" ht="32.25" hidden="false" customHeight="true" outlineLevel="0" collapsed="false">
      <c r="A35" s="186" t="s">
        <v>14</v>
      </c>
      <c r="B35" s="181" t="n">
        <f aca="false">C35+D35+E35+F35</f>
        <v>1.288</v>
      </c>
      <c r="C35" s="181" t="n">
        <f aca="false">C36+C37+C38</f>
        <v>1.288</v>
      </c>
      <c r="D35" s="181" t="n">
        <f aca="false">D36+D37+D38</f>
        <v>0</v>
      </c>
      <c r="E35" s="181" t="n">
        <f aca="false">E36+E37+E38</f>
        <v>0</v>
      </c>
      <c r="F35" s="182" t="n">
        <f aca="false">F36+F37+F38</f>
        <v>0</v>
      </c>
      <c r="G35" s="47"/>
      <c r="H35" s="36"/>
      <c r="I35" s="36"/>
      <c r="J35" s="12"/>
      <c r="K35" s="12"/>
      <c r="L35" s="12"/>
      <c r="M35" s="12"/>
      <c r="N35" s="12"/>
      <c r="O35" s="12"/>
      <c r="P35" s="12"/>
      <c r="Q35" s="12"/>
      <c r="R35" s="12"/>
    </row>
    <row r="36" s="19" customFormat="true" ht="32.25" hidden="false" customHeight="true" outlineLevel="0" collapsed="false">
      <c r="A36" s="186" t="s">
        <v>15</v>
      </c>
      <c r="B36" s="181" t="n">
        <f aca="false">C36+D36+E36+F36</f>
        <v>1.288</v>
      </c>
      <c r="C36" s="187" t="n">
        <v>1.288</v>
      </c>
      <c r="D36" s="187"/>
      <c r="E36" s="187"/>
      <c r="F36" s="188"/>
      <c r="G36" s="44"/>
      <c r="H36" s="44"/>
      <c r="I36" s="12"/>
      <c r="J36" s="12"/>
      <c r="K36" s="12"/>
      <c r="L36" s="12"/>
      <c r="M36" s="12"/>
      <c r="N36" s="12"/>
      <c r="O36" s="12"/>
      <c r="P36" s="12"/>
      <c r="Q36" s="12"/>
      <c r="R36" s="12"/>
    </row>
    <row r="37" s="19" customFormat="true" ht="32.25" hidden="false" customHeight="true" outlineLevel="0" collapsed="false">
      <c r="A37" s="186" t="s">
        <v>16</v>
      </c>
      <c r="B37" s="181" t="n">
        <f aca="false">C37+D37+E37+F37</f>
        <v>0</v>
      </c>
      <c r="C37" s="187" t="n">
        <v>0</v>
      </c>
      <c r="D37" s="187"/>
      <c r="E37" s="187"/>
      <c r="F37" s="188"/>
      <c r="G37" s="47"/>
      <c r="H37" s="36"/>
      <c r="I37" s="36"/>
      <c r="J37" s="12"/>
      <c r="K37" s="12"/>
      <c r="L37" s="12"/>
      <c r="M37" s="12"/>
      <c r="N37" s="12"/>
      <c r="O37" s="12"/>
      <c r="P37" s="12"/>
      <c r="Q37" s="12"/>
      <c r="R37" s="12"/>
    </row>
    <row r="38" s="19" customFormat="true" ht="32.25" hidden="false" customHeight="true" outlineLevel="0" collapsed="false">
      <c r="A38" s="186" t="s">
        <v>17</v>
      </c>
      <c r="B38" s="181" t="n">
        <f aca="false">C38+D38+E38+F38</f>
        <v>0</v>
      </c>
      <c r="C38" s="187"/>
      <c r="D38" s="187"/>
      <c r="E38" s="187"/>
      <c r="F38" s="188"/>
      <c r="G38" s="48"/>
      <c r="H38" s="36"/>
      <c r="I38" s="36"/>
      <c r="J38" s="12"/>
      <c r="K38" s="12"/>
      <c r="L38" s="12"/>
      <c r="M38" s="12"/>
      <c r="N38" s="12"/>
      <c r="O38" s="12"/>
      <c r="P38" s="12"/>
      <c r="Q38" s="12"/>
      <c r="R38" s="12"/>
    </row>
    <row r="39" s="19" customFormat="true" ht="32.25" hidden="false" customHeight="true" outlineLevel="0" collapsed="false">
      <c r="A39" s="180" t="s">
        <v>23</v>
      </c>
      <c r="B39" s="181" t="n">
        <f aca="false">C39+D39+E39+F39</f>
        <v>71.158</v>
      </c>
      <c r="C39" s="181" t="n">
        <f aca="false">C40+C41+C43</f>
        <v>0</v>
      </c>
      <c r="D39" s="181" t="n">
        <f aca="false">D40+D41+D43</f>
        <v>14.789</v>
      </c>
      <c r="E39" s="181" t="n">
        <f aca="false">E40+E41+E43</f>
        <v>24.662</v>
      </c>
      <c r="F39" s="182" t="n">
        <f aca="false">F40+F41+F43</f>
        <v>31.707</v>
      </c>
      <c r="G39" s="36"/>
      <c r="H39" s="36"/>
      <c r="I39" s="36"/>
      <c r="J39" s="12"/>
      <c r="K39" s="12"/>
      <c r="L39" s="12"/>
      <c r="M39" s="12"/>
      <c r="N39" s="12"/>
      <c r="O39" s="12"/>
      <c r="P39" s="12"/>
      <c r="Q39" s="12"/>
      <c r="R39" s="12"/>
    </row>
    <row r="40" s="31" customFormat="true" ht="32.25" hidden="false" customHeight="true" outlineLevel="0" collapsed="false">
      <c r="A40" s="186" t="s">
        <v>19</v>
      </c>
      <c r="B40" s="181" t="n">
        <f aca="false">C40+D40+E40+F40</f>
        <v>55.095</v>
      </c>
      <c r="C40" s="181"/>
      <c r="D40" s="181" t="n">
        <v>14.789</v>
      </c>
      <c r="E40" s="181" t="n">
        <v>8.662</v>
      </c>
      <c r="F40" s="182" t="n">
        <v>31.644</v>
      </c>
      <c r="G40" s="49"/>
      <c r="H40" s="49"/>
      <c r="I40" s="49"/>
      <c r="J40" s="30"/>
      <c r="K40" s="30"/>
      <c r="L40" s="30"/>
      <c r="M40" s="30"/>
      <c r="N40" s="30"/>
      <c r="O40" s="30"/>
      <c r="P40" s="30"/>
      <c r="Q40" s="30"/>
      <c r="R40" s="30"/>
    </row>
    <row r="41" s="31" customFormat="true" ht="32.25" hidden="false" customHeight="true" outlineLevel="0" collapsed="false">
      <c r="A41" s="183" t="s">
        <v>78</v>
      </c>
      <c r="B41" s="181" t="n">
        <f aca="false">C41+D41+E41+F41</f>
        <v>0</v>
      </c>
      <c r="C41" s="181"/>
      <c r="D41" s="181"/>
      <c r="E41" s="187"/>
      <c r="F41" s="182" t="n">
        <v>0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s="19" customFormat="true" ht="32.25" hidden="false" customHeight="true" outlineLevel="0" collapsed="false">
      <c r="A42" s="183" t="s">
        <v>13</v>
      </c>
      <c r="B42" s="181" t="n">
        <f aca="false">C42+D42+E42+F42</f>
        <v>0.001</v>
      </c>
      <c r="C42" s="181"/>
      <c r="D42" s="181"/>
      <c r="E42" s="187"/>
      <c r="F42" s="182" t="n">
        <v>0.001</v>
      </c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</row>
    <row r="43" s="19" customFormat="true" ht="32.25" hidden="false" customHeight="true" outlineLevel="0" collapsed="false">
      <c r="A43" s="186" t="s">
        <v>14</v>
      </c>
      <c r="B43" s="181" t="n">
        <f aca="false">C43+D43+E43+F43</f>
        <v>16.063</v>
      </c>
      <c r="C43" s="181" t="n">
        <f aca="false">C44+C45+C46</f>
        <v>0</v>
      </c>
      <c r="D43" s="181" t="n">
        <f aca="false">D44+D45+D46</f>
        <v>0</v>
      </c>
      <c r="E43" s="181" t="n">
        <f aca="false">E44+E45+E46</f>
        <v>16</v>
      </c>
      <c r="F43" s="182" t="n">
        <f aca="false">F44+F45+F46</f>
        <v>0.063</v>
      </c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</row>
    <row r="44" s="19" customFormat="true" ht="32.25" hidden="false" customHeight="true" outlineLevel="0" collapsed="false">
      <c r="A44" s="186" t="s">
        <v>15</v>
      </c>
      <c r="B44" s="181" t="n">
        <f aca="false">C44+D44+E44+F44</f>
        <v>16.063</v>
      </c>
      <c r="C44" s="181"/>
      <c r="D44" s="181"/>
      <c r="E44" s="187" t="n">
        <v>16</v>
      </c>
      <c r="F44" s="188" t="n">
        <v>0.063</v>
      </c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</row>
    <row r="45" s="19" customFormat="true" ht="32.25" hidden="false" customHeight="true" outlineLevel="0" collapsed="false">
      <c r="A45" s="186" t="s">
        <v>16</v>
      </c>
      <c r="B45" s="181" t="n">
        <f aca="false">C45+D45+E45+F45</f>
        <v>0</v>
      </c>
      <c r="C45" s="187" t="n">
        <v>0</v>
      </c>
      <c r="D45" s="187"/>
      <c r="E45" s="187"/>
      <c r="F45" s="188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</row>
    <row r="46" s="19" customFormat="true" ht="32.25" hidden="false" customHeight="true" outlineLevel="0" collapsed="false">
      <c r="A46" s="186" t="s">
        <v>17</v>
      </c>
      <c r="B46" s="181" t="n">
        <f aca="false">C46+D46+E46+F46</f>
        <v>0</v>
      </c>
      <c r="C46" s="187"/>
      <c r="D46" s="187"/>
      <c r="E46" s="187"/>
      <c r="F46" s="188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</row>
    <row r="47" s="19" customFormat="true" ht="32.25" hidden="false" customHeight="true" outlineLevel="0" collapsed="false">
      <c r="A47" s="180" t="s">
        <v>24</v>
      </c>
      <c r="B47" s="181" t="n">
        <f aca="false">C47+D47+E47+F47</f>
        <v>12080.996</v>
      </c>
      <c r="C47" s="181" t="n">
        <f aca="false">C48+C49+C51</f>
        <v>6944.892</v>
      </c>
      <c r="D47" s="181" t="n">
        <f aca="false">D48+D49+D51</f>
        <v>0</v>
      </c>
      <c r="E47" s="181" t="n">
        <f aca="false">E48+E49+E51</f>
        <v>2057.026</v>
      </c>
      <c r="F47" s="182" t="n">
        <f aca="false">F48+F49+F51</f>
        <v>3079.078</v>
      </c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</row>
    <row r="48" s="19" customFormat="true" ht="32.25" hidden="false" customHeight="true" outlineLevel="0" collapsed="false">
      <c r="A48" s="183" t="s">
        <v>25</v>
      </c>
      <c r="B48" s="181" t="n">
        <f aca="false">C48+D48+E48+F48</f>
        <v>3705.071</v>
      </c>
      <c r="C48" s="181" t="n">
        <f aca="false">6937.392-C49</f>
        <v>959.892</v>
      </c>
      <c r="D48" s="181"/>
      <c r="E48" s="181" t="n">
        <f aca="false">1965.264-E49</f>
        <v>1958.164</v>
      </c>
      <c r="F48" s="182" t="n">
        <f aca="false">789.539-F49</f>
        <v>787.015</v>
      </c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</row>
    <row r="49" s="19" customFormat="true" ht="32.25" hidden="false" customHeight="true" outlineLevel="0" collapsed="false">
      <c r="A49" s="196" t="s">
        <v>79</v>
      </c>
      <c r="B49" s="181" t="n">
        <f aca="false">C49+D49+E49+F49</f>
        <v>5987.124</v>
      </c>
      <c r="C49" s="181" t="n">
        <v>5977.5</v>
      </c>
      <c r="D49" s="181"/>
      <c r="E49" s="245" t="n">
        <v>7.1</v>
      </c>
      <c r="F49" s="182" t="n">
        <v>2.524</v>
      </c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</row>
    <row r="50" s="19" customFormat="true" ht="32.25" hidden="false" customHeight="true" outlineLevel="0" collapsed="false">
      <c r="A50" s="183" t="s">
        <v>13</v>
      </c>
      <c r="B50" s="201" t="n">
        <f aca="false">C50+D50+E50+F50</f>
        <v>8.478</v>
      </c>
      <c r="C50" s="201" t="n">
        <v>8.464</v>
      </c>
      <c r="D50" s="247"/>
      <c r="E50" s="248" t="n">
        <v>0.01</v>
      </c>
      <c r="F50" s="197" t="n">
        <v>0.004</v>
      </c>
      <c r="G50" s="44"/>
      <c r="H50" s="44"/>
      <c r="I50" s="12"/>
      <c r="J50" s="12"/>
      <c r="K50" s="12"/>
      <c r="L50" s="12"/>
      <c r="M50" s="12"/>
      <c r="N50" s="12"/>
      <c r="O50" s="12"/>
      <c r="P50" s="12"/>
      <c r="Q50" s="12"/>
      <c r="R50" s="12"/>
    </row>
    <row r="51" s="19" customFormat="true" ht="32.25" hidden="false" customHeight="true" outlineLevel="0" collapsed="false">
      <c r="A51" s="186" t="s">
        <v>14</v>
      </c>
      <c r="B51" s="181" t="n">
        <f aca="false">C51+D51+E51+F51</f>
        <v>2388.801</v>
      </c>
      <c r="C51" s="181" t="n">
        <f aca="false">C52+C53+C54</f>
        <v>7.5</v>
      </c>
      <c r="D51" s="181" t="n">
        <f aca="false">D52+D53+D54</f>
        <v>0</v>
      </c>
      <c r="E51" s="181" t="n">
        <f aca="false">E52+E53+E54</f>
        <v>91.762</v>
      </c>
      <c r="F51" s="182" t="n">
        <f aca="false">F52+F53+F54</f>
        <v>2289.539</v>
      </c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</row>
    <row r="52" s="19" customFormat="true" ht="32.25" hidden="false" customHeight="true" outlineLevel="0" collapsed="false">
      <c r="A52" s="186" t="s">
        <v>15</v>
      </c>
      <c r="B52" s="181" t="n">
        <f aca="false">C52+D52+E52+F52</f>
        <v>2283.073</v>
      </c>
      <c r="C52" s="187" t="n">
        <v>7.5</v>
      </c>
      <c r="D52" s="187"/>
      <c r="E52" s="187" t="n">
        <v>91.762</v>
      </c>
      <c r="F52" s="246" t="n">
        <v>2183.811</v>
      </c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</row>
    <row r="53" s="19" customFormat="true" ht="32.25" hidden="false" customHeight="true" outlineLevel="0" collapsed="false">
      <c r="A53" s="186" t="s">
        <v>16</v>
      </c>
      <c r="B53" s="181" t="n">
        <f aca="false">C53+D53+E53+F53</f>
        <v>73.767</v>
      </c>
      <c r="C53" s="187"/>
      <c r="D53" s="187"/>
      <c r="E53" s="187"/>
      <c r="F53" s="188" t="n">
        <v>73.767</v>
      </c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</row>
    <row r="54" s="19" customFormat="true" ht="32.25" hidden="false" customHeight="true" outlineLevel="0" collapsed="false">
      <c r="A54" s="186" t="s">
        <v>17</v>
      </c>
      <c r="B54" s="181" t="n">
        <f aca="false">C54+D54+E54+F54</f>
        <v>31.961</v>
      </c>
      <c r="C54" s="187"/>
      <c r="D54" s="187"/>
      <c r="E54" s="187"/>
      <c r="F54" s="188" t="n">
        <v>31.961</v>
      </c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</row>
    <row r="55" s="19" customFormat="true" ht="32.25" hidden="false" customHeight="true" outlineLevel="0" collapsed="false">
      <c r="A55" s="180" t="s">
        <v>27</v>
      </c>
      <c r="B55" s="181" t="n">
        <f aca="false">C55+D55+E55+F55</f>
        <v>75.438</v>
      </c>
      <c r="C55" s="181"/>
      <c r="D55" s="181"/>
      <c r="E55" s="181" t="n">
        <f aca="false">E56+E57</f>
        <v>30.472</v>
      </c>
      <c r="F55" s="182" t="n">
        <f aca="false">F56+F57</f>
        <v>44.966</v>
      </c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</row>
    <row r="56" s="19" customFormat="true" ht="32.25" hidden="false" customHeight="true" outlineLevel="0" collapsed="false">
      <c r="A56" s="186" t="s">
        <v>19</v>
      </c>
      <c r="B56" s="181" t="n">
        <f aca="false">C56+D56+E56+F56</f>
        <v>51.371</v>
      </c>
      <c r="C56" s="181"/>
      <c r="D56" s="181"/>
      <c r="E56" s="181" t="n">
        <v>30.472</v>
      </c>
      <c r="F56" s="182" t="n">
        <v>20.899</v>
      </c>
      <c r="G56" s="44"/>
      <c r="H56" s="44"/>
      <c r="I56" s="12"/>
      <c r="J56" s="12"/>
      <c r="K56" s="12"/>
      <c r="L56" s="12"/>
      <c r="M56" s="12"/>
      <c r="N56" s="12"/>
      <c r="O56" s="12"/>
      <c r="P56" s="12"/>
      <c r="Q56" s="12"/>
      <c r="R56" s="12"/>
    </row>
    <row r="57" s="19" customFormat="true" ht="32.25" hidden="false" customHeight="true" outlineLevel="0" collapsed="false">
      <c r="A57" s="186" t="s">
        <v>14</v>
      </c>
      <c r="B57" s="181" t="n">
        <f aca="false">C57+D57+E57+F57</f>
        <v>24.067</v>
      </c>
      <c r="C57" s="181" t="n">
        <f aca="false">C58+C59+C60</f>
        <v>0</v>
      </c>
      <c r="D57" s="181" t="n">
        <f aca="false">D58+D59+D60</f>
        <v>0</v>
      </c>
      <c r="E57" s="181" t="n">
        <f aca="false">E58+E59+E60</f>
        <v>0</v>
      </c>
      <c r="F57" s="182" t="n">
        <f aca="false">F58+F59+F60</f>
        <v>24.067</v>
      </c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</row>
    <row r="58" s="19" customFormat="true" ht="32.25" hidden="false" customHeight="true" outlineLevel="0" collapsed="false">
      <c r="A58" s="186" t="s">
        <v>15</v>
      </c>
      <c r="B58" s="181" t="n">
        <f aca="false">C58+D58+E58+F58</f>
        <v>18.646</v>
      </c>
      <c r="C58" s="187"/>
      <c r="D58" s="187"/>
      <c r="E58" s="187"/>
      <c r="F58" s="182" t="n">
        <v>18.646</v>
      </c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</row>
    <row r="59" s="19" customFormat="true" ht="32.25" hidden="false" customHeight="true" outlineLevel="0" collapsed="false">
      <c r="A59" s="186" t="s">
        <v>16</v>
      </c>
      <c r="B59" s="181" t="n">
        <f aca="false">C59+D59+E59+F59</f>
        <v>0</v>
      </c>
      <c r="C59" s="187" t="n">
        <v>0</v>
      </c>
      <c r="D59" s="187"/>
      <c r="E59" s="187"/>
      <c r="F59" s="182" t="n">
        <v>0</v>
      </c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</row>
    <row r="60" s="19" customFormat="true" ht="32.25" hidden="false" customHeight="true" outlineLevel="0" collapsed="false">
      <c r="A60" s="186" t="s">
        <v>17</v>
      </c>
      <c r="B60" s="181" t="n">
        <f aca="false">C60+D60+E60+F60</f>
        <v>5.421</v>
      </c>
      <c r="C60" s="187"/>
      <c r="D60" s="187"/>
      <c r="E60" s="187"/>
      <c r="F60" s="182" t="n">
        <v>5.421</v>
      </c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</row>
    <row r="61" s="19" customFormat="true" ht="32.25" hidden="false" customHeight="true" outlineLevel="0" collapsed="false">
      <c r="A61" s="180" t="s">
        <v>28</v>
      </c>
      <c r="B61" s="181" t="n">
        <f aca="false">C61+D61+E61+F61</f>
        <v>0.437</v>
      </c>
      <c r="C61" s="181" t="n">
        <f aca="false">C62+C63</f>
        <v>0</v>
      </c>
      <c r="D61" s="181"/>
      <c r="E61" s="181" t="n">
        <f aca="false">E62+E63</f>
        <v>0</v>
      </c>
      <c r="F61" s="182" t="n">
        <f aca="false">F62+F63</f>
        <v>0.437</v>
      </c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</row>
    <row r="62" s="19" customFormat="true" ht="32.25" hidden="false" customHeight="true" outlineLevel="0" collapsed="false">
      <c r="A62" s="186" t="s">
        <v>19</v>
      </c>
      <c r="B62" s="181" t="n">
        <f aca="false">C62+D62+E62+F62</f>
        <v>0.437</v>
      </c>
      <c r="C62" s="181"/>
      <c r="D62" s="181"/>
      <c r="E62" s="181"/>
      <c r="F62" s="182" t="n">
        <v>0.437</v>
      </c>
      <c r="G62" s="44"/>
      <c r="H62" s="44"/>
      <c r="I62" s="12"/>
      <c r="J62" s="12"/>
      <c r="K62" s="12"/>
      <c r="L62" s="12"/>
      <c r="M62" s="12"/>
      <c r="N62" s="12"/>
      <c r="O62" s="12"/>
      <c r="P62" s="12"/>
      <c r="Q62" s="12"/>
      <c r="R62" s="12"/>
    </row>
    <row r="63" s="19" customFormat="true" ht="32.25" hidden="false" customHeight="true" outlineLevel="0" collapsed="false">
      <c r="A63" s="186" t="s">
        <v>14</v>
      </c>
      <c r="B63" s="181" t="n">
        <f aca="false">C63+D63+E63+F63</f>
        <v>0</v>
      </c>
      <c r="C63" s="181" t="n">
        <f aca="false">C64+C65+C66</f>
        <v>0</v>
      </c>
      <c r="D63" s="181" t="n">
        <f aca="false">D64+D65+D66</f>
        <v>0</v>
      </c>
      <c r="E63" s="181" t="n">
        <f aca="false">E64+E65+E66</f>
        <v>0</v>
      </c>
      <c r="F63" s="182" t="n">
        <f aca="false">F64+F65+F66</f>
        <v>0</v>
      </c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</row>
    <row r="64" s="19" customFormat="true" ht="32.25" hidden="false" customHeight="true" outlineLevel="0" collapsed="false">
      <c r="A64" s="186" t="s">
        <v>15</v>
      </c>
      <c r="B64" s="181" t="n">
        <f aca="false">C64+D64+E64+F64</f>
        <v>0</v>
      </c>
      <c r="C64" s="181"/>
      <c r="D64" s="181"/>
      <c r="E64" s="181"/>
      <c r="F64" s="188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</row>
    <row r="65" s="19" customFormat="true" ht="32.25" hidden="false" customHeight="true" outlineLevel="0" collapsed="false">
      <c r="A65" s="186" t="s">
        <v>16</v>
      </c>
      <c r="B65" s="181" t="n">
        <f aca="false">C65+D65+E65+F65</f>
        <v>0</v>
      </c>
      <c r="C65" s="187" t="n">
        <v>0</v>
      </c>
      <c r="D65" s="187"/>
      <c r="E65" s="187"/>
      <c r="F65" s="188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</row>
    <row r="66" s="19" customFormat="true" ht="32.25" hidden="false" customHeight="true" outlineLevel="0" collapsed="false">
      <c r="A66" s="186" t="s">
        <v>17</v>
      </c>
      <c r="B66" s="181" t="n">
        <f aca="false">C66+D66+E66+F66</f>
        <v>0</v>
      </c>
      <c r="C66" s="181"/>
      <c r="D66" s="181"/>
      <c r="E66" s="181"/>
      <c r="F66" s="18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</row>
    <row r="67" s="19" customFormat="true" ht="32.25" hidden="false" customHeight="true" outlineLevel="0" collapsed="false">
      <c r="A67" s="180" t="s">
        <v>29</v>
      </c>
      <c r="B67" s="181" t="n">
        <f aca="false">C67+D67+E67+F67</f>
        <v>2767.028</v>
      </c>
      <c r="C67" s="181" t="n">
        <f aca="false">C68+C69+C71</f>
        <v>2528.611</v>
      </c>
      <c r="D67" s="181"/>
      <c r="E67" s="181" t="n">
        <f aca="false">E68+E71</f>
        <v>238.417</v>
      </c>
      <c r="F67" s="18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</row>
    <row r="68" s="19" customFormat="true" ht="32.25" hidden="false" customHeight="true" outlineLevel="0" collapsed="false">
      <c r="A68" s="186" t="s">
        <v>19</v>
      </c>
      <c r="B68" s="181" t="n">
        <f aca="false">C68+D68+E68+F68</f>
        <v>2598.484</v>
      </c>
      <c r="C68" s="181" t="n">
        <f aca="false">2528.611-C69</f>
        <v>2360.067</v>
      </c>
      <c r="D68" s="181"/>
      <c r="E68" s="181" t="n">
        <v>238.417</v>
      </c>
      <c r="F68" s="182"/>
      <c r="G68" s="44"/>
      <c r="H68" s="44"/>
      <c r="I68" s="12"/>
      <c r="J68" s="12"/>
      <c r="K68" s="12"/>
      <c r="L68" s="12"/>
      <c r="M68" s="12"/>
      <c r="N68" s="12"/>
      <c r="O68" s="12"/>
      <c r="P68" s="12"/>
      <c r="Q68" s="12"/>
      <c r="R68" s="12"/>
    </row>
    <row r="69" s="19" customFormat="true" ht="32.25" hidden="false" customHeight="true" outlineLevel="0" collapsed="false">
      <c r="A69" s="196" t="s">
        <v>80</v>
      </c>
      <c r="B69" s="189" t="n">
        <f aca="false">C69+D69+E69+F69</f>
        <v>168.544</v>
      </c>
      <c r="C69" s="189" t="n">
        <v>168.544</v>
      </c>
      <c r="D69" s="198"/>
      <c r="E69" s="198"/>
      <c r="F69" s="18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</row>
    <row r="70" s="19" customFormat="true" ht="32.25" hidden="false" customHeight="true" outlineLevel="0" collapsed="false">
      <c r="A70" s="183" t="s">
        <v>33</v>
      </c>
      <c r="B70" s="190" t="n">
        <f aca="false">C70+D70+E70+F70</f>
        <v>0.274</v>
      </c>
      <c r="C70" s="189" t="n">
        <v>0.274</v>
      </c>
      <c r="D70" s="198"/>
      <c r="E70" s="198"/>
      <c r="F70" s="18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</row>
    <row r="71" s="19" customFormat="true" ht="32.25" hidden="false" customHeight="true" outlineLevel="0" collapsed="false">
      <c r="A71" s="186" t="s">
        <v>14</v>
      </c>
      <c r="B71" s="181" t="n">
        <f aca="false">C71+D71+E71+F71</f>
        <v>0</v>
      </c>
      <c r="C71" s="181" t="n">
        <f aca="false">C72+C73+C74</f>
        <v>0</v>
      </c>
      <c r="D71" s="181" t="n">
        <f aca="false">D72+D73+D74</f>
        <v>0</v>
      </c>
      <c r="E71" s="181" t="n">
        <f aca="false">E72+E73+E74</f>
        <v>0</v>
      </c>
      <c r="F71" s="182" t="n">
        <f aca="false">F72+F73+F74</f>
        <v>0</v>
      </c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</row>
    <row r="72" s="19" customFormat="true" ht="32.25" hidden="false" customHeight="true" outlineLevel="0" collapsed="false">
      <c r="A72" s="186" t="s">
        <v>15</v>
      </c>
      <c r="B72" s="181" t="n">
        <f aca="false">C72+D72+E72+F72</f>
        <v>0</v>
      </c>
      <c r="C72" s="181"/>
      <c r="D72" s="181"/>
      <c r="E72" s="181"/>
      <c r="F72" s="188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</row>
    <row r="73" s="19" customFormat="true" ht="32.25" hidden="false" customHeight="true" outlineLevel="0" collapsed="false">
      <c r="A73" s="186" t="s">
        <v>16</v>
      </c>
      <c r="B73" s="181" t="n">
        <f aca="false">C73+D73+E73+F73</f>
        <v>0</v>
      </c>
      <c r="C73" s="187" t="n">
        <v>0</v>
      </c>
      <c r="D73" s="187"/>
      <c r="E73" s="187"/>
      <c r="F73" s="188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</row>
    <row r="74" s="19" customFormat="true" ht="32.25" hidden="false" customHeight="true" outlineLevel="0" collapsed="false">
      <c r="A74" s="186" t="s">
        <v>17</v>
      </c>
      <c r="B74" s="181" t="n">
        <f aca="false">C74+D74+E74+F74</f>
        <v>0</v>
      </c>
      <c r="C74" s="181"/>
      <c r="D74" s="181"/>
      <c r="E74" s="181"/>
      <c r="F74" s="188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</row>
    <row r="75" s="19" customFormat="true" ht="32.25" hidden="false" customHeight="true" outlineLevel="0" collapsed="false">
      <c r="A75" s="199" t="s">
        <v>30</v>
      </c>
      <c r="B75" s="181" t="n">
        <f aca="false">C75+D75+E75+F75</f>
        <v>555.859</v>
      </c>
      <c r="C75" s="181" t="n">
        <f aca="false">C76+C77+C79</f>
        <v>0</v>
      </c>
      <c r="D75" s="181" t="n">
        <f aca="false">D76+D77+D79</f>
        <v>0</v>
      </c>
      <c r="E75" s="181" t="n">
        <f aca="false">E76+E77+E79</f>
        <v>422.471</v>
      </c>
      <c r="F75" s="182" t="n">
        <f aca="false">F76+F77+F79</f>
        <v>133.388</v>
      </c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</row>
    <row r="76" s="19" customFormat="true" ht="32.25" hidden="false" customHeight="true" outlineLevel="0" collapsed="false">
      <c r="A76" s="186" t="s">
        <v>19</v>
      </c>
      <c r="B76" s="181" t="n">
        <f aca="false">C76+D76+E76+F76</f>
        <v>496.329</v>
      </c>
      <c r="C76" s="181"/>
      <c r="D76" s="181"/>
      <c r="E76" s="181" t="n">
        <f aca="false">422.471-E77</f>
        <v>413.149</v>
      </c>
      <c r="F76" s="182" t="n">
        <f aca="false">133.388-F77</f>
        <v>83.18</v>
      </c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</row>
    <row r="77" s="19" customFormat="true" ht="32.25" hidden="false" customHeight="true" outlineLevel="0" collapsed="false">
      <c r="A77" s="183" t="s">
        <v>81</v>
      </c>
      <c r="B77" s="181" t="n">
        <f aca="false">C77+D77+E77+F77</f>
        <v>59.53</v>
      </c>
      <c r="C77" s="181"/>
      <c r="D77" s="181"/>
      <c r="E77" s="181" t="n">
        <v>9.322</v>
      </c>
      <c r="F77" s="182" t="n">
        <v>50.208</v>
      </c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</row>
    <row r="78" s="19" customFormat="true" ht="32.25" hidden="false" customHeight="true" outlineLevel="0" collapsed="false">
      <c r="A78" s="183" t="s">
        <v>13</v>
      </c>
      <c r="B78" s="181" t="n">
        <f aca="false">C78+D78+E78+F78</f>
        <v>0.095</v>
      </c>
      <c r="C78" s="181"/>
      <c r="D78" s="181"/>
      <c r="E78" s="181" t="n">
        <v>0.017</v>
      </c>
      <c r="F78" s="182" t="n">
        <v>0.078</v>
      </c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</row>
    <row r="79" s="19" customFormat="true" ht="32.25" hidden="false" customHeight="true" outlineLevel="0" collapsed="false">
      <c r="A79" s="186" t="s">
        <v>14</v>
      </c>
      <c r="B79" s="181" t="n">
        <f aca="false">C79+D79+E79+F79</f>
        <v>0</v>
      </c>
      <c r="C79" s="181" t="n">
        <f aca="false">C80+C81+C82</f>
        <v>0</v>
      </c>
      <c r="D79" s="181" t="n">
        <f aca="false">D80+D81+D82</f>
        <v>0</v>
      </c>
      <c r="E79" s="181" t="n">
        <f aca="false">E80+E81+E82</f>
        <v>0</v>
      </c>
      <c r="F79" s="182" t="n">
        <f aca="false">F80+F81+F82</f>
        <v>0</v>
      </c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</row>
    <row r="80" s="19" customFormat="true" ht="32.25" hidden="false" customHeight="true" outlineLevel="0" collapsed="false">
      <c r="A80" s="186" t="s">
        <v>15</v>
      </c>
      <c r="B80" s="181" t="n">
        <f aca="false">C80+D80+E80+F80</f>
        <v>0</v>
      </c>
      <c r="C80" s="187"/>
      <c r="D80" s="181"/>
      <c r="E80" s="181"/>
      <c r="F80" s="182"/>
      <c r="G80" s="44"/>
      <c r="H80" s="44"/>
      <c r="I80" s="12"/>
      <c r="J80" s="12"/>
      <c r="K80" s="12"/>
      <c r="L80" s="12"/>
      <c r="M80" s="12"/>
      <c r="N80" s="12"/>
      <c r="O80" s="12"/>
      <c r="P80" s="12"/>
      <c r="Q80" s="12"/>
      <c r="R80" s="12"/>
    </row>
    <row r="81" s="19" customFormat="true" ht="32.25" hidden="false" customHeight="true" outlineLevel="0" collapsed="false">
      <c r="A81" s="186" t="s">
        <v>16</v>
      </c>
      <c r="B81" s="181" t="n">
        <f aca="false">C81+D81+E81+F81</f>
        <v>0</v>
      </c>
      <c r="C81" s="187" t="n">
        <v>0</v>
      </c>
      <c r="D81" s="187"/>
      <c r="E81" s="187"/>
      <c r="F81" s="188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</row>
    <row r="82" s="19" customFormat="true" ht="32.25" hidden="false" customHeight="true" outlineLevel="0" collapsed="false">
      <c r="A82" s="186" t="s">
        <v>17</v>
      </c>
      <c r="B82" s="181" t="n">
        <f aca="false">C82+D82+E82+F82</f>
        <v>0</v>
      </c>
      <c r="C82" s="187"/>
      <c r="D82" s="181"/>
      <c r="E82" s="187"/>
      <c r="F82" s="188"/>
      <c r="G82" s="58"/>
      <c r="H82" s="58"/>
      <c r="I82" s="12"/>
      <c r="J82" s="12"/>
      <c r="K82" s="12"/>
      <c r="L82" s="12"/>
      <c r="M82" s="12"/>
      <c r="N82" s="12"/>
      <c r="O82" s="12"/>
      <c r="P82" s="12"/>
      <c r="Q82" s="12"/>
      <c r="R82" s="12"/>
    </row>
    <row r="83" s="31" customFormat="true" ht="32.25" hidden="false" customHeight="true" outlineLevel="0" collapsed="false">
      <c r="A83" s="199" t="s">
        <v>31</v>
      </c>
      <c r="B83" s="181" t="n">
        <f aca="false">C83+D83+E83+F83</f>
        <v>155.928</v>
      </c>
      <c r="C83" s="181" t="n">
        <f aca="false">C84+C85</f>
        <v>155.928</v>
      </c>
      <c r="D83" s="181"/>
      <c r="E83" s="181"/>
      <c r="F83" s="182"/>
      <c r="G83" s="58"/>
      <c r="H83" s="58"/>
      <c r="I83" s="30"/>
      <c r="J83" s="30"/>
      <c r="K83" s="30"/>
      <c r="L83" s="30"/>
      <c r="M83" s="30"/>
      <c r="N83" s="30"/>
      <c r="O83" s="30"/>
      <c r="P83" s="30"/>
      <c r="Q83" s="30"/>
      <c r="R83" s="30"/>
    </row>
    <row r="84" s="31" customFormat="true" ht="32.25" hidden="false" customHeight="true" outlineLevel="0" collapsed="false">
      <c r="A84" s="183" t="s">
        <v>25</v>
      </c>
      <c r="B84" s="181" t="n">
        <f aca="false">C84+D84+E84+F84</f>
        <v>155.928</v>
      </c>
      <c r="C84" s="181" t="n">
        <v>155.928</v>
      </c>
      <c r="D84" s="181"/>
      <c r="E84" s="181" t="n">
        <f aca="false">E83-E85</f>
        <v>0</v>
      </c>
      <c r="F84" s="182" t="n">
        <f aca="false">F83-F85</f>
        <v>0</v>
      </c>
    </row>
    <row r="85" s="31" customFormat="true" ht="32.25" hidden="false" customHeight="true" outlineLevel="0" collapsed="false">
      <c r="A85" s="186" t="s">
        <v>14</v>
      </c>
      <c r="B85" s="181" t="n">
        <f aca="false">C85+D85+E85+F85</f>
        <v>0</v>
      </c>
      <c r="C85" s="181" t="n">
        <f aca="false">C86+C87+C88</f>
        <v>0</v>
      </c>
      <c r="D85" s="181" t="n">
        <f aca="false">D86+D87+D88</f>
        <v>0</v>
      </c>
      <c r="E85" s="181" t="n">
        <f aca="false">E86+E87+E88</f>
        <v>0</v>
      </c>
      <c r="F85" s="182" t="n">
        <f aca="false">F86+F87+F88</f>
        <v>0</v>
      </c>
    </row>
    <row r="86" s="19" customFormat="true" ht="32.25" hidden="false" customHeight="true" outlineLevel="0" collapsed="false">
      <c r="A86" s="186" t="s">
        <v>15</v>
      </c>
      <c r="B86" s="181" t="n">
        <f aca="false">C86+D86+E86+F86</f>
        <v>0</v>
      </c>
      <c r="C86" s="187"/>
      <c r="D86" s="181"/>
      <c r="E86" s="181"/>
      <c r="F86" s="182"/>
      <c r="G86" s="58"/>
      <c r="H86" s="58"/>
      <c r="I86" s="12"/>
      <c r="J86" s="12"/>
      <c r="K86" s="12"/>
      <c r="L86" s="12"/>
      <c r="M86" s="12"/>
      <c r="N86" s="12"/>
      <c r="O86" s="12"/>
      <c r="P86" s="12"/>
      <c r="Q86" s="12"/>
      <c r="R86" s="12"/>
    </row>
    <row r="87" s="19" customFormat="true" ht="32.25" hidden="false" customHeight="true" outlineLevel="0" collapsed="false">
      <c r="A87" s="186" t="s">
        <v>16</v>
      </c>
      <c r="B87" s="181" t="n">
        <f aca="false">C87+D87+E87+F87</f>
        <v>0</v>
      </c>
      <c r="C87" s="187" t="n">
        <v>0</v>
      </c>
      <c r="D87" s="187"/>
      <c r="E87" s="187"/>
      <c r="F87" s="188"/>
      <c r="G87" s="58"/>
      <c r="H87" s="58"/>
      <c r="I87" s="12"/>
      <c r="J87" s="12"/>
      <c r="K87" s="12"/>
      <c r="L87" s="12"/>
      <c r="M87" s="12"/>
      <c r="N87" s="12"/>
      <c r="O87" s="12"/>
      <c r="P87" s="12"/>
      <c r="Q87" s="12"/>
      <c r="R87" s="12"/>
    </row>
    <row r="88" s="19" customFormat="true" ht="32.25" hidden="false" customHeight="true" outlineLevel="0" collapsed="false">
      <c r="A88" s="186" t="s">
        <v>17</v>
      </c>
      <c r="B88" s="181" t="n">
        <f aca="false">C88+D88+E88+F88</f>
        <v>0</v>
      </c>
      <c r="C88" s="187"/>
      <c r="D88" s="181"/>
      <c r="E88" s="181"/>
      <c r="F88" s="182"/>
      <c r="G88" s="44"/>
      <c r="H88" s="44"/>
      <c r="I88" s="12"/>
      <c r="J88" s="12"/>
      <c r="K88" s="12"/>
      <c r="L88" s="12"/>
      <c r="M88" s="12"/>
      <c r="N88" s="12"/>
      <c r="O88" s="12"/>
      <c r="P88" s="12"/>
      <c r="Q88" s="12"/>
      <c r="R88" s="12"/>
    </row>
    <row r="89" s="19" customFormat="true" ht="32.25" hidden="false" customHeight="true" outlineLevel="0" collapsed="false">
      <c r="A89" s="180" t="s">
        <v>38</v>
      </c>
      <c r="B89" s="181" t="n">
        <f aca="false">C89+D89+E89+F89</f>
        <v>1638.231</v>
      </c>
      <c r="C89" s="181" t="n">
        <f aca="false">C90+C91+C93</f>
        <v>1051.72</v>
      </c>
      <c r="D89" s="181" t="n">
        <f aca="false">D90+D91+D93</f>
        <v>0</v>
      </c>
      <c r="E89" s="181" t="n">
        <f aca="false">E90+E91+E93</f>
        <v>205.172</v>
      </c>
      <c r="F89" s="182" t="n">
        <f aca="false">F90+F91+F93</f>
        <v>381.339</v>
      </c>
      <c r="G89" s="58"/>
      <c r="H89" s="58"/>
      <c r="I89" s="12"/>
      <c r="J89" s="12"/>
      <c r="K89" s="12"/>
      <c r="L89" s="12"/>
      <c r="M89" s="12"/>
      <c r="N89" s="12"/>
      <c r="O89" s="12"/>
      <c r="P89" s="12"/>
      <c r="Q89" s="12"/>
      <c r="R89" s="12"/>
    </row>
    <row r="90" s="19" customFormat="true" ht="32.25" hidden="false" customHeight="true" outlineLevel="0" collapsed="false">
      <c r="A90" s="186" t="s">
        <v>19</v>
      </c>
      <c r="B90" s="181" t="n">
        <f aca="false">C90+D90+E90+F90</f>
        <v>308.097</v>
      </c>
      <c r="C90" s="181" t="n">
        <f aca="false">1051.72-C91</f>
        <v>0</v>
      </c>
      <c r="D90" s="181" t="n">
        <v>0</v>
      </c>
      <c r="E90" s="181" t="n">
        <f aca="false">205.172-E91</f>
        <v>202.666</v>
      </c>
      <c r="F90" s="182" t="n">
        <f aca="false">105.431-F91</f>
        <v>105.431</v>
      </c>
      <c r="G90" s="58"/>
      <c r="H90" s="58"/>
      <c r="I90" s="12"/>
      <c r="J90" s="12"/>
      <c r="K90" s="12"/>
      <c r="L90" s="12"/>
      <c r="M90" s="12"/>
      <c r="N90" s="12"/>
      <c r="O90" s="12"/>
      <c r="P90" s="12"/>
      <c r="Q90" s="12"/>
      <c r="R90" s="12"/>
    </row>
    <row r="91" s="19" customFormat="true" ht="32.25" hidden="false" customHeight="true" outlineLevel="0" collapsed="false">
      <c r="A91" s="183" t="s">
        <v>82</v>
      </c>
      <c r="B91" s="181" t="n">
        <f aca="false">C91+D91+E91+F91</f>
        <v>1054.226</v>
      </c>
      <c r="C91" s="181" t="n">
        <f aca="false">1051.72</f>
        <v>1051.72</v>
      </c>
      <c r="D91" s="181"/>
      <c r="E91" s="181" t="n">
        <v>2.506</v>
      </c>
      <c r="F91" s="18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</row>
    <row r="92" s="31" customFormat="true" ht="32.25" hidden="false" customHeight="true" outlineLevel="0" collapsed="false">
      <c r="A92" s="183" t="s">
        <v>13</v>
      </c>
      <c r="B92" s="190" t="n">
        <f aca="false">C92+D92+E92+F92</f>
        <v>1.682</v>
      </c>
      <c r="C92" s="181" t="n">
        <v>1.678</v>
      </c>
      <c r="D92" s="184"/>
      <c r="E92" s="201" t="n">
        <v>0.004</v>
      </c>
      <c r="F92" s="182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</row>
    <row r="93" s="31" customFormat="true" ht="32.25" hidden="false" customHeight="true" outlineLevel="0" collapsed="false">
      <c r="A93" s="186" t="s">
        <v>14</v>
      </c>
      <c r="B93" s="181" t="n">
        <f aca="false">C93+D93+E93+F93</f>
        <v>275.908</v>
      </c>
      <c r="C93" s="181" t="n">
        <f aca="false">C94+C95+C96</f>
        <v>0</v>
      </c>
      <c r="D93" s="181" t="n">
        <f aca="false">D94+D95+D96</f>
        <v>0</v>
      </c>
      <c r="E93" s="181" t="n">
        <f aca="false">E94+E95+E96</f>
        <v>0</v>
      </c>
      <c r="F93" s="182" t="n">
        <f aca="false">F94+F95+F96</f>
        <v>275.908</v>
      </c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</row>
    <row r="94" s="19" customFormat="true" ht="32.25" hidden="false" customHeight="true" outlineLevel="0" collapsed="false">
      <c r="A94" s="186" t="s">
        <v>15</v>
      </c>
      <c r="B94" s="181" t="n">
        <f aca="false">C94+D94+E94+F94</f>
        <v>251.88</v>
      </c>
      <c r="C94" s="187"/>
      <c r="D94" s="181"/>
      <c r="E94" s="181"/>
      <c r="F94" s="182" t="n">
        <v>251.88</v>
      </c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</row>
    <row r="95" s="19" customFormat="true" ht="32.25" hidden="false" customHeight="true" outlineLevel="0" collapsed="false">
      <c r="A95" s="186" t="s">
        <v>16</v>
      </c>
      <c r="B95" s="181" t="n">
        <f aca="false">C95+D95+E95+F95</f>
        <v>0</v>
      </c>
      <c r="C95" s="187" t="n">
        <v>0</v>
      </c>
      <c r="D95" s="187"/>
      <c r="E95" s="187"/>
      <c r="F95" s="188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</row>
    <row r="96" s="19" customFormat="true" ht="32.25" hidden="false" customHeight="true" outlineLevel="0" collapsed="false">
      <c r="A96" s="186" t="s">
        <v>17</v>
      </c>
      <c r="B96" s="181" t="n">
        <f aca="false">C96+D96+E96+F96</f>
        <v>24.028</v>
      </c>
      <c r="C96" s="187"/>
      <c r="D96" s="181"/>
      <c r="E96" s="181"/>
      <c r="F96" s="182" t="n">
        <v>24.028</v>
      </c>
      <c r="G96" s="44"/>
      <c r="H96" s="44"/>
      <c r="I96" s="12"/>
      <c r="J96" s="12"/>
      <c r="K96" s="12"/>
      <c r="L96" s="12"/>
      <c r="M96" s="12"/>
      <c r="N96" s="12"/>
      <c r="O96" s="12"/>
      <c r="P96" s="12"/>
      <c r="Q96" s="12"/>
      <c r="R96" s="12"/>
    </row>
    <row r="97" s="19" customFormat="true" ht="32.25" hidden="false" customHeight="true" outlineLevel="0" collapsed="false">
      <c r="A97" s="180" t="s">
        <v>40</v>
      </c>
      <c r="B97" s="181" t="n">
        <f aca="false">C97+D97+E97+F97</f>
        <v>1957.709</v>
      </c>
      <c r="C97" s="181" t="n">
        <f aca="false">C98+C99</f>
        <v>1952.009</v>
      </c>
      <c r="D97" s="181"/>
      <c r="E97" s="181" t="n">
        <f aca="false">E98+E99</f>
        <v>0</v>
      </c>
      <c r="F97" s="182" t="n">
        <f aca="false">F98+F99</f>
        <v>5.7</v>
      </c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</row>
    <row r="98" s="19" customFormat="true" ht="32.25" hidden="false" customHeight="true" outlineLevel="0" collapsed="false">
      <c r="A98" s="186" t="s">
        <v>19</v>
      </c>
      <c r="B98" s="181" t="n">
        <f aca="false">C98+D98+E98+F98</f>
        <v>959.492</v>
      </c>
      <c r="C98" s="201" t="n">
        <f aca="false">1952.009-C99</f>
        <v>953.792</v>
      </c>
      <c r="D98" s="201"/>
      <c r="E98" s="201"/>
      <c r="F98" s="197" t="n">
        <v>5.7</v>
      </c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</row>
    <row r="99" s="19" customFormat="true" ht="32.25" hidden="false" customHeight="true" outlineLevel="0" collapsed="false">
      <c r="A99" s="183" t="s">
        <v>41</v>
      </c>
      <c r="B99" s="181" t="n">
        <f aca="false">C99+D99+E99+F99</f>
        <v>998.217</v>
      </c>
      <c r="C99" s="181" t="n">
        <v>998.217</v>
      </c>
      <c r="D99" s="181"/>
      <c r="E99" s="181"/>
      <c r="F99" s="18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</row>
    <row r="100" s="19" customFormat="true" ht="32.25" hidden="false" customHeight="true" outlineLevel="0" collapsed="false">
      <c r="A100" s="183" t="s">
        <v>13</v>
      </c>
      <c r="B100" s="181" t="n">
        <f aca="false">C100+D100+E100+F100</f>
        <v>0.683</v>
      </c>
      <c r="C100" s="181" t="n">
        <v>0.683</v>
      </c>
      <c r="D100" s="181"/>
      <c r="E100" s="187"/>
      <c r="F100" s="18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</row>
    <row r="101" s="19" customFormat="true" ht="32.25" hidden="false" customHeight="true" outlineLevel="0" collapsed="false">
      <c r="A101" s="186" t="s">
        <v>14</v>
      </c>
      <c r="B101" s="181" t="n">
        <f aca="false">C101+D101+E101+F101</f>
        <v>0</v>
      </c>
      <c r="C101" s="181" t="n">
        <f aca="false">C102+C103+C104</f>
        <v>0</v>
      </c>
      <c r="D101" s="181" t="n">
        <f aca="false">D102+D103+D104</f>
        <v>0</v>
      </c>
      <c r="E101" s="181" t="n">
        <f aca="false">E102+E103+E104</f>
        <v>0</v>
      </c>
      <c r="F101" s="182" t="n">
        <f aca="false">F102+F103+F104</f>
        <v>0</v>
      </c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</row>
    <row r="102" s="19" customFormat="true" ht="32.25" hidden="false" customHeight="true" outlineLevel="0" collapsed="false">
      <c r="A102" s="186" t="s">
        <v>15</v>
      </c>
      <c r="B102" s="181" t="n">
        <f aca="false">C102+D102+E102+F102</f>
        <v>0</v>
      </c>
      <c r="C102" s="187"/>
      <c r="D102" s="181"/>
      <c r="E102" s="181"/>
      <c r="F102" s="182"/>
      <c r="G102" s="44"/>
      <c r="H102" s="44"/>
      <c r="I102" s="12"/>
      <c r="J102" s="12"/>
      <c r="K102" s="12"/>
      <c r="L102" s="12"/>
      <c r="M102" s="12"/>
      <c r="N102" s="12"/>
      <c r="O102" s="12"/>
      <c r="P102" s="12"/>
      <c r="Q102" s="12"/>
      <c r="R102" s="12"/>
    </row>
    <row r="103" s="19" customFormat="true" ht="32.25" hidden="false" customHeight="true" outlineLevel="0" collapsed="false">
      <c r="A103" s="186" t="s">
        <v>16</v>
      </c>
      <c r="B103" s="181" t="n">
        <f aca="false">C103+D103+E103+F103</f>
        <v>0</v>
      </c>
      <c r="C103" s="187" t="n">
        <v>0</v>
      </c>
      <c r="D103" s="187"/>
      <c r="E103" s="187"/>
      <c r="F103" s="188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</row>
    <row r="104" s="19" customFormat="true" ht="32.25" hidden="false" customHeight="true" outlineLevel="0" collapsed="false">
      <c r="A104" s="186" t="s">
        <v>17</v>
      </c>
      <c r="B104" s="181" t="n">
        <f aca="false">C104+D104+E104+F104</f>
        <v>0</v>
      </c>
      <c r="C104" s="187"/>
      <c r="D104" s="181"/>
      <c r="E104" s="181"/>
      <c r="F104" s="18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</row>
    <row r="105" s="19" customFormat="true" ht="32.25" hidden="false" customHeight="true" outlineLevel="0" collapsed="false">
      <c r="A105" s="180" t="s">
        <v>42</v>
      </c>
      <c r="B105" s="181" t="n">
        <f aca="false">C105+D105+E105+F105</f>
        <v>19.306</v>
      </c>
      <c r="C105" s="181" t="n">
        <f aca="false">C106+C107</f>
        <v>0</v>
      </c>
      <c r="D105" s="181" t="n">
        <f aca="false">D106+D107</f>
        <v>0</v>
      </c>
      <c r="E105" s="181" t="n">
        <f aca="false">E106+E107</f>
        <v>19.306</v>
      </c>
      <c r="F105" s="182" t="n">
        <f aca="false">F106+F107</f>
        <v>0</v>
      </c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</row>
    <row r="106" s="19" customFormat="true" ht="32.25" hidden="false" customHeight="true" outlineLevel="0" collapsed="false">
      <c r="A106" s="186" t="s">
        <v>19</v>
      </c>
      <c r="B106" s="181" t="n">
        <f aca="false">C106+D106+E106+F106</f>
        <v>19.306</v>
      </c>
      <c r="C106" s="201"/>
      <c r="D106" s="201"/>
      <c r="E106" s="201" t="n">
        <v>19.306</v>
      </c>
      <c r="F106" s="197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</row>
    <row r="107" s="19" customFormat="true" ht="32.25" hidden="false" customHeight="true" outlineLevel="0" collapsed="false">
      <c r="A107" s="186" t="s">
        <v>14</v>
      </c>
      <c r="B107" s="181" t="n">
        <f aca="false">C107+D107+E107+F107</f>
        <v>0</v>
      </c>
      <c r="C107" s="181" t="n">
        <f aca="false">C108+C109+C110</f>
        <v>0</v>
      </c>
      <c r="D107" s="181" t="n">
        <f aca="false">D108+D109+D110</f>
        <v>0</v>
      </c>
      <c r="E107" s="181" t="n">
        <f aca="false">E108+E109+E110</f>
        <v>0</v>
      </c>
      <c r="F107" s="182" t="n">
        <f aca="false">F108+F109+F110</f>
        <v>0</v>
      </c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</row>
    <row r="108" s="19" customFormat="true" ht="32.25" hidden="false" customHeight="true" outlineLevel="0" collapsed="false">
      <c r="A108" s="186" t="s">
        <v>15</v>
      </c>
      <c r="B108" s="181" t="n">
        <f aca="false">C108+D108+E108+F108</f>
        <v>0</v>
      </c>
      <c r="C108" s="187"/>
      <c r="D108" s="181"/>
      <c r="E108" s="187"/>
      <c r="F108" s="188"/>
      <c r="G108" s="44"/>
      <c r="H108" s="44"/>
      <c r="I108" s="12"/>
      <c r="J108" s="12"/>
      <c r="K108" s="12"/>
      <c r="L108" s="12"/>
      <c r="M108" s="12"/>
      <c r="N108" s="12"/>
      <c r="O108" s="12"/>
      <c r="P108" s="12"/>
      <c r="Q108" s="12"/>
      <c r="R108" s="12"/>
    </row>
    <row r="109" s="19" customFormat="true" ht="32.25" hidden="false" customHeight="true" outlineLevel="0" collapsed="false">
      <c r="A109" s="186" t="s">
        <v>16</v>
      </c>
      <c r="B109" s="181" t="n">
        <f aca="false">C109+D109+E109+F109</f>
        <v>0</v>
      </c>
      <c r="C109" s="187" t="n">
        <v>0</v>
      </c>
      <c r="D109" s="187"/>
      <c r="E109" s="187"/>
      <c r="F109" s="188"/>
      <c r="G109" s="36"/>
      <c r="H109" s="36"/>
      <c r="I109" s="12"/>
      <c r="J109" s="12"/>
      <c r="K109" s="12"/>
      <c r="L109" s="12"/>
      <c r="M109" s="12"/>
      <c r="N109" s="12"/>
      <c r="O109" s="12"/>
      <c r="P109" s="12"/>
      <c r="Q109" s="12"/>
      <c r="R109" s="12"/>
    </row>
    <row r="110" s="19" customFormat="true" ht="32.25" hidden="false" customHeight="true" outlineLevel="0" collapsed="false">
      <c r="A110" s="186" t="s">
        <v>17</v>
      </c>
      <c r="B110" s="181" t="n">
        <f aca="false">C110+D110+E110+F110</f>
        <v>0</v>
      </c>
      <c r="C110" s="187"/>
      <c r="D110" s="181"/>
      <c r="E110" s="187"/>
      <c r="F110" s="188"/>
      <c r="G110" s="64"/>
      <c r="H110" s="64"/>
      <c r="I110" s="12"/>
      <c r="J110" s="12"/>
      <c r="K110" s="12"/>
      <c r="L110" s="12"/>
      <c r="M110" s="12"/>
      <c r="N110" s="12"/>
      <c r="O110" s="12"/>
      <c r="P110" s="12"/>
      <c r="Q110" s="12"/>
      <c r="R110" s="12"/>
    </row>
    <row r="111" s="19" customFormat="true" ht="32.25" hidden="false" customHeight="true" outlineLevel="0" collapsed="false">
      <c r="A111" s="180" t="s">
        <v>43</v>
      </c>
      <c r="B111" s="181" t="n">
        <f aca="false">C111+D111+E111+F111</f>
        <v>116.074</v>
      </c>
      <c r="C111" s="187"/>
      <c r="D111" s="181"/>
      <c r="E111" s="181" t="n">
        <f aca="false">E112+E113</f>
        <v>0</v>
      </c>
      <c r="F111" s="182" t="n">
        <f aca="false">F112+F113</f>
        <v>116.074</v>
      </c>
      <c r="G111" s="64"/>
      <c r="H111" s="64"/>
      <c r="I111" s="12"/>
      <c r="J111" s="12"/>
      <c r="K111" s="12"/>
      <c r="L111" s="12"/>
      <c r="M111" s="12"/>
      <c r="N111" s="12"/>
      <c r="O111" s="12"/>
      <c r="P111" s="12"/>
      <c r="Q111" s="12"/>
      <c r="R111" s="12"/>
    </row>
    <row r="112" s="19" customFormat="true" ht="32.25" hidden="false" customHeight="true" outlineLevel="0" collapsed="false">
      <c r="A112" s="186" t="s">
        <v>19</v>
      </c>
      <c r="B112" s="181" t="n">
        <f aca="false">C112+D112+E112+F112</f>
        <v>3.386</v>
      </c>
      <c r="C112" s="187"/>
      <c r="D112" s="181"/>
      <c r="E112" s="181"/>
      <c r="F112" s="197" t="n">
        <v>3.386</v>
      </c>
      <c r="G112" s="64"/>
      <c r="H112" s="64"/>
      <c r="I112" s="12"/>
      <c r="J112" s="12"/>
      <c r="K112" s="12"/>
      <c r="L112" s="12"/>
      <c r="M112" s="12"/>
      <c r="N112" s="12"/>
      <c r="O112" s="12"/>
      <c r="P112" s="12"/>
      <c r="Q112" s="12"/>
      <c r="R112" s="12"/>
    </row>
    <row r="113" s="19" customFormat="true" ht="32.25" hidden="false" customHeight="true" outlineLevel="0" collapsed="false">
      <c r="A113" s="186" t="s">
        <v>14</v>
      </c>
      <c r="B113" s="181" t="n">
        <f aca="false">C113+D113+E113+F113</f>
        <v>112.688</v>
      </c>
      <c r="C113" s="181" t="n">
        <f aca="false">C114+C115+C116</f>
        <v>0</v>
      </c>
      <c r="D113" s="181" t="n">
        <f aca="false">D114+D115+D116</f>
        <v>0</v>
      </c>
      <c r="E113" s="181" t="n">
        <f aca="false">E114+E115+E116</f>
        <v>0</v>
      </c>
      <c r="F113" s="182" t="n">
        <f aca="false">F114+F115+F116</f>
        <v>112.688</v>
      </c>
      <c r="G113" s="64"/>
      <c r="H113" s="64"/>
      <c r="I113" s="12"/>
      <c r="J113" s="12"/>
      <c r="K113" s="12"/>
      <c r="L113" s="12"/>
      <c r="M113" s="12"/>
      <c r="N113" s="12"/>
      <c r="O113" s="12"/>
      <c r="P113" s="12"/>
      <c r="Q113" s="12"/>
      <c r="R113" s="12"/>
    </row>
    <row r="114" s="19" customFormat="true" ht="32.25" hidden="false" customHeight="true" outlineLevel="0" collapsed="false">
      <c r="A114" s="186" t="s">
        <v>15</v>
      </c>
      <c r="B114" s="181" t="n">
        <f aca="false">C114+D114+E114+F114</f>
        <v>112.688</v>
      </c>
      <c r="C114" s="187"/>
      <c r="D114" s="181"/>
      <c r="E114" s="187"/>
      <c r="F114" s="188" t="n">
        <v>112.688</v>
      </c>
      <c r="G114" s="44"/>
      <c r="H114" s="44"/>
      <c r="I114" s="12"/>
      <c r="J114" s="12"/>
      <c r="K114" s="12"/>
      <c r="L114" s="12"/>
      <c r="M114" s="12"/>
      <c r="N114" s="12"/>
      <c r="O114" s="12"/>
      <c r="P114" s="12"/>
      <c r="Q114" s="12"/>
      <c r="R114" s="12"/>
    </row>
    <row r="115" s="19" customFormat="true" ht="32.25" hidden="false" customHeight="true" outlineLevel="0" collapsed="false">
      <c r="A115" s="186" t="s">
        <v>16</v>
      </c>
      <c r="B115" s="181" t="n">
        <f aca="false">C115+D115+E115+F115</f>
        <v>0</v>
      </c>
      <c r="C115" s="187" t="n">
        <v>0</v>
      </c>
      <c r="D115" s="187"/>
      <c r="E115" s="187"/>
      <c r="F115" s="188"/>
      <c r="G115" s="64"/>
      <c r="H115" s="64"/>
      <c r="I115" s="12"/>
      <c r="J115" s="12"/>
      <c r="K115" s="12"/>
      <c r="L115" s="12"/>
      <c r="M115" s="12"/>
      <c r="N115" s="12"/>
      <c r="O115" s="12"/>
      <c r="P115" s="12"/>
      <c r="Q115" s="12"/>
      <c r="R115" s="12"/>
    </row>
    <row r="116" s="19" customFormat="true" ht="32.25" hidden="false" customHeight="true" outlineLevel="0" collapsed="false">
      <c r="A116" s="186" t="s">
        <v>17</v>
      </c>
      <c r="B116" s="181" t="n">
        <f aca="false">C116+D116+E116+F116</f>
        <v>0</v>
      </c>
      <c r="C116" s="187"/>
      <c r="D116" s="181"/>
      <c r="E116" s="187"/>
      <c r="F116" s="188"/>
      <c r="G116" s="64"/>
      <c r="H116" s="64"/>
      <c r="I116" s="12"/>
      <c r="J116" s="12"/>
      <c r="K116" s="12"/>
      <c r="L116" s="12"/>
      <c r="M116" s="12"/>
      <c r="N116" s="12"/>
      <c r="O116" s="12"/>
      <c r="P116" s="12"/>
      <c r="Q116" s="12"/>
      <c r="R116" s="12"/>
    </row>
    <row r="117" s="19" customFormat="true" ht="32.25" hidden="false" customHeight="true" outlineLevel="0" collapsed="false">
      <c r="A117" s="180" t="s">
        <v>44</v>
      </c>
      <c r="B117" s="181" t="n">
        <f aca="false">C117+D117+E117+F117</f>
        <v>231.377</v>
      </c>
      <c r="C117" s="181" t="n">
        <f aca="false">C118+C119+C121</f>
        <v>0</v>
      </c>
      <c r="D117" s="181" t="n">
        <f aca="false">D118+D119+D121</f>
        <v>0</v>
      </c>
      <c r="E117" s="181" t="n">
        <f aca="false">E118+E119+E121</f>
        <v>11.924</v>
      </c>
      <c r="F117" s="182" t="n">
        <f aca="false">F118+F119+F121</f>
        <v>219.453</v>
      </c>
      <c r="G117" s="64"/>
      <c r="H117" s="64"/>
      <c r="I117" s="12"/>
      <c r="J117" s="12"/>
      <c r="K117" s="12"/>
      <c r="L117" s="12"/>
      <c r="M117" s="12"/>
      <c r="N117" s="12"/>
      <c r="O117" s="12"/>
      <c r="P117" s="12"/>
      <c r="Q117" s="12"/>
      <c r="R117" s="12"/>
    </row>
    <row r="118" s="19" customFormat="true" ht="32.25" hidden="false" customHeight="true" outlineLevel="0" collapsed="false">
      <c r="A118" s="186" t="s">
        <v>19</v>
      </c>
      <c r="B118" s="181" t="n">
        <f aca="false">C118+D118+E118+F118</f>
        <v>61.566</v>
      </c>
      <c r="C118" s="187"/>
      <c r="D118" s="181"/>
      <c r="E118" s="201" t="n">
        <v>11.924</v>
      </c>
      <c r="F118" s="197" t="n">
        <f aca="false">51.458-F119</f>
        <v>49.642</v>
      </c>
      <c r="G118" s="134"/>
      <c r="H118" s="134"/>
      <c r="I118" s="12"/>
      <c r="J118" s="12"/>
      <c r="K118" s="12"/>
      <c r="L118" s="12"/>
      <c r="M118" s="12"/>
      <c r="N118" s="12"/>
      <c r="O118" s="12"/>
      <c r="P118" s="12"/>
      <c r="Q118" s="12"/>
      <c r="R118" s="12"/>
    </row>
    <row r="119" s="19" customFormat="true" ht="32.25" hidden="false" customHeight="true" outlineLevel="0" collapsed="false">
      <c r="A119" s="183" t="s">
        <v>83</v>
      </c>
      <c r="B119" s="181" t="n">
        <f aca="false">C119+D119+E119+F119</f>
        <v>1.816</v>
      </c>
      <c r="C119" s="181"/>
      <c r="D119" s="181"/>
      <c r="E119" s="187"/>
      <c r="F119" s="182" t="n">
        <v>1.816</v>
      </c>
      <c r="G119" s="64"/>
      <c r="H119" s="64"/>
      <c r="I119" s="12"/>
      <c r="J119" s="12"/>
      <c r="K119" s="12"/>
      <c r="L119" s="12"/>
      <c r="M119" s="12"/>
      <c r="N119" s="12"/>
      <c r="O119" s="12"/>
      <c r="P119" s="12"/>
      <c r="Q119" s="12"/>
      <c r="R119" s="12"/>
    </row>
    <row r="120" s="19" customFormat="true" ht="32.25" hidden="false" customHeight="true" outlineLevel="0" collapsed="false">
      <c r="A120" s="183" t="s">
        <v>13</v>
      </c>
      <c r="B120" s="181" t="n">
        <f aca="false">C120+D120+E120+F120</f>
        <v>0.003</v>
      </c>
      <c r="C120" s="181"/>
      <c r="D120" s="181"/>
      <c r="E120" s="187"/>
      <c r="F120" s="182" t="n">
        <v>0.003</v>
      </c>
      <c r="G120" s="44"/>
      <c r="H120" s="44"/>
      <c r="I120" s="12"/>
      <c r="J120" s="12"/>
      <c r="K120" s="12"/>
      <c r="L120" s="12"/>
      <c r="M120" s="12"/>
      <c r="N120" s="12"/>
      <c r="O120" s="12"/>
      <c r="P120" s="12"/>
      <c r="Q120" s="12"/>
      <c r="R120" s="12"/>
    </row>
    <row r="121" s="19" customFormat="true" ht="32.25" hidden="false" customHeight="true" outlineLevel="0" collapsed="false">
      <c r="A121" s="186" t="s">
        <v>14</v>
      </c>
      <c r="B121" s="181" t="n">
        <f aca="false">C121+D121+E121+F121</f>
        <v>167.995</v>
      </c>
      <c r="C121" s="181" t="n">
        <f aca="false">C122+C123+C124</f>
        <v>0</v>
      </c>
      <c r="D121" s="181" t="n">
        <f aca="false">D122+D123+D124</f>
        <v>0</v>
      </c>
      <c r="E121" s="181" t="n">
        <v>0</v>
      </c>
      <c r="F121" s="182" t="n">
        <f aca="false">F124</f>
        <v>167.995</v>
      </c>
      <c r="G121" s="64"/>
      <c r="H121" s="64"/>
      <c r="I121" s="12"/>
      <c r="J121" s="12"/>
      <c r="K121" s="12"/>
      <c r="L121" s="12"/>
      <c r="M121" s="12"/>
      <c r="N121" s="12"/>
      <c r="O121" s="12"/>
      <c r="P121" s="12"/>
      <c r="Q121" s="12"/>
      <c r="R121" s="12"/>
    </row>
    <row r="122" s="19" customFormat="true" ht="32.25" hidden="false" customHeight="true" outlineLevel="0" collapsed="false">
      <c r="A122" s="186" t="s">
        <v>15</v>
      </c>
      <c r="B122" s="181" t="n">
        <f aca="false">C122+D122+E122+F122</f>
        <v>0</v>
      </c>
      <c r="C122" s="187"/>
      <c r="D122" s="181"/>
      <c r="E122" s="187"/>
      <c r="F122" s="188"/>
      <c r="G122" s="64"/>
      <c r="H122" s="64"/>
      <c r="I122" s="12"/>
      <c r="J122" s="12"/>
      <c r="K122" s="12"/>
      <c r="L122" s="12"/>
      <c r="M122" s="12"/>
      <c r="N122" s="12"/>
      <c r="O122" s="12"/>
      <c r="P122" s="12"/>
      <c r="Q122" s="12"/>
      <c r="R122" s="12"/>
    </row>
    <row r="123" s="19" customFormat="true" ht="32.25" hidden="false" customHeight="true" outlineLevel="0" collapsed="false">
      <c r="A123" s="186" t="s">
        <v>16</v>
      </c>
      <c r="B123" s="181" t="n">
        <f aca="false">C123+D123+E123+F123</f>
        <v>0</v>
      </c>
      <c r="C123" s="187" t="n">
        <v>0</v>
      </c>
      <c r="D123" s="187"/>
      <c r="E123" s="187"/>
      <c r="F123" s="188"/>
      <c r="G123" s="64"/>
      <c r="H123" s="64"/>
      <c r="I123" s="12"/>
      <c r="J123" s="12"/>
      <c r="K123" s="12"/>
      <c r="L123" s="12"/>
      <c r="M123" s="12"/>
      <c r="N123" s="12"/>
      <c r="O123" s="12"/>
      <c r="P123" s="12"/>
      <c r="Q123" s="12"/>
      <c r="R123" s="12"/>
    </row>
    <row r="124" s="19" customFormat="true" ht="32.25" hidden="false" customHeight="true" outlineLevel="0" collapsed="false">
      <c r="A124" s="186" t="s">
        <v>17</v>
      </c>
      <c r="B124" s="181" t="n">
        <f aca="false">C124+D124+E124+F124</f>
        <v>167.995</v>
      </c>
      <c r="C124" s="187"/>
      <c r="D124" s="181"/>
      <c r="E124" s="181"/>
      <c r="F124" s="182" t="n">
        <v>167.995</v>
      </c>
      <c r="G124" s="64"/>
      <c r="H124" s="64"/>
      <c r="I124" s="12"/>
      <c r="J124" s="12"/>
      <c r="K124" s="12"/>
      <c r="L124" s="12"/>
      <c r="M124" s="12"/>
      <c r="N124" s="12"/>
      <c r="O124" s="12"/>
      <c r="P124" s="12"/>
      <c r="Q124" s="12"/>
      <c r="R124" s="12"/>
    </row>
    <row r="125" s="19" customFormat="true" ht="32.25" hidden="false" customHeight="true" outlineLevel="0" collapsed="false">
      <c r="A125" s="180" t="s">
        <v>45</v>
      </c>
      <c r="B125" s="181" t="n">
        <f aca="false">C125+D125+E125+F125</f>
        <v>110.319</v>
      </c>
      <c r="C125" s="181" t="n">
        <f aca="false">C126+C127</f>
        <v>0</v>
      </c>
      <c r="D125" s="181"/>
      <c r="E125" s="181" t="n">
        <f aca="false">E126+E127</f>
        <v>110.319</v>
      </c>
      <c r="F125" s="182" t="n">
        <f aca="false">F126+F127</f>
        <v>0</v>
      </c>
      <c r="G125" s="64"/>
      <c r="H125" s="64"/>
      <c r="I125" s="12"/>
      <c r="J125" s="12"/>
      <c r="K125" s="12"/>
      <c r="L125" s="12"/>
      <c r="M125" s="12"/>
      <c r="N125" s="12"/>
      <c r="O125" s="12"/>
      <c r="P125" s="12"/>
      <c r="Q125" s="12"/>
      <c r="R125" s="12"/>
    </row>
    <row r="126" s="19" customFormat="true" ht="32.25" hidden="false" customHeight="true" outlineLevel="0" collapsed="false">
      <c r="A126" s="186" t="s">
        <v>19</v>
      </c>
      <c r="B126" s="181" t="n">
        <f aca="false">C126+D126+E126+F126</f>
        <v>110.319</v>
      </c>
      <c r="C126" s="201"/>
      <c r="D126" s="201"/>
      <c r="E126" s="201" t="n">
        <v>110.319</v>
      </c>
      <c r="F126" s="197"/>
      <c r="G126" s="44"/>
      <c r="H126" s="44"/>
      <c r="I126" s="12"/>
      <c r="J126" s="12"/>
      <c r="K126" s="12"/>
      <c r="L126" s="12"/>
      <c r="M126" s="12"/>
      <c r="N126" s="12"/>
      <c r="O126" s="12"/>
      <c r="P126" s="12"/>
      <c r="Q126" s="12"/>
      <c r="R126" s="12"/>
    </row>
    <row r="127" s="19" customFormat="true" ht="32.25" hidden="false" customHeight="true" outlineLevel="0" collapsed="false">
      <c r="A127" s="186" t="s">
        <v>14</v>
      </c>
      <c r="B127" s="181" t="n">
        <f aca="false">C127+D127+E127+F127</f>
        <v>0</v>
      </c>
      <c r="C127" s="181" t="n">
        <f aca="false">C128+C129+C130</f>
        <v>0</v>
      </c>
      <c r="D127" s="181" t="n">
        <f aca="false">D128+D129+D130</f>
        <v>0</v>
      </c>
      <c r="E127" s="181" t="n">
        <f aca="false">E128+E129+E130</f>
        <v>0</v>
      </c>
      <c r="F127" s="182" t="n">
        <f aca="false">F128+F129+F130</f>
        <v>0</v>
      </c>
      <c r="G127" s="36"/>
      <c r="H127" s="36"/>
      <c r="I127" s="12"/>
      <c r="J127" s="12"/>
      <c r="K127" s="12"/>
      <c r="L127" s="12"/>
      <c r="M127" s="12"/>
      <c r="N127" s="12"/>
      <c r="O127" s="12"/>
      <c r="P127" s="12"/>
      <c r="Q127" s="12"/>
      <c r="R127" s="12"/>
    </row>
    <row r="128" s="19" customFormat="true" ht="32.25" hidden="false" customHeight="true" outlineLevel="0" collapsed="false">
      <c r="A128" s="186" t="s">
        <v>15</v>
      </c>
      <c r="B128" s="181" t="n">
        <f aca="false">C128+D128+E128+F128</f>
        <v>0</v>
      </c>
      <c r="C128" s="187"/>
      <c r="D128" s="181"/>
      <c r="E128" s="187"/>
      <c r="F128" s="188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</row>
    <row r="129" s="19" customFormat="true" ht="32.25" hidden="false" customHeight="true" outlineLevel="0" collapsed="false">
      <c r="A129" s="186" t="s">
        <v>16</v>
      </c>
      <c r="B129" s="181" t="n">
        <f aca="false">C129+D129+E129+F129</f>
        <v>0</v>
      </c>
      <c r="C129" s="187" t="n">
        <v>0</v>
      </c>
      <c r="D129" s="187"/>
      <c r="E129" s="187"/>
      <c r="F129" s="188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</row>
    <row r="130" s="19" customFormat="true" ht="32.25" hidden="false" customHeight="true" outlineLevel="0" collapsed="false">
      <c r="A130" s="186" t="s">
        <v>17</v>
      </c>
      <c r="B130" s="181" t="n">
        <f aca="false">C130+D130+E130+F130</f>
        <v>0</v>
      </c>
      <c r="C130" s="187"/>
      <c r="D130" s="181"/>
      <c r="E130" s="187"/>
      <c r="F130" s="188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</row>
    <row r="131" s="19" customFormat="true" ht="32.25" hidden="false" customHeight="true" outlineLevel="0" collapsed="false">
      <c r="A131" s="180" t="s">
        <v>46</v>
      </c>
      <c r="B131" s="181" t="n">
        <f aca="false">C131+D131+E131+F131</f>
        <v>16.186</v>
      </c>
      <c r="C131" s="187"/>
      <c r="D131" s="181"/>
      <c r="E131" s="181" t="n">
        <f aca="false">E132+E133</f>
        <v>0</v>
      </c>
      <c r="F131" s="182" t="n">
        <f aca="false">F132+F133</f>
        <v>16.186</v>
      </c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</row>
    <row r="132" s="19" customFormat="true" ht="32.25" hidden="false" customHeight="true" outlineLevel="0" collapsed="false">
      <c r="A132" s="186" t="s">
        <v>19</v>
      </c>
      <c r="B132" s="181" t="n">
        <f aca="false">C132+D132+E132+F132</f>
        <v>16.186</v>
      </c>
      <c r="C132" s="187"/>
      <c r="D132" s="181"/>
      <c r="E132" s="181"/>
      <c r="F132" s="197" t="n">
        <v>16.186</v>
      </c>
      <c r="G132" s="44"/>
      <c r="H132" s="44"/>
      <c r="I132" s="12"/>
      <c r="J132" s="12"/>
      <c r="K132" s="12"/>
      <c r="L132" s="12"/>
      <c r="M132" s="12"/>
      <c r="N132" s="12"/>
      <c r="O132" s="12"/>
      <c r="P132" s="12"/>
      <c r="Q132" s="12"/>
      <c r="R132" s="12"/>
    </row>
    <row r="133" s="19" customFormat="true" ht="32.25" hidden="false" customHeight="true" outlineLevel="0" collapsed="false">
      <c r="A133" s="186" t="s">
        <v>14</v>
      </c>
      <c r="B133" s="181" t="n">
        <f aca="false">C133+D133+E133+F133</f>
        <v>0</v>
      </c>
      <c r="C133" s="181" t="n">
        <f aca="false">C134+C135+C136</f>
        <v>0</v>
      </c>
      <c r="D133" s="181" t="n">
        <f aca="false">D134+D135+D136</f>
        <v>0</v>
      </c>
      <c r="E133" s="181" t="n">
        <f aca="false">E134+E135+E136</f>
        <v>0</v>
      </c>
      <c r="F133" s="182" t="n">
        <f aca="false">F134+F135+F136</f>
        <v>0</v>
      </c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</row>
    <row r="134" s="19" customFormat="true" ht="32.25" hidden="false" customHeight="true" outlineLevel="0" collapsed="false">
      <c r="A134" s="186" t="s">
        <v>15</v>
      </c>
      <c r="B134" s="181" t="n">
        <f aca="false">C134+D134+E134+F134</f>
        <v>0</v>
      </c>
      <c r="C134" s="187"/>
      <c r="D134" s="181"/>
      <c r="E134" s="187"/>
      <c r="F134" s="188"/>
      <c r="G134" s="36"/>
      <c r="H134" s="36"/>
      <c r="I134" s="12"/>
      <c r="J134" s="12"/>
      <c r="K134" s="12"/>
      <c r="L134" s="12"/>
      <c r="M134" s="12"/>
      <c r="N134" s="12"/>
      <c r="O134" s="12"/>
      <c r="P134" s="12"/>
      <c r="Q134" s="12"/>
      <c r="R134" s="12"/>
    </row>
    <row r="135" s="19" customFormat="true" ht="32.25" hidden="false" customHeight="true" outlineLevel="0" collapsed="false">
      <c r="A135" s="186" t="s">
        <v>16</v>
      </c>
      <c r="B135" s="181" t="n">
        <f aca="false">C135+D135+E135+F135</f>
        <v>0</v>
      </c>
      <c r="C135" s="187" t="n">
        <v>0</v>
      </c>
      <c r="D135" s="187"/>
      <c r="E135" s="187"/>
      <c r="F135" s="188"/>
      <c r="G135" s="66"/>
      <c r="H135" s="66"/>
      <c r="I135" s="12"/>
      <c r="J135" s="12"/>
      <c r="K135" s="12"/>
      <c r="L135" s="12"/>
      <c r="M135" s="12"/>
      <c r="N135" s="12"/>
      <c r="O135" s="12"/>
      <c r="P135" s="12"/>
      <c r="Q135" s="12"/>
      <c r="R135" s="12"/>
    </row>
    <row r="136" s="19" customFormat="true" ht="32.25" hidden="false" customHeight="true" outlineLevel="0" collapsed="false">
      <c r="A136" s="186" t="s">
        <v>17</v>
      </c>
      <c r="B136" s="181" t="n">
        <f aca="false">C136+D136+E136+F136</f>
        <v>0</v>
      </c>
      <c r="C136" s="187"/>
      <c r="D136" s="181"/>
      <c r="E136" s="187"/>
      <c r="F136" s="188"/>
      <c r="G136" s="66"/>
      <c r="H136" s="66"/>
      <c r="I136" s="12"/>
      <c r="J136" s="12"/>
      <c r="K136" s="12"/>
      <c r="L136" s="12"/>
      <c r="M136" s="12"/>
      <c r="N136" s="12"/>
      <c r="O136" s="12"/>
      <c r="P136" s="12"/>
      <c r="Q136" s="12"/>
      <c r="R136" s="12"/>
    </row>
    <row r="137" s="19" customFormat="true" ht="32.25" hidden="false" customHeight="true" outlineLevel="0" collapsed="false">
      <c r="A137" s="180" t="s">
        <v>84</v>
      </c>
      <c r="B137" s="181" t="n">
        <f aca="false">C137+D137+E137+F137</f>
        <v>412.699</v>
      </c>
      <c r="C137" s="181" t="n">
        <f aca="false">C138+C139</f>
        <v>350.796</v>
      </c>
      <c r="D137" s="181" t="n">
        <f aca="false">D138+D139</f>
        <v>0</v>
      </c>
      <c r="E137" s="181" t="n">
        <f aca="false">E138+E139</f>
        <v>61.903</v>
      </c>
      <c r="F137" s="182" t="n">
        <f aca="false">F138+F139</f>
        <v>0</v>
      </c>
      <c r="G137" s="66"/>
      <c r="H137" s="66"/>
      <c r="I137" s="12"/>
      <c r="J137" s="12"/>
      <c r="K137" s="12"/>
      <c r="L137" s="12"/>
      <c r="M137" s="12"/>
      <c r="N137" s="12"/>
      <c r="O137" s="12"/>
      <c r="P137" s="12"/>
      <c r="Q137" s="12"/>
      <c r="R137" s="12"/>
    </row>
    <row r="138" s="19" customFormat="true" ht="32.25" hidden="false" customHeight="true" outlineLevel="0" collapsed="false">
      <c r="A138" s="186" t="s">
        <v>19</v>
      </c>
      <c r="B138" s="181" t="n">
        <f aca="false">C138+D138+E138+F138</f>
        <v>412.699</v>
      </c>
      <c r="C138" s="245" t="n">
        <v>350.796</v>
      </c>
      <c r="D138" s="181"/>
      <c r="E138" s="181" t="n">
        <v>61.903</v>
      </c>
      <c r="F138" s="197"/>
      <c r="G138" s="44"/>
      <c r="H138" s="44"/>
      <c r="I138" s="12"/>
      <c r="J138" s="12"/>
      <c r="K138" s="12"/>
      <c r="L138" s="12"/>
      <c r="M138" s="12"/>
      <c r="N138" s="12"/>
      <c r="O138" s="12"/>
      <c r="P138" s="12"/>
      <c r="Q138" s="12"/>
      <c r="R138" s="12"/>
    </row>
    <row r="139" s="19" customFormat="true" ht="32.25" hidden="false" customHeight="true" outlineLevel="0" collapsed="false">
      <c r="A139" s="186" t="s">
        <v>14</v>
      </c>
      <c r="B139" s="181" t="n">
        <f aca="false">C139+D139+E139+F139</f>
        <v>0</v>
      </c>
      <c r="C139" s="181" t="n">
        <f aca="false">C140+C141+C142</f>
        <v>0</v>
      </c>
      <c r="D139" s="181" t="n">
        <f aca="false">D140+D141+D142</f>
        <v>0</v>
      </c>
      <c r="E139" s="181" t="n">
        <f aca="false">E140+E141+E142</f>
        <v>0</v>
      </c>
      <c r="F139" s="182" t="n">
        <f aca="false">F140+F141+F142</f>
        <v>0</v>
      </c>
      <c r="G139" s="66"/>
      <c r="H139" s="66"/>
      <c r="I139" s="12"/>
      <c r="J139" s="12"/>
      <c r="K139" s="12"/>
      <c r="L139" s="12"/>
      <c r="M139" s="12"/>
      <c r="N139" s="12"/>
      <c r="O139" s="12"/>
      <c r="P139" s="12"/>
      <c r="Q139" s="12"/>
      <c r="R139" s="12"/>
    </row>
    <row r="140" s="19" customFormat="true" ht="32.25" hidden="false" customHeight="true" outlineLevel="0" collapsed="false">
      <c r="A140" s="186" t="s">
        <v>15</v>
      </c>
      <c r="B140" s="181" t="n">
        <f aca="false">C140+D140+E140+F140</f>
        <v>0</v>
      </c>
      <c r="C140" s="187"/>
      <c r="D140" s="181"/>
      <c r="E140" s="181"/>
      <c r="F140" s="182"/>
      <c r="G140" s="66"/>
      <c r="H140" s="66"/>
      <c r="I140" s="12"/>
      <c r="J140" s="12"/>
      <c r="K140" s="12"/>
      <c r="L140" s="12"/>
      <c r="M140" s="12"/>
      <c r="N140" s="12"/>
      <c r="O140" s="12"/>
      <c r="P140" s="12"/>
      <c r="Q140" s="12"/>
      <c r="R140" s="12"/>
    </row>
    <row r="141" s="19" customFormat="true" ht="32.25" hidden="false" customHeight="true" outlineLevel="0" collapsed="false">
      <c r="A141" s="186" t="s">
        <v>16</v>
      </c>
      <c r="B141" s="181" t="n">
        <f aca="false">C141+D141+E141+F141</f>
        <v>0</v>
      </c>
      <c r="C141" s="187" t="n">
        <v>0</v>
      </c>
      <c r="D141" s="187"/>
      <c r="E141" s="187"/>
      <c r="F141" s="188"/>
      <c r="G141" s="66"/>
      <c r="H141" s="66"/>
      <c r="I141" s="12"/>
      <c r="J141" s="12"/>
      <c r="K141" s="12"/>
      <c r="L141" s="12"/>
      <c r="M141" s="12"/>
      <c r="N141" s="12"/>
      <c r="O141" s="12"/>
      <c r="P141" s="12"/>
      <c r="Q141" s="12"/>
      <c r="R141" s="12"/>
    </row>
    <row r="142" s="19" customFormat="true" ht="32.25" hidden="false" customHeight="true" outlineLevel="0" collapsed="false">
      <c r="A142" s="186" t="s">
        <v>17</v>
      </c>
      <c r="B142" s="181" t="n">
        <f aca="false">C142+D142+E142+F142</f>
        <v>0</v>
      </c>
      <c r="C142" s="187"/>
      <c r="D142" s="181"/>
      <c r="E142" s="181"/>
      <c r="F142" s="182"/>
      <c r="G142" s="67"/>
      <c r="H142" s="66"/>
      <c r="I142" s="12"/>
      <c r="J142" s="12"/>
      <c r="K142" s="12"/>
      <c r="L142" s="12"/>
      <c r="M142" s="12"/>
      <c r="N142" s="12"/>
      <c r="O142" s="12"/>
      <c r="P142" s="12"/>
      <c r="Q142" s="12"/>
      <c r="R142" s="12"/>
    </row>
    <row r="143" s="19" customFormat="true" ht="32.25" hidden="false" customHeight="true" outlineLevel="0" collapsed="false">
      <c r="A143" s="180" t="s">
        <v>47</v>
      </c>
      <c r="B143" s="181" t="n">
        <f aca="false">C143+D143+E143+F143</f>
        <v>246.34</v>
      </c>
      <c r="C143" s="181"/>
      <c r="D143" s="181"/>
      <c r="E143" s="181" t="n">
        <f aca="false">E144+E145</f>
        <v>246.34</v>
      </c>
      <c r="F143" s="182" t="n">
        <f aca="false">F144+F145</f>
        <v>0</v>
      </c>
      <c r="G143" s="67"/>
      <c r="H143" s="68"/>
      <c r="I143" s="12"/>
      <c r="J143" s="12"/>
      <c r="K143" s="12"/>
      <c r="L143" s="12"/>
      <c r="M143" s="12"/>
      <c r="N143" s="12"/>
      <c r="O143" s="12"/>
      <c r="P143" s="12"/>
      <c r="Q143" s="12"/>
      <c r="R143" s="12"/>
    </row>
    <row r="144" s="19" customFormat="true" ht="32.25" hidden="false" customHeight="true" outlineLevel="0" collapsed="false">
      <c r="A144" s="186" t="s">
        <v>19</v>
      </c>
      <c r="B144" s="181" t="n">
        <f aca="false">C144+D144+E144+F144</f>
        <v>133.317</v>
      </c>
      <c r="C144" s="181"/>
      <c r="D144" s="181"/>
      <c r="E144" s="181" t="n">
        <v>133.317</v>
      </c>
      <c r="F144" s="182"/>
      <c r="G144" s="67"/>
      <c r="H144" s="67"/>
      <c r="I144" s="12"/>
      <c r="J144" s="12"/>
      <c r="K144" s="12"/>
      <c r="L144" s="12"/>
      <c r="M144" s="12"/>
      <c r="N144" s="12"/>
      <c r="O144" s="12"/>
      <c r="P144" s="12"/>
      <c r="Q144" s="12"/>
      <c r="R144" s="12"/>
    </row>
    <row r="145" s="19" customFormat="true" ht="32.25" hidden="false" customHeight="true" outlineLevel="0" collapsed="false">
      <c r="A145" s="186" t="s">
        <v>14</v>
      </c>
      <c r="B145" s="181" t="n">
        <f aca="false">C145+D145+E145+F145</f>
        <v>113.023</v>
      </c>
      <c r="C145" s="181" t="n">
        <f aca="false">C146+C147+C148</f>
        <v>0</v>
      </c>
      <c r="D145" s="181" t="n">
        <f aca="false">D146+D147+D148</f>
        <v>0</v>
      </c>
      <c r="E145" s="181" t="n">
        <f aca="false">E146+E147+E148</f>
        <v>113.023</v>
      </c>
      <c r="F145" s="182" t="n">
        <f aca="false">F146+F147+F148</f>
        <v>0</v>
      </c>
      <c r="G145" s="69"/>
      <c r="H145" s="69"/>
      <c r="I145" s="12"/>
      <c r="J145" s="12"/>
      <c r="K145" s="12"/>
      <c r="L145" s="12"/>
      <c r="M145" s="12"/>
      <c r="N145" s="12"/>
      <c r="O145" s="12"/>
      <c r="P145" s="12"/>
      <c r="Q145" s="12"/>
      <c r="R145" s="12"/>
    </row>
    <row r="146" s="19" customFormat="true" ht="32.25" hidden="false" customHeight="true" outlineLevel="0" collapsed="false">
      <c r="A146" s="186" t="s">
        <v>15</v>
      </c>
      <c r="B146" s="181" t="n">
        <f aca="false">C146+D146+E146+F146</f>
        <v>113.023</v>
      </c>
      <c r="C146" s="181"/>
      <c r="D146" s="181"/>
      <c r="E146" s="187" t="n">
        <v>113.023</v>
      </c>
      <c r="F146" s="188"/>
      <c r="G146" s="36"/>
      <c r="H146" s="36"/>
      <c r="I146" s="12"/>
      <c r="J146" s="12"/>
      <c r="K146" s="12"/>
      <c r="L146" s="12"/>
      <c r="M146" s="12"/>
      <c r="N146" s="12"/>
      <c r="O146" s="12"/>
      <c r="P146" s="12"/>
      <c r="Q146" s="12"/>
      <c r="R146" s="12"/>
    </row>
    <row r="147" s="19" customFormat="true" ht="32.25" hidden="false" customHeight="true" outlineLevel="0" collapsed="false">
      <c r="A147" s="186" t="s">
        <v>16</v>
      </c>
      <c r="B147" s="181" t="n">
        <f aca="false">C147+D147+E147+F147</f>
        <v>0</v>
      </c>
      <c r="C147" s="187" t="n">
        <v>0</v>
      </c>
      <c r="D147" s="187"/>
      <c r="E147" s="187"/>
      <c r="F147" s="188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</row>
    <row r="148" s="31" customFormat="true" ht="32.25" hidden="false" customHeight="true" outlineLevel="0" collapsed="false">
      <c r="A148" s="186" t="s">
        <v>17</v>
      </c>
      <c r="B148" s="181" t="n">
        <f aca="false">C148+D148+E148+F148</f>
        <v>0</v>
      </c>
      <c r="C148" s="181"/>
      <c r="D148" s="181"/>
      <c r="E148" s="187"/>
      <c r="F148" s="188"/>
    </row>
    <row r="149" s="31" customFormat="true" ht="32.25" hidden="false" customHeight="true" outlineLevel="0" collapsed="false">
      <c r="A149" s="180" t="s">
        <v>48</v>
      </c>
      <c r="B149" s="181" t="n">
        <f aca="false">C149+D149+E149+F149</f>
        <v>1623.046</v>
      </c>
      <c r="C149" s="181"/>
      <c r="D149" s="181"/>
      <c r="E149" s="181" t="n">
        <f aca="false">E150+E151</f>
        <v>858.293</v>
      </c>
      <c r="F149" s="182" t="n">
        <f aca="false">F150+F151</f>
        <v>764.753</v>
      </c>
    </row>
    <row r="150" s="19" customFormat="true" ht="32.25" hidden="false" customHeight="true" outlineLevel="0" collapsed="false">
      <c r="A150" s="186" t="s">
        <v>19</v>
      </c>
      <c r="B150" s="181" t="n">
        <f aca="false">C150+D150+E150+F150</f>
        <v>770.667</v>
      </c>
      <c r="C150" s="181"/>
      <c r="D150" s="181"/>
      <c r="E150" s="181" t="n">
        <v>620.002</v>
      </c>
      <c r="F150" s="182" t="n">
        <v>150.665</v>
      </c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</row>
    <row r="151" s="19" customFormat="true" ht="32.25" hidden="false" customHeight="true" outlineLevel="0" collapsed="false">
      <c r="A151" s="186" t="s">
        <v>14</v>
      </c>
      <c r="B151" s="181" t="n">
        <f aca="false">C151+D151+E151+F151</f>
        <v>852.379</v>
      </c>
      <c r="C151" s="181" t="n">
        <f aca="false">C152+C153+C154</f>
        <v>0</v>
      </c>
      <c r="D151" s="181" t="n">
        <f aca="false">D152+D153+D154</f>
        <v>0</v>
      </c>
      <c r="E151" s="181" t="n">
        <f aca="false">E152+E153+E154</f>
        <v>238.291</v>
      </c>
      <c r="F151" s="182" t="n">
        <f aca="false">F152+F153+F154</f>
        <v>614.088</v>
      </c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</row>
    <row r="152" s="19" customFormat="true" ht="32.25" hidden="false" customHeight="true" outlineLevel="0" collapsed="false">
      <c r="A152" s="186" t="s">
        <v>15</v>
      </c>
      <c r="B152" s="181" t="n">
        <f aca="false">C152+D152+E152+F152</f>
        <v>623.291</v>
      </c>
      <c r="C152" s="181"/>
      <c r="D152" s="181"/>
      <c r="E152" s="187" t="n">
        <v>193.115</v>
      </c>
      <c r="F152" s="188" t="n">
        <v>430.176</v>
      </c>
      <c r="G152" s="44"/>
      <c r="H152" s="44"/>
      <c r="I152" s="12"/>
      <c r="J152" s="12"/>
      <c r="K152" s="12"/>
      <c r="L152" s="12"/>
      <c r="M152" s="12"/>
      <c r="N152" s="12"/>
      <c r="O152" s="12"/>
      <c r="P152" s="12"/>
      <c r="Q152" s="12"/>
      <c r="R152" s="12"/>
    </row>
    <row r="153" s="19" customFormat="true" ht="32.25" hidden="false" customHeight="true" outlineLevel="0" collapsed="false">
      <c r="A153" s="186" t="s">
        <v>16</v>
      </c>
      <c r="B153" s="181" t="n">
        <f aca="false">C153+D153+E153+F153</f>
        <v>104.016</v>
      </c>
      <c r="C153" s="181"/>
      <c r="D153" s="181"/>
      <c r="E153" s="187" t="n">
        <v>43.49</v>
      </c>
      <c r="F153" s="188" t="n">
        <v>60.526</v>
      </c>
      <c r="G153" s="44"/>
      <c r="H153" s="44"/>
      <c r="I153" s="12"/>
      <c r="J153" s="12"/>
      <c r="K153" s="12"/>
      <c r="L153" s="12"/>
      <c r="M153" s="12"/>
      <c r="N153" s="12"/>
      <c r="O153" s="12"/>
      <c r="P153" s="12"/>
      <c r="Q153" s="12"/>
      <c r="R153" s="12"/>
    </row>
    <row r="154" s="19" customFormat="true" ht="32.25" hidden="false" customHeight="true" outlineLevel="0" collapsed="false">
      <c r="A154" s="186" t="s">
        <v>17</v>
      </c>
      <c r="B154" s="181" t="n">
        <f aca="false">C154+D154+E154+F154</f>
        <v>125.072</v>
      </c>
      <c r="C154" s="181"/>
      <c r="D154" s="181"/>
      <c r="E154" s="187" t="n">
        <v>1.686</v>
      </c>
      <c r="F154" s="188" t="n">
        <v>123.386</v>
      </c>
      <c r="G154" s="44"/>
      <c r="H154" s="44"/>
      <c r="I154" s="12"/>
      <c r="J154" s="12"/>
      <c r="K154" s="12"/>
      <c r="L154" s="12"/>
      <c r="M154" s="12"/>
      <c r="N154" s="12"/>
      <c r="O154" s="12"/>
      <c r="P154" s="12"/>
      <c r="Q154" s="12"/>
      <c r="R154" s="12"/>
    </row>
    <row r="155" s="19" customFormat="true" ht="32.25" hidden="false" customHeight="true" outlineLevel="0" collapsed="false">
      <c r="A155" s="180" t="s">
        <v>49</v>
      </c>
      <c r="B155" s="181" t="n">
        <f aca="false">C155+D155+E155+F155</f>
        <v>2827.531</v>
      </c>
      <c r="C155" s="181" t="n">
        <f aca="false">C156+C157+C159</f>
        <v>350.205</v>
      </c>
      <c r="D155" s="181"/>
      <c r="E155" s="181" t="n">
        <f aca="false">E156+E157+E159</f>
        <v>1459.438</v>
      </c>
      <c r="F155" s="182" t="n">
        <f aca="false">F156+F157+F159</f>
        <v>1017.888</v>
      </c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</row>
    <row r="156" s="19" customFormat="true" ht="32.25" hidden="false" customHeight="true" outlineLevel="0" collapsed="false">
      <c r="A156" s="186" t="s">
        <v>19</v>
      </c>
      <c r="B156" s="181" t="n">
        <f aca="false">C156+D156+E156+F156</f>
        <v>1316.541</v>
      </c>
      <c r="C156" s="181"/>
      <c r="D156" s="181"/>
      <c r="E156" s="181" t="n">
        <v>1099.289</v>
      </c>
      <c r="F156" s="182" t="n">
        <v>217.252</v>
      </c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</row>
    <row r="157" s="19" customFormat="true" ht="32.25" hidden="false" customHeight="true" outlineLevel="0" collapsed="false">
      <c r="A157" s="183" t="s">
        <v>50</v>
      </c>
      <c r="B157" s="181" t="n">
        <f aca="false">C157+D157+E157+F157</f>
        <v>350.205</v>
      </c>
      <c r="C157" s="203" t="n">
        <v>350.205</v>
      </c>
      <c r="D157" s="181"/>
      <c r="E157" s="181"/>
      <c r="F157" s="18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</row>
    <row r="158" s="19" customFormat="true" ht="32.25" hidden="false" customHeight="true" outlineLevel="0" collapsed="false">
      <c r="A158" s="183" t="s">
        <v>13</v>
      </c>
      <c r="B158" s="190" t="n">
        <f aca="false">C158+D158+E158+F158</f>
        <v>0.539</v>
      </c>
      <c r="C158" s="203" t="n">
        <v>0.539</v>
      </c>
      <c r="D158" s="184"/>
      <c r="E158" s="184"/>
      <c r="F158" s="197"/>
      <c r="G158" s="44"/>
      <c r="H158" s="44"/>
      <c r="I158" s="12"/>
      <c r="J158" s="12"/>
      <c r="K158" s="12"/>
      <c r="L158" s="12"/>
      <c r="M158" s="12"/>
      <c r="N158" s="12"/>
      <c r="O158" s="12"/>
      <c r="P158" s="12"/>
      <c r="Q158" s="12"/>
      <c r="R158" s="12"/>
    </row>
    <row r="159" s="19" customFormat="true" ht="32.25" hidden="false" customHeight="true" outlineLevel="0" collapsed="false">
      <c r="A159" s="186" t="s">
        <v>14</v>
      </c>
      <c r="B159" s="181" t="n">
        <f aca="false">C159+D159+E159+F159</f>
        <v>1160.785</v>
      </c>
      <c r="C159" s="181" t="n">
        <f aca="false">C160+C161+C162</f>
        <v>0</v>
      </c>
      <c r="D159" s="181" t="n">
        <f aca="false">D160+D161+D162</f>
        <v>0</v>
      </c>
      <c r="E159" s="181" t="n">
        <f aca="false">E160+E161+E162</f>
        <v>360.149</v>
      </c>
      <c r="F159" s="182" t="n">
        <f aca="false">F160+F161+F162</f>
        <v>800.636</v>
      </c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</row>
    <row r="160" s="80" customFormat="true" ht="32.25" hidden="false" customHeight="true" outlineLevel="0" collapsed="false">
      <c r="A160" s="186" t="s">
        <v>15</v>
      </c>
      <c r="B160" s="181" t="n">
        <f aca="false">C160+D160+E160+F160</f>
        <v>905.83</v>
      </c>
      <c r="C160" s="181"/>
      <c r="D160" s="181"/>
      <c r="E160" s="187" t="n">
        <v>242.744</v>
      </c>
      <c r="F160" s="188" t="n">
        <v>663.086</v>
      </c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</row>
    <row r="161" s="83" customFormat="true" ht="32.25" hidden="false" customHeight="true" outlineLevel="0" collapsed="false">
      <c r="A161" s="186" t="s">
        <v>16</v>
      </c>
      <c r="B161" s="181" t="n">
        <f aca="false">C161+D161+E161+F161</f>
        <v>239.509</v>
      </c>
      <c r="C161" s="187"/>
      <c r="D161" s="187"/>
      <c r="E161" s="187" t="n">
        <v>101.959</v>
      </c>
      <c r="F161" s="188" t="n">
        <v>137.55</v>
      </c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</row>
    <row r="162" s="85" customFormat="true" ht="32.25" hidden="false" customHeight="true" outlineLevel="0" collapsed="false">
      <c r="A162" s="186" t="s">
        <v>17</v>
      </c>
      <c r="B162" s="181" t="n">
        <f aca="false">C162+D162+E162+F162</f>
        <v>15.446</v>
      </c>
      <c r="C162" s="187"/>
      <c r="D162" s="187"/>
      <c r="E162" s="187" t="n">
        <v>15.446</v>
      </c>
      <c r="F162" s="188" t="n">
        <v>0</v>
      </c>
      <c r="G162" s="84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</row>
    <row r="163" s="86" customFormat="true" ht="24.75" hidden="false" customHeight="true" outlineLevel="0" collapsed="false">
      <c r="A163" s="180" t="s">
        <v>51</v>
      </c>
      <c r="B163" s="181" t="n">
        <f aca="false">C163+D163+E163+F163</f>
        <v>5218.249</v>
      </c>
      <c r="C163" s="181"/>
      <c r="D163" s="181"/>
      <c r="E163" s="181" t="n">
        <f aca="false">E164+E165</f>
        <v>1023.918</v>
      </c>
      <c r="F163" s="182" t="n">
        <f aca="false">F164+F165</f>
        <v>4194.331</v>
      </c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</row>
    <row r="164" s="85" customFormat="true" ht="33" hidden="false" customHeight="true" outlineLevel="0" collapsed="false">
      <c r="A164" s="186" t="s">
        <v>19</v>
      </c>
      <c r="B164" s="181" t="n">
        <f aca="false">C164+D164+E164+F164</f>
        <v>2087.841</v>
      </c>
      <c r="C164" s="181"/>
      <c r="D164" s="181"/>
      <c r="E164" s="187" t="n">
        <v>988.909</v>
      </c>
      <c r="F164" s="188" t="n">
        <v>1098.932</v>
      </c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</row>
    <row r="165" s="86" customFormat="true" ht="24.75" hidden="false" customHeight="true" outlineLevel="0" collapsed="false">
      <c r="A165" s="186" t="s">
        <v>14</v>
      </c>
      <c r="B165" s="181" t="n">
        <f aca="false">C165+D165+E165+F165</f>
        <v>3130.408</v>
      </c>
      <c r="C165" s="181" t="n">
        <f aca="false">C166+C167+C168</f>
        <v>0</v>
      </c>
      <c r="D165" s="181" t="n">
        <f aca="false">D166+D167+D168</f>
        <v>0</v>
      </c>
      <c r="E165" s="181" t="n">
        <f aca="false">E166+E167+E168</f>
        <v>35.009</v>
      </c>
      <c r="F165" s="182" t="n">
        <f aca="false">F166+F167+F168</f>
        <v>3095.399</v>
      </c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</row>
    <row r="166" s="85" customFormat="true" ht="24.75" hidden="false" customHeight="true" outlineLevel="0" collapsed="false">
      <c r="A166" s="186" t="s">
        <v>15</v>
      </c>
      <c r="B166" s="181" t="n">
        <f aca="false">C166+D166+E166+F166</f>
        <v>302.077</v>
      </c>
      <c r="C166" s="187"/>
      <c r="D166" s="181"/>
      <c r="E166" s="187" t="n">
        <v>15.134</v>
      </c>
      <c r="F166" s="188" t="n">
        <v>286.943</v>
      </c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</row>
    <row r="167" s="80" customFormat="true" ht="24.75" hidden="false" customHeight="true" outlineLevel="0" collapsed="false">
      <c r="A167" s="186" t="s">
        <v>16</v>
      </c>
      <c r="B167" s="181" t="n">
        <f aca="false">C167+D167+E167+F167</f>
        <v>0</v>
      </c>
      <c r="C167" s="187"/>
      <c r="D167" s="187"/>
      <c r="E167" s="187" t="n">
        <v>0</v>
      </c>
      <c r="F167" s="188" t="n">
        <v>0</v>
      </c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</row>
    <row r="168" s="80" customFormat="true" ht="24.75" hidden="false" customHeight="true" outlineLevel="0" collapsed="false">
      <c r="A168" s="204" t="s">
        <v>17</v>
      </c>
      <c r="B168" s="205" t="n">
        <f aca="false">C168+D168+E168+F168</f>
        <v>2828.331</v>
      </c>
      <c r="C168" s="206"/>
      <c r="D168" s="205"/>
      <c r="E168" s="206" t="n">
        <v>19.875</v>
      </c>
      <c r="F168" s="207" t="n">
        <v>2808.456</v>
      </c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</row>
    <row r="169" s="80" customFormat="true" ht="24.75" hidden="false" customHeight="true" outlineLevel="0" collapsed="false">
      <c r="A169" s="218" t="s">
        <v>19</v>
      </c>
      <c r="B169" s="241" t="n">
        <f aca="false">C169+D169+E169+F169</f>
        <v>77127.714</v>
      </c>
      <c r="C169" s="242" t="n">
        <f aca="false">C170+C171+C175</f>
        <v>40232.817</v>
      </c>
      <c r="D169" s="242" t="n">
        <f aca="false">D170+D171+D175</f>
        <v>958.083</v>
      </c>
      <c r="E169" s="242" t="n">
        <f aca="false">E170+E171+E175</f>
        <v>25109.913</v>
      </c>
      <c r="F169" s="232" t="n">
        <f aca="false">F170+F171+F175</f>
        <v>10826.901</v>
      </c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</row>
    <row r="170" s="80" customFormat="true" ht="24.75" hidden="false" customHeight="true" outlineLevel="0" collapsed="false">
      <c r="A170" s="212" t="s">
        <v>52</v>
      </c>
      <c r="B170" s="213" t="n">
        <f aca="false">C170+D170+E170+F170</f>
        <v>55821.605</v>
      </c>
      <c r="C170" s="178" t="n">
        <f aca="false">C9+C24+C32+C40+C48+C56+C62+C68+C76+C84+C90+C98+C106+C112+C118+C126+C132+C138+C144+C150+C156+C164</f>
        <v>22849.648</v>
      </c>
      <c r="D170" s="178" t="n">
        <f aca="false">D9+D24+D32+D40+D48+D56+D62+D68+D76+D84+D90+D98+D106+D112+D118+D126+D132+D138+D144+D150+D156+D164</f>
        <v>795.961</v>
      </c>
      <c r="E170" s="178" t="n">
        <f aca="false">E9+E24+E32+E40+E48+E56+E62+E68+E76+E84+E90+E98+E106+E112+E118+E126+E132+E138+E144+E150+E156+E164</f>
        <v>21436.8</v>
      </c>
      <c r="F170" s="179" t="n">
        <f aca="false">F9+F24+F32+F40+F48+F56+F62+F68+F76+F84+F90+F98+F106+F112+F118+F126+F132+F138+F144+F150+F156+F164</f>
        <v>10739.196</v>
      </c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</row>
    <row r="171" s="80" customFormat="true" ht="24.75" hidden="false" customHeight="true" outlineLevel="0" collapsed="false">
      <c r="A171" s="212" t="s">
        <v>53</v>
      </c>
      <c r="B171" s="214" t="n">
        <f aca="false">C171+D171+E171+F171</f>
        <v>20100.671</v>
      </c>
      <c r="C171" s="181" t="n">
        <f aca="false">C10+C25+C33+C41+C49+C77+C69+C99+C91+C119+C157</f>
        <v>16177.731</v>
      </c>
      <c r="D171" s="181" t="n">
        <f aca="false">D10+D25+D33+D41+D49+D77+D69+D99+D91+D119+D157</f>
        <v>162.122</v>
      </c>
      <c r="E171" s="181" t="n">
        <f aca="false">E10+E25+E33+E41+E49+E77+E69+E99+E91+E119+E157</f>
        <v>3673.113</v>
      </c>
      <c r="F171" s="182" t="n">
        <f aca="false">F10+F25+F33+F41+F49+F77+F69+F99+F91+F119+F157</f>
        <v>87.705</v>
      </c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</row>
    <row r="172" s="80" customFormat="true" ht="24.75" hidden="false" customHeight="true" outlineLevel="0" collapsed="false">
      <c r="A172" s="212" t="s">
        <v>54</v>
      </c>
      <c r="B172" s="214" t="n">
        <f aca="false">C172+D172+E172+F172</f>
        <v>36.933</v>
      </c>
      <c r="C172" s="181" t="n">
        <f aca="false">C11+C26+C34+C42+C50+C78+C70+C100+C92+C120+C158</f>
        <v>28.21</v>
      </c>
      <c r="D172" s="181" t="n">
        <f aca="false">D11+D26+D34+D42+D50+D78+D70+D100+D92+D120+D158</f>
        <v>0.554</v>
      </c>
      <c r="E172" s="181" t="n">
        <f aca="false">E11+E26+E34+E42+E50+E78+E70+E100+E92+E120+E158</f>
        <v>8.025</v>
      </c>
      <c r="F172" s="182" t="n">
        <f aca="false">F11+F26+F34+F42+F50+F78+F70+F100+F92+F120+F158</f>
        <v>0.144</v>
      </c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</row>
    <row r="173" s="80" customFormat="true" ht="27.75" hidden="false" customHeight="true" outlineLevel="0" collapsed="false">
      <c r="A173" s="186" t="s">
        <v>55</v>
      </c>
      <c r="B173" s="214" t="n">
        <f aca="false">C173+D173+E173+F173</f>
        <v>2178.962</v>
      </c>
      <c r="C173" s="181" t="n">
        <f aca="false">C16</f>
        <v>2178.962</v>
      </c>
      <c r="D173" s="181" t="n">
        <f aca="false">D16</f>
        <v>0</v>
      </c>
      <c r="E173" s="181" t="n">
        <f aca="false">E16</f>
        <v>0</v>
      </c>
      <c r="F173" s="182" t="n">
        <f aca="false">F16</f>
        <v>0</v>
      </c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</row>
    <row r="174" s="80" customFormat="true" ht="27.75" hidden="false" customHeight="true" outlineLevel="0" collapsed="false">
      <c r="A174" s="212" t="s">
        <v>56</v>
      </c>
      <c r="B174" s="214" t="n">
        <f aca="false">C174+D174+E174+F174</f>
        <v>4.916</v>
      </c>
      <c r="C174" s="181" t="n">
        <f aca="false">C18</f>
        <v>4.916</v>
      </c>
      <c r="D174" s="181" t="n">
        <f aca="false">D18</f>
        <v>0</v>
      </c>
      <c r="E174" s="181" t="n">
        <f aca="false">E18</f>
        <v>0</v>
      </c>
      <c r="F174" s="182" t="n">
        <f aca="false">F18</f>
        <v>0</v>
      </c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</row>
    <row r="175" s="80" customFormat="true" ht="23.25" hidden="false" customHeight="false" outlineLevel="0" collapsed="false">
      <c r="A175" s="215" t="s">
        <v>9</v>
      </c>
      <c r="B175" s="214" t="n">
        <f aca="false">C175+D175+E175+F175</f>
        <v>1205.438</v>
      </c>
      <c r="C175" s="181" t="n">
        <f aca="false">C7</f>
        <v>1205.438</v>
      </c>
      <c r="D175" s="181"/>
      <c r="E175" s="181"/>
      <c r="F175" s="182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</row>
    <row r="176" s="109" customFormat="true" ht="26.25" hidden="false" customHeight="true" outlineLevel="0" collapsed="false">
      <c r="A176" s="215" t="s">
        <v>10</v>
      </c>
      <c r="B176" s="216" t="n">
        <f aca="false">C176+D176+E176+F176</f>
        <v>4.341</v>
      </c>
      <c r="C176" s="205" t="n">
        <f aca="false">C8</f>
        <v>4.341</v>
      </c>
      <c r="D176" s="205"/>
      <c r="E176" s="205"/>
      <c r="F176" s="217"/>
      <c r="I176" s="79"/>
      <c r="J176" s="79"/>
      <c r="K176" s="79"/>
      <c r="L176" s="79"/>
      <c r="M176" s="79"/>
      <c r="N176" s="79"/>
      <c r="O176" s="79"/>
      <c r="P176" s="79"/>
      <c r="Q176" s="79"/>
      <c r="R176" s="79"/>
    </row>
    <row r="177" s="109" customFormat="true" ht="26.25" hidden="false" customHeight="true" outlineLevel="0" collapsed="false">
      <c r="A177" s="218" t="s">
        <v>57</v>
      </c>
      <c r="B177" s="209" t="n">
        <f aca="false">C177+D177+E177+F177</f>
        <v>26378.059</v>
      </c>
      <c r="C177" s="210" t="n">
        <f aca="false">C178+C179+C180</f>
        <v>121.5</v>
      </c>
      <c r="D177" s="210" t="n">
        <f aca="false">D178+D179+D180</f>
        <v>1.54</v>
      </c>
      <c r="E177" s="210" t="n">
        <f aca="false">E178+E179+E180</f>
        <v>1922.344</v>
      </c>
      <c r="F177" s="211" t="n">
        <f aca="false">F178+F179+F180</f>
        <v>24332.675</v>
      </c>
      <c r="I177" s="79"/>
      <c r="J177" s="79"/>
      <c r="K177" s="79"/>
      <c r="L177" s="79"/>
      <c r="M177" s="79"/>
      <c r="N177" s="79"/>
      <c r="O177" s="79"/>
      <c r="P177" s="79"/>
      <c r="Q177" s="79"/>
      <c r="R177" s="79"/>
    </row>
    <row r="178" s="109" customFormat="true" ht="26.25" hidden="false" customHeight="true" outlineLevel="0" collapsed="false">
      <c r="A178" s="219" t="s">
        <v>15</v>
      </c>
      <c r="B178" s="213" t="n">
        <f aca="false">C178+D178+E178+F178</f>
        <v>10994.385</v>
      </c>
      <c r="C178" s="178" t="n">
        <f aca="false">C13+C20+C28+C36+C44+C52+C58+C64+C72+C80+C86+C94+C102+C108+C114+C122+C128+C134+C140+C146+C152+C160+C166</f>
        <v>104.31</v>
      </c>
      <c r="D178" s="178" t="n">
        <f aca="false">D13+D20+D28+D36+D44+D52+D58+D64+D72+D80+D86+D94+D102+D108+D114+D122+D128+D134+D140+D146+D152+D160+D166</f>
        <v>0</v>
      </c>
      <c r="E178" s="178" t="n">
        <f aca="false">E13+E20+E28+E36+E44+E52+E58+E64+E72+E80+E86+E94+E102+E108+E114+E122+E128+E134+E140+E146+E152+E160+E166</f>
        <v>1275.82</v>
      </c>
      <c r="F178" s="179" t="n">
        <f aca="false">F13+F20+F28+F36+F44+F52+F58+F64+F72+F80+F86+F94+F102+F108+F114+F122+F128+F134+F140+F146+F152+F160+F166</f>
        <v>9614.255</v>
      </c>
      <c r="I178" s="79"/>
      <c r="J178" s="79"/>
      <c r="K178" s="79"/>
      <c r="L178" s="79"/>
      <c r="M178" s="79"/>
      <c r="N178" s="79"/>
      <c r="O178" s="79"/>
      <c r="P178" s="79"/>
      <c r="Q178" s="79"/>
      <c r="R178" s="79"/>
    </row>
    <row r="179" s="80" customFormat="true" ht="23.25" hidden="false" customHeight="false" outlineLevel="0" collapsed="false">
      <c r="A179" s="220" t="s">
        <v>16</v>
      </c>
      <c r="B179" s="214" t="n">
        <f aca="false">C179+D179+E179+F179</f>
        <v>417.292</v>
      </c>
      <c r="C179" s="181" t="n">
        <f aca="false">C14+C21+C29+C37+C45+C53+C59+C65+C73+C81+C87+C95+C103+C109+C115+C123+C129+C135+C141+C147+C153+C161+C167</f>
        <v>0</v>
      </c>
      <c r="D179" s="181" t="n">
        <f aca="false">D14+D21+D29+D37+D45+D53+D59+D65+D73+D81+D87+D95+D103+D109+D115+D123+D129+D135+D141+D147+D153+D161+D167</f>
        <v>0</v>
      </c>
      <c r="E179" s="181" t="n">
        <f aca="false">E14+E21+E29+E37+E45+E53+E59+E65+E73+E81+E87+E95+E103+E109+E115+E123+E129+E135+E141+E147+E153+E161+E167</f>
        <v>145.449</v>
      </c>
      <c r="F179" s="182" t="n">
        <f aca="false">F14+F21+F29+F37+F45+F53+F59+F65+F73+F81+F87+F95+F103+F109+F115+F123+F129+F135+F141+F147+F153+F161+F167</f>
        <v>271.843</v>
      </c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</row>
    <row r="180" s="80" customFormat="true" ht="24" hidden="false" customHeight="false" outlineLevel="0" collapsed="false">
      <c r="A180" s="208" t="s">
        <v>17</v>
      </c>
      <c r="B180" s="216" t="n">
        <f aca="false">C180+D180+E180+F180</f>
        <v>14966.382</v>
      </c>
      <c r="C180" s="205" t="n">
        <f aca="false">C15+C22+C30+C38+C46+C54+C60+C66+C74+C82+C88+C96+C104+C110+C116+C124+C130+C136+C142+C148+C154+C162+C168</f>
        <v>17.19</v>
      </c>
      <c r="D180" s="205" t="n">
        <f aca="false">D15+D22+D30+D38+D46+D54+D60+D66+D74+D82+D88+D96+D104+D110+D116+D124+D130+D136+D142+D148+D154+D162+D168</f>
        <v>1.54</v>
      </c>
      <c r="E180" s="205" t="n">
        <f aca="false">E15+E22+E30+E38+E46+E54+E60+E66+E74+E82+E88+E96+E104+E110+E116+E124+E130+E136+E142+E148+E154+E162+E168</f>
        <v>501.075</v>
      </c>
      <c r="F180" s="217" t="n">
        <f aca="false">F15+F22+F30+F38+F46+F54+F60+F66+F74+F82+F88+F96+F104+F110+F116+F124+F130+F136+F142+F148+F154+F162+F168</f>
        <v>14446.577</v>
      </c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</row>
    <row r="181" s="80" customFormat="true" ht="24" hidden="false" customHeight="false" outlineLevel="0" collapsed="false">
      <c r="A181" s="221" t="s">
        <v>58</v>
      </c>
      <c r="B181" s="230" t="n">
        <f aca="false">C181+D181+E181+F181</f>
        <v>46.19</v>
      </c>
      <c r="C181" s="243" t="n">
        <f aca="false">C182+C183</f>
        <v>37.467</v>
      </c>
      <c r="D181" s="243" t="n">
        <f aca="false">D182+D183</f>
        <v>0.554</v>
      </c>
      <c r="E181" s="243" t="n">
        <f aca="false">E182+E183</f>
        <v>8.025</v>
      </c>
      <c r="F181" s="231" t="n">
        <f aca="false">F182+F183</f>
        <v>0.144</v>
      </c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</row>
    <row r="182" s="80" customFormat="true" ht="23.25" hidden="false" customHeight="false" outlineLevel="0" collapsed="false">
      <c r="A182" s="225" t="s">
        <v>59</v>
      </c>
      <c r="B182" s="213" t="n">
        <f aca="false">C182+D182+E182+F182</f>
        <v>41.849</v>
      </c>
      <c r="C182" s="178" t="n">
        <f aca="false">C11+C18+C26+C34+C42+C50+C78+C70+C92+C100+C120+C158</f>
        <v>33.126</v>
      </c>
      <c r="D182" s="178" t="n">
        <f aca="false">D11+D18+D26+D34+D42+D50+D78+D70+D92+D100+D120+D158</f>
        <v>0.554</v>
      </c>
      <c r="E182" s="178" t="n">
        <f aca="false">E11+E18+E26+E34+E42+E50+E78+E70+E92+E100+E120+E158</f>
        <v>8.025</v>
      </c>
      <c r="F182" s="179" t="n">
        <f aca="false">F11+F18+F26+F34+F42+F50+F78+F70+F92+F100+F120+F158</f>
        <v>0.144</v>
      </c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</row>
    <row r="183" s="80" customFormat="true" ht="24" hidden="false" customHeight="false" outlineLevel="0" collapsed="false">
      <c r="A183" s="226" t="s">
        <v>60</v>
      </c>
      <c r="B183" s="216" t="n">
        <f aca="false">C183+D183+E183+F183</f>
        <v>4.341</v>
      </c>
      <c r="C183" s="205" t="n">
        <f aca="false">C8</f>
        <v>4.341</v>
      </c>
      <c r="D183" s="205" t="n">
        <f aca="false">D8</f>
        <v>0</v>
      </c>
      <c r="E183" s="205" t="n">
        <f aca="false">E8</f>
        <v>0</v>
      </c>
      <c r="F183" s="217" t="n">
        <f aca="false">F8</f>
        <v>0</v>
      </c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</row>
    <row r="184" s="80" customFormat="true" ht="24" hidden="false" customHeight="false" outlineLevel="0" collapsed="false">
      <c r="A184" s="234"/>
      <c r="B184" s="228"/>
      <c r="C184" s="228"/>
      <c r="D184" s="228"/>
      <c r="E184" s="228"/>
      <c r="F184" s="228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</row>
    <row r="185" s="80" customFormat="true" ht="24" hidden="false" customHeight="false" outlineLevel="0" collapsed="false">
      <c r="A185" s="235" t="s">
        <v>61</v>
      </c>
      <c r="B185" s="230" t="n">
        <f aca="false">C185+D185+E185+F185</f>
        <v>66958.644</v>
      </c>
      <c r="C185" s="231" t="n">
        <f aca="false">C5</f>
        <v>25077.829</v>
      </c>
      <c r="D185" s="231" t="n">
        <f aca="false">D5</f>
        <v>944.834</v>
      </c>
      <c r="E185" s="231" t="n">
        <f aca="false">E5</f>
        <v>18432.438</v>
      </c>
      <c r="F185" s="231" t="n">
        <f aca="false">F5</f>
        <v>22503.543</v>
      </c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</row>
    <row r="186" s="80" customFormat="true" ht="24" hidden="false" customHeight="false" outlineLevel="0" collapsed="false">
      <c r="A186" s="235" t="s">
        <v>62</v>
      </c>
      <c r="B186" s="230" t="n">
        <f aca="false">C186+D186+E186+F186</f>
        <v>2178.962</v>
      </c>
      <c r="C186" s="232" t="n">
        <f aca="false">C16</f>
        <v>2178.962</v>
      </c>
      <c r="D186" s="232" t="n">
        <f aca="false">D16</f>
        <v>0</v>
      </c>
      <c r="E186" s="232" t="n">
        <f aca="false">E16</f>
        <v>0</v>
      </c>
      <c r="F186" s="232" t="n">
        <f aca="false">F16</f>
        <v>0</v>
      </c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</row>
    <row r="187" s="80" customFormat="true" ht="24" hidden="false" customHeight="false" outlineLevel="0" collapsed="false">
      <c r="A187" s="235" t="s">
        <v>63</v>
      </c>
      <c r="B187" s="230" t="n">
        <f aca="false">C187+D187+E187+F187</f>
        <v>36547.129</v>
      </c>
      <c r="C187" s="232" t="n">
        <f aca="false">C23+C31+C39+C47+C55+C61+C67+C75+C83+C89+C97+C105+C111+C117+C125+C131+C137+C143+C149+C155+C163</f>
        <v>15276.488</v>
      </c>
      <c r="D187" s="232" t="n">
        <f aca="false">D23+D31+D39+D47+D55+D61+D67+D75+D83+D89+D97+D105+D111+D117+D125+D131+D137+D143+D149+D155+D163</f>
        <v>14.789</v>
      </c>
      <c r="E187" s="232" t="n">
        <f aca="false">E23+E31+E39+E47+E55+E61+E67+E75+E83+E89+E97+E105+E111+E117+E125+E131+E137+E143+E149+E155+E163</f>
        <v>8599.819</v>
      </c>
      <c r="F187" s="232" t="n">
        <f aca="false">F23+F31+F39+F47+F55+F61+F67+F75+F83+F89+F97+F105+F111+F117+F125+F131+F137+F143+F149+F155+F163</f>
        <v>12656.033</v>
      </c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</row>
    <row r="188" s="80" customFormat="true" ht="24" hidden="false" customHeight="false" outlineLevel="0" collapsed="false">
      <c r="A188" s="234"/>
      <c r="B188" s="233" t="n">
        <f aca="false">C188+D188+E188+F188</f>
        <v>105684.735</v>
      </c>
      <c r="C188" s="230" t="n">
        <f aca="false">SUM(C185:C187)</f>
        <v>42533.279</v>
      </c>
      <c r="D188" s="230" t="n">
        <f aca="false">SUM(D185:D187)</f>
        <v>959.623</v>
      </c>
      <c r="E188" s="230" t="n">
        <f aca="false">SUM(E185:E187)</f>
        <v>27032.257</v>
      </c>
      <c r="F188" s="230" t="n">
        <f aca="false">SUM(F185:F187)</f>
        <v>35159.576</v>
      </c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</row>
    <row r="189" s="80" customFormat="true" ht="23.25" hidden="false" customHeight="false" outlineLevel="0" collapsed="false">
      <c r="A189" s="234"/>
      <c r="B189" s="228" t="n">
        <f aca="false">B188-B191</f>
        <v>0</v>
      </c>
      <c r="C189" s="228" t="n">
        <f aca="false">C188-C191</f>
        <v>0</v>
      </c>
      <c r="D189" s="228" t="n">
        <f aca="false">D188-D191</f>
        <v>0</v>
      </c>
      <c r="E189" s="228" t="n">
        <f aca="false">E188-E191</f>
        <v>0</v>
      </c>
      <c r="F189" s="228" t="n">
        <f aca="false">F188-F191</f>
        <v>0</v>
      </c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</row>
    <row r="190" s="80" customFormat="true" ht="24" hidden="false" customHeight="false" outlineLevel="0" collapsed="false">
      <c r="A190" s="234"/>
      <c r="B190" s="228"/>
      <c r="C190" s="228"/>
      <c r="D190" s="228"/>
      <c r="E190" s="228"/>
      <c r="F190" s="228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</row>
    <row r="191" s="80" customFormat="true" ht="24" hidden="false" customHeight="false" outlineLevel="0" collapsed="false">
      <c r="A191" s="235" t="s">
        <v>68</v>
      </c>
      <c r="B191" s="230" t="n">
        <f aca="false">C191+D191+E191+F191</f>
        <v>105684.735</v>
      </c>
      <c r="C191" s="231" t="n">
        <f aca="false">C5+C16+C23+C31+C39+C47+C55+C61+C67+C75+C83+C89+C97+C105+C111+C117+C125+C131+C137+C143+C149+C155+C163</f>
        <v>42533.279</v>
      </c>
      <c r="D191" s="231" t="n">
        <f aca="false">D5+D16+D23+D31+D39+D47+D55+D61+D67+D75+D83+D89+D97+D105+D111+D117+D125+D131+D137+D143+D149+D155+D163</f>
        <v>959.623</v>
      </c>
      <c r="E191" s="231" t="n">
        <f aca="false">E5+E16+E23+E31+E39+E47+E55+E61+E67+E75+E83+E89+E97+E105+E111+E117+E125+E131+E137+E143+E149+E155+E163</f>
        <v>27032.257</v>
      </c>
      <c r="F191" s="231" t="n">
        <f aca="false">F5+F16+F23+F31+F39+F47+F55+F61+F67+F75+F83+F89+F97+F105+F111+F117+F125+F131+F137+F143+F149+F155+F163</f>
        <v>35159.576</v>
      </c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</row>
    <row r="192" s="80" customFormat="true" ht="23.25" hidden="false" customHeight="false" outlineLevel="0" collapsed="false"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</row>
    <row r="193" s="80" customFormat="true" ht="23.25" hidden="false" customHeight="false" outlineLevel="0" collapsed="false"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</row>
    <row r="194" s="80" customFormat="true" ht="23.25" hidden="false" customHeight="false" outlineLevel="0" collapsed="false"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</row>
    <row r="195" s="80" customFormat="true" ht="23.25" hidden="false" customHeight="false" outlineLevel="0" collapsed="false"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</row>
    <row r="196" s="80" customFormat="true" ht="23.25" hidden="false" customHeight="false" outlineLevel="0" collapsed="false"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</row>
    <row r="197" s="80" customFormat="true" ht="23.25" hidden="false" customHeight="false" outlineLevel="0" collapsed="false"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</row>
    <row r="198" s="80" customFormat="true" ht="23.25" hidden="false" customHeight="false" outlineLevel="0" collapsed="false"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</row>
    <row r="199" s="80" customFormat="true" ht="23.25" hidden="false" customHeight="false" outlineLevel="0" collapsed="false"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</row>
    <row r="200" s="80" customFormat="true" ht="23.25" hidden="false" customHeight="false" outlineLevel="0" collapsed="false"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</row>
    <row r="201" s="80" customFormat="true" ht="23.25" hidden="false" customHeight="false" outlineLevel="0" collapsed="false"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</row>
    <row r="202" s="80" customFormat="true" ht="23.25" hidden="false" customHeight="false" outlineLevel="0" collapsed="false"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</row>
    <row r="203" s="80" customFormat="true" ht="23.25" hidden="false" customHeight="false" outlineLevel="0" collapsed="false"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</row>
    <row r="204" s="80" customFormat="true" ht="23.25" hidden="false" customHeight="false" outlineLevel="0" collapsed="false"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</row>
    <row r="205" s="80" customFormat="true" ht="23.25" hidden="false" customHeight="false" outlineLevel="0" collapsed="false"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</row>
    <row r="206" s="80" customFormat="true" ht="23.25" hidden="false" customHeight="false" outlineLevel="0" collapsed="false"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</row>
    <row r="207" s="80" customFormat="true" ht="23.25" hidden="false" customHeight="false" outlineLevel="0" collapsed="false"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</row>
    <row r="208" s="80" customFormat="true" ht="23.25" hidden="false" customHeight="false" outlineLevel="0" collapsed="false"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</row>
    <row r="209" s="80" customFormat="true" ht="23.25" hidden="false" customHeight="false" outlineLevel="0" collapsed="false"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</row>
    <row r="210" s="80" customFormat="true" ht="23.25" hidden="false" customHeight="false" outlineLevel="0" collapsed="false"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</row>
    <row r="211" s="80" customFormat="true" ht="23.25" hidden="false" customHeight="false" outlineLevel="0" collapsed="false"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</row>
  </sheetData>
  <mergeCells count="2">
    <mergeCell ref="A1:F1"/>
    <mergeCell ref="A2:F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8:39:45Z</dcterms:created>
  <dc:creator>esorrfni</dc:creator>
  <dc:description/>
  <dc:language>en-US</dc:language>
  <cp:lastModifiedBy>Токарева</cp:lastModifiedBy>
  <cp:lastPrinted>2015-01-28T14:47:53Z</cp:lastPrinted>
  <dcterms:modified xsi:type="dcterms:W3CDTF">2016-01-11T11:49:52Z</dcterms:modified>
  <cp:revision>0</cp:revision>
  <dc:subject/>
  <dc:title/>
</cp:coreProperties>
</file>