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НОЯБР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НОЯБР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НОЯБР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НОЯБР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G10">
            <v>264.288816810302</v>
          </cell>
        </row>
        <row r="15">
          <cell r="G15">
            <v>242.733345935703</v>
          </cell>
        </row>
        <row r="20">
          <cell r="G20">
            <v>165.321089664317</v>
          </cell>
        </row>
        <row r="25">
          <cell r="G25">
            <v>96.7184606199403</v>
          </cell>
        </row>
        <row r="68">
          <cell r="G68">
            <v>585.4276995</v>
          </cell>
        </row>
        <row r="69">
          <cell r="G69">
            <v>287.2178883</v>
          </cell>
        </row>
        <row r="70">
          <cell r="G70">
            <v>147.8984955</v>
          </cell>
        </row>
        <row r="85">
          <cell r="G85">
            <v>537.68005025</v>
          </cell>
        </row>
        <row r="86">
          <cell r="G86">
            <v>263.79231585</v>
          </cell>
        </row>
        <row r="87">
          <cell r="G87">
            <v>135.83585225</v>
          </cell>
        </row>
        <row r="102">
          <cell r="G102">
            <v>366.2037099</v>
          </cell>
        </row>
        <row r="103">
          <cell r="G103">
            <v>179.66395566</v>
          </cell>
        </row>
        <row r="104">
          <cell r="G104">
            <v>92.5152291</v>
          </cell>
        </row>
        <row r="119">
          <cell r="G119">
            <v>214.2416262</v>
          </cell>
        </row>
        <row r="120">
          <cell r="G120">
            <v>105.10952508</v>
          </cell>
        </row>
        <row r="121">
          <cell r="G121">
            <v>54.1245558</v>
          </cell>
        </row>
      </sheetData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61.0935011</v>
          </cell>
        </row>
        <row r="20">
          <cell r="D20">
            <v>151.3365126</v>
          </cell>
        </row>
        <row r="21">
          <cell r="D21">
            <v>148.2793788</v>
          </cell>
        </row>
        <row r="22">
          <cell r="D22">
            <v>144.0561045</v>
          </cell>
        </row>
        <row r="23">
          <cell r="D23">
            <v>145.0762677</v>
          </cell>
        </row>
        <row r="24">
          <cell r="D24">
            <v>153.0026673</v>
          </cell>
        </row>
        <row r="25">
          <cell r="D25">
            <v>161.8821141</v>
          </cell>
        </row>
        <row r="26">
          <cell r="D26">
            <v>159.4374138</v>
          </cell>
        </row>
        <row r="27">
          <cell r="D27">
            <v>215.6856555</v>
          </cell>
        </row>
        <row r="28">
          <cell r="D28">
            <v>228.9863688</v>
          </cell>
        </row>
        <row r="29">
          <cell r="D29">
            <v>233.8539567</v>
          </cell>
        </row>
        <row r="30">
          <cell r="D30">
            <v>234.1073196</v>
          </cell>
        </row>
        <row r="31">
          <cell r="D31">
            <v>231.6273834</v>
          </cell>
        </row>
        <row r="32">
          <cell r="D32">
            <v>230.7229953</v>
          </cell>
        </row>
        <row r="33">
          <cell r="D33">
            <v>230.6743362</v>
          </cell>
        </row>
        <row r="34">
          <cell r="D34">
            <v>229.6608846</v>
          </cell>
        </row>
        <row r="35">
          <cell r="D35">
            <v>230.3035203</v>
          </cell>
        </row>
        <row r="36">
          <cell r="D36">
            <v>234.5569968</v>
          </cell>
        </row>
        <row r="37">
          <cell r="D37">
            <v>242.0958015</v>
          </cell>
        </row>
        <row r="38">
          <cell r="D38">
            <v>238.0201824</v>
          </cell>
        </row>
        <row r="39">
          <cell r="D39">
            <v>235.2281568</v>
          </cell>
        </row>
        <row r="40">
          <cell r="D40">
            <v>220.8569433</v>
          </cell>
        </row>
        <row r="41">
          <cell r="D41">
            <v>197.2186881</v>
          </cell>
        </row>
        <row r="42">
          <cell r="D42">
            <v>152.5764807</v>
          </cell>
        </row>
        <row r="43">
          <cell r="D43">
            <v>161.0146398</v>
          </cell>
        </row>
        <row r="44">
          <cell r="D44">
            <v>149.0025537</v>
          </cell>
        </row>
        <row r="45">
          <cell r="D45">
            <v>135.3310245</v>
          </cell>
        </row>
        <row r="46">
          <cell r="D46">
            <v>132.4601376</v>
          </cell>
        </row>
        <row r="47">
          <cell r="D47">
            <v>132.7906839</v>
          </cell>
        </row>
        <row r="48">
          <cell r="D48">
            <v>136.3444761</v>
          </cell>
        </row>
        <row r="49">
          <cell r="D49">
            <v>155.1033981</v>
          </cell>
        </row>
        <row r="50">
          <cell r="D50">
            <v>147.4119045</v>
          </cell>
        </row>
        <row r="51">
          <cell r="D51">
            <v>162.303267</v>
          </cell>
        </row>
        <row r="52">
          <cell r="D52">
            <v>197.7807846</v>
          </cell>
        </row>
        <row r="53">
          <cell r="D53">
            <v>201.7238496</v>
          </cell>
        </row>
        <row r="54">
          <cell r="D54">
            <v>202.1953395</v>
          </cell>
        </row>
        <row r="55">
          <cell r="D55">
            <v>201.6869358</v>
          </cell>
        </row>
        <row r="56">
          <cell r="D56">
            <v>200.9872515</v>
          </cell>
        </row>
        <row r="57">
          <cell r="D57">
            <v>200.6030124</v>
          </cell>
        </row>
        <row r="58">
          <cell r="D58">
            <v>201.5879397</v>
          </cell>
        </row>
        <row r="59">
          <cell r="D59">
            <v>203.915187</v>
          </cell>
        </row>
        <row r="60">
          <cell r="D60">
            <v>216.5615193</v>
          </cell>
        </row>
        <row r="61">
          <cell r="D61">
            <v>224.1439494</v>
          </cell>
        </row>
        <row r="62">
          <cell r="D62">
            <v>217.4541621</v>
          </cell>
        </row>
        <row r="63">
          <cell r="D63">
            <v>213.8215086</v>
          </cell>
        </row>
        <row r="64">
          <cell r="D64">
            <v>210.9271311</v>
          </cell>
        </row>
        <row r="65">
          <cell r="D65">
            <v>196.5223596</v>
          </cell>
        </row>
        <row r="66">
          <cell r="D66">
            <v>147.772653</v>
          </cell>
        </row>
        <row r="67">
          <cell r="D67">
            <v>155.2795776</v>
          </cell>
        </row>
        <row r="68">
          <cell r="D68">
            <v>138.0223761</v>
          </cell>
        </row>
        <row r="69">
          <cell r="D69">
            <v>126.4784241</v>
          </cell>
        </row>
        <row r="70">
          <cell r="D70">
            <v>121.4380125</v>
          </cell>
        </row>
        <row r="71">
          <cell r="D71">
            <v>123.4783389</v>
          </cell>
        </row>
        <row r="72">
          <cell r="D72">
            <v>130.3761858</v>
          </cell>
        </row>
        <row r="73">
          <cell r="D73">
            <v>142.0644372</v>
          </cell>
        </row>
        <row r="74">
          <cell r="D74">
            <v>143.0258739</v>
          </cell>
        </row>
        <row r="75">
          <cell r="D75">
            <v>172.5468465</v>
          </cell>
        </row>
        <row r="76">
          <cell r="D76">
            <v>203.5007457</v>
          </cell>
        </row>
        <row r="77">
          <cell r="D77">
            <v>209.3901747</v>
          </cell>
        </row>
        <row r="78">
          <cell r="D78">
            <v>211.0898874</v>
          </cell>
        </row>
        <row r="79">
          <cell r="D79">
            <v>211.1318349</v>
          </cell>
        </row>
        <row r="80">
          <cell r="D80">
            <v>208.9757334</v>
          </cell>
        </row>
        <row r="81">
          <cell r="D81">
            <v>208.4706855</v>
          </cell>
        </row>
        <row r="82">
          <cell r="D82">
            <v>209.1233886</v>
          </cell>
        </row>
        <row r="83">
          <cell r="D83">
            <v>211.599969</v>
          </cell>
        </row>
        <row r="84">
          <cell r="D84">
            <v>223.3687596</v>
          </cell>
        </row>
        <row r="85">
          <cell r="D85">
            <v>232.8019134</v>
          </cell>
        </row>
        <row r="86">
          <cell r="D86">
            <v>222.9459288</v>
          </cell>
        </row>
        <row r="87">
          <cell r="D87">
            <v>215.962509</v>
          </cell>
        </row>
        <row r="88">
          <cell r="D88">
            <v>207.2340732</v>
          </cell>
        </row>
        <row r="89">
          <cell r="D89">
            <v>188.8577124</v>
          </cell>
        </row>
        <row r="90">
          <cell r="D90">
            <v>145.1517732</v>
          </cell>
        </row>
        <row r="91">
          <cell r="D91">
            <v>159.8803794</v>
          </cell>
        </row>
        <row r="92">
          <cell r="D92">
            <v>138.2539263</v>
          </cell>
        </row>
        <row r="93">
          <cell r="D93">
            <v>130.0926207</v>
          </cell>
        </row>
        <row r="94">
          <cell r="D94">
            <v>118.6795449</v>
          </cell>
        </row>
        <row r="95">
          <cell r="D95">
            <v>119.6258805</v>
          </cell>
        </row>
        <row r="96">
          <cell r="D96">
            <v>124.0068774</v>
          </cell>
        </row>
        <row r="97">
          <cell r="D97">
            <v>120.1107936</v>
          </cell>
        </row>
        <row r="98">
          <cell r="D98">
            <v>119.2215066</v>
          </cell>
        </row>
        <row r="99">
          <cell r="D99">
            <v>156.5044446</v>
          </cell>
        </row>
        <row r="100">
          <cell r="D100">
            <v>179.7500712</v>
          </cell>
        </row>
        <row r="101">
          <cell r="D101">
            <v>190.2503694</v>
          </cell>
        </row>
        <row r="102">
          <cell r="D102">
            <v>190.8544134</v>
          </cell>
        </row>
        <row r="103">
          <cell r="D103">
            <v>189.4248426</v>
          </cell>
        </row>
        <row r="104">
          <cell r="D104">
            <v>178.880919</v>
          </cell>
        </row>
        <row r="105">
          <cell r="D105">
            <v>181.3860237</v>
          </cell>
        </row>
        <row r="106">
          <cell r="D106">
            <v>188.9432853</v>
          </cell>
        </row>
        <row r="107">
          <cell r="D107">
            <v>191.347716</v>
          </cell>
        </row>
        <row r="108">
          <cell r="D108">
            <v>195.7689825</v>
          </cell>
        </row>
        <row r="109">
          <cell r="D109">
            <v>202.9688514</v>
          </cell>
        </row>
        <row r="110">
          <cell r="D110">
            <v>198.8126931</v>
          </cell>
        </row>
        <row r="111">
          <cell r="D111">
            <v>195.710256</v>
          </cell>
        </row>
        <row r="112">
          <cell r="D112">
            <v>193.5273081</v>
          </cell>
        </row>
        <row r="113">
          <cell r="D113">
            <v>177.2734908</v>
          </cell>
        </row>
        <row r="114">
          <cell r="D114">
            <v>147.5058669</v>
          </cell>
        </row>
        <row r="115">
          <cell r="D115">
            <v>139.6096695</v>
          </cell>
        </row>
        <row r="116">
          <cell r="D116">
            <v>121.9128582</v>
          </cell>
        </row>
        <row r="117">
          <cell r="D117">
            <v>111.3890694</v>
          </cell>
        </row>
        <row r="118">
          <cell r="D118">
            <v>109.1104812</v>
          </cell>
        </row>
        <row r="119">
          <cell r="D119">
            <v>116.27847</v>
          </cell>
        </row>
        <row r="120">
          <cell r="D120">
            <v>141.9553737</v>
          </cell>
        </row>
        <row r="121">
          <cell r="D121">
            <v>155.7946929</v>
          </cell>
        </row>
        <row r="122">
          <cell r="D122">
            <v>208.5277341</v>
          </cell>
        </row>
        <row r="123">
          <cell r="D123">
            <v>214.6839492</v>
          </cell>
        </row>
        <row r="124">
          <cell r="D124">
            <v>217.7628957</v>
          </cell>
        </row>
        <row r="125">
          <cell r="D125">
            <v>221.6069646</v>
          </cell>
        </row>
        <row r="126">
          <cell r="D126">
            <v>221.8049568</v>
          </cell>
        </row>
        <row r="127">
          <cell r="D127">
            <v>220.5549213</v>
          </cell>
        </row>
        <row r="128">
          <cell r="D128">
            <v>221.9643573</v>
          </cell>
        </row>
        <row r="129">
          <cell r="D129">
            <v>222.5331654</v>
          </cell>
        </row>
        <row r="130">
          <cell r="D130">
            <v>222.0247617</v>
          </cell>
        </row>
        <row r="131">
          <cell r="D131">
            <v>218.4676137</v>
          </cell>
        </row>
        <row r="132">
          <cell r="D132">
            <v>225.1926369</v>
          </cell>
        </row>
        <row r="133">
          <cell r="D133">
            <v>223.6154109</v>
          </cell>
        </row>
        <row r="134">
          <cell r="D134">
            <v>223.5935982</v>
          </cell>
        </row>
        <row r="135">
          <cell r="D135">
            <v>233.0737332</v>
          </cell>
        </row>
        <row r="136">
          <cell r="D136">
            <v>211.851654</v>
          </cell>
        </row>
        <row r="137">
          <cell r="D137">
            <v>164.685885</v>
          </cell>
        </row>
        <row r="138">
          <cell r="D138">
            <v>143.3396412</v>
          </cell>
        </row>
        <row r="139">
          <cell r="D139">
            <v>149.3247105</v>
          </cell>
        </row>
        <row r="140">
          <cell r="D140">
            <v>138.6482328</v>
          </cell>
        </row>
        <row r="141">
          <cell r="D141">
            <v>140.6298327</v>
          </cell>
        </row>
        <row r="142">
          <cell r="D142">
            <v>140.5358703</v>
          </cell>
        </row>
        <row r="143">
          <cell r="D143">
            <v>145.2490914</v>
          </cell>
        </row>
        <row r="144">
          <cell r="D144">
            <v>161.195853</v>
          </cell>
        </row>
        <row r="145">
          <cell r="D145">
            <v>172.9982016</v>
          </cell>
        </row>
        <row r="146">
          <cell r="D146">
            <v>195.1666164</v>
          </cell>
        </row>
        <row r="147">
          <cell r="D147">
            <v>209.8851552</v>
          </cell>
        </row>
        <row r="148">
          <cell r="D148">
            <v>224.3335521</v>
          </cell>
        </row>
        <row r="149">
          <cell r="D149">
            <v>230.1709662</v>
          </cell>
        </row>
        <row r="150">
          <cell r="D150">
            <v>226.1221935</v>
          </cell>
        </row>
        <row r="151">
          <cell r="D151">
            <v>225.7933251</v>
          </cell>
        </row>
        <row r="152">
          <cell r="D152">
            <v>226.4460282</v>
          </cell>
        </row>
        <row r="153">
          <cell r="D153">
            <v>226.3520658</v>
          </cell>
        </row>
        <row r="154">
          <cell r="D154">
            <v>223.3855386</v>
          </cell>
        </row>
        <row r="155">
          <cell r="D155">
            <v>223.0952619</v>
          </cell>
        </row>
        <row r="156">
          <cell r="D156">
            <v>235.6023285</v>
          </cell>
        </row>
        <row r="157">
          <cell r="D157">
            <v>235.4227932</v>
          </cell>
        </row>
        <row r="158">
          <cell r="D158">
            <v>230.0434458</v>
          </cell>
        </row>
        <row r="159">
          <cell r="D159">
            <v>227.9628498</v>
          </cell>
        </row>
        <row r="160">
          <cell r="D160">
            <v>215.9608311</v>
          </cell>
        </row>
        <row r="161">
          <cell r="D161">
            <v>182.6981415</v>
          </cell>
        </row>
        <row r="162">
          <cell r="D162">
            <v>170.894115</v>
          </cell>
        </row>
        <row r="163">
          <cell r="D163">
            <v>157.3249377</v>
          </cell>
        </row>
        <row r="164">
          <cell r="D164">
            <v>151.1989248</v>
          </cell>
        </row>
        <row r="165">
          <cell r="D165">
            <v>146.0746182</v>
          </cell>
        </row>
        <row r="166">
          <cell r="D166">
            <v>146.7776583</v>
          </cell>
        </row>
        <row r="167">
          <cell r="D167">
            <v>155.7326106</v>
          </cell>
        </row>
        <row r="168">
          <cell r="D168">
            <v>165.1758318</v>
          </cell>
        </row>
        <row r="169">
          <cell r="D169">
            <v>164.4090315</v>
          </cell>
        </row>
        <row r="170">
          <cell r="D170">
            <v>208.5327678</v>
          </cell>
        </row>
        <row r="171">
          <cell r="D171">
            <v>221.4374967</v>
          </cell>
        </row>
        <row r="172">
          <cell r="D172">
            <v>226.147362</v>
          </cell>
        </row>
        <row r="173">
          <cell r="D173">
            <v>229.6625625</v>
          </cell>
        </row>
        <row r="174">
          <cell r="D174">
            <v>226.7648292</v>
          </cell>
        </row>
        <row r="175">
          <cell r="D175">
            <v>227.7547902</v>
          </cell>
        </row>
        <row r="176">
          <cell r="D176">
            <v>227.6004234</v>
          </cell>
        </row>
        <row r="177">
          <cell r="D177">
            <v>227.2430307</v>
          </cell>
        </row>
        <row r="178">
          <cell r="D178">
            <v>226.8655032</v>
          </cell>
        </row>
        <row r="179">
          <cell r="D179">
            <v>224.8604127</v>
          </cell>
        </row>
        <row r="180">
          <cell r="D180">
            <v>235.627497</v>
          </cell>
        </row>
        <row r="181">
          <cell r="D181">
            <v>241.2232935</v>
          </cell>
        </row>
        <row r="182">
          <cell r="D182">
            <v>228.36219</v>
          </cell>
        </row>
        <row r="183">
          <cell r="D183">
            <v>225.9023886</v>
          </cell>
        </row>
        <row r="184">
          <cell r="D184">
            <v>223.6942722</v>
          </cell>
        </row>
        <row r="185">
          <cell r="D185">
            <v>193.3662297</v>
          </cell>
        </row>
        <row r="186">
          <cell r="D186">
            <v>158.1336855</v>
          </cell>
        </row>
        <row r="187">
          <cell r="D187">
            <v>163.1690634</v>
          </cell>
        </row>
        <row r="188">
          <cell r="D188">
            <v>152.9204502</v>
          </cell>
        </row>
        <row r="189">
          <cell r="D189">
            <v>139.0291161</v>
          </cell>
        </row>
        <row r="190">
          <cell r="D190">
            <v>133.9954161</v>
          </cell>
        </row>
        <row r="191">
          <cell r="D191">
            <v>137.4065868</v>
          </cell>
        </row>
        <row r="192">
          <cell r="D192">
            <v>155.3701842</v>
          </cell>
        </row>
        <row r="193">
          <cell r="D193">
            <v>154.9943346</v>
          </cell>
        </row>
        <row r="194">
          <cell r="D194">
            <v>159.2310321</v>
          </cell>
        </row>
        <row r="195">
          <cell r="D195">
            <v>189.4198089</v>
          </cell>
        </row>
        <row r="196">
          <cell r="D196">
            <v>200.9318808</v>
          </cell>
        </row>
        <row r="197">
          <cell r="D197">
            <v>205.6585251</v>
          </cell>
        </row>
        <row r="198">
          <cell r="D198">
            <v>205.5293268</v>
          </cell>
        </row>
        <row r="199">
          <cell r="D199">
            <v>204.6400398</v>
          </cell>
        </row>
        <row r="200">
          <cell r="D200">
            <v>204.0745875</v>
          </cell>
        </row>
        <row r="201">
          <cell r="D201">
            <v>204.2641902</v>
          </cell>
        </row>
        <row r="202">
          <cell r="D202">
            <v>204.1182129</v>
          </cell>
        </row>
        <row r="203">
          <cell r="D203">
            <v>205.3699263</v>
          </cell>
        </row>
        <row r="204">
          <cell r="D204">
            <v>220.2948468</v>
          </cell>
        </row>
        <row r="205">
          <cell r="D205">
            <v>224.2295223</v>
          </cell>
        </row>
        <row r="206">
          <cell r="D206">
            <v>212.4523422</v>
          </cell>
        </row>
        <row r="207">
          <cell r="D207">
            <v>207.8330835</v>
          </cell>
        </row>
        <row r="208">
          <cell r="D208">
            <v>206.515932</v>
          </cell>
        </row>
        <row r="209">
          <cell r="D209">
            <v>198.5593302</v>
          </cell>
        </row>
        <row r="210">
          <cell r="D210">
            <v>164.5432635</v>
          </cell>
        </row>
        <row r="211">
          <cell r="D211">
            <v>151.2274491</v>
          </cell>
        </row>
        <row r="212">
          <cell r="D212">
            <v>136.6800561</v>
          </cell>
        </row>
        <row r="213">
          <cell r="D213">
            <v>128.7133869</v>
          </cell>
        </row>
        <row r="214">
          <cell r="D214">
            <v>120.7735641</v>
          </cell>
        </row>
        <row r="215">
          <cell r="D215">
            <v>120.3456996</v>
          </cell>
        </row>
        <row r="216">
          <cell r="D216">
            <v>126.3894954</v>
          </cell>
        </row>
        <row r="217">
          <cell r="D217">
            <v>90.4253868</v>
          </cell>
        </row>
        <row r="218">
          <cell r="D218">
            <v>91.0445319</v>
          </cell>
        </row>
        <row r="219">
          <cell r="D219">
            <v>148.846509</v>
          </cell>
        </row>
        <row r="220">
          <cell r="D220">
            <v>174.9126855</v>
          </cell>
        </row>
        <row r="221">
          <cell r="D221">
            <v>181.5437463</v>
          </cell>
        </row>
        <row r="222">
          <cell r="D222">
            <v>184.3290603</v>
          </cell>
        </row>
        <row r="223">
          <cell r="D223">
            <v>184.1629482</v>
          </cell>
        </row>
        <row r="224">
          <cell r="D224">
            <v>181.5722706</v>
          </cell>
        </row>
        <row r="225">
          <cell r="D225">
            <v>182.4733029</v>
          </cell>
        </row>
        <row r="226">
          <cell r="D226">
            <v>184.6562508</v>
          </cell>
        </row>
        <row r="227">
          <cell r="D227">
            <v>186.7905396</v>
          </cell>
        </row>
        <row r="228">
          <cell r="D228">
            <v>203.176911</v>
          </cell>
        </row>
        <row r="229">
          <cell r="D229">
            <v>207.2021931</v>
          </cell>
        </row>
        <row r="230">
          <cell r="D230">
            <v>198.4049634</v>
          </cell>
        </row>
        <row r="231">
          <cell r="D231">
            <v>194.8075458</v>
          </cell>
        </row>
        <row r="232">
          <cell r="D232">
            <v>190.4533953</v>
          </cell>
        </row>
        <row r="233">
          <cell r="D233">
            <v>180.3658605</v>
          </cell>
        </row>
        <row r="234">
          <cell r="D234">
            <v>153.6973179</v>
          </cell>
        </row>
        <row r="235">
          <cell r="D235">
            <v>152.5009752</v>
          </cell>
        </row>
        <row r="236">
          <cell r="D236">
            <v>138.3629898</v>
          </cell>
        </row>
        <row r="237">
          <cell r="D237">
            <v>137.571021</v>
          </cell>
        </row>
        <row r="238">
          <cell r="D238">
            <v>138.3495666</v>
          </cell>
        </row>
        <row r="239">
          <cell r="D239">
            <v>144.1198647</v>
          </cell>
        </row>
        <row r="240">
          <cell r="D240">
            <v>152.2643913</v>
          </cell>
        </row>
        <row r="241">
          <cell r="D241">
            <v>157.4608476</v>
          </cell>
        </row>
        <row r="242">
          <cell r="D242">
            <v>216.3719166</v>
          </cell>
        </row>
        <row r="243">
          <cell r="D243">
            <v>222.0784545</v>
          </cell>
        </row>
        <row r="244">
          <cell r="D244">
            <v>224.4778515</v>
          </cell>
        </row>
        <row r="245">
          <cell r="D245">
            <v>230.5703064</v>
          </cell>
        </row>
        <row r="246">
          <cell r="D246">
            <v>228.0333216</v>
          </cell>
        </row>
        <row r="247">
          <cell r="D247">
            <v>228.7699197</v>
          </cell>
        </row>
        <row r="248">
          <cell r="D248">
            <v>229.6961205</v>
          </cell>
        </row>
        <row r="249">
          <cell r="D249">
            <v>230.3320446</v>
          </cell>
        </row>
        <row r="250">
          <cell r="D250">
            <v>230.107206</v>
          </cell>
        </row>
        <row r="251">
          <cell r="D251">
            <v>223.7613882</v>
          </cell>
        </row>
        <row r="252">
          <cell r="D252">
            <v>229.2112074</v>
          </cell>
        </row>
        <row r="253">
          <cell r="D253">
            <v>232.4512323</v>
          </cell>
        </row>
        <row r="254">
          <cell r="D254">
            <v>228.6893805</v>
          </cell>
        </row>
        <row r="255">
          <cell r="D255">
            <v>229.3722858</v>
          </cell>
        </row>
        <row r="256">
          <cell r="D256">
            <v>221.6270994</v>
          </cell>
        </row>
        <row r="257">
          <cell r="D257">
            <v>205.2860313</v>
          </cell>
        </row>
        <row r="258">
          <cell r="D258">
            <v>165.3536892</v>
          </cell>
        </row>
        <row r="259">
          <cell r="D259">
            <v>146.0226033</v>
          </cell>
        </row>
        <row r="260">
          <cell r="D260">
            <v>138.409971</v>
          </cell>
        </row>
        <row r="261">
          <cell r="D261">
            <v>132.8762568</v>
          </cell>
        </row>
        <row r="262">
          <cell r="D262">
            <v>129.3694458</v>
          </cell>
        </row>
        <row r="263">
          <cell r="D263">
            <v>141.8278533</v>
          </cell>
        </row>
        <row r="264">
          <cell r="D264">
            <v>153.6016776</v>
          </cell>
        </row>
        <row r="265">
          <cell r="D265">
            <v>161.4039126</v>
          </cell>
        </row>
        <row r="266">
          <cell r="D266">
            <v>210.7526295</v>
          </cell>
        </row>
        <row r="267">
          <cell r="D267">
            <v>218.7998379</v>
          </cell>
        </row>
        <row r="268">
          <cell r="D268">
            <v>218.7058755</v>
          </cell>
        </row>
        <row r="269">
          <cell r="D269">
            <v>225.0214911</v>
          </cell>
        </row>
        <row r="270">
          <cell r="D270">
            <v>222.9627078</v>
          </cell>
        </row>
        <row r="271">
          <cell r="D271">
            <v>222.8905581</v>
          </cell>
        </row>
        <row r="272">
          <cell r="D272">
            <v>224.0449533</v>
          </cell>
        </row>
        <row r="273">
          <cell r="D273">
            <v>225.2261949</v>
          </cell>
        </row>
        <row r="274">
          <cell r="D274">
            <v>225.5835876</v>
          </cell>
        </row>
        <row r="275">
          <cell r="D275">
            <v>218.5666098</v>
          </cell>
        </row>
        <row r="276">
          <cell r="D276">
            <v>224.1691179</v>
          </cell>
        </row>
        <row r="277">
          <cell r="D277">
            <v>226.6742226</v>
          </cell>
        </row>
        <row r="278">
          <cell r="D278">
            <v>221.2780962</v>
          </cell>
        </row>
        <row r="279">
          <cell r="D279">
            <v>222.3519522</v>
          </cell>
        </row>
        <row r="280">
          <cell r="D280">
            <v>218.4172767</v>
          </cell>
        </row>
        <row r="281">
          <cell r="D281">
            <v>197.723736</v>
          </cell>
        </row>
        <row r="282">
          <cell r="D282">
            <v>161.8955373</v>
          </cell>
        </row>
        <row r="283">
          <cell r="D283">
            <v>149.0965161</v>
          </cell>
        </row>
        <row r="284">
          <cell r="D284">
            <v>138.8025996</v>
          </cell>
        </row>
        <row r="285">
          <cell r="D285">
            <v>132.4047669</v>
          </cell>
        </row>
        <row r="286">
          <cell r="D286">
            <v>129.3040077</v>
          </cell>
        </row>
        <row r="287">
          <cell r="D287">
            <v>139.5391977</v>
          </cell>
        </row>
        <row r="288">
          <cell r="D288">
            <v>155.0027241</v>
          </cell>
        </row>
        <row r="289">
          <cell r="D289">
            <v>166.8419865</v>
          </cell>
        </row>
        <row r="290">
          <cell r="D290">
            <v>205.660203</v>
          </cell>
        </row>
        <row r="291">
          <cell r="D291">
            <v>219.5683161</v>
          </cell>
        </row>
        <row r="292">
          <cell r="D292">
            <v>228.1558083</v>
          </cell>
        </row>
        <row r="293">
          <cell r="D293">
            <v>237.3758688</v>
          </cell>
        </row>
        <row r="294">
          <cell r="D294">
            <v>233.3807889</v>
          </cell>
        </row>
        <row r="295">
          <cell r="D295">
            <v>234.7331763</v>
          </cell>
        </row>
        <row r="296">
          <cell r="D296">
            <v>238.4547585</v>
          </cell>
        </row>
        <row r="297">
          <cell r="D297">
            <v>240.594081</v>
          </cell>
        </row>
        <row r="298">
          <cell r="D298">
            <v>241.0823499</v>
          </cell>
        </row>
        <row r="299">
          <cell r="D299">
            <v>227.6843184</v>
          </cell>
        </row>
        <row r="300">
          <cell r="D300">
            <v>243.2485188</v>
          </cell>
        </row>
        <row r="301">
          <cell r="D301">
            <v>241.6780044</v>
          </cell>
        </row>
        <row r="302">
          <cell r="D302">
            <v>233.3858226</v>
          </cell>
        </row>
        <row r="303">
          <cell r="D303">
            <v>233.1458829</v>
          </cell>
        </row>
        <row r="304">
          <cell r="D304">
            <v>224.4895968</v>
          </cell>
        </row>
        <row r="305">
          <cell r="D305">
            <v>194.0474571</v>
          </cell>
        </row>
        <row r="306">
          <cell r="D306">
            <v>156.8517699</v>
          </cell>
        </row>
        <row r="307">
          <cell r="D307">
            <v>152.8801806</v>
          </cell>
        </row>
        <row r="308">
          <cell r="D308">
            <v>141.1885734</v>
          </cell>
        </row>
        <row r="309">
          <cell r="D309">
            <v>136.8512019</v>
          </cell>
        </row>
        <row r="310">
          <cell r="D310">
            <v>134.2252884</v>
          </cell>
        </row>
        <row r="311">
          <cell r="D311">
            <v>142.6802265</v>
          </cell>
        </row>
        <row r="312">
          <cell r="D312">
            <v>154.4053917</v>
          </cell>
        </row>
        <row r="313">
          <cell r="D313">
            <v>162.9442248</v>
          </cell>
        </row>
        <row r="314">
          <cell r="D314">
            <v>203.0208663</v>
          </cell>
        </row>
        <row r="315">
          <cell r="D315">
            <v>216.1269432</v>
          </cell>
        </row>
        <row r="316">
          <cell r="D316">
            <v>223.8570285</v>
          </cell>
        </row>
        <row r="317">
          <cell r="D317">
            <v>228.6121971</v>
          </cell>
        </row>
        <row r="318">
          <cell r="D318">
            <v>225.6305688</v>
          </cell>
        </row>
        <row r="319">
          <cell r="D319">
            <v>228.6591783</v>
          </cell>
        </row>
        <row r="320">
          <cell r="D320">
            <v>229.1122113</v>
          </cell>
        </row>
        <row r="321">
          <cell r="D321">
            <v>230.6575572</v>
          </cell>
        </row>
        <row r="322">
          <cell r="D322">
            <v>230.5384263</v>
          </cell>
        </row>
        <row r="323">
          <cell r="D323">
            <v>225.3822396</v>
          </cell>
        </row>
        <row r="324">
          <cell r="D324">
            <v>236.1661029</v>
          </cell>
        </row>
        <row r="325">
          <cell r="D325">
            <v>233.8858368</v>
          </cell>
        </row>
        <row r="326">
          <cell r="D326">
            <v>227.8672095</v>
          </cell>
        </row>
        <row r="327">
          <cell r="D327">
            <v>226.7564397</v>
          </cell>
        </row>
        <row r="328">
          <cell r="D328">
            <v>219.2109234</v>
          </cell>
        </row>
        <row r="329">
          <cell r="D329">
            <v>194.9854032</v>
          </cell>
        </row>
        <row r="330">
          <cell r="D330">
            <v>162.9794607</v>
          </cell>
        </row>
        <row r="331">
          <cell r="D331">
            <v>155.3668284</v>
          </cell>
        </row>
        <row r="332">
          <cell r="D332">
            <v>146.8615533</v>
          </cell>
        </row>
        <row r="333">
          <cell r="D333">
            <v>138.9703896</v>
          </cell>
        </row>
        <row r="334">
          <cell r="D334">
            <v>139.2505989</v>
          </cell>
        </row>
        <row r="335">
          <cell r="D335">
            <v>144.3245685</v>
          </cell>
        </row>
        <row r="336">
          <cell r="D336">
            <v>158.2561722</v>
          </cell>
        </row>
        <row r="337">
          <cell r="D337">
            <v>170.1742959</v>
          </cell>
        </row>
        <row r="338">
          <cell r="D338">
            <v>206.2726365</v>
          </cell>
        </row>
        <row r="339">
          <cell r="D339">
            <v>217.1672412</v>
          </cell>
        </row>
        <row r="340">
          <cell r="D340">
            <v>228.2548044</v>
          </cell>
        </row>
        <row r="341">
          <cell r="D341">
            <v>230.459565</v>
          </cell>
        </row>
        <row r="342">
          <cell r="D342">
            <v>230.1810336</v>
          </cell>
        </row>
        <row r="343">
          <cell r="D343">
            <v>233.8287882</v>
          </cell>
        </row>
        <row r="344">
          <cell r="D344">
            <v>235.6694445</v>
          </cell>
        </row>
        <row r="345">
          <cell r="D345">
            <v>235.610718</v>
          </cell>
        </row>
        <row r="346">
          <cell r="D346">
            <v>235.7717964</v>
          </cell>
        </row>
        <row r="347">
          <cell r="D347">
            <v>230.3991606</v>
          </cell>
        </row>
        <row r="348">
          <cell r="D348">
            <v>237.8540703</v>
          </cell>
        </row>
        <row r="349">
          <cell r="D349">
            <v>236.869143</v>
          </cell>
        </row>
        <row r="350">
          <cell r="D350">
            <v>235.5486357</v>
          </cell>
        </row>
        <row r="351">
          <cell r="D351">
            <v>225.9443361</v>
          </cell>
        </row>
        <row r="352">
          <cell r="D352">
            <v>222.9559962</v>
          </cell>
        </row>
        <row r="353">
          <cell r="D353">
            <v>199.418415</v>
          </cell>
        </row>
        <row r="354">
          <cell r="D354">
            <v>169.5568287</v>
          </cell>
        </row>
        <row r="355">
          <cell r="D355">
            <v>164.0466051</v>
          </cell>
        </row>
        <row r="356">
          <cell r="D356">
            <v>154.5144552</v>
          </cell>
        </row>
        <row r="357">
          <cell r="D357">
            <v>144.6316242</v>
          </cell>
        </row>
        <row r="358">
          <cell r="D358">
            <v>141.8580555</v>
          </cell>
        </row>
        <row r="359">
          <cell r="D359">
            <v>143.7003897</v>
          </cell>
        </row>
        <row r="360">
          <cell r="D360">
            <v>152.672121</v>
          </cell>
        </row>
        <row r="361">
          <cell r="D361">
            <v>157.1152002</v>
          </cell>
        </row>
        <row r="362">
          <cell r="D362">
            <v>161.7545937</v>
          </cell>
        </row>
        <row r="363">
          <cell r="D363">
            <v>177.3070488</v>
          </cell>
        </row>
        <row r="364">
          <cell r="D364">
            <v>200.9973189</v>
          </cell>
        </row>
        <row r="365">
          <cell r="D365">
            <v>204.5074857</v>
          </cell>
        </row>
        <row r="366">
          <cell r="D366">
            <v>205.0611927</v>
          </cell>
        </row>
        <row r="367">
          <cell r="D367">
            <v>204.4118454</v>
          </cell>
        </row>
        <row r="368">
          <cell r="D368">
            <v>204.2323101</v>
          </cell>
        </row>
        <row r="369">
          <cell r="D369">
            <v>203.5041015</v>
          </cell>
        </row>
        <row r="370">
          <cell r="D370">
            <v>204.7390359</v>
          </cell>
        </row>
        <row r="371">
          <cell r="D371">
            <v>206.700501</v>
          </cell>
        </row>
        <row r="372">
          <cell r="D372">
            <v>217.9827006</v>
          </cell>
        </row>
        <row r="373">
          <cell r="D373">
            <v>231.8505441</v>
          </cell>
        </row>
        <row r="374">
          <cell r="D374">
            <v>226.9661772</v>
          </cell>
        </row>
        <row r="375">
          <cell r="D375">
            <v>211.7073546</v>
          </cell>
        </row>
        <row r="376">
          <cell r="D376">
            <v>205.5947649</v>
          </cell>
        </row>
        <row r="377">
          <cell r="D377">
            <v>195.4099119</v>
          </cell>
        </row>
        <row r="378">
          <cell r="D378">
            <v>161.5582794</v>
          </cell>
        </row>
        <row r="379">
          <cell r="D379">
            <v>152.8550121</v>
          </cell>
        </row>
        <row r="380">
          <cell r="D380">
            <v>146.161869</v>
          </cell>
        </row>
        <row r="381">
          <cell r="D381">
            <v>132.7655154</v>
          </cell>
        </row>
        <row r="382">
          <cell r="D382">
            <v>127.7167143</v>
          </cell>
        </row>
        <row r="383">
          <cell r="D383">
            <v>128.69493</v>
          </cell>
        </row>
        <row r="384">
          <cell r="D384">
            <v>133.0423689</v>
          </cell>
        </row>
        <row r="385">
          <cell r="D385">
            <v>145.4185593</v>
          </cell>
        </row>
        <row r="386">
          <cell r="D386">
            <v>142.0862499</v>
          </cell>
        </row>
        <row r="387">
          <cell r="D387">
            <v>156.682302</v>
          </cell>
        </row>
        <row r="388">
          <cell r="D388">
            <v>171.7112523</v>
          </cell>
        </row>
        <row r="389">
          <cell r="D389">
            <v>177.555378</v>
          </cell>
        </row>
        <row r="390">
          <cell r="D390">
            <v>186.5875137</v>
          </cell>
        </row>
        <row r="391">
          <cell r="D391">
            <v>184.6747077</v>
          </cell>
        </row>
        <row r="392">
          <cell r="D392">
            <v>176.9311992</v>
          </cell>
        </row>
        <row r="393">
          <cell r="D393">
            <v>179.19972</v>
          </cell>
        </row>
        <row r="394">
          <cell r="D394">
            <v>188.2738032</v>
          </cell>
        </row>
        <row r="395">
          <cell r="D395">
            <v>199.4150592</v>
          </cell>
        </row>
        <row r="396">
          <cell r="D396">
            <v>207.2978334</v>
          </cell>
        </row>
        <row r="397">
          <cell r="D397">
            <v>212.673825</v>
          </cell>
        </row>
        <row r="398">
          <cell r="D398">
            <v>208.3834347</v>
          </cell>
        </row>
        <row r="399">
          <cell r="D399">
            <v>202.2523881</v>
          </cell>
        </row>
        <row r="400">
          <cell r="D400">
            <v>193.8410754</v>
          </cell>
        </row>
        <row r="401">
          <cell r="D401">
            <v>175.3959207</v>
          </cell>
        </row>
        <row r="402">
          <cell r="D402">
            <v>161.8183539</v>
          </cell>
        </row>
        <row r="403">
          <cell r="D403">
            <v>152.9959557</v>
          </cell>
        </row>
        <row r="404">
          <cell r="D404">
            <v>140.7439299</v>
          </cell>
        </row>
        <row r="405">
          <cell r="D405">
            <v>131.5758843</v>
          </cell>
        </row>
        <row r="406">
          <cell r="D406">
            <v>129.4818651</v>
          </cell>
        </row>
        <row r="407">
          <cell r="D407">
            <v>136.5827379</v>
          </cell>
        </row>
        <row r="408">
          <cell r="D408">
            <v>157.1084886</v>
          </cell>
        </row>
        <row r="409">
          <cell r="D409">
            <v>168.5400213</v>
          </cell>
        </row>
        <row r="410">
          <cell r="D410">
            <v>214.6906608</v>
          </cell>
        </row>
        <row r="411">
          <cell r="D411">
            <v>210.4204053</v>
          </cell>
        </row>
        <row r="412">
          <cell r="D412">
            <v>218.9340699</v>
          </cell>
        </row>
        <row r="413">
          <cell r="D413">
            <v>220.5951909</v>
          </cell>
        </row>
        <row r="414">
          <cell r="D414">
            <v>221.3670249</v>
          </cell>
        </row>
        <row r="415">
          <cell r="D415">
            <v>223.7295081</v>
          </cell>
        </row>
        <row r="416">
          <cell r="D416">
            <v>223.8402495</v>
          </cell>
        </row>
        <row r="417">
          <cell r="D417">
            <v>224.7630945</v>
          </cell>
        </row>
        <row r="418">
          <cell r="D418">
            <v>225.7530555</v>
          </cell>
        </row>
        <row r="419">
          <cell r="D419">
            <v>221.98617</v>
          </cell>
        </row>
        <row r="420">
          <cell r="D420">
            <v>226.4963652</v>
          </cell>
        </row>
        <row r="421">
          <cell r="D421">
            <v>226.2446802</v>
          </cell>
        </row>
        <row r="422">
          <cell r="D422">
            <v>224.6657763</v>
          </cell>
        </row>
        <row r="423">
          <cell r="D423">
            <v>220.5465318</v>
          </cell>
        </row>
        <row r="424">
          <cell r="D424">
            <v>208.2877944</v>
          </cell>
        </row>
        <row r="425">
          <cell r="D425">
            <v>183.8357577</v>
          </cell>
        </row>
        <row r="426">
          <cell r="D426">
            <v>161.9290953</v>
          </cell>
        </row>
        <row r="427">
          <cell r="D427">
            <v>143.6819328</v>
          </cell>
        </row>
        <row r="428">
          <cell r="D428">
            <v>133.4685555</v>
          </cell>
        </row>
        <row r="429">
          <cell r="D429">
            <v>129.2268243</v>
          </cell>
        </row>
        <row r="430">
          <cell r="D430">
            <v>126.3089562</v>
          </cell>
        </row>
        <row r="431">
          <cell r="D431">
            <v>137.3847741</v>
          </cell>
        </row>
        <row r="432">
          <cell r="D432">
            <v>152.1922416</v>
          </cell>
        </row>
        <row r="433">
          <cell r="D433">
            <v>162.6774387</v>
          </cell>
        </row>
        <row r="434">
          <cell r="D434">
            <v>187.4012952</v>
          </cell>
        </row>
        <row r="435">
          <cell r="D435">
            <v>191.9064567</v>
          </cell>
        </row>
        <row r="436">
          <cell r="D436">
            <v>198.3848286</v>
          </cell>
        </row>
        <row r="437">
          <cell r="D437">
            <v>199.2858609</v>
          </cell>
        </row>
        <row r="438">
          <cell r="D438">
            <v>199.2892167</v>
          </cell>
        </row>
        <row r="439">
          <cell r="D439">
            <v>199.9737999</v>
          </cell>
        </row>
        <row r="440">
          <cell r="D440">
            <v>200.8848996</v>
          </cell>
        </row>
        <row r="441">
          <cell r="D441">
            <v>200.4335445</v>
          </cell>
        </row>
        <row r="442">
          <cell r="D442">
            <v>201.0006747</v>
          </cell>
        </row>
        <row r="443">
          <cell r="D443">
            <v>199.7573508</v>
          </cell>
        </row>
        <row r="444">
          <cell r="D444">
            <v>203.0678475</v>
          </cell>
        </row>
        <row r="445">
          <cell r="D445">
            <v>205.4957688</v>
          </cell>
        </row>
        <row r="446">
          <cell r="D446">
            <v>202.8698553</v>
          </cell>
        </row>
        <row r="447">
          <cell r="D447">
            <v>199.133172</v>
          </cell>
        </row>
        <row r="448">
          <cell r="D448">
            <v>195.2823915</v>
          </cell>
        </row>
        <row r="449">
          <cell r="D449">
            <v>174.468042</v>
          </cell>
        </row>
        <row r="450">
          <cell r="D450">
            <v>151.6217556</v>
          </cell>
        </row>
        <row r="451">
          <cell r="D451">
            <v>144.8296164</v>
          </cell>
        </row>
        <row r="452">
          <cell r="D452">
            <v>131.6446782</v>
          </cell>
        </row>
        <row r="453">
          <cell r="D453">
            <v>103.0247379</v>
          </cell>
        </row>
        <row r="454">
          <cell r="D454">
            <v>2.8541079</v>
          </cell>
        </row>
        <row r="455">
          <cell r="D455">
            <v>2.8541079</v>
          </cell>
        </row>
        <row r="456">
          <cell r="D456">
            <v>151.2006027</v>
          </cell>
        </row>
        <row r="457">
          <cell r="D457">
            <v>164.2362078</v>
          </cell>
        </row>
        <row r="458">
          <cell r="D458">
            <v>195.7236792</v>
          </cell>
        </row>
        <row r="459">
          <cell r="D459">
            <v>196.3411464</v>
          </cell>
        </row>
        <row r="460">
          <cell r="D460">
            <v>200.6130798</v>
          </cell>
        </row>
        <row r="461">
          <cell r="D461">
            <v>205.5461058</v>
          </cell>
        </row>
        <row r="462">
          <cell r="D462">
            <v>205.6870494</v>
          </cell>
        </row>
        <row r="463">
          <cell r="D463">
            <v>207.9320796</v>
          </cell>
        </row>
        <row r="464">
          <cell r="D464">
            <v>209.7693801</v>
          </cell>
        </row>
        <row r="465">
          <cell r="D465">
            <v>210.3650346</v>
          </cell>
        </row>
        <row r="466">
          <cell r="D466">
            <v>209.2945344</v>
          </cell>
        </row>
        <row r="467">
          <cell r="D467">
            <v>208.9019058</v>
          </cell>
        </row>
        <row r="468">
          <cell r="D468">
            <v>211.8365529</v>
          </cell>
        </row>
        <row r="469">
          <cell r="D469">
            <v>212.1016611</v>
          </cell>
        </row>
        <row r="470">
          <cell r="D470">
            <v>211.6083585</v>
          </cell>
        </row>
        <row r="471">
          <cell r="D471">
            <v>207.4471665</v>
          </cell>
        </row>
        <row r="472">
          <cell r="D472">
            <v>196.381416</v>
          </cell>
        </row>
        <row r="473">
          <cell r="D473">
            <v>177.303693</v>
          </cell>
        </row>
        <row r="474">
          <cell r="D474">
            <v>152.3617095</v>
          </cell>
        </row>
        <row r="475">
          <cell r="D475">
            <v>141.3379065</v>
          </cell>
        </row>
        <row r="476">
          <cell r="D476">
            <v>129.147963</v>
          </cell>
        </row>
        <row r="477">
          <cell r="D477">
            <v>121.9027908</v>
          </cell>
        </row>
        <row r="478">
          <cell r="D478">
            <v>120.7970547</v>
          </cell>
        </row>
        <row r="479">
          <cell r="D479">
            <v>125.5874592</v>
          </cell>
        </row>
        <row r="480">
          <cell r="D480">
            <v>142.1248416</v>
          </cell>
        </row>
        <row r="481">
          <cell r="D481">
            <v>160.4156295</v>
          </cell>
        </row>
        <row r="482">
          <cell r="D482">
            <v>196.5357828</v>
          </cell>
        </row>
        <row r="483">
          <cell r="D483">
            <v>198.344559</v>
          </cell>
        </row>
        <row r="484">
          <cell r="D484">
            <v>204.4772835</v>
          </cell>
        </row>
        <row r="485">
          <cell r="D485">
            <v>206.1350487</v>
          </cell>
        </row>
        <row r="486">
          <cell r="D486">
            <v>207.5948217</v>
          </cell>
        </row>
        <row r="487">
          <cell r="D487">
            <v>208.2022215</v>
          </cell>
        </row>
        <row r="488">
          <cell r="D488">
            <v>210.7022925</v>
          </cell>
        </row>
        <row r="489">
          <cell r="D489">
            <v>210.274428</v>
          </cell>
        </row>
        <row r="490">
          <cell r="D490">
            <v>209.8700541</v>
          </cell>
        </row>
        <row r="491">
          <cell r="D491">
            <v>208.8884826</v>
          </cell>
        </row>
        <row r="492">
          <cell r="D492">
            <v>216.6387027</v>
          </cell>
        </row>
        <row r="493">
          <cell r="D493">
            <v>213.9775533</v>
          </cell>
        </row>
        <row r="494">
          <cell r="D494">
            <v>211.5949353</v>
          </cell>
        </row>
        <row r="495">
          <cell r="D495">
            <v>207.1451445</v>
          </cell>
        </row>
        <row r="496">
          <cell r="D496">
            <v>199.2976062</v>
          </cell>
        </row>
        <row r="497">
          <cell r="D497">
            <v>175.3942428</v>
          </cell>
        </row>
        <row r="498">
          <cell r="D498">
            <v>153.4405992</v>
          </cell>
        </row>
        <row r="499">
          <cell r="D499">
            <v>149.8096236</v>
          </cell>
        </row>
        <row r="500">
          <cell r="D500">
            <v>140.3546571</v>
          </cell>
        </row>
        <row r="501">
          <cell r="D501">
            <v>136.9233516</v>
          </cell>
        </row>
        <row r="502">
          <cell r="D502">
            <v>136.3411203</v>
          </cell>
        </row>
        <row r="503">
          <cell r="D503">
            <v>147.5276796</v>
          </cell>
        </row>
        <row r="504">
          <cell r="D504">
            <v>162.0599715</v>
          </cell>
        </row>
        <row r="505">
          <cell r="D505">
            <v>178.6510467</v>
          </cell>
        </row>
        <row r="506">
          <cell r="D506">
            <v>211.8382308</v>
          </cell>
        </row>
        <row r="507">
          <cell r="D507">
            <v>211.214052</v>
          </cell>
        </row>
        <row r="508">
          <cell r="D508">
            <v>219.955911</v>
          </cell>
        </row>
        <row r="509">
          <cell r="D509">
            <v>221.5281033</v>
          </cell>
        </row>
        <row r="510">
          <cell r="D510">
            <v>221.3166879</v>
          </cell>
        </row>
        <row r="511">
          <cell r="D511">
            <v>224.184219</v>
          </cell>
        </row>
        <row r="512">
          <cell r="D512">
            <v>226.9678551</v>
          </cell>
        </row>
        <row r="513">
          <cell r="D513">
            <v>226.7044248</v>
          </cell>
        </row>
        <row r="514">
          <cell r="D514">
            <v>225.5013705</v>
          </cell>
        </row>
        <row r="515">
          <cell r="D515">
            <v>222.137181</v>
          </cell>
        </row>
        <row r="516">
          <cell r="D516">
            <v>232.7683554</v>
          </cell>
        </row>
        <row r="517">
          <cell r="D517">
            <v>229.637394</v>
          </cell>
        </row>
        <row r="518">
          <cell r="D518">
            <v>226.4577735</v>
          </cell>
        </row>
        <row r="519">
          <cell r="D519">
            <v>221.7713988</v>
          </cell>
        </row>
        <row r="520">
          <cell r="D520">
            <v>213.9892986</v>
          </cell>
        </row>
        <row r="521">
          <cell r="D521">
            <v>190.1832534</v>
          </cell>
        </row>
        <row r="522">
          <cell r="D522">
            <v>156.430617</v>
          </cell>
        </row>
        <row r="523">
          <cell r="D523">
            <v>169.5283044</v>
          </cell>
        </row>
        <row r="524">
          <cell r="D524">
            <v>155.2577649</v>
          </cell>
        </row>
        <row r="525">
          <cell r="D525">
            <v>152.4019791</v>
          </cell>
        </row>
        <row r="526">
          <cell r="D526">
            <v>152.5227879</v>
          </cell>
        </row>
        <row r="527">
          <cell r="D527">
            <v>153.0328695</v>
          </cell>
        </row>
        <row r="528">
          <cell r="D528">
            <v>155.4087759</v>
          </cell>
        </row>
        <row r="529">
          <cell r="D529">
            <v>161.3367966</v>
          </cell>
        </row>
        <row r="530">
          <cell r="D530">
            <v>184.5404757</v>
          </cell>
        </row>
        <row r="531">
          <cell r="D531">
            <v>201.0879255</v>
          </cell>
        </row>
        <row r="532">
          <cell r="D532">
            <v>207.2693091</v>
          </cell>
        </row>
        <row r="533">
          <cell r="D533">
            <v>210.7727643</v>
          </cell>
        </row>
        <row r="534">
          <cell r="D534">
            <v>210.8214234</v>
          </cell>
        </row>
        <row r="535">
          <cell r="D535">
            <v>209.0009019</v>
          </cell>
        </row>
        <row r="536">
          <cell r="D536">
            <v>207.2357511</v>
          </cell>
        </row>
        <row r="537">
          <cell r="D537">
            <v>206.1518277</v>
          </cell>
        </row>
        <row r="538">
          <cell r="D538">
            <v>207.4991814</v>
          </cell>
        </row>
        <row r="539">
          <cell r="D539">
            <v>210.4539633</v>
          </cell>
        </row>
        <row r="540">
          <cell r="D540">
            <v>228.832002</v>
          </cell>
        </row>
        <row r="541">
          <cell r="D541">
            <v>226.5097884</v>
          </cell>
        </row>
        <row r="542">
          <cell r="D542">
            <v>214.9742259</v>
          </cell>
        </row>
        <row r="543">
          <cell r="D543">
            <v>209.7173652</v>
          </cell>
        </row>
        <row r="544">
          <cell r="D544">
            <v>205.324623</v>
          </cell>
        </row>
        <row r="545">
          <cell r="D545">
            <v>194.3796813</v>
          </cell>
        </row>
        <row r="546">
          <cell r="D546">
            <v>151.8365268</v>
          </cell>
        </row>
        <row r="547">
          <cell r="D547">
            <v>165.7396062</v>
          </cell>
        </row>
        <row r="548">
          <cell r="D548">
            <v>154.400358</v>
          </cell>
        </row>
        <row r="549">
          <cell r="D549">
            <v>147.7877541</v>
          </cell>
        </row>
        <row r="550">
          <cell r="D550">
            <v>142.0644372</v>
          </cell>
        </row>
        <row r="551">
          <cell r="D551">
            <v>143.5359555</v>
          </cell>
        </row>
        <row r="552">
          <cell r="D552">
            <v>148.7357676</v>
          </cell>
        </row>
        <row r="553">
          <cell r="D553">
            <v>152.9372292</v>
          </cell>
        </row>
        <row r="554">
          <cell r="D554">
            <v>151.044558</v>
          </cell>
        </row>
        <row r="555">
          <cell r="D555">
            <v>161.4508938</v>
          </cell>
        </row>
        <row r="556">
          <cell r="D556">
            <v>196.1179857</v>
          </cell>
        </row>
        <row r="557">
          <cell r="D557">
            <v>201.5174679</v>
          </cell>
        </row>
        <row r="558">
          <cell r="D558">
            <v>202.8816006</v>
          </cell>
        </row>
        <row r="559">
          <cell r="D559">
            <v>202.6919979</v>
          </cell>
        </row>
        <row r="560">
          <cell r="D560">
            <v>202.0426506</v>
          </cell>
        </row>
        <row r="561">
          <cell r="D561">
            <v>201.817812</v>
          </cell>
        </row>
        <row r="562">
          <cell r="D562">
            <v>202.6634736</v>
          </cell>
        </row>
        <row r="563">
          <cell r="D563">
            <v>212.3600577</v>
          </cell>
        </row>
        <row r="564">
          <cell r="D564">
            <v>231.0568974</v>
          </cell>
        </row>
        <row r="565">
          <cell r="D565">
            <v>232.2482064</v>
          </cell>
        </row>
        <row r="566">
          <cell r="D566">
            <v>226.6188519</v>
          </cell>
        </row>
        <row r="567">
          <cell r="D567">
            <v>211.3080144</v>
          </cell>
        </row>
        <row r="568">
          <cell r="D568">
            <v>204.5108415</v>
          </cell>
        </row>
        <row r="569">
          <cell r="D569">
            <v>194.9166093</v>
          </cell>
        </row>
        <row r="570">
          <cell r="D570">
            <v>162.3502482</v>
          </cell>
        </row>
        <row r="571">
          <cell r="D571">
            <v>150.0680202</v>
          </cell>
        </row>
        <row r="572">
          <cell r="D572">
            <v>137.4216879</v>
          </cell>
        </row>
        <row r="573">
          <cell r="D573">
            <v>128.5623759</v>
          </cell>
        </row>
        <row r="574">
          <cell r="D574">
            <v>127.1932095</v>
          </cell>
        </row>
        <row r="575">
          <cell r="D575">
            <v>136.6196517</v>
          </cell>
        </row>
        <row r="576">
          <cell r="D576">
            <v>158.477655</v>
          </cell>
        </row>
        <row r="577">
          <cell r="D577">
            <v>169.5954204</v>
          </cell>
        </row>
        <row r="578">
          <cell r="D578">
            <v>221.3770923</v>
          </cell>
        </row>
        <row r="579">
          <cell r="D579">
            <v>223.3503027</v>
          </cell>
        </row>
        <row r="580">
          <cell r="D580">
            <v>231.6206718</v>
          </cell>
        </row>
        <row r="581">
          <cell r="D581">
            <v>232.8841305</v>
          </cell>
        </row>
        <row r="582">
          <cell r="D582">
            <v>233.916039</v>
          </cell>
        </row>
        <row r="583">
          <cell r="D583">
            <v>236.6862519</v>
          </cell>
        </row>
        <row r="584">
          <cell r="D584">
            <v>238.6191927</v>
          </cell>
        </row>
        <row r="585">
          <cell r="D585">
            <v>240.3155496</v>
          </cell>
        </row>
        <row r="586">
          <cell r="D586">
            <v>237.372513</v>
          </cell>
        </row>
        <row r="587">
          <cell r="D587">
            <v>235.5503136</v>
          </cell>
        </row>
        <row r="588">
          <cell r="D588">
            <v>243.1864365</v>
          </cell>
        </row>
        <row r="589">
          <cell r="D589">
            <v>239.7635205</v>
          </cell>
        </row>
        <row r="590">
          <cell r="D590">
            <v>237.5805726</v>
          </cell>
        </row>
        <row r="591">
          <cell r="D591">
            <v>233.6425413</v>
          </cell>
        </row>
        <row r="592">
          <cell r="D592">
            <v>217.220934</v>
          </cell>
        </row>
        <row r="593">
          <cell r="D593">
            <v>184.501884</v>
          </cell>
        </row>
        <row r="594">
          <cell r="D594">
            <v>157.3970874</v>
          </cell>
        </row>
        <row r="595">
          <cell r="D595">
            <v>155.994363</v>
          </cell>
        </row>
        <row r="596">
          <cell r="D596">
            <v>145.3413759</v>
          </cell>
        </row>
        <row r="597">
          <cell r="D597">
            <v>141.1365585</v>
          </cell>
        </row>
        <row r="598">
          <cell r="D598">
            <v>141.7674489</v>
          </cell>
        </row>
        <row r="599">
          <cell r="D599">
            <v>148.2508545</v>
          </cell>
        </row>
        <row r="600">
          <cell r="D600">
            <v>176.078826</v>
          </cell>
        </row>
        <row r="601">
          <cell r="D601">
            <v>175.021749</v>
          </cell>
        </row>
        <row r="602">
          <cell r="D602">
            <v>218.3484828</v>
          </cell>
        </row>
        <row r="603">
          <cell r="D603">
            <v>220.5414981</v>
          </cell>
        </row>
        <row r="604">
          <cell r="D604">
            <v>225.4174755</v>
          </cell>
        </row>
        <row r="605">
          <cell r="D605">
            <v>227.1356451</v>
          </cell>
        </row>
        <row r="606">
          <cell r="D606">
            <v>227.1859821</v>
          </cell>
        </row>
        <row r="607">
          <cell r="D607">
            <v>229.0853649</v>
          </cell>
        </row>
        <row r="608">
          <cell r="D608">
            <v>231.6223497</v>
          </cell>
        </row>
        <row r="609">
          <cell r="D609">
            <v>234.8976105</v>
          </cell>
        </row>
        <row r="610">
          <cell r="D610">
            <v>229.4729598</v>
          </cell>
        </row>
        <row r="611">
          <cell r="D611">
            <v>227.5685433</v>
          </cell>
        </row>
        <row r="612">
          <cell r="D612">
            <v>231.5552337</v>
          </cell>
        </row>
        <row r="613">
          <cell r="D613">
            <v>234.23484</v>
          </cell>
        </row>
        <row r="614">
          <cell r="D614">
            <v>233.4109911</v>
          </cell>
        </row>
        <row r="615">
          <cell r="D615">
            <v>227.1054429</v>
          </cell>
        </row>
        <row r="616">
          <cell r="D616">
            <v>211.7107104</v>
          </cell>
        </row>
        <row r="617">
          <cell r="D617">
            <v>181.0068183</v>
          </cell>
        </row>
        <row r="618">
          <cell r="D618">
            <v>160.4508654</v>
          </cell>
        </row>
        <row r="619">
          <cell r="D619">
            <v>165.5047002</v>
          </cell>
        </row>
        <row r="620">
          <cell r="D620">
            <v>149.7844551</v>
          </cell>
        </row>
        <row r="621">
          <cell r="D621">
            <v>145.3782897</v>
          </cell>
        </row>
        <row r="622">
          <cell r="D622">
            <v>148.6887864</v>
          </cell>
        </row>
        <row r="623">
          <cell r="D623">
            <v>157.9105248</v>
          </cell>
        </row>
        <row r="624">
          <cell r="D624">
            <v>181.7954313</v>
          </cell>
        </row>
        <row r="625">
          <cell r="D625">
            <v>181.1410503</v>
          </cell>
        </row>
        <row r="626">
          <cell r="D626">
            <v>227.6339814</v>
          </cell>
        </row>
        <row r="627">
          <cell r="D627">
            <v>227.1440346</v>
          </cell>
        </row>
        <row r="628">
          <cell r="D628">
            <v>238.4765712</v>
          </cell>
        </row>
        <row r="629">
          <cell r="D629">
            <v>239.8155354</v>
          </cell>
        </row>
        <row r="630">
          <cell r="D630">
            <v>239.8608387</v>
          </cell>
        </row>
        <row r="631">
          <cell r="D631">
            <v>242.7837405</v>
          </cell>
        </row>
        <row r="632">
          <cell r="D632">
            <v>246.9466104</v>
          </cell>
        </row>
        <row r="633">
          <cell r="D633">
            <v>247.0305054</v>
          </cell>
        </row>
        <row r="634">
          <cell r="D634">
            <v>241.7551878</v>
          </cell>
        </row>
        <row r="635">
          <cell r="D635">
            <v>241.8927756</v>
          </cell>
        </row>
        <row r="636">
          <cell r="D636">
            <v>244.704936</v>
          </cell>
        </row>
        <row r="637">
          <cell r="D637">
            <v>245.829129</v>
          </cell>
        </row>
        <row r="638">
          <cell r="D638">
            <v>244.9683663</v>
          </cell>
        </row>
        <row r="639">
          <cell r="D639">
            <v>239.6175432</v>
          </cell>
        </row>
        <row r="640">
          <cell r="D640">
            <v>232.7280858</v>
          </cell>
        </row>
        <row r="641">
          <cell r="D641">
            <v>220.0750419</v>
          </cell>
        </row>
        <row r="642">
          <cell r="D642">
            <v>166.7765484</v>
          </cell>
        </row>
        <row r="643">
          <cell r="D643">
            <v>160.0280346</v>
          </cell>
        </row>
        <row r="644">
          <cell r="D644">
            <v>146.4940932</v>
          </cell>
        </row>
        <row r="645">
          <cell r="D645">
            <v>143.158428</v>
          </cell>
        </row>
        <row r="646">
          <cell r="D646">
            <v>143.7675057</v>
          </cell>
        </row>
        <row r="647">
          <cell r="D647">
            <v>152.0630433</v>
          </cell>
        </row>
        <row r="648">
          <cell r="D648">
            <v>179.8339662</v>
          </cell>
        </row>
        <row r="649">
          <cell r="D649">
            <v>179.384289</v>
          </cell>
        </row>
        <row r="650">
          <cell r="D650">
            <v>225.1993485</v>
          </cell>
        </row>
        <row r="651">
          <cell r="D651">
            <v>233.2046094</v>
          </cell>
        </row>
        <row r="652">
          <cell r="D652">
            <v>239.7131835</v>
          </cell>
        </row>
        <row r="653">
          <cell r="D653">
            <v>241.2367167</v>
          </cell>
        </row>
        <row r="654">
          <cell r="D654">
            <v>238.9614843</v>
          </cell>
        </row>
        <row r="655">
          <cell r="D655">
            <v>239.520225</v>
          </cell>
        </row>
        <row r="656">
          <cell r="D656">
            <v>241.7719668</v>
          </cell>
        </row>
        <row r="657">
          <cell r="D657">
            <v>238.8406755</v>
          </cell>
        </row>
        <row r="658">
          <cell r="D658">
            <v>237.5671494</v>
          </cell>
        </row>
        <row r="659">
          <cell r="D659">
            <v>238.6779192</v>
          </cell>
        </row>
        <row r="660">
          <cell r="D660">
            <v>243.9280683</v>
          </cell>
        </row>
        <row r="661">
          <cell r="D661">
            <v>241.3877277</v>
          </cell>
        </row>
        <row r="662">
          <cell r="D662">
            <v>243.7032297</v>
          </cell>
        </row>
        <row r="663">
          <cell r="D663">
            <v>238.9681959</v>
          </cell>
        </row>
        <row r="664">
          <cell r="D664">
            <v>232.0250457</v>
          </cell>
        </row>
        <row r="665">
          <cell r="D665">
            <v>218.898834</v>
          </cell>
        </row>
        <row r="666">
          <cell r="D666">
            <v>167.3453565</v>
          </cell>
        </row>
        <row r="667">
          <cell r="D667">
            <v>165.1640865</v>
          </cell>
        </row>
        <row r="668">
          <cell r="D668">
            <v>151.0311348</v>
          </cell>
        </row>
        <row r="669">
          <cell r="D669">
            <v>148.8834228</v>
          </cell>
        </row>
        <row r="670">
          <cell r="D670">
            <v>148.6686516</v>
          </cell>
        </row>
        <row r="671">
          <cell r="D671">
            <v>154.8802374</v>
          </cell>
        </row>
        <row r="672">
          <cell r="D672">
            <v>185.5790958</v>
          </cell>
        </row>
        <row r="673">
          <cell r="D673">
            <v>188.1311817</v>
          </cell>
        </row>
        <row r="674">
          <cell r="D674">
            <v>231.6374508</v>
          </cell>
        </row>
        <row r="675">
          <cell r="D675">
            <v>246.9835242</v>
          </cell>
        </row>
        <row r="676">
          <cell r="D676">
            <v>252.6883842</v>
          </cell>
        </row>
        <row r="677">
          <cell r="D677">
            <v>252.6464367</v>
          </cell>
        </row>
        <row r="678">
          <cell r="D678">
            <v>252.1078308</v>
          </cell>
        </row>
        <row r="679">
          <cell r="D679">
            <v>251.0994129</v>
          </cell>
        </row>
        <row r="680">
          <cell r="D680">
            <v>251.5625133</v>
          </cell>
        </row>
        <row r="681">
          <cell r="D681">
            <v>249.8997144</v>
          </cell>
        </row>
        <row r="682">
          <cell r="D682">
            <v>247.9634178</v>
          </cell>
        </row>
        <row r="683">
          <cell r="D683">
            <v>246.3744465</v>
          </cell>
        </row>
        <row r="684">
          <cell r="D684">
            <v>247.4332014</v>
          </cell>
        </row>
        <row r="685">
          <cell r="D685">
            <v>251.4098244</v>
          </cell>
        </row>
        <row r="686">
          <cell r="D686">
            <v>249.8644785</v>
          </cell>
        </row>
        <row r="687">
          <cell r="D687">
            <v>245.7049644</v>
          </cell>
        </row>
        <row r="688">
          <cell r="D688">
            <v>239.1980682</v>
          </cell>
        </row>
        <row r="689">
          <cell r="D689">
            <v>220.2528993</v>
          </cell>
        </row>
        <row r="690">
          <cell r="D690">
            <v>161.7747285</v>
          </cell>
        </row>
        <row r="691">
          <cell r="D691">
            <v>169.3101774</v>
          </cell>
        </row>
        <row r="692">
          <cell r="D692">
            <v>161.6119722</v>
          </cell>
        </row>
        <row r="693">
          <cell r="D693">
            <v>157.4910498</v>
          </cell>
        </row>
        <row r="694">
          <cell r="D694">
            <v>155.6638167</v>
          </cell>
        </row>
        <row r="695">
          <cell r="D695">
            <v>156.6286092</v>
          </cell>
        </row>
        <row r="696">
          <cell r="D696">
            <v>158.8014897</v>
          </cell>
        </row>
        <row r="697">
          <cell r="D697">
            <v>164.9124015</v>
          </cell>
        </row>
        <row r="698">
          <cell r="D698">
            <v>167.4678432</v>
          </cell>
        </row>
        <row r="699">
          <cell r="D699">
            <v>204.720579</v>
          </cell>
        </row>
        <row r="700">
          <cell r="D700">
            <v>217.6471206</v>
          </cell>
        </row>
        <row r="701">
          <cell r="D701">
            <v>221.3468901</v>
          </cell>
        </row>
        <row r="702">
          <cell r="D702">
            <v>221.8586496</v>
          </cell>
        </row>
        <row r="703">
          <cell r="D703">
            <v>220.1253789</v>
          </cell>
        </row>
        <row r="704">
          <cell r="D704">
            <v>219.2763615</v>
          </cell>
        </row>
        <row r="705">
          <cell r="D705">
            <v>218.9760174</v>
          </cell>
        </row>
        <row r="706">
          <cell r="D706">
            <v>217.673967</v>
          </cell>
        </row>
        <row r="707">
          <cell r="D707">
            <v>220.8049284</v>
          </cell>
        </row>
        <row r="708">
          <cell r="D708">
            <v>228.1977558</v>
          </cell>
        </row>
        <row r="709">
          <cell r="D709">
            <v>226.8336231</v>
          </cell>
        </row>
        <row r="710">
          <cell r="D710">
            <v>222.3687312</v>
          </cell>
        </row>
        <row r="711">
          <cell r="D711">
            <v>222.9308277</v>
          </cell>
        </row>
        <row r="712">
          <cell r="D712">
            <v>218.8166169</v>
          </cell>
        </row>
        <row r="713">
          <cell r="D713">
            <v>210.3381882</v>
          </cell>
        </row>
        <row r="714">
          <cell r="D714">
            <v>159.3652641</v>
          </cell>
        </row>
        <row r="715">
          <cell r="D715">
            <v>155.5295847</v>
          </cell>
        </row>
        <row r="716">
          <cell r="D716">
            <v>151.8633732</v>
          </cell>
        </row>
        <row r="717">
          <cell r="D717">
            <v>141.0174276</v>
          </cell>
        </row>
        <row r="718">
          <cell r="D718">
            <v>135.40653</v>
          </cell>
        </row>
        <row r="719">
          <cell r="D719">
            <v>135.7370763</v>
          </cell>
        </row>
        <row r="720">
          <cell r="D720">
            <v>140.8211133</v>
          </cell>
        </row>
        <row r="721">
          <cell r="D721">
            <v>148.4119329</v>
          </cell>
        </row>
        <row r="722">
          <cell r="D722">
            <v>150.2660124</v>
          </cell>
        </row>
        <row r="723">
          <cell r="D723">
            <v>158.4407412</v>
          </cell>
        </row>
        <row r="724">
          <cell r="D724">
            <v>177.7936398</v>
          </cell>
        </row>
        <row r="725">
          <cell r="D725">
            <v>201.5057226</v>
          </cell>
        </row>
        <row r="726">
          <cell r="D726">
            <v>203.3329557</v>
          </cell>
        </row>
        <row r="727">
          <cell r="D727">
            <v>203.3413452</v>
          </cell>
        </row>
        <row r="728">
          <cell r="D728">
            <v>193.1061552</v>
          </cell>
        </row>
        <row r="729">
          <cell r="D729">
            <v>197.9502525</v>
          </cell>
        </row>
        <row r="730">
          <cell r="D730">
            <v>204.6618525</v>
          </cell>
        </row>
        <row r="731">
          <cell r="D731">
            <v>206.0763222</v>
          </cell>
        </row>
        <row r="732">
          <cell r="D732">
            <v>210.2173794</v>
          </cell>
        </row>
        <row r="733">
          <cell r="D733">
            <v>210.2660385</v>
          </cell>
        </row>
        <row r="734">
          <cell r="D734">
            <v>212.7476526</v>
          </cell>
        </row>
        <row r="735">
          <cell r="D735">
            <v>208.6065954</v>
          </cell>
        </row>
        <row r="736">
          <cell r="D736">
            <v>206.0310189</v>
          </cell>
        </row>
        <row r="737">
          <cell r="D737">
            <v>167.9829585</v>
          </cell>
        </row>
        <row r="738">
          <cell r="D738">
            <v>154.7376159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47.95466945</v>
          </cell>
        </row>
        <row r="20">
          <cell r="D20">
            <v>138.9934637</v>
          </cell>
        </row>
        <row r="21">
          <cell r="D21">
            <v>136.1856706</v>
          </cell>
        </row>
        <row r="22">
          <cell r="D22">
            <v>132.30684775</v>
          </cell>
        </row>
        <row r="23">
          <cell r="D23">
            <v>133.24380615</v>
          </cell>
        </row>
        <row r="24">
          <cell r="D24">
            <v>140.52372635</v>
          </cell>
        </row>
        <row r="25">
          <cell r="D25">
            <v>148.67896295</v>
          </cell>
        </row>
        <row r="26">
          <cell r="D26">
            <v>146.4336531</v>
          </cell>
        </row>
        <row r="27">
          <cell r="D27">
            <v>198.09427225</v>
          </cell>
        </row>
        <row r="28">
          <cell r="D28">
            <v>210.3101756</v>
          </cell>
        </row>
        <row r="29">
          <cell r="D29">
            <v>214.78076165</v>
          </cell>
        </row>
        <row r="30">
          <cell r="D30">
            <v>215.0134602</v>
          </cell>
        </row>
        <row r="31">
          <cell r="D31">
            <v>212.7357883</v>
          </cell>
        </row>
        <row r="32">
          <cell r="D32">
            <v>211.90516235</v>
          </cell>
        </row>
        <row r="33">
          <cell r="D33">
            <v>211.8604719</v>
          </cell>
        </row>
        <row r="34">
          <cell r="D34">
            <v>210.9296777</v>
          </cell>
        </row>
        <row r="35">
          <cell r="D35">
            <v>211.51989985</v>
          </cell>
        </row>
        <row r="36">
          <cell r="D36">
            <v>215.4264616</v>
          </cell>
        </row>
        <row r="37">
          <cell r="D37">
            <v>222.35039925</v>
          </cell>
        </row>
        <row r="38">
          <cell r="D38">
            <v>218.6071888</v>
          </cell>
        </row>
        <row r="39">
          <cell r="D39">
            <v>216.0428816</v>
          </cell>
        </row>
        <row r="40">
          <cell r="D40">
            <v>202.84378835</v>
          </cell>
        </row>
        <row r="41">
          <cell r="D41">
            <v>181.13347595</v>
          </cell>
        </row>
        <row r="42">
          <cell r="D42">
            <v>140.13229965</v>
          </cell>
        </row>
        <row r="43">
          <cell r="D43">
            <v>147.8822401</v>
          </cell>
        </row>
        <row r="44">
          <cell r="D44">
            <v>136.84986315</v>
          </cell>
        </row>
        <row r="45">
          <cell r="D45">
            <v>124.29338775</v>
          </cell>
        </row>
        <row r="46">
          <cell r="D46">
            <v>121.6566512</v>
          </cell>
        </row>
        <row r="47">
          <cell r="D47">
            <v>121.96023805</v>
          </cell>
        </row>
        <row r="48">
          <cell r="D48">
            <v>125.22418195</v>
          </cell>
        </row>
        <row r="49">
          <cell r="D49">
            <v>142.45312095</v>
          </cell>
        </row>
        <row r="50">
          <cell r="D50">
            <v>135.38894775</v>
          </cell>
        </row>
        <row r="51">
          <cell r="D51">
            <v>149.0657665</v>
          </cell>
        </row>
        <row r="52">
          <cell r="D52">
            <v>181.6497277</v>
          </cell>
        </row>
        <row r="53">
          <cell r="D53">
            <v>185.2711952</v>
          </cell>
        </row>
        <row r="54">
          <cell r="D54">
            <v>185.70423025</v>
          </cell>
        </row>
        <row r="55">
          <cell r="D55">
            <v>185.2372921</v>
          </cell>
        </row>
        <row r="56">
          <cell r="D56">
            <v>184.59467425</v>
          </cell>
        </row>
        <row r="57">
          <cell r="D57">
            <v>184.2417738</v>
          </cell>
        </row>
        <row r="58">
          <cell r="D58">
            <v>185.14637015</v>
          </cell>
        </row>
        <row r="59">
          <cell r="D59">
            <v>187.2838065</v>
          </cell>
        </row>
        <row r="60">
          <cell r="D60">
            <v>198.89870035</v>
          </cell>
        </row>
        <row r="61">
          <cell r="D61">
            <v>205.8627053</v>
          </cell>
        </row>
        <row r="62">
          <cell r="D62">
            <v>199.71853895</v>
          </cell>
        </row>
        <row r="63">
          <cell r="D63">
            <v>196.3821657</v>
          </cell>
        </row>
        <row r="64">
          <cell r="D64">
            <v>193.72385445</v>
          </cell>
        </row>
        <row r="65">
          <cell r="D65">
            <v>180.4939402</v>
          </cell>
        </row>
        <row r="66">
          <cell r="D66">
            <v>135.7202735</v>
          </cell>
        </row>
        <row r="67">
          <cell r="D67">
            <v>142.6149312</v>
          </cell>
        </row>
        <row r="68">
          <cell r="D68">
            <v>126.76523195</v>
          </cell>
        </row>
        <row r="69">
          <cell r="D69">
            <v>116.16280795</v>
          </cell>
        </row>
        <row r="70">
          <cell r="D70">
            <v>111.53349375</v>
          </cell>
        </row>
        <row r="71">
          <cell r="D71">
            <v>113.40741055</v>
          </cell>
        </row>
        <row r="72">
          <cell r="D72">
            <v>119.7426671</v>
          </cell>
        </row>
        <row r="73">
          <cell r="D73">
            <v>130.4776214</v>
          </cell>
        </row>
        <row r="74">
          <cell r="D74">
            <v>131.36064305</v>
          </cell>
        </row>
        <row r="75">
          <cell r="D75">
            <v>158.47387675</v>
          </cell>
        </row>
        <row r="76">
          <cell r="D76">
            <v>186.90316715</v>
          </cell>
        </row>
        <row r="77">
          <cell r="D77">
            <v>192.31225265</v>
          </cell>
        </row>
        <row r="78">
          <cell r="D78">
            <v>193.8733363</v>
          </cell>
        </row>
        <row r="79">
          <cell r="D79">
            <v>193.91186255</v>
          </cell>
        </row>
        <row r="80">
          <cell r="D80">
            <v>191.9316133</v>
          </cell>
        </row>
        <row r="81">
          <cell r="D81">
            <v>191.46775725</v>
          </cell>
        </row>
        <row r="82">
          <cell r="D82">
            <v>192.0672257</v>
          </cell>
        </row>
        <row r="83">
          <cell r="D83">
            <v>194.3418155</v>
          </cell>
        </row>
        <row r="84">
          <cell r="D84">
            <v>205.1507402</v>
          </cell>
        </row>
        <row r="85">
          <cell r="D85">
            <v>213.8145233</v>
          </cell>
        </row>
        <row r="86">
          <cell r="D86">
            <v>204.7623956</v>
          </cell>
        </row>
        <row r="87">
          <cell r="D87">
            <v>198.3485455</v>
          </cell>
        </row>
        <row r="88">
          <cell r="D88">
            <v>190.3320034</v>
          </cell>
        </row>
        <row r="89">
          <cell r="D89">
            <v>173.4544238</v>
          </cell>
        </row>
        <row r="90">
          <cell r="D90">
            <v>133.3131534</v>
          </cell>
        </row>
        <row r="91">
          <cell r="D91">
            <v>146.8404903</v>
          </cell>
        </row>
        <row r="92">
          <cell r="D92">
            <v>126.97789685</v>
          </cell>
        </row>
        <row r="93">
          <cell r="D93">
            <v>119.48222965</v>
          </cell>
        </row>
        <row r="94">
          <cell r="D94">
            <v>109.00000755</v>
          </cell>
        </row>
        <row r="95">
          <cell r="D95">
            <v>109.86915975</v>
          </cell>
        </row>
        <row r="96">
          <cell r="D96">
            <v>113.8928413</v>
          </cell>
        </row>
        <row r="97">
          <cell r="D97">
            <v>110.3145232</v>
          </cell>
        </row>
        <row r="98">
          <cell r="D98">
            <v>109.4977667</v>
          </cell>
        </row>
        <row r="99">
          <cell r="D99">
            <v>143.7398977</v>
          </cell>
        </row>
        <row r="100">
          <cell r="D100">
            <v>165.0896044</v>
          </cell>
        </row>
        <row r="101">
          <cell r="D101">
            <v>174.7334953</v>
          </cell>
        </row>
        <row r="102">
          <cell r="D102">
            <v>175.2882733</v>
          </cell>
        </row>
        <row r="103">
          <cell r="D103">
            <v>173.9752987</v>
          </cell>
        </row>
        <row r="104">
          <cell r="D104">
            <v>164.2913405</v>
          </cell>
        </row>
        <row r="105">
          <cell r="D105">
            <v>166.59212815</v>
          </cell>
        </row>
        <row r="106">
          <cell r="D106">
            <v>173.53301735</v>
          </cell>
        </row>
        <row r="107">
          <cell r="D107">
            <v>175.741342</v>
          </cell>
        </row>
        <row r="108">
          <cell r="D108">
            <v>179.80200875</v>
          </cell>
        </row>
        <row r="109">
          <cell r="D109">
            <v>186.4146543</v>
          </cell>
        </row>
        <row r="110">
          <cell r="D110">
            <v>182.59747345</v>
          </cell>
        </row>
        <row r="111">
          <cell r="D111">
            <v>179.748072</v>
          </cell>
        </row>
        <row r="112">
          <cell r="D112">
            <v>177.74316595</v>
          </cell>
        </row>
        <row r="113">
          <cell r="D113">
            <v>162.8150146</v>
          </cell>
        </row>
        <row r="114">
          <cell r="D114">
            <v>135.47524655</v>
          </cell>
        </row>
        <row r="115">
          <cell r="D115">
            <v>128.22306525</v>
          </cell>
        </row>
        <row r="116">
          <cell r="D116">
            <v>111.9696109</v>
          </cell>
        </row>
        <row r="117">
          <cell r="D117">
            <v>102.3041453</v>
          </cell>
        </row>
        <row r="118">
          <cell r="D118">
            <v>100.2113994</v>
          </cell>
        </row>
        <row r="119">
          <cell r="D119">
            <v>106.794765</v>
          </cell>
        </row>
        <row r="120">
          <cell r="D120">
            <v>130.37745315</v>
          </cell>
        </row>
        <row r="121">
          <cell r="D121">
            <v>143.08803355</v>
          </cell>
        </row>
        <row r="122">
          <cell r="D122">
            <v>191.52015295</v>
          </cell>
        </row>
        <row r="123">
          <cell r="D123">
            <v>197.1742654</v>
          </cell>
        </row>
        <row r="124">
          <cell r="D124">
            <v>200.00209215</v>
          </cell>
        </row>
        <row r="125">
          <cell r="D125">
            <v>203.5326377</v>
          </cell>
        </row>
        <row r="126">
          <cell r="D126">
            <v>203.7144816</v>
          </cell>
        </row>
        <row r="127">
          <cell r="D127">
            <v>202.56639935</v>
          </cell>
        </row>
        <row r="128">
          <cell r="D128">
            <v>203.86088135</v>
          </cell>
        </row>
        <row r="129">
          <cell r="D129">
            <v>204.3832973</v>
          </cell>
        </row>
        <row r="130">
          <cell r="D130">
            <v>203.91635915</v>
          </cell>
        </row>
        <row r="131">
          <cell r="D131">
            <v>200.64933315</v>
          </cell>
        </row>
        <row r="132">
          <cell r="D132">
            <v>206.82586155</v>
          </cell>
        </row>
        <row r="133">
          <cell r="D133">
            <v>205.37727455</v>
          </cell>
        </row>
        <row r="134">
          <cell r="D134">
            <v>205.3572409</v>
          </cell>
        </row>
        <row r="135">
          <cell r="D135">
            <v>214.0641734</v>
          </cell>
        </row>
        <row r="136">
          <cell r="D136">
            <v>194.572973</v>
          </cell>
        </row>
        <row r="137">
          <cell r="D137">
            <v>151.2540575</v>
          </cell>
        </row>
        <row r="138">
          <cell r="D138">
            <v>131.6488194</v>
          </cell>
        </row>
        <row r="139">
          <cell r="D139">
            <v>137.14574475</v>
          </cell>
        </row>
        <row r="140">
          <cell r="D140">
            <v>127.3400436</v>
          </cell>
        </row>
        <row r="141">
          <cell r="D141">
            <v>129.16002365</v>
          </cell>
        </row>
        <row r="142">
          <cell r="D142">
            <v>129.07372485</v>
          </cell>
        </row>
        <row r="143">
          <cell r="D143">
            <v>133.4025343</v>
          </cell>
        </row>
        <row r="144">
          <cell r="D144">
            <v>148.0486735</v>
          </cell>
        </row>
        <row r="145">
          <cell r="D145">
            <v>158.8884192</v>
          </cell>
        </row>
        <row r="146">
          <cell r="D146">
            <v>179.2487718</v>
          </cell>
        </row>
        <row r="147">
          <cell r="D147">
            <v>192.7668624</v>
          </cell>
        </row>
        <row r="148">
          <cell r="D148">
            <v>206.03684395</v>
          </cell>
        </row>
        <row r="149">
          <cell r="D149">
            <v>211.3981569</v>
          </cell>
        </row>
        <row r="150">
          <cell r="D150">
            <v>207.67960325</v>
          </cell>
        </row>
        <row r="151">
          <cell r="D151">
            <v>207.37755745</v>
          </cell>
        </row>
        <row r="152">
          <cell r="D152">
            <v>207.9770259</v>
          </cell>
        </row>
        <row r="153">
          <cell r="D153">
            <v>207.8907271</v>
          </cell>
        </row>
        <row r="154">
          <cell r="D154">
            <v>205.1661507</v>
          </cell>
        </row>
        <row r="155">
          <cell r="D155">
            <v>204.89954905</v>
          </cell>
        </row>
        <row r="156">
          <cell r="D156">
            <v>216.38653575</v>
          </cell>
        </row>
        <row r="157">
          <cell r="D157">
            <v>216.2216434</v>
          </cell>
        </row>
        <row r="158">
          <cell r="D158">
            <v>211.2810371</v>
          </cell>
        </row>
        <row r="159">
          <cell r="D159">
            <v>209.3701351</v>
          </cell>
        </row>
        <row r="160">
          <cell r="D160">
            <v>198.34700445</v>
          </cell>
        </row>
        <row r="161">
          <cell r="D161">
            <v>167.79722925</v>
          </cell>
        </row>
        <row r="162">
          <cell r="D162">
            <v>156.9559425</v>
          </cell>
        </row>
        <row r="163">
          <cell r="D163">
            <v>144.49347115</v>
          </cell>
        </row>
        <row r="164">
          <cell r="D164">
            <v>138.8670976</v>
          </cell>
        </row>
        <row r="165">
          <cell r="D165">
            <v>134.1607309</v>
          </cell>
        </row>
        <row r="166">
          <cell r="D166">
            <v>134.80643085</v>
          </cell>
        </row>
        <row r="167">
          <cell r="D167">
            <v>143.0310147</v>
          </cell>
        </row>
        <row r="168">
          <cell r="D168">
            <v>151.7040441</v>
          </cell>
        </row>
        <row r="169">
          <cell r="D169">
            <v>150.99978425</v>
          </cell>
        </row>
        <row r="170">
          <cell r="D170">
            <v>191.5247761</v>
          </cell>
        </row>
        <row r="171">
          <cell r="D171">
            <v>203.37699165</v>
          </cell>
        </row>
        <row r="172">
          <cell r="D172">
            <v>207.702719</v>
          </cell>
        </row>
        <row r="173">
          <cell r="D173">
            <v>210.93121875</v>
          </cell>
        </row>
        <row r="174">
          <cell r="D174">
            <v>208.2698254</v>
          </cell>
        </row>
        <row r="175">
          <cell r="D175">
            <v>209.1790449</v>
          </cell>
        </row>
        <row r="176">
          <cell r="D176">
            <v>209.0372683</v>
          </cell>
        </row>
        <row r="177">
          <cell r="D177">
            <v>208.70902465</v>
          </cell>
        </row>
        <row r="178">
          <cell r="D178">
            <v>208.3622884</v>
          </cell>
        </row>
        <row r="179">
          <cell r="D179">
            <v>206.52073365</v>
          </cell>
        </row>
        <row r="180">
          <cell r="D180">
            <v>216.4096515</v>
          </cell>
        </row>
        <row r="181">
          <cell r="D181">
            <v>221.54905325</v>
          </cell>
        </row>
        <row r="182">
          <cell r="D182">
            <v>209.736905</v>
          </cell>
        </row>
        <row r="183">
          <cell r="D183">
            <v>207.4777257</v>
          </cell>
        </row>
        <row r="184">
          <cell r="D184">
            <v>205.4497039</v>
          </cell>
        </row>
        <row r="185">
          <cell r="D185">
            <v>177.59522515</v>
          </cell>
        </row>
        <row r="186">
          <cell r="D186">
            <v>145.23625725</v>
          </cell>
        </row>
        <row r="187">
          <cell r="D187">
            <v>149.8609483</v>
          </cell>
        </row>
        <row r="188">
          <cell r="D188">
            <v>140.4482149</v>
          </cell>
        </row>
        <row r="189">
          <cell r="D189">
            <v>127.68986195</v>
          </cell>
        </row>
        <row r="190">
          <cell r="D190">
            <v>123.06671195</v>
          </cell>
        </row>
        <row r="191">
          <cell r="D191">
            <v>126.1996666</v>
          </cell>
        </row>
        <row r="192">
          <cell r="D192">
            <v>142.6981479</v>
          </cell>
        </row>
        <row r="193">
          <cell r="D193">
            <v>142.3529527</v>
          </cell>
        </row>
        <row r="194">
          <cell r="D194">
            <v>146.24410395</v>
          </cell>
        </row>
        <row r="195">
          <cell r="D195">
            <v>173.97067555</v>
          </cell>
        </row>
        <row r="196">
          <cell r="D196">
            <v>184.5438196</v>
          </cell>
        </row>
        <row r="197">
          <cell r="D197">
            <v>188.88495745</v>
          </cell>
        </row>
        <row r="198">
          <cell r="D198">
            <v>188.7662966</v>
          </cell>
        </row>
        <row r="199">
          <cell r="D199">
            <v>187.9495401</v>
          </cell>
        </row>
        <row r="200">
          <cell r="D200">
            <v>187.43020625</v>
          </cell>
        </row>
        <row r="201">
          <cell r="D201">
            <v>187.6043449</v>
          </cell>
        </row>
        <row r="202">
          <cell r="D202">
            <v>187.47027355</v>
          </cell>
        </row>
        <row r="203">
          <cell r="D203">
            <v>188.61989685</v>
          </cell>
        </row>
        <row r="204">
          <cell r="D204">
            <v>202.3275366</v>
          </cell>
        </row>
        <row r="205">
          <cell r="D205">
            <v>205.94129885</v>
          </cell>
        </row>
        <row r="206">
          <cell r="D206">
            <v>195.1246689</v>
          </cell>
        </row>
        <row r="207">
          <cell r="D207">
            <v>190.88215825</v>
          </cell>
        </row>
        <row r="208">
          <cell r="D208">
            <v>189.672434</v>
          </cell>
        </row>
        <row r="209">
          <cell r="D209">
            <v>182.3647749</v>
          </cell>
        </row>
        <row r="210">
          <cell r="D210">
            <v>151.12306825</v>
          </cell>
        </row>
        <row r="211">
          <cell r="D211">
            <v>138.89329545</v>
          </cell>
        </row>
        <row r="212">
          <cell r="D212">
            <v>125.53239195</v>
          </cell>
        </row>
        <row r="213">
          <cell r="D213">
            <v>118.21548655</v>
          </cell>
        </row>
        <row r="214">
          <cell r="D214">
            <v>110.92323795</v>
          </cell>
        </row>
        <row r="215">
          <cell r="D215">
            <v>110.5302702</v>
          </cell>
        </row>
        <row r="216">
          <cell r="D216">
            <v>116.0811323</v>
          </cell>
        </row>
        <row r="217">
          <cell r="D217">
            <v>83.0502666</v>
          </cell>
        </row>
        <row r="218">
          <cell r="D218">
            <v>83.61891405</v>
          </cell>
        </row>
        <row r="219">
          <cell r="D219">
            <v>136.7065455</v>
          </cell>
        </row>
        <row r="220">
          <cell r="D220">
            <v>160.64675725</v>
          </cell>
        </row>
        <row r="221">
          <cell r="D221">
            <v>166.73698685</v>
          </cell>
        </row>
        <row r="222">
          <cell r="D222">
            <v>169.29512985</v>
          </cell>
        </row>
        <row r="223">
          <cell r="D223">
            <v>169.1425659</v>
          </cell>
        </row>
        <row r="224">
          <cell r="D224">
            <v>166.7631847</v>
          </cell>
        </row>
        <row r="225">
          <cell r="D225">
            <v>167.59072855</v>
          </cell>
        </row>
        <row r="226">
          <cell r="D226">
            <v>169.5956346</v>
          </cell>
        </row>
        <row r="227">
          <cell r="D227">
            <v>171.5558502</v>
          </cell>
        </row>
        <row r="228">
          <cell r="D228">
            <v>186.6057445</v>
          </cell>
        </row>
        <row r="229">
          <cell r="D229">
            <v>190.30272345</v>
          </cell>
        </row>
        <row r="230">
          <cell r="D230">
            <v>182.2229983</v>
          </cell>
        </row>
        <row r="231">
          <cell r="D231">
            <v>178.9189871</v>
          </cell>
        </row>
        <row r="232">
          <cell r="D232">
            <v>174.91996235</v>
          </cell>
        </row>
        <row r="233">
          <cell r="D233">
            <v>165.65516975</v>
          </cell>
        </row>
        <row r="234">
          <cell r="D234">
            <v>141.16172105</v>
          </cell>
        </row>
        <row r="235">
          <cell r="D235">
            <v>140.0629524</v>
          </cell>
        </row>
        <row r="236">
          <cell r="D236">
            <v>127.0780651</v>
          </cell>
        </row>
        <row r="237">
          <cell r="D237">
            <v>126.3506895</v>
          </cell>
        </row>
        <row r="238">
          <cell r="D238">
            <v>127.0657367</v>
          </cell>
        </row>
        <row r="239">
          <cell r="D239">
            <v>132.36540765</v>
          </cell>
        </row>
        <row r="240">
          <cell r="D240">
            <v>139.84566435</v>
          </cell>
        </row>
        <row r="241">
          <cell r="D241">
            <v>144.6182962</v>
          </cell>
        </row>
        <row r="242">
          <cell r="D242">
            <v>198.7245617</v>
          </cell>
        </row>
        <row r="243">
          <cell r="D243">
            <v>203.96567275</v>
          </cell>
        </row>
        <row r="244">
          <cell r="D244">
            <v>206.16937425</v>
          </cell>
        </row>
        <row r="245">
          <cell r="D245">
            <v>211.7649268</v>
          </cell>
        </row>
        <row r="246">
          <cell r="D246">
            <v>209.4348592</v>
          </cell>
        </row>
        <row r="247">
          <cell r="D247">
            <v>210.11138015</v>
          </cell>
        </row>
        <row r="248">
          <cell r="D248">
            <v>210.96203975</v>
          </cell>
        </row>
        <row r="249">
          <cell r="D249">
            <v>211.5460977</v>
          </cell>
        </row>
        <row r="250">
          <cell r="D250">
            <v>211.339597</v>
          </cell>
        </row>
        <row r="251">
          <cell r="D251">
            <v>205.5113459</v>
          </cell>
        </row>
        <row r="252">
          <cell r="D252">
            <v>210.5166763</v>
          </cell>
        </row>
        <row r="253">
          <cell r="D253">
            <v>213.49244385</v>
          </cell>
        </row>
        <row r="254">
          <cell r="D254">
            <v>210.03740975</v>
          </cell>
        </row>
        <row r="255">
          <cell r="D255">
            <v>210.6646171</v>
          </cell>
        </row>
        <row r="256">
          <cell r="D256">
            <v>203.5511303</v>
          </cell>
        </row>
        <row r="257">
          <cell r="D257">
            <v>188.54284435</v>
          </cell>
        </row>
        <row r="258">
          <cell r="D258">
            <v>151.8673954</v>
          </cell>
        </row>
        <row r="259">
          <cell r="D259">
            <v>134.11295835</v>
          </cell>
        </row>
        <row r="260">
          <cell r="D260">
            <v>127.1212145</v>
          </cell>
        </row>
        <row r="261">
          <cell r="D261">
            <v>122.0388316</v>
          </cell>
        </row>
        <row r="262">
          <cell r="D262">
            <v>118.8180371</v>
          </cell>
        </row>
        <row r="263">
          <cell r="D263">
            <v>130.26033335</v>
          </cell>
        </row>
        <row r="264">
          <cell r="D264">
            <v>141.0738812</v>
          </cell>
        </row>
        <row r="265">
          <cell r="D265">
            <v>148.2397637</v>
          </cell>
        </row>
        <row r="266">
          <cell r="D266">
            <v>193.56358525</v>
          </cell>
        </row>
        <row r="267">
          <cell r="D267">
            <v>200.95446105</v>
          </cell>
        </row>
        <row r="268">
          <cell r="D268">
            <v>200.86816225</v>
          </cell>
        </row>
        <row r="269">
          <cell r="D269">
            <v>206.66867445</v>
          </cell>
        </row>
        <row r="270">
          <cell r="D270">
            <v>204.7778061</v>
          </cell>
        </row>
        <row r="271">
          <cell r="D271">
            <v>204.71154095</v>
          </cell>
        </row>
        <row r="272">
          <cell r="D272">
            <v>205.77178335</v>
          </cell>
        </row>
        <row r="273">
          <cell r="D273">
            <v>206.85668255</v>
          </cell>
        </row>
        <row r="274">
          <cell r="D274">
            <v>207.1849262</v>
          </cell>
        </row>
        <row r="275">
          <cell r="D275">
            <v>200.7402551</v>
          </cell>
        </row>
        <row r="276">
          <cell r="D276">
            <v>205.88582105</v>
          </cell>
        </row>
        <row r="277">
          <cell r="D277">
            <v>208.1866087</v>
          </cell>
        </row>
        <row r="278">
          <cell r="D278">
            <v>203.2305919</v>
          </cell>
        </row>
        <row r="279">
          <cell r="D279">
            <v>204.2168639</v>
          </cell>
        </row>
        <row r="280">
          <cell r="D280">
            <v>200.60310165</v>
          </cell>
        </row>
        <row r="281">
          <cell r="D281">
            <v>181.597332</v>
          </cell>
        </row>
        <row r="282">
          <cell r="D282">
            <v>148.69129135</v>
          </cell>
        </row>
        <row r="283">
          <cell r="D283">
            <v>136.93616195</v>
          </cell>
        </row>
        <row r="284">
          <cell r="D284">
            <v>127.4818202</v>
          </cell>
        </row>
        <row r="285">
          <cell r="D285">
            <v>121.60579655</v>
          </cell>
        </row>
        <row r="286">
          <cell r="D286">
            <v>118.75793615</v>
          </cell>
        </row>
        <row r="287">
          <cell r="D287">
            <v>128.15834115</v>
          </cell>
        </row>
        <row r="288">
          <cell r="D288">
            <v>142.36065795</v>
          </cell>
        </row>
        <row r="289">
          <cell r="D289">
            <v>153.23430675</v>
          </cell>
        </row>
        <row r="290">
          <cell r="D290">
            <v>188.8864985</v>
          </cell>
        </row>
        <row r="291">
          <cell r="D291">
            <v>201.66026195</v>
          </cell>
        </row>
        <row r="292">
          <cell r="D292">
            <v>209.54735585</v>
          </cell>
        </row>
        <row r="293">
          <cell r="D293">
            <v>218.0154256</v>
          </cell>
        </row>
        <row r="294">
          <cell r="D294">
            <v>214.34618555</v>
          </cell>
        </row>
        <row r="295">
          <cell r="D295">
            <v>215.58827185</v>
          </cell>
        </row>
        <row r="296">
          <cell r="D296">
            <v>219.00632075</v>
          </cell>
        </row>
        <row r="297">
          <cell r="D297">
            <v>220.9711595</v>
          </cell>
        </row>
        <row r="298">
          <cell r="D298">
            <v>221.41960505</v>
          </cell>
        </row>
        <row r="299">
          <cell r="D299">
            <v>209.1143208</v>
          </cell>
        </row>
        <row r="300">
          <cell r="D300">
            <v>223.4091006</v>
          </cell>
        </row>
        <row r="301">
          <cell r="D301">
            <v>221.9666778</v>
          </cell>
        </row>
        <row r="302">
          <cell r="D302">
            <v>214.3508087</v>
          </cell>
        </row>
        <row r="303">
          <cell r="D303">
            <v>214.13043855</v>
          </cell>
        </row>
        <row r="304">
          <cell r="D304">
            <v>206.1801616</v>
          </cell>
        </row>
        <row r="305">
          <cell r="D305">
            <v>178.22089145</v>
          </cell>
        </row>
        <row r="306">
          <cell r="D306">
            <v>144.05889505</v>
          </cell>
        </row>
        <row r="307">
          <cell r="D307">
            <v>140.4112297</v>
          </cell>
        </row>
        <row r="308">
          <cell r="D308">
            <v>129.6731933</v>
          </cell>
        </row>
        <row r="309">
          <cell r="D309">
            <v>125.68957905</v>
          </cell>
        </row>
        <row r="310">
          <cell r="D310">
            <v>123.2778358</v>
          </cell>
        </row>
        <row r="311">
          <cell r="D311">
            <v>131.04318675</v>
          </cell>
        </row>
        <row r="312">
          <cell r="D312">
            <v>141.81204415</v>
          </cell>
        </row>
        <row r="313">
          <cell r="D313">
            <v>149.6544476</v>
          </cell>
        </row>
        <row r="314">
          <cell r="D314">
            <v>186.46242685</v>
          </cell>
        </row>
        <row r="315">
          <cell r="D315">
            <v>198.4995684</v>
          </cell>
        </row>
        <row r="316">
          <cell r="D316">
            <v>205.59918575</v>
          </cell>
        </row>
        <row r="317">
          <cell r="D317">
            <v>209.96652145</v>
          </cell>
        </row>
        <row r="318">
          <cell r="D318">
            <v>207.2280756</v>
          </cell>
        </row>
        <row r="319">
          <cell r="D319">
            <v>210.00967085</v>
          </cell>
        </row>
        <row r="320">
          <cell r="D320">
            <v>210.42575435</v>
          </cell>
        </row>
        <row r="321">
          <cell r="D321">
            <v>211.8450614</v>
          </cell>
        </row>
        <row r="322">
          <cell r="D322">
            <v>211.73564685</v>
          </cell>
        </row>
        <row r="323">
          <cell r="D323">
            <v>207.0000002</v>
          </cell>
        </row>
        <row r="324">
          <cell r="D324">
            <v>216.90432855</v>
          </cell>
        </row>
        <row r="325">
          <cell r="D325">
            <v>214.8100416</v>
          </cell>
        </row>
        <row r="326">
          <cell r="D326">
            <v>209.28229525</v>
          </cell>
        </row>
        <row r="327">
          <cell r="D327">
            <v>208.26212015</v>
          </cell>
        </row>
        <row r="328">
          <cell r="D328">
            <v>201.3320183</v>
          </cell>
        </row>
        <row r="329">
          <cell r="D329">
            <v>179.0823384</v>
          </cell>
        </row>
        <row r="330">
          <cell r="D330">
            <v>149.68680965</v>
          </cell>
        </row>
        <row r="331">
          <cell r="D331">
            <v>142.6950658</v>
          </cell>
        </row>
        <row r="332">
          <cell r="D332">
            <v>134.88348335</v>
          </cell>
        </row>
        <row r="333">
          <cell r="D333">
            <v>127.6359252</v>
          </cell>
        </row>
        <row r="334">
          <cell r="D334">
            <v>127.89328055</v>
          </cell>
        </row>
        <row r="335">
          <cell r="D335">
            <v>132.55341575</v>
          </cell>
        </row>
        <row r="336">
          <cell r="D336">
            <v>145.3487539</v>
          </cell>
        </row>
        <row r="337">
          <cell r="D337">
            <v>156.29483205</v>
          </cell>
        </row>
        <row r="338">
          <cell r="D338">
            <v>189.44898175</v>
          </cell>
        </row>
        <row r="339">
          <cell r="D339">
            <v>199.4550194</v>
          </cell>
        </row>
        <row r="340">
          <cell r="D340">
            <v>209.6382778</v>
          </cell>
        </row>
        <row r="341">
          <cell r="D341">
            <v>211.6632175</v>
          </cell>
        </row>
        <row r="342">
          <cell r="D342">
            <v>211.4074032</v>
          </cell>
        </row>
        <row r="343">
          <cell r="D343">
            <v>214.7576459</v>
          </cell>
        </row>
        <row r="344">
          <cell r="D344">
            <v>216.44817775</v>
          </cell>
        </row>
        <row r="345">
          <cell r="D345">
            <v>216.394241</v>
          </cell>
        </row>
        <row r="346">
          <cell r="D346">
            <v>216.5421818</v>
          </cell>
        </row>
        <row r="347">
          <cell r="D347">
            <v>211.6077397</v>
          </cell>
        </row>
        <row r="348">
          <cell r="D348">
            <v>218.45462485</v>
          </cell>
        </row>
        <row r="349">
          <cell r="D349">
            <v>217.5500285</v>
          </cell>
        </row>
        <row r="350">
          <cell r="D350">
            <v>216.33722215</v>
          </cell>
        </row>
        <row r="351">
          <cell r="D351">
            <v>207.51625195</v>
          </cell>
        </row>
        <row r="352">
          <cell r="D352">
            <v>204.7716419</v>
          </cell>
        </row>
        <row r="353">
          <cell r="D353">
            <v>183.1537925</v>
          </cell>
        </row>
        <row r="354">
          <cell r="D354">
            <v>155.72772565</v>
          </cell>
        </row>
        <row r="355">
          <cell r="D355">
            <v>150.66691745</v>
          </cell>
        </row>
        <row r="356">
          <cell r="D356">
            <v>141.9122124</v>
          </cell>
        </row>
        <row r="357">
          <cell r="D357">
            <v>132.8354279</v>
          </cell>
        </row>
        <row r="358">
          <cell r="D358">
            <v>130.28807225</v>
          </cell>
        </row>
        <row r="359">
          <cell r="D359">
            <v>131.98014515</v>
          </cell>
        </row>
        <row r="360">
          <cell r="D360">
            <v>140.2201395</v>
          </cell>
        </row>
        <row r="361">
          <cell r="D361">
            <v>144.3008399</v>
          </cell>
        </row>
        <row r="362">
          <cell r="D362">
            <v>148.56184315</v>
          </cell>
        </row>
        <row r="363">
          <cell r="D363">
            <v>162.8458356</v>
          </cell>
        </row>
        <row r="364">
          <cell r="D364">
            <v>184.60392055</v>
          </cell>
        </row>
        <row r="365">
          <cell r="D365">
            <v>187.82779715</v>
          </cell>
        </row>
        <row r="366">
          <cell r="D366">
            <v>188.33634365</v>
          </cell>
        </row>
        <row r="367">
          <cell r="D367">
            <v>187.7399573</v>
          </cell>
        </row>
        <row r="368">
          <cell r="D368">
            <v>187.57506495</v>
          </cell>
        </row>
        <row r="369">
          <cell r="D369">
            <v>186.90624925</v>
          </cell>
        </row>
        <row r="370">
          <cell r="D370">
            <v>188.04046205</v>
          </cell>
        </row>
        <row r="371">
          <cell r="D371">
            <v>189.8419495</v>
          </cell>
        </row>
        <row r="372">
          <cell r="D372">
            <v>200.2039697</v>
          </cell>
        </row>
        <row r="373">
          <cell r="D373">
            <v>212.94074795</v>
          </cell>
        </row>
        <row r="374">
          <cell r="D374">
            <v>208.4547514</v>
          </cell>
        </row>
        <row r="375">
          <cell r="D375">
            <v>194.4404427</v>
          </cell>
        </row>
        <row r="376">
          <cell r="D376">
            <v>188.82639755</v>
          </cell>
        </row>
        <row r="377">
          <cell r="D377">
            <v>179.47222405</v>
          </cell>
        </row>
        <row r="378">
          <cell r="D378">
            <v>148.3815403</v>
          </cell>
        </row>
        <row r="379">
          <cell r="D379">
            <v>140.38811395</v>
          </cell>
        </row>
        <row r="380">
          <cell r="D380">
            <v>134.2408655</v>
          </cell>
        </row>
        <row r="381">
          <cell r="D381">
            <v>121.9371223</v>
          </cell>
        </row>
        <row r="382">
          <cell r="D382">
            <v>117.30010285</v>
          </cell>
        </row>
        <row r="383">
          <cell r="D383">
            <v>118.198535</v>
          </cell>
        </row>
        <row r="384">
          <cell r="D384">
            <v>122.19139555</v>
          </cell>
        </row>
        <row r="385">
          <cell r="D385">
            <v>133.55818035</v>
          </cell>
        </row>
        <row r="386">
          <cell r="D386">
            <v>130.49765505</v>
          </cell>
        </row>
        <row r="387">
          <cell r="D387">
            <v>143.903249</v>
          </cell>
        </row>
        <row r="388">
          <cell r="D388">
            <v>157.70643385</v>
          </cell>
        </row>
        <row r="389">
          <cell r="D389">
            <v>163.073911</v>
          </cell>
        </row>
        <row r="390">
          <cell r="D390">
            <v>171.36938315</v>
          </cell>
        </row>
        <row r="391">
          <cell r="D391">
            <v>169.61258615</v>
          </cell>
        </row>
        <row r="392">
          <cell r="D392">
            <v>162.5006404</v>
          </cell>
        </row>
        <row r="393">
          <cell r="D393">
            <v>164.58414</v>
          </cell>
        </row>
        <row r="394">
          <cell r="D394">
            <v>172.9181384</v>
          </cell>
        </row>
        <row r="395">
          <cell r="D395">
            <v>183.1507104</v>
          </cell>
        </row>
        <row r="396">
          <cell r="D396">
            <v>190.3905633</v>
          </cell>
        </row>
        <row r="397">
          <cell r="D397">
            <v>195.3280875</v>
          </cell>
        </row>
        <row r="398">
          <cell r="D398">
            <v>191.38762265</v>
          </cell>
        </row>
        <row r="399">
          <cell r="D399">
            <v>185.75662595</v>
          </cell>
        </row>
        <row r="400">
          <cell r="D400">
            <v>178.0313423</v>
          </cell>
        </row>
        <row r="401">
          <cell r="D401">
            <v>161.09057965</v>
          </cell>
        </row>
        <row r="402">
          <cell r="D402">
            <v>148.62040305</v>
          </cell>
        </row>
        <row r="403">
          <cell r="D403">
            <v>140.51756215</v>
          </cell>
        </row>
        <row r="404">
          <cell r="D404">
            <v>129.26481505</v>
          </cell>
        </row>
        <row r="405">
          <cell r="D405">
            <v>120.84451785</v>
          </cell>
        </row>
        <row r="406">
          <cell r="D406">
            <v>118.92128745</v>
          </cell>
        </row>
        <row r="407">
          <cell r="D407">
            <v>125.44301105</v>
          </cell>
        </row>
        <row r="408">
          <cell r="D408">
            <v>144.2946757</v>
          </cell>
        </row>
        <row r="409">
          <cell r="D409">
            <v>154.79384935</v>
          </cell>
        </row>
        <row r="410">
          <cell r="D410">
            <v>197.1804296</v>
          </cell>
        </row>
        <row r="411">
          <cell r="D411">
            <v>193.25845735</v>
          </cell>
        </row>
        <row r="412">
          <cell r="D412">
            <v>201.07774505</v>
          </cell>
        </row>
        <row r="413">
          <cell r="D413">
            <v>202.60338455</v>
          </cell>
        </row>
        <row r="414">
          <cell r="D414">
            <v>203.31226755</v>
          </cell>
        </row>
        <row r="415">
          <cell r="D415">
            <v>205.48206595</v>
          </cell>
        </row>
        <row r="416">
          <cell r="D416">
            <v>205.58377525</v>
          </cell>
        </row>
        <row r="417">
          <cell r="D417">
            <v>206.43135275</v>
          </cell>
        </row>
        <row r="418">
          <cell r="D418">
            <v>207.34057225</v>
          </cell>
        </row>
        <row r="419">
          <cell r="D419">
            <v>203.880915</v>
          </cell>
        </row>
        <row r="420">
          <cell r="D420">
            <v>208.0232574</v>
          </cell>
        </row>
        <row r="421">
          <cell r="D421">
            <v>207.7920999</v>
          </cell>
        </row>
        <row r="422">
          <cell r="D422">
            <v>206.34197185</v>
          </cell>
        </row>
        <row r="423">
          <cell r="D423">
            <v>202.5586941</v>
          </cell>
        </row>
        <row r="424">
          <cell r="D424">
            <v>191.2997828</v>
          </cell>
        </row>
        <row r="425">
          <cell r="D425">
            <v>168.84206115</v>
          </cell>
        </row>
        <row r="426">
          <cell r="D426">
            <v>148.72211235</v>
          </cell>
        </row>
        <row r="427">
          <cell r="D427">
            <v>131.9631936</v>
          </cell>
        </row>
        <row r="428">
          <cell r="D428">
            <v>122.58282225</v>
          </cell>
        </row>
        <row r="429">
          <cell r="D429">
            <v>118.68704785</v>
          </cell>
        </row>
        <row r="430">
          <cell r="D430">
            <v>116.0071619</v>
          </cell>
        </row>
        <row r="431">
          <cell r="D431">
            <v>126.17963295</v>
          </cell>
        </row>
        <row r="432">
          <cell r="D432">
            <v>139.7793992</v>
          </cell>
        </row>
        <row r="433">
          <cell r="D433">
            <v>149.40942065</v>
          </cell>
        </row>
        <row r="434">
          <cell r="D434">
            <v>172.1167924</v>
          </cell>
        </row>
        <row r="435">
          <cell r="D435">
            <v>176.25451165</v>
          </cell>
        </row>
        <row r="436">
          <cell r="D436">
            <v>182.2045057</v>
          </cell>
        </row>
        <row r="437">
          <cell r="D437">
            <v>183.03204955</v>
          </cell>
        </row>
        <row r="438">
          <cell r="D438">
            <v>183.03513165</v>
          </cell>
        </row>
        <row r="439">
          <cell r="D439">
            <v>183.66388005</v>
          </cell>
        </row>
        <row r="440">
          <cell r="D440">
            <v>184.5006702</v>
          </cell>
        </row>
        <row r="441">
          <cell r="D441">
            <v>184.08612775</v>
          </cell>
        </row>
        <row r="442">
          <cell r="D442">
            <v>184.60700265</v>
          </cell>
        </row>
        <row r="443">
          <cell r="D443">
            <v>183.4650846</v>
          </cell>
        </row>
        <row r="444">
          <cell r="D444">
            <v>186.50557625</v>
          </cell>
        </row>
        <row r="445">
          <cell r="D445">
            <v>188.7354756</v>
          </cell>
        </row>
        <row r="446">
          <cell r="D446">
            <v>186.32373235</v>
          </cell>
        </row>
        <row r="447">
          <cell r="D447">
            <v>182.891814</v>
          </cell>
        </row>
        <row r="448">
          <cell r="D448">
            <v>179.35510425</v>
          </cell>
        </row>
        <row r="449">
          <cell r="D449">
            <v>160.238379</v>
          </cell>
        </row>
        <row r="450">
          <cell r="D450">
            <v>139.2554422</v>
          </cell>
        </row>
        <row r="451">
          <cell r="D451">
            <v>133.0172718</v>
          </cell>
        </row>
        <row r="452">
          <cell r="D452">
            <v>120.9077009</v>
          </cell>
        </row>
        <row r="453">
          <cell r="D453">
            <v>94.62201105</v>
          </cell>
        </row>
        <row r="454">
          <cell r="D454">
            <v>2.62132605</v>
          </cell>
        </row>
        <row r="455">
          <cell r="D455">
            <v>2.62132605</v>
          </cell>
        </row>
        <row r="456">
          <cell r="D456">
            <v>138.86863865</v>
          </cell>
        </row>
        <row r="457">
          <cell r="D457">
            <v>150.8410561</v>
          </cell>
        </row>
        <row r="458">
          <cell r="D458">
            <v>179.7604004</v>
          </cell>
        </row>
        <row r="459">
          <cell r="D459">
            <v>180.3275068</v>
          </cell>
        </row>
        <row r="460">
          <cell r="D460">
            <v>184.2510201</v>
          </cell>
        </row>
        <row r="461">
          <cell r="D461">
            <v>188.7817071</v>
          </cell>
        </row>
        <row r="462">
          <cell r="D462">
            <v>188.9111553</v>
          </cell>
        </row>
        <row r="463">
          <cell r="D463">
            <v>190.9730802</v>
          </cell>
        </row>
        <row r="464">
          <cell r="D464">
            <v>192.66052995</v>
          </cell>
        </row>
        <row r="465">
          <cell r="D465">
            <v>193.2076027</v>
          </cell>
        </row>
        <row r="466">
          <cell r="D466">
            <v>192.2244128</v>
          </cell>
        </row>
        <row r="467">
          <cell r="D467">
            <v>191.8638071</v>
          </cell>
        </row>
        <row r="468">
          <cell r="D468">
            <v>194.55910355</v>
          </cell>
        </row>
        <row r="469">
          <cell r="D469">
            <v>194.80258945</v>
          </cell>
        </row>
        <row r="470">
          <cell r="D470">
            <v>194.34952075</v>
          </cell>
        </row>
        <row r="471">
          <cell r="D471">
            <v>190.52771675</v>
          </cell>
        </row>
        <row r="472">
          <cell r="D472">
            <v>180.364492</v>
          </cell>
        </row>
        <row r="473">
          <cell r="D473">
            <v>162.8427535</v>
          </cell>
        </row>
        <row r="474">
          <cell r="D474">
            <v>139.93504525</v>
          </cell>
        </row>
        <row r="475">
          <cell r="D475">
            <v>129.81034675</v>
          </cell>
        </row>
        <row r="476">
          <cell r="D476">
            <v>118.6146185</v>
          </cell>
        </row>
        <row r="477">
          <cell r="D477">
            <v>111.9603646</v>
          </cell>
        </row>
        <row r="478">
          <cell r="D478">
            <v>110.94481265</v>
          </cell>
        </row>
        <row r="479">
          <cell r="D479">
            <v>115.3445104</v>
          </cell>
        </row>
        <row r="480">
          <cell r="D480">
            <v>130.5330992</v>
          </cell>
        </row>
        <row r="481">
          <cell r="D481">
            <v>147.33208525</v>
          </cell>
        </row>
        <row r="482">
          <cell r="D482">
            <v>180.5062686</v>
          </cell>
        </row>
        <row r="483">
          <cell r="D483">
            <v>182.1675205</v>
          </cell>
        </row>
        <row r="484">
          <cell r="D484">
            <v>187.80005825</v>
          </cell>
        </row>
        <row r="485">
          <cell r="D485">
            <v>189.32261565</v>
          </cell>
        </row>
        <row r="486">
          <cell r="D486">
            <v>190.66332915</v>
          </cell>
        </row>
        <row r="487">
          <cell r="D487">
            <v>191.22118925</v>
          </cell>
        </row>
        <row r="488">
          <cell r="D488">
            <v>193.51735375</v>
          </cell>
        </row>
        <row r="489">
          <cell r="D489">
            <v>193.124386</v>
          </cell>
        </row>
        <row r="490">
          <cell r="D490">
            <v>192.75299295</v>
          </cell>
        </row>
        <row r="491">
          <cell r="D491">
            <v>191.8514787</v>
          </cell>
        </row>
        <row r="492">
          <cell r="D492">
            <v>198.96958865</v>
          </cell>
        </row>
        <row r="493">
          <cell r="D493">
            <v>196.52548335</v>
          </cell>
        </row>
        <row r="494">
          <cell r="D494">
            <v>194.33719235</v>
          </cell>
        </row>
        <row r="495">
          <cell r="D495">
            <v>190.25032775</v>
          </cell>
        </row>
        <row r="496">
          <cell r="D496">
            <v>183.0428369</v>
          </cell>
        </row>
        <row r="497">
          <cell r="D497">
            <v>161.0890386</v>
          </cell>
        </row>
        <row r="498">
          <cell r="D498">
            <v>140.9259404</v>
          </cell>
        </row>
        <row r="499">
          <cell r="D499">
            <v>137.5911082</v>
          </cell>
        </row>
        <row r="500">
          <cell r="D500">
            <v>128.90729145</v>
          </cell>
        </row>
        <row r="501">
          <cell r="D501">
            <v>125.7558442</v>
          </cell>
        </row>
        <row r="502">
          <cell r="D502">
            <v>125.22109985</v>
          </cell>
        </row>
        <row r="503">
          <cell r="D503">
            <v>135.4952802</v>
          </cell>
        </row>
        <row r="504">
          <cell r="D504">
            <v>148.84231425</v>
          </cell>
        </row>
        <row r="505">
          <cell r="D505">
            <v>164.08021665</v>
          </cell>
        </row>
        <row r="506">
          <cell r="D506">
            <v>194.5606446</v>
          </cell>
        </row>
        <row r="507">
          <cell r="D507">
            <v>193.987374</v>
          </cell>
        </row>
        <row r="508">
          <cell r="D508">
            <v>202.0162445</v>
          </cell>
        </row>
        <row r="509">
          <cell r="D509">
            <v>203.46020835</v>
          </cell>
        </row>
        <row r="510">
          <cell r="D510">
            <v>203.26603605</v>
          </cell>
        </row>
        <row r="511">
          <cell r="D511">
            <v>205.8996905</v>
          </cell>
        </row>
        <row r="512">
          <cell r="D512">
            <v>208.45629245</v>
          </cell>
        </row>
        <row r="513">
          <cell r="D513">
            <v>208.2143476</v>
          </cell>
        </row>
        <row r="514">
          <cell r="D514">
            <v>207.10941475</v>
          </cell>
        </row>
        <row r="515">
          <cell r="D515">
            <v>204.0196095</v>
          </cell>
        </row>
        <row r="516">
          <cell r="D516">
            <v>213.7837023</v>
          </cell>
        </row>
        <row r="517">
          <cell r="D517">
            <v>210.908103</v>
          </cell>
        </row>
        <row r="518">
          <cell r="D518">
            <v>207.98781325</v>
          </cell>
        </row>
        <row r="519">
          <cell r="D519">
            <v>203.6836606</v>
          </cell>
        </row>
        <row r="520">
          <cell r="D520">
            <v>196.5362707</v>
          </cell>
        </row>
        <row r="521">
          <cell r="D521">
            <v>174.6718533</v>
          </cell>
        </row>
        <row r="522">
          <cell r="D522">
            <v>143.6720915</v>
          </cell>
        </row>
        <row r="523">
          <cell r="D523">
            <v>155.7015278</v>
          </cell>
        </row>
        <row r="524">
          <cell r="D524">
            <v>142.59489755</v>
          </cell>
        </row>
        <row r="525">
          <cell r="D525">
            <v>139.97203045</v>
          </cell>
        </row>
        <row r="526">
          <cell r="D526">
            <v>140.08298605</v>
          </cell>
        </row>
        <row r="527">
          <cell r="D527">
            <v>140.55146525</v>
          </cell>
        </row>
        <row r="528">
          <cell r="D528">
            <v>142.73359205</v>
          </cell>
        </row>
        <row r="529">
          <cell r="D529">
            <v>148.1781217</v>
          </cell>
        </row>
        <row r="530">
          <cell r="D530">
            <v>169.48930215</v>
          </cell>
        </row>
        <row r="531">
          <cell r="D531">
            <v>184.68713725</v>
          </cell>
        </row>
        <row r="532">
          <cell r="D532">
            <v>190.36436545</v>
          </cell>
        </row>
        <row r="533">
          <cell r="D533">
            <v>193.58207785</v>
          </cell>
        </row>
        <row r="534">
          <cell r="D534">
            <v>193.6267683</v>
          </cell>
        </row>
        <row r="535">
          <cell r="D535">
            <v>191.95472905</v>
          </cell>
        </row>
        <row r="536">
          <cell r="D536">
            <v>190.33354445</v>
          </cell>
        </row>
        <row r="537">
          <cell r="D537">
            <v>189.33802615</v>
          </cell>
        </row>
        <row r="538">
          <cell r="D538">
            <v>190.5754893</v>
          </cell>
        </row>
        <row r="539">
          <cell r="D539">
            <v>193.28927835</v>
          </cell>
        </row>
        <row r="540">
          <cell r="D540">
            <v>210.168399</v>
          </cell>
        </row>
        <row r="541">
          <cell r="D541">
            <v>208.0355858</v>
          </cell>
        </row>
        <row r="542">
          <cell r="D542">
            <v>197.44086705</v>
          </cell>
        </row>
        <row r="543">
          <cell r="D543">
            <v>192.6127574</v>
          </cell>
        </row>
        <row r="544">
          <cell r="D544">
            <v>188.5782885</v>
          </cell>
        </row>
        <row r="545">
          <cell r="D545">
            <v>178.52601935</v>
          </cell>
        </row>
        <row r="546">
          <cell r="D546">
            <v>139.4526966</v>
          </cell>
        </row>
        <row r="547">
          <cell r="D547">
            <v>152.2218369</v>
          </cell>
        </row>
        <row r="548">
          <cell r="D548">
            <v>141.807421</v>
          </cell>
        </row>
        <row r="549">
          <cell r="D549">
            <v>135.73414295</v>
          </cell>
        </row>
        <row r="550">
          <cell r="D550">
            <v>130.4776214</v>
          </cell>
        </row>
        <row r="551">
          <cell r="D551">
            <v>131.82912225</v>
          </cell>
        </row>
        <row r="552">
          <cell r="D552">
            <v>136.6048362</v>
          </cell>
        </row>
        <row r="553">
          <cell r="D553">
            <v>140.4636254</v>
          </cell>
        </row>
        <row r="554">
          <cell r="D554">
            <v>138.725321</v>
          </cell>
        </row>
        <row r="555">
          <cell r="D555">
            <v>148.2829131</v>
          </cell>
        </row>
        <row r="556">
          <cell r="D556">
            <v>180.12254715</v>
          </cell>
        </row>
        <row r="557">
          <cell r="D557">
            <v>185.08164605</v>
          </cell>
        </row>
        <row r="558">
          <cell r="D558">
            <v>186.3345197</v>
          </cell>
        </row>
        <row r="559">
          <cell r="D559">
            <v>186.16038105</v>
          </cell>
        </row>
        <row r="560">
          <cell r="D560">
            <v>185.5639947</v>
          </cell>
        </row>
        <row r="561">
          <cell r="D561">
            <v>185.357494</v>
          </cell>
        </row>
        <row r="562">
          <cell r="D562">
            <v>186.1341832</v>
          </cell>
        </row>
        <row r="563">
          <cell r="D563">
            <v>195.03991115</v>
          </cell>
        </row>
        <row r="564">
          <cell r="D564">
            <v>212.2118313</v>
          </cell>
        </row>
        <row r="565">
          <cell r="D565">
            <v>213.3059768</v>
          </cell>
        </row>
        <row r="566">
          <cell r="D566">
            <v>208.13575405</v>
          </cell>
        </row>
        <row r="567">
          <cell r="D567">
            <v>194.0736728</v>
          </cell>
        </row>
        <row r="568">
          <cell r="D568">
            <v>187.83087925</v>
          </cell>
        </row>
        <row r="569">
          <cell r="D569">
            <v>179.01915535</v>
          </cell>
        </row>
        <row r="570">
          <cell r="D570">
            <v>149.1089159</v>
          </cell>
        </row>
        <row r="571">
          <cell r="D571">
            <v>137.8284299</v>
          </cell>
        </row>
        <row r="572">
          <cell r="D572">
            <v>126.21353605</v>
          </cell>
        </row>
        <row r="573">
          <cell r="D573">
            <v>118.07679205</v>
          </cell>
        </row>
        <row r="574">
          <cell r="D574">
            <v>116.81929525</v>
          </cell>
        </row>
        <row r="575">
          <cell r="D575">
            <v>125.47691415</v>
          </cell>
        </row>
        <row r="576">
          <cell r="D576">
            <v>145.5521725</v>
          </cell>
        </row>
        <row r="577">
          <cell r="D577">
            <v>155.7631698</v>
          </cell>
        </row>
        <row r="578">
          <cell r="D578">
            <v>203.32151385</v>
          </cell>
        </row>
        <row r="579">
          <cell r="D579">
            <v>205.13378865</v>
          </cell>
        </row>
        <row r="580">
          <cell r="D580">
            <v>212.7296241</v>
          </cell>
        </row>
        <row r="581">
          <cell r="D581">
            <v>213.89003475</v>
          </cell>
        </row>
        <row r="582">
          <cell r="D582">
            <v>214.8377805</v>
          </cell>
        </row>
        <row r="583">
          <cell r="D583">
            <v>217.38205405</v>
          </cell>
        </row>
        <row r="584">
          <cell r="D584">
            <v>219.15734365</v>
          </cell>
        </row>
        <row r="585">
          <cell r="D585">
            <v>220.7153452</v>
          </cell>
        </row>
        <row r="586">
          <cell r="D586">
            <v>218.0123435</v>
          </cell>
        </row>
        <row r="587">
          <cell r="D587">
            <v>216.3387632</v>
          </cell>
        </row>
        <row r="588">
          <cell r="D588">
            <v>223.35208175</v>
          </cell>
        </row>
        <row r="589">
          <cell r="D589">
            <v>220.20833975</v>
          </cell>
        </row>
        <row r="590">
          <cell r="D590">
            <v>218.2034337</v>
          </cell>
        </row>
        <row r="591">
          <cell r="D591">
            <v>214.58658935</v>
          </cell>
        </row>
        <row r="592">
          <cell r="D592">
            <v>199.504333</v>
          </cell>
        </row>
        <row r="593">
          <cell r="D593">
            <v>169.453858</v>
          </cell>
        </row>
        <row r="594">
          <cell r="D594">
            <v>144.5597363</v>
          </cell>
        </row>
        <row r="595">
          <cell r="D595">
            <v>143.2714185</v>
          </cell>
        </row>
        <row r="596">
          <cell r="D596">
            <v>133.48729205</v>
          </cell>
        </row>
        <row r="597">
          <cell r="D597">
            <v>129.62542075</v>
          </cell>
        </row>
        <row r="598">
          <cell r="D598">
            <v>130.20485555</v>
          </cell>
        </row>
        <row r="599">
          <cell r="D599">
            <v>136.15947275</v>
          </cell>
        </row>
        <row r="600">
          <cell r="D600">
            <v>161.717787</v>
          </cell>
        </row>
        <row r="601">
          <cell r="D601">
            <v>160.7469255</v>
          </cell>
        </row>
        <row r="602">
          <cell r="D602">
            <v>200.5399186</v>
          </cell>
        </row>
        <row r="603">
          <cell r="D603">
            <v>202.55407095</v>
          </cell>
        </row>
        <row r="604">
          <cell r="D604">
            <v>207.03236225</v>
          </cell>
        </row>
        <row r="605">
          <cell r="D605">
            <v>208.61039745</v>
          </cell>
        </row>
        <row r="606">
          <cell r="D606">
            <v>208.65662895</v>
          </cell>
        </row>
        <row r="607">
          <cell r="D607">
            <v>210.40109755</v>
          </cell>
        </row>
        <row r="608">
          <cell r="D608">
            <v>212.73116515</v>
          </cell>
        </row>
        <row r="609">
          <cell r="D609">
            <v>215.73929475</v>
          </cell>
        </row>
        <row r="610">
          <cell r="D610">
            <v>210.7570801</v>
          </cell>
        </row>
        <row r="611">
          <cell r="D611">
            <v>209.00798835</v>
          </cell>
        </row>
        <row r="612">
          <cell r="D612">
            <v>212.66952315</v>
          </cell>
        </row>
        <row r="613">
          <cell r="D613">
            <v>215.13058</v>
          </cell>
        </row>
        <row r="614">
          <cell r="D614">
            <v>214.37392445</v>
          </cell>
        </row>
        <row r="615">
          <cell r="D615">
            <v>208.58265855</v>
          </cell>
        </row>
        <row r="616">
          <cell r="D616">
            <v>194.4435248</v>
          </cell>
        </row>
        <row r="617">
          <cell r="D617">
            <v>166.24385085</v>
          </cell>
        </row>
        <row r="618">
          <cell r="D618">
            <v>147.3644473</v>
          </cell>
        </row>
        <row r="619">
          <cell r="D619">
            <v>152.0060899</v>
          </cell>
        </row>
        <row r="620">
          <cell r="D620">
            <v>137.56799245</v>
          </cell>
        </row>
        <row r="621">
          <cell r="D621">
            <v>133.52119515</v>
          </cell>
        </row>
        <row r="622">
          <cell r="D622">
            <v>136.5616868</v>
          </cell>
        </row>
        <row r="623">
          <cell r="D623">
            <v>145.0312976</v>
          </cell>
        </row>
        <row r="624">
          <cell r="D624">
            <v>166.96814435</v>
          </cell>
        </row>
        <row r="625">
          <cell r="D625">
            <v>166.36713485</v>
          </cell>
        </row>
        <row r="626">
          <cell r="D626">
            <v>209.0680893</v>
          </cell>
        </row>
        <row r="627">
          <cell r="D627">
            <v>208.6181027</v>
          </cell>
        </row>
        <row r="628">
          <cell r="D628">
            <v>219.0263544</v>
          </cell>
        </row>
        <row r="629">
          <cell r="D629">
            <v>220.2561123</v>
          </cell>
        </row>
        <row r="630">
          <cell r="D630">
            <v>220.29772065</v>
          </cell>
        </row>
        <row r="631">
          <cell r="D631">
            <v>222.98222975</v>
          </cell>
        </row>
        <row r="632">
          <cell r="D632">
            <v>226.8055748</v>
          </cell>
        </row>
        <row r="633">
          <cell r="D633">
            <v>226.8826273</v>
          </cell>
        </row>
        <row r="634">
          <cell r="D634">
            <v>222.0375661</v>
          </cell>
        </row>
        <row r="635">
          <cell r="D635">
            <v>222.1639322</v>
          </cell>
        </row>
        <row r="636">
          <cell r="D636">
            <v>224.746732</v>
          </cell>
        </row>
        <row r="637">
          <cell r="D637">
            <v>225.7792355</v>
          </cell>
        </row>
        <row r="638">
          <cell r="D638">
            <v>224.98867685</v>
          </cell>
        </row>
        <row r="639">
          <cell r="D639">
            <v>220.0742684</v>
          </cell>
        </row>
        <row r="640">
          <cell r="D640">
            <v>213.7467171</v>
          </cell>
        </row>
        <row r="641">
          <cell r="D641">
            <v>202.12565905</v>
          </cell>
        </row>
        <row r="642">
          <cell r="D642">
            <v>153.1742058</v>
          </cell>
        </row>
        <row r="643">
          <cell r="D643">
            <v>146.9761027</v>
          </cell>
        </row>
        <row r="644">
          <cell r="D644">
            <v>134.5459934</v>
          </cell>
        </row>
        <row r="645">
          <cell r="D645">
            <v>131.482386</v>
          </cell>
        </row>
        <row r="646">
          <cell r="D646">
            <v>132.04178715</v>
          </cell>
        </row>
        <row r="647">
          <cell r="D647">
            <v>139.66073835</v>
          </cell>
        </row>
        <row r="648">
          <cell r="D648">
            <v>165.1666569</v>
          </cell>
        </row>
        <row r="649">
          <cell r="D649">
            <v>164.7536555</v>
          </cell>
        </row>
        <row r="650">
          <cell r="D650">
            <v>206.83202575</v>
          </cell>
        </row>
        <row r="651">
          <cell r="D651">
            <v>214.1843753</v>
          </cell>
        </row>
        <row r="652">
          <cell r="D652">
            <v>220.16210825</v>
          </cell>
        </row>
        <row r="653">
          <cell r="D653">
            <v>221.56138165</v>
          </cell>
        </row>
        <row r="654">
          <cell r="D654">
            <v>219.47171785</v>
          </cell>
        </row>
        <row r="655">
          <cell r="D655">
            <v>219.9848875</v>
          </cell>
        </row>
        <row r="656">
          <cell r="D656">
            <v>222.0529766</v>
          </cell>
        </row>
        <row r="657">
          <cell r="D657">
            <v>219.36076225</v>
          </cell>
        </row>
        <row r="658">
          <cell r="D658">
            <v>218.1911053</v>
          </cell>
        </row>
        <row r="659">
          <cell r="D659">
            <v>219.2112804</v>
          </cell>
        </row>
        <row r="660">
          <cell r="D660">
            <v>224.03322585</v>
          </cell>
        </row>
        <row r="661">
          <cell r="D661">
            <v>221.70007615</v>
          </cell>
        </row>
        <row r="662">
          <cell r="D662">
            <v>223.82672515</v>
          </cell>
        </row>
        <row r="663">
          <cell r="D663">
            <v>219.47788205</v>
          </cell>
        </row>
        <row r="664">
          <cell r="D664">
            <v>213.10101715</v>
          </cell>
        </row>
        <row r="665">
          <cell r="D665">
            <v>201.045383</v>
          </cell>
        </row>
        <row r="666">
          <cell r="D666">
            <v>153.69662175</v>
          </cell>
        </row>
        <row r="667">
          <cell r="D667">
            <v>151.69325675</v>
          </cell>
        </row>
        <row r="668">
          <cell r="D668">
            <v>138.7129926</v>
          </cell>
        </row>
        <row r="669">
          <cell r="D669">
            <v>136.7404486</v>
          </cell>
        </row>
        <row r="670">
          <cell r="D670">
            <v>136.5431942</v>
          </cell>
        </row>
        <row r="671">
          <cell r="D671">
            <v>142.2481613</v>
          </cell>
        </row>
        <row r="672">
          <cell r="D672">
            <v>170.4432121</v>
          </cell>
        </row>
        <row r="673">
          <cell r="D673">
            <v>172.78714915</v>
          </cell>
        </row>
        <row r="674">
          <cell r="D674">
            <v>212.7450346</v>
          </cell>
        </row>
        <row r="675">
          <cell r="D675">
            <v>226.8394779</v>
          </cell>
        </row>
        <row r="676">
          <cell r="D676">
            <v>232.0790479</v>
          </cell>
        </row>
        <row r="677">
          <cell r="D677">
            <v>232.04052165</v>
          </cell>
        </row>
        <row r="678">
          <cell r="D678">
            <v>231.5458446</v>
          </cell>
        </row>
        <row r="679">
          <cell r="D679">
            <v>230.61967355</v>
          </cell>
        </row>
        <row r="680">
          <cell r="D680">
            <v>231.04500335</v>
          </cell>
        </row>
        <row r="681">
          <cell r="D681">
            <v>229.5178228</v>
          </cell>
        </row>
        <row r="682">
          <cell r="D682">
            <v>227.7394511</v>
          </cell>
        </row>
        <row r="683">
          <cell r="D683">
            <v>226.28007675</v>
          </cell>
        </row>
        <row r="684">
          <cell r="D684">
            <v>227.2524793</v>
          </cell>
        </row>
        <row r="685">
          <cell r="D685">
            <v>230.9047678</v>
          </cell>
        </row>
        <row r="686">
          <cell r="D686">
            <v>229.48546075</v>
          </cell>
        </row>
        <row r="687">
          <cell r="D687">
            <v>225.6651978</v>
          </cell>
        </row>
        <row r="688">
          <cell r="D688">
            <v>219.6890059</v>
          </cell>
        </row>
        <row r="689">
          <cell r="D689">
            <v>202.28901035</v>
          </cell>
        </row>
        <row r="690">
          <cell r="D690">
            <v>148.58033575</v>
          </cell>
        </row>
        <row r="691">
          <cell r="D691">
            <v>155.5011913</v>
          </cell>
        </row>
        <row r="692">
          <cell r="D692">
            <v>148.4308539</v>
          </cell>
        </row>
        <row r="693">
          <cell r="D693">
            <v>144.6460351</v>
          </cell>
        </row>
        <row r="694">
          <cell r="D694">
            <v>142.96783165</v>
          </cell>
        </row>
        <row r="695">
          <cell r="D695">
            <v>143.8539354</v>
          </cell>
        </row>
        <row r="696">
          <cell r="D696">
            <v>145.84959515</v>
          </cell>
        </row>
        <row r="697">
          <cell r="D697">
            <v>151.46209925</v>
          </cell>
        </row>
        <row r="698">
          <cell r="D698">
            <v>153.8091184</v>
          </cell>
        </row>
        <row r="699">
          <cell r="D699">
            <v>188.0235105</v>
          </cell>
        </row>
        <row r="700">
          <cell r="D700">
            <v>199.8957597</v>
          </cell>
        </row>
        <row r="701">
          <cell r="D701">
            <v>203.29377495</v>
          </cell>
        </row>
        <row r="702">
          <cell r="D702">
            <v>203.7637952</v>
          </cell>
        </row>
        <row r="703">
          <cell r="D703">
            <v>202.17189055</v>
          </cell>
        </row>
        <row r="704">
          <cell r="D704">
            <v>201.39211925</v>
          </cell>
        </row>
        <row r="705">
          <cell r="D705">
            <v>201.1162713</v>
          </cell>
        </row>
        <row r="706">
          <cell r="D706">
            <v>199.9204165</v>
          </cell>
        </row>
        <row r="707">
          <cell r="D707">
            <v>202.7960158</v>
          </cell>
        </row>
        <row r="708">
          <cell r="D708">
            <v>209.5858821</v>
          </cell>
        </row>
        <row r="709">
          <cell r="D709">
            <v>208.33300845</v>
          </cell>
        </row>
        <row r="710">
          <cell r="D710">
            <v>204.2322744</v>
          </cell>
        </row>
        <row r="711">
          <cell r="D711">
            <v>204.74852615</v>
          </cell>
        </row>
        <row r="712">
          <cell r="D712">
            <v>200.96987155</v>
          </cell>
        </row>
        <row r="713">
          <cell r="D713">
            <v>193.1829459</v>
          </cell>
        </row>
        <row r="714">
          <cell r="D714">
            <v>146.36738795</v>
          </cell>
        </row>
        <row r="715">
          <cell r="D715">
            <v>142.84454765</v>
          </cell>
        </row>
        <row r="716">
          <cell r="D716">
            <v>139.4773534</v>
          </cell>
        </row>
        <row r="717">
          <cell r="D717">
            <v>129.5160062</v>
          </cell>
        </row>
        <row r="718">
          <cell r="D718">
            <v>124.362735</v>
          </cell>
        </row>
        <row r="719">
          <cell r="D719">
            <v>124.66632185</v>
          </cell>
        </row>
        <row r="720">
          <cell r="D720">
            <v>129.33570335</v>
          </cell>
        </row>
        <row r="721">
          <cell r="D721">
            <v>136.30741355</v>
          </cell>
        </row>
        <row r="722">
          <cell r="D722">
            <v>138.0102738</v>
          </cell>
        </row>
        <row r="723">
          <cell r="D723">
            <v>145.5182694</v>
          </cell>
        </row>
        <row r="724">
          <cell r="D724">
            <v>163.2927401</v>
          </cell>
        </row>
        <row r="725">
          <cell r="D725">
            <v>185.0708587</v>
          </cell>
        </row>
        <row r="726">
          <cell r="D726">
            <v>186.74906215</v>
          </cell>
        </row>
        <row r="727">
          <cell r="D727">
            <v>186.7567674</v>
          </cell>
        </row>
        <row r="728">
          <cell r="D728">
            <v>177.3563624</v>
          </cell>
        </row>
        <row r="729">
          <cell r="D729">
            <v>181.80537375</v>
          </cell>
        </row>
        <row r="730">
          <cell r="D730">
            <v>187.96957375</v>
          </cell>
        </row>
        <row r="731">
          <cell r="D731">
            <v>189.2686789</v>
          </cell>
        </row>
        <row r="732">
          <cell r="D732">
            <v>193.0719903</v>
          </cell>
        </row>
        <row r="733">
          <cell r="D733">
            <v>193.11668075</v>
          </cell>
        </row>
        <row r="734">
          <cell r="D734">
            <v>195.3958937</v>
          </cell>
        </row>
        <row r="735">
          <cell r="D735">
            <v>191.5925823</v>
          </cell>
        </row>
        <row r="736">
          <cell r="D736">
            <v>189.22707055</v>
          </cell>
        </row>
        <row r="737">
          <cell r="D737">
            <v>154.28222075</v>
          </cell>
        </row>
        <row r="738">
          <cell r="D738">
            <v>142.1171720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00.76912622</v>
          </cell>
        </row>
        <row r="20">
          <cell r="D20">
            <v>94.66581852</v>
          </cell>
        </row>
        <row r="21">
          <cell r="D21">
            <v>92.75348376</v>
          </cell>
        </row>
        <row r="22">
          <cell r="D22">
            <v>90.1116909</v>
          </cell>
        </row>
        <row r="23">
          <cell r="D23">
            <v>90.74983554</v>
          </cell>
        </row>
        <row r="24">
          <cell r="D24">
            <v>95.70805146</v>
          </cell>
        </row>
        <row r="25">
          <cell r="D25">
            <v>101.26242882</v>
          </cell>
        </row>
        <row r="26">
          <cell r="D26">
            <v>99.73319076</v>
          </cell>
        </row>
        <row r="27">
          <cell r="D27">
            <v>134.9182611</v>
          </cell>
        </row>
        <row r="28">
          <cell r="D28">
            <v>143.23828176</v>
          </cell>
        </row>
        <row r="29">
          <cell r="D29">
            <v>146.28311334</v>
          </cell>
        </row>
        <row r="30">
          <cell r="D30">
            <v>146.44159992</v>
          </cell>
        </row>
        <row r="31">
          <cell r="D31">
            <v>144.89032068</v>
          </cell>
        </row>
        <row r="32">
          <cell r="D32">
            <v>144.32459706</v>
          </cell>
        </row>
        <row r="33">
          <cell r="D33">
            <v>144.29415924</v>
          </cell>
        </row>
        <row r="34">
          <cell r="D34">
            <v>143.66021292</v>
          </cell>
        </row>
        <row r="35">
          <cell r="D35">
            <v>144.06220206</v>
          </cell>
        </row>
        <row r="36">
          <cell r="D36">
            <v>146.72288736</v>
          </cell>
        </row>
        <row r="37">
          <cell r="D37">
            <v>151.4386503</v>
          </cell>
        </row>
        <row r="38">
          <cell r="D38">
            <v>148.88922048</v>
          </cell>
        </row>
        <row r="39">
          <cell r="D39">
            <v>147.14271936</v>
          </cell>
        </row>
        <row r="40">
          <cell r="D40">
            <v>138.15306666</v>
          </cell>
        </row>
        <row r="41">
          <cell r="D41">
            <v>123.36658362</v>
          </cell>
        </row>
        <row r="42">
          <cell r="D42">
            <v>95.44145814</v>
          </cell>
        </row>
        <row r="43">
          <cell r="D43">
            <v>100.71979596</v>
          </cell>
        </row>
        <row r="44">
          <cell r="D44">
            <v>93.20585274</v>
          </cell>
        </row>
        <row r="45">
          <cell r="D45">
            <v>84.6538749</v>
          </cell>
        </row>
        <row r="46">
          <cell r="D46">
            <v>82.85804352</v>
          </cell>
        </row>
        <row r="47">
          <cell r="D47">
            <v>83.06481078</v>
          </cell>
        </row>
        <row r="48">
          <cell r="D48">
            <v>85.28782122</v>
          </cell>
        </row>
        <row r="49">
          <cell r="D49">
            <v>97.02212562</v>
          </cell>
        </row>
        <row r="50">
          <cell r="D50">
            <v>92.2108509</v>
          </cell>
        </row>
        <row r="51">
          <cell r="D51">
            <v>101.5258734</v>
          </cell>
        </row>
        <row r="52">
          <cell r="D52">
            <v>123.71819292</v>
          </cell>
        </row>
        <row r="53">
          <cell r="D53">
            <v>126.18470592</v>
          </cell>
        </row>
        <row r="54">
          <cell r="D54">
            <v>126.4796379</v>
          </cell>
        </row>
        <row r="55">
          <cell r="D55">
            <v>126.16161516</v>
          </cell>
        </row>
        <row r="56">
          <cell r="D56">
            <v>125.7239403</v>
          </cell>
        </row>
        <row r="57">
          <cell r="D57">
            <v>125.48358648</v>
          </cell>
        </row>
        <row r="58">
          <cell r="D58">
            <v>126.09968994</v>
          </cell>
        </row>
        <row r="59">
          <cell r="D59">
            <v>127.5554574</v>
          </cell>
        </row>
        <row r="60">
          <cell r="D60">
            <v>135.46614186</v>
          </cell>
        </row>
        <row r="61">
          <cell r="D61">
            <v>140.20919388</v>
          </cell>
        </row>
        <row r="62">
          <cell r="D62">
            <v>136.02451842</v>
          </cell>
        </row>
        <row r="63">
          <cell r="D63">
            <v>133.75217772</v>
          </cell>
        </row>
        <row r="64">
          <cell r="D64">
            <v>131.94165222</v>
          </cell>
        </row>
        <row r="65">
          <cell r="D65">
            <v>122.93100792</v>
          </cell>
        </row>
        <row r="66">
          <cell r="D66">
            <v>92.4365106</v>
          </cell>
        </row>
        <row r="67">
          <cell r="D67">
            <v>97.13233152</v>
          </cell>
        </row>
        <row r="68">
          <cell r="D68">
            <v>86.33740122</v>
          </cell>
        </row>
        <row r="69">
          <cell r="D69">
            <v>79.11629082</v>
          </cell>
        </row>
        <row r="70">
          <cell r="D70">
            <v>75.9633525</v>
          </cell>
        </row>
        <row r="71">
          <cell r="D71">
            <v>77.23964178</v>
          </cell>
        </row>
        <row r="72">
          <cell r="D72">
            <v>81.55446516</v>
          </cell>
        </row>
        <row r="73">
          <cell r="D73">
            <v>88.86583944</v>
          </cell>
        </row>
        <row r="74">
          <cell r="D74">
            <v>89.46724878</v>
          </cell>
        </row>
        <row r="75">
          <cell r="D75">
            <v>107.9335593</v>
          </cell>
        </row>
        <row r="76">
          <cell r="D76">
            <v>127.29621114</v>
          </cell>
        </row>
        <row r="77">
          <cell r="D77">
            <v>130.98023694</v>
          </cell>
        </row>
        <row r="78">
          <cell r="D78">
            <v>132.04346148</v>
          </cell>
        </row>
        <row r="79">
          <cell r="D79">
            <v>132.06970098</v>
          </cell>
        </row>
        <row r="80">
          <cell r="D80">
            <v>130.72099068</v>
          </cell>
        </row>
        <row r="81">
          <cell r="D81">
            <v>130.4050671</v>
          </cell>
        </row>
        <row r="82">
          <cell r="D82">
            <v>130.81335372</v>
          </cell>
        </row>
        <row r="83">
          <cell r="D83">
            <v>132.3625338</v>
          </cell>
        </row>
        <row r="84">
          <cell r="D84">
            <v>139.72428792</v>
          </cell>
        </row>
        <row r="85">
          <cell r="D85">
            <v>145.62502668</v>
          </cell>
        </row>
        <row r="86">
          <cell r="D86">
            <v>139.45979376</v>
          </cell>
        </row>
        <row r="87">
          <cell r="D87">
            <v>135.0914418</v>
          </cell>
        </row>
        <row r="88">
          <cell r="D88">
            <v>129.63152664</v>
          </cell>
        </row>
        <row r="89">
          <cell r="D89">
            <v>118.13652648</v>
          </cell>
        </row>
        <row r="90">
          <cell r="D90">
            <v>90.79706664</v>
          </cell>
        </row>
        <row r="91">
          <cell r="D91">
            <v>100.01027988</v>
          </cell>
        </row>
        <row r="92">
          <cell r="D92">
            <v>86.48224326</v>
          </cell>
        </row>
        <row r="93">
          <cell r="D93">
            <v>81.37708614</v>
          </cell>
        </row>
        <row r="94">
          <cell r="D94">
            <v>74.23784298</v>
          </cell>
        </row>
        <row r="95">
          <cell r="D95">
            <v>74.8298061</v>
          </cell>
        </row>
        <row r="96">
          <cell r="D96">
            <v>77.57025948</v>
          </cell>
        </row>
        <row r="97">
          <cell r="D97">
            <v>75.13313472</v>
          </cell>
        </row>
        <row r="98">
          <cell r="D98">
            <v>74.57685732</v>
          </cell>
        </row>
        <row r="99">
          <cell r="D99">
            <v>97.89852492</v>
          </cell>
        </row>
        <row r="100">
          <cell r="D100">
            <v>112.43940624</v>
          </cell>
        </row>
        <row r="101">
          <cell r="D101">
            <v>119.00767788</v>
          </cell>
        </row>
        <row r="102">
          <cell r="D102">
            <v>119.38552668</v>
          </cell>
        </row>
        <row r="103">
          <cell r="D103">
            <v>118.49128452</v>
          </cell>
        </row>
        <row r="104">
          <cell r="D104">
            <v>111.8957238</v>
          </cell>
        </row>
        <row r="105">
          <cell r="D105">
            <v>113.46274674</v>
          </cell>
        </row>
        <row r="106">
          <cell r="D106">
            <v>118.19005506</v>
          </cell>
        </row>
        <row r="107">
          <cell r="D107">
            <v>119.6941032</v>
          </cell>
        </row>
        <row r="108">
          <cell r="D108">
            <v>122.4597465</v>
          </cell>
        </row>
        <row r="109">
          <cell r="D109">
            <v>126.96349428</v>
          </cell>
        </row>
        <row r="110">
          <cell r="D110">
            <v>124.36368462</v>
          </cell>
        </row>
        <row r="111">
          <cell r="D111">
            <v>122.4230112</v>
          </cell>
        </row>
        <row r="112">
          <cell r="D112">
            <v>121.05750762</v>
          </cell>
        </row>
        <row r="113">
          <cell r="D113">
            <v>110.89022616</v>
          </cell>
        </row>
        <row r="114">
          <cell r="D114">
            <v>92.26962738</v>
          </cell>
        </row>
        <row r="115">
          <cell r="D115">
            <v>87.3303039</v>
          </cell>
        </row>
        <row r="116">
          <cell r="D116">
            <v>76.26038364</v>
          </cell>
        </row>
        <row r="117">
          <cell r="D117">
            <v>69.67741788</v>
          </cell>
        </row>
        <row r="118">
          <cell r="D118">
            <v>68.25208824</v>
          </cell>
        </row>
        <row r="119">
          <cell r="D119">
            <v>72.735894</v>
          </cell>
        </row>
        <row r="120">
          <cell r="D120">
            <v>88.79761674</v>
          </cell>
        </row>
        <row r="121">
          <cell r="D121">
            <v>97.45455258</v>
          </cell>
        </row>
        <row r="122">
          <cell r="D122">
            <v>130.44075282</v>
          </cell>
        </row>
        <row r="123">
          <cell r="D123">
            <v>134.29166184</v>
          </cell>
        </row>
        <row r="124">
          <cell r="D124">
            <v>136.21764114</v>
          </cell>
        </row>
        <row r="125">
          <cell r="D125">
            <v>138.62222892</v>
          </cell>
        </row>
        <row r="126">
          <cell r="D126">
            <v>138.74607936</v>
          </cell>
        </row>
        <row r="127">
          <cell r="D127">
            <v>137.96414226</v>
          </cell>
        </row>
        <row r="128">
          <cell r="D128">
            <v>138.84578946</v>
          </cell>
        </row>
        <row r="129">
          <cell r="D129">
            <v>139.20159708</v>
          </cell>
        </row>
        <row r="130">
          <cell r="D130">
            <v>138.88357434</v>
          </cell>
        </row>
        <row r="131">
          <cell r="D131">
            <v>136.65846474</v>
          </cell>
        </row>
        <row r="132">
          <cell r="D132">
            <v>140.86518138</v>
          </cell>
        </row>
        <row r="133">
          <cell r="D133">
            <v>139.87857618</v>
          </cell>
        </row>
        <row r="134">
          <cell r="D134">
            <v>139.86493164</v>
          </cell>
        </row>
        <row r="135">
          <cell r="D135">
            <v>145.79505864</v>
          </cell>
        </row>
        <row r="136">
          <cell r="D136">
            <v>132.5199708</v>
          </cell>
        </row>
        <row r="137">
          <cell r="D137">
            <v>103.016277</v>
          </cell>
        </row>
        <row r="138">
          <cell r="D138">
            <v>89.66352024</v>
          </cell>
        </row>
        <row r="139">
          <cell r="D139">
            <v>93.4073721</v>
          </cell>
        </row>
        <row r="140">
          <cell r="D140">
            <v>86.72889456</v>
          </cell>
        </row>
        <row r="141">
          <cell r="D141">
            <v>87.96844854</v>
          </cell>
        </row>
        <row r="142">
          <cell r="D142">
            <v>87.90967206</v>
          </cell>
        </row>
        <row r="143">
          <cell r="D143">
            <v>90.85794228</v>
          </cell>
        </row>
        <row r="144">
          <cell r="D144">
            <v>100.8331506</v>
          </cell>
        </row>
        <row r="145">
          <cell r="D145">
            <v>108.21589632</v>
          </cell>
        </row>
        <row r="146">
          <cell r="D146">
            <v>122.08294728</v>
          </cell>
        </row>
        <row r="147">
          <cell r="D147">
            <v>131.28986304</v>
          </cell>
        </row>
        <row r="148">
          <cell r="D148">
            <v>140.32779642</v>
          </cell>
        </row>
        <row r="149">
          <cell r="D149">
            <v>143.97928524</v>
          </cell>
        </row>
        <row r="150">
          <cell r="D150">
            <v>141.4466487</v>
          </cell>
        </row>
        <row r="151">
          <cell r="D151">
            <v>141.24093102</v>
          </cell>
        </row>
        <row r="152">
          <cell r="D152">
            <v>141.64921764</v>
          </cell>
        </row>
        <row r="153">
          <cell r="D153">
            <v>141.59044116</v>
          </cell>
        </row>
        <row r="154">
          <cell r="D154">
            <v>139.73478372</v>
          </cell>
        </row>
        <row r="155">
          <cell r="D155">
            <v>139.55320638</v>
          </cell>
        </row>
        <row r="156">
          <cell r="D156">
            <v>147.3767757</v>
          </cell>
        </row>
        <row r="157">
          <cell r="D157">
            <v>147.26447064</v>
          </cell>
        </row>
        <row r="158">
          <cell r="D158">
            <v>143.89951716</v>
          </cell>
        </row>
        <row r="159">
          <cell r="D159">
            <v>142.59803796</v>
          </cell>
        </row>
        <row r="160">
          <cell r="D160">
            <v>135.09039222</v>
          </cell>
        </row>
        <row r="161">
          <cell r="D161">
            <v>114.2835183</v>
          </cell>
        </row>
        <row r="162">
          <cell r="D162">
            <v>106.899723</v>
          </cell>
        </row>
        <row r="163">
          <cell r="D163">
            <v>98.41176954</v>
          </cell>
        </row>
        <row r="164">
          <cell r="D164">
            <v>94.57975296</v>
          </cell>
        </row>
        <row r="165">
          <cell r="D165">
            <v>91.37433564</v>
          </cell>
        </row>
        <row r="166">
          <cell r="D166">
            <v>91.81410966</v>
          </cell>
        </row>
        <row r="167">
          <cell r="D167">
            <v>97.41571812</v>
          </cell>
        </row>
        <row r="168">
          <cell r="D168">
            <v>103.32275436</v>
          </cell>
        </row>
        <row r="169">
          <cell r="D169">
            <v>102.8430963</v>
          </cell>
        </row>
        <row r="170">
          <cell r="D170">
            <v>130.44390156</v>
          </cell>
        </row>
        <row r="171">
          <cell r="D171">
            <v>138.51622134</v>
          </cell>
        </row>
        <row r="172">
          <cell r="D172">
            <v>141.4623924</v>
          </cell>
        </row>
        <row r="173">
          <cell r="D173">
            <v>143.6612625</v>
          </cell>
        </row>
        <row r="174">
          <cell r="D174">
            <v>141.84863784</v>
          </cell>
        </row>
        <row r="175">
          <cell r="D175">
            <v>142.46789004</v>
          </cell>
        </row>
        <row r="176">
          <cell r="D176">
            <v>142.37132868</v>
          </cell>
        </row>
        <row r="177">
          <cell r="D177">
            <v>142.14776814</v>
          </cell>
        </row>
        <row r="178">
          <cell r="D178">
            <v>141.91161264</v>
          </cell>
        </row>
        <row r="179">
          <cell r="D179">
            <v>140.65736454</v>
          </cell>
        </row>
        <row r="180">
          <cell r="D180">
            <v>147.3925194</v>
          </cell>
        </row>
        <row r="181">
          <cell r="D181">
            <v>150.8928687</v>
          </cell>
        </row>
        <row r="182">
          <cell r="D182">
            <v>142.847838</v>
          </cell>
        </row>
        <row r="183">
          <cell r="D183">
            <v>141.30915372</v>
          </cell>
        </row>
        <row r="184">
          <cell r="D184">
            <v>139.92790644</v>
          </cell>
        </row>
        <row r="185">
          <cell r="D185">
            <v>120.95674794</v>
          </cell>
        </row>
        <row r="186">
          <cell r="D186">
            <v>98.9176671</v>
          </cell>
        </row>
        <row r="187">
          <cell r="D187">
            <v>102.06745668</v>
          </cell>
        </row>
        <row r="188">
          <cell r="D188">
            <v>95.65662204</v>
          </cell>
        </row>
        <row r="189">
          <cell r="D189">
            <v>86.96714922</v>
          </cell>
        </row>
        <row r="190">
          <cell r="D190">
            <v>83.81840922</v>
          </cell>
        </row>
        <row r="191">
          <cell r="D191">
            <v>85.95220536</v>
          </cell>
        </row>
        <row r="192">
          <cell r="D192">
            <v>97.18900884</v>
          </cell>
        </row>
        <row r="193">
          <cell r="D193">
            <v>96.95390292</v>
          </cell>
        </row>
        <row r="194">
          <cell r="D194">
            <v>99.60409242</v>
          </cell>
        </row>
        <row r="195">
          <cell r="D195">
            <v>118.48813578</v>
          </cell>
        </row>
        <row r="196">
          <cell r="D196">
            <v>125.68930416</v>
          </cell>
        </row>
        <row r="197">
          <cell r="D197">
            <v>128.64597102</v>
          </cell>
        </row>
        <row r="198">
          <cell r="D198">
            <v>128.56515336</v>
          </cell>
        </row>
        <row r="199">
          <cell r="D199">
            <v>128.00887596</v>
          </cell>
        </row>
        <row r="200">
          <cell r="D200">
            <v>127.6551675</v>
          </cell>
        </row>
        <row r="201">
          <cell r="D201">
            <v>127.77377004</v>
          </cell>
        </row>
        <row r="202">
          <cell r="D202">
            <v>127.68245658</v>
          </cell>
        </row>
        <row r="203">
          <cell r="D203">
            <v>128.46544326</v>
          </cell>
        </row>
        <row r="204">
          <cell r="D204">
            <v>137.80145736</v>
          </cell>
        </row>
        <row r="205">
          <cell r="D205">
            <v>140.26272246</v>
          </cell>
        </row>
        <row r="206">
          <cell r="D206">
            <v>132.89572044</v>
          </cell>
        </row>
        <row r="207">
          <cell r="D207">
            <v>130.0062267</v>
          </cell>
        </row>
        <row r="208">
          <cell r="D208">
            <v>129.1823064</v>
          </cell>
        </row>
        <row r="209">
          <cell r="D209">
            <v>124.20519804</v>
          </cell>
        </row>
        <row r="210">
          <cell r="D210">
            <v>102.9270627</v>
          </cell>
        </row>
        <row r="211">
          <cell r="D211">
            <v>94.59759582</v>
          </cell>
        </row>
        <row r="212">
          <cell r="D212">
            <v>85.49773722</v>
          </cell>
        </row>
        <row r="213">
          <cell r="D213">
            <v>80.51433138</v>
          </cell>
        </row>
        <row r="214">
          <cell r="D214">
            <v>75.54771882</v>
          </cell>
        </row>
        <row r="215">
          <cell r="D215">
            <v>75.28007592</v>
          </cell>
        </row>
        <row r="216">
          <cell r="D216">
            <v>79.06066308</v>
          </cell>
        </row>
        <row r="217">
          <cell r="D217">
            <v>56.56396536</v>
          </cell>
        </row>
        <row r="218">
          <cell r="D218">
            <v>56.95126038</v>
          </cell>
        </row>
        <row r="219">
          <cell r="D219">
            <v>93.1082418</v>
          </cell>
        </row>
        <row r="220">
          <cell r="D220">
            <v>109.4134671</v>
          </cell>
        </row>
        <row r="221">
          <cell r="D221">
            <v>113.56140726</v>
          </cell>
        </row>
        <row r="222">
          <cell r="D222">
            <v>115.30371006</v>
          </cell>
        </row>
        <row r="223">
          <cell r="D223">
            <v>115.19980164</v>
          </cell>
        </row>
        <row r="224">
          <cell r="D224">
            <v>113.57925012</v>
          </cell>
        </row>
        <row r="225">
          <cell r="D225">
            <v>114.14287458</v>
          </cell>
        </row>
        <row r="226">
          <cell r="D226">
            <v>115.50837816</v>
          </cell>
        </row>
        <row r="227">
          <cell r="D227">
            <v>116.84344392</v>
          </cell>
        </row>
        <row r="228">
          <cell r="D228">
            <v>127.0936422</v>
          </cell>
        </row>
        <row r="229">
          <cell r="D229">
            <v>129.61158462</v>
          </cell>
        </row>
        <row r="230">
          <cell r="D230">
            <v>124.10863668</v>
          </cell>
        </row>
        <row r="231">
          <cell r="D231">
            <v>121.85833716</v>
          </cell>
        </row>
        <row r="232">
          <cell r="D232">
            <v>119.13467706</v>
          </cell>
        </row>
        <row r="233">
          <cell r="D233">
            <v>112.8246021</v>
          </cell>
        </row>
        <row r="234">
          <cell r="D234">
            <v>96.14257758</v>
          </cell>
        </row>
        <row r="235">
          <cell r="D235">
            <v>95.39422704</v>
          </cell>
        </row>
        <row r="236">
          <cell r="D236">
            <v>86.55046596</v>
          </cell>
        </row>
        <row r="237">
          <cell r="D237">
            <v>86.0550642</v>
          </cell>
        </row>
        <row r="238">
          <cell r="D238">
            <v>86.54206932</v>
          </cell>
        </row>
        <row r="239">
          <cell r="D239">
            <v>90.15157494</v>
          </cell>
        </row>
        <row r="240">
          <cell r="D240">
            <v>95.24623626</v>
          </cell>
        </row>
        <row r="241">
          <cell r="D241">
            <v>98.49678552</v>
          </cell>
        </row>
        <row r="242">
          <cell r="D242">
            <v>135.34753932</v>
          </cell>
        </row>
        <row r="243">
          <cell r="D243">
            <v>138.9171609</v>
          </cell>
        </row>
        <row r="244">
          <cell r="D244">
            <v>140.4180603</v>
          </cell>
        </row>
        <row r="245">
          <cell r="D245">
            <v>144.22908528</v>
          </cell>
        </row>
        <row r="246">
          <cell r="D246">
            <v>142.64212032</v>
          </cell>
        </row>
        <row r="247">
          <cell r="D247">
            <v>143.10288594</v>
          </cell>
        </row>
        <row r="248">
          <cell r="D248">
            <v>143.6822541</v>
          </cell>
        </row>
        <row r="249">
          <cell r="D249">
            <v>144.08004492</v>
          </cell>
        </row>
        <row r="250">
          <cell r="D250">
            <v>143.9394012</v>
          </cell>
        </row>
        <row r="251">
          <cell r="D251">
            <v>139.96988964</v>
          </cell>
        </row>
        <row r="252">
          <cell r="D252">
            <v>143.37892548</v>
          </cell>
        </row>
        <row r="253">
          <cell r="D253">
            <v>145.40566446</v>
          </cell>
        </row>
        <row r="254">
          <cell r="D254">
            <v>143.0525061</v>
          </cell>
        </row>
        <row r="255">
          <cell r="D255">
            <v>143.47968516</v>
          </cell>
        </row>
        <row r="256">
          <cell r="D256">
            <v>138.63482388</v>
          </cell>
        </row>
        <row r="257">
          <cell r="D257">
            <v>128.41296426</v>
          </cell>
        </row>
        <row r="258">
          <cell r="D258">
            <v>103.43400984</v>
          </cell>
        </row>
        <row r="259">
          <cell r="D259">
            <v>91.34179866</v>
          </cell>
        </row>
        <row r="260">
          <cell r="D260">
            <v>86.5798542</v>
          </cell>
        </row>
        <row r="261">
          <cell r="D261">
            <v>83.11833936</v>
          </cell>
        </row>
        <row r="262">
          <cell r="D262">
            <v>80.92471716</v>
          </cell>
        </row>
        <row r="263">
          <cell r="D263">
            <v>88.71784866</v>
          </cell>
        </row>
        <row r="264">
          <cell r="D264">
            <v>96.08275152</v>
          </cell>
        </row>
        <row r="265">
          <cell r="D265">
            <v>100.96329852</v>
          </cell>
        </row>
        <row r="266">
          <cell r="D266">
            <v>131.8324959</v>
          </cell>
        </row>
        <row r="267">
          <cell r="D267">
            <v>136.86628158</v>
          </cell>
        </row>
        <row r="268">
          <cell r="D268">
            <v>136.8075051</v>
          </cell>
        </row>
        <row r="269">
          <cell r="D269">
            <v>140.75812422</v>
          </cell>
        </row>
        <row r="270">
          <cell r="D270">
            <v>139.47028956</v>
          </cell>
        </row>
        <row r="271">
          <cell r="D271">
            <v>139.42515762</v>
          </cell>
        </row>
        <row r="272">
          <cell r="D272">
            <v>140.14726866</v>
          </cell>
        </row>
        <row r="273">
          <cell r="D273">
            <v>140.88617298</v>
          </cell>
        </row>
        <row r="274">
          <cell r="D274">
            <v>141.10973352</v>
          </cell>
        </row>
        <row r="275">
          <cell r="D275">
            <v>136.72038996</v>
          </cell>
        </row>
        <row r="276">
          <cell r="D276">
            <v>140.22493758</v>
          </cell>
        </row>
        <row r="277">
          <cell r="D277">
            <v>141.79196052</v>
          </cell>
        </row>
        <row r="278">
          <cell r="D278">
            <v>138.41651124</v>
          </cell>
        </row>
        <row r="279">
          <cell r="D279">
            <v>139.08824244</v>
          </cell>
        </row>
        <row r="280">
          <cell r="D280">
            <v>136.62697734</v>
          </cell>
        </row>
        <row r="281">
          <cell r="D281">
            <v>123.6825072</v>
          </cell>
        </row>
        <row r="282">
          <cell r="D282">
            <v>101.27082546</v>
          </cell>
        </row>
        <row r="283">
          <cell r="D283">
            <v>93.26462922</v>
          </cell>
        </row>
        <row r="284">
          <cell r="D284">
            <v>86.82545592</v>
          </cell>
        </row>
        <row r="285">
          <cell r="D285">
            <v>82.82340738</v>
          </cell>
        </row>
        <row r="286">
          <cell r="D286">
            <v>80.88378354</v>
          </cell>
        </row>
        <row r="287">
          <cell r="D287">
            <v>87.28622154</v>
          </cell>
        </row>
        <row r="288">
          <cell r="D288">
            <v>96.95915082</v>
          </cell>
        </row>
        <row r="289">
          <cell r="D289">
            <v>104.3649873</v>
          </cell>
        </row>
        <row r="290">
          <cell r="D290">
            <v>128.6470206</v>
          </cell>
        </row>
        <row r="291">
          <cell r="D291">
            <v>137.34698922</v>
          </cell>
        </row>
        <row r="292">
          <cell r="D292">
            <v>142.71873966</v>
          </cell>
        </row>
        <row r="293">
          <cell r="D293">
            <v>148.48618176</v>
          </cell>
        </row>
        <row r="294">
          <cell r="D294">
            <v>145.98713178</v>
          </cell>
        </row>
        <row r="295">
          <cell r="D295">
            <v>146.83309326</v>
          </cell>
        </row>
        <row r="296">
          <cell r="D296">
            <v>149.1610617</v>
          </cell>
        </row>
        <row r="297">
          <cell r="D297">
            <v>150.4992762</v>
          </cell>
        </row>
        <row r="298">
          <cell r="D298">
            <v>150.80470398</v>
          </cell>
        </row>
        <row r="299">
          <cell r="D299">
            <v>142.42380768</v>
          </cell>
        </row>
        <row r="300">
          <cell r="D300">
            <v>152.15971176</v>
          </cell>
        </row>
        <row r="301">
          <cell r="D301">
            <v>151.17730488</v>
          </cell>
        </row>
        <row r="302">
          <cell r="D302">
            <v>145.99028052</v>
          </cell>
        </row>
        <row r="303">
          <cell r="D303">
            <v>145.84019058</v>
          </cell>
        </row>
        <row r="304">
          <cell r="D304">
            <v>140.42540736</v>
          </cell>
        </row>
        <row r="305">
          <cell r="D305">
            <v>121.38287742</v>
          </cell>
        </row>
        <row r="306">
          <cell r="D306">
            <v>98.11578798</v>
          </cell>
        </row>
        <row r="307">
          <cell r="D307">
            <v>95.63143212</v>
          </cell>
        </row>
        <row r="308">
          <cell r="D308">
            <v>88.31795868</v>
          </cell>
        </row>
        <row r="309">
          <cell r="D309">
            <v>85.60479438</v>
          </cell>
        </row>
        <row r="310">
          <cell r="D310">
            <v>83.96220168</v>
          </cell>
        </row>
        <row r="311">
          <cell r="D311">
            <v>89.2510353</v>
          </cell>
        </row>
        <row r="312">
          <cell r="D312">
            <v>96.58550034</v>
          </cell>
        </row>
        <row r="313">
          <cell r="D313">
            <v>101.92681296</v>
          </cell>
        </row>
        <row r="314">
          <cell r="D314">
            <v>126.99603126</v>
          </cell>
        </row>
        <row r="315">
          <cell r="D315">
            <v>135.19430064</v>
          </cell>
        </row>
        <row r="316">
          <cell r="D316">
            <v>140.0297157</v>
          </cell>
        </row>
        <row r="317">
          <cell r="D317">
            <v>143.00422542</v>
          </cell>
        </row>
        <row r="318">
          <cell r="D318">
            <v>141.13912176</v>
          </cell>
        </row>
        <row r="319">
          <cell r="D319">
            <v>143.03361366</v>
          </cell>
        </row>
        <row r="320">
          <cell r="D320">
            <v>143.31700026</v>
          </cell>
        </row>
        <row r="321">
          <cell r="D321">
            <v>144.28366344</v>
          </cell>
        </row>
        <row r="322">
          <cell r="D322">
            <v>144.20914326</v>
          </cell>
        </row>
        <row r="323">
          <cell r="D323">
            <v>140.98378392</v>
          </cell>
        </row>
        <row r="324">
          <cell r="D324">
            <v>147.72943458</v>
          </cell>
        </row>
        <row r="325">
          <cell r="D325">
            <v>146.30305536</v>
          </cell>
        </row>
        <row r="326">
          <cell r="D326">
            <v>142.5382119</v>
          </cell>
        </row>
        <row r="327">
          <cell r="D327">
            <v>141.84338994</v>
          </cell>
        </row>
        <row r="328">
          <cell r="D328">
            <v>137.12342868</v>
          </cell>
        </row>
        <row r="329">
          <cell r="D329">
            <v>121.96959264</v>
          </cell>
        </row>
        <row r="330">
          <cell r="D330">
            <v>101.94885414</v>
          </cell>
        </row>
        <row r="331">
          <cell r="D331">
            <v>97.18690968</v>
          </cell>
        </row>
        <row r="332">
          <cell r="D332">
            <v>91.86658866</v>
          </cell>
        </row>
        <row r="333">
          <cell r="D333">
            <v>86.93041392</v>
          </cell>
        </row>
        <row r="334">
          <cell r="D334">
            <v>87.10569378</v>
          </cell>
        </row>
        <row r="335">
          <cell r="D335">
            <v>90.2796237</v>
          </cell>
        </row>
        <row r="336">
          <cell r="D336">
            <v>98.99428644</v>
          </cell>
        </row>
        <row r="337">
          <cell r="D337">
            <v>106.44945318</v>
          </cell>
        </row>
        <row r="338">
          <cell r="D338">
            <v>129.0301173</v>
          </cell>
        </row>
        <row r="339">
          <cell r="D339">
            <v>135.84504024</v>
          </cell>
        </row>
        <row r="340">
          <cell r="D340">
            <v>142.78066488</v>
          </cell>
        </row>
        <row r="341">
          <cell r="D341">
            <v>144.159813</v>
          </cell>
        </row>
        <row r="342">
          <cell r="D342">
            <v>143.98558272</v>
          </cell>
        </row>
        <row r="343">
          <cell r="D343">
            <v>146.26736964</v>
          </cell>
        </row>
        <row r="344">
          <cell r="D344">
            <v>147.4187589</v>
          </cell>
        </row>
        <row r="345">
          <cell r="D345">
            <v>147.3820236</v>
          </cell>
        </row>
        <row r="346">
          <cell r="D346">
            <v>147.48278328</v>
          </cell>
        </row>
        <row r="347">
          <cell r="D347">
            <v>144.12202812</v>
          </cell>
        </row>
        <row r="348">
          <cell r="D348">
            <v>148.78531206</v>
          </cell>
        </row>
        <row r="349">
          <cell r="D349">
            <v>148.1692086</v>
          </cell>
        </row>
        <row r="350">
          <cell r="D350">
            <v>147.34318914</v>
          </cell>
        </row>
        <row r="351">
          <cell r="D351">
            <v>141.33539322</v>
          </cell>
        </row>
        <row r="352">
          <cell r="D352">
            <v>139.46609124</v>
          </cell>
        </row>
        <row r="353">
          <cell r="D353">
            <v>124.742583</v>
          </cell>
        </row>
        <row r="354">
          <cell r="D354">
            <v>106.06320774</v>
          </cell>
        </row>
        <row r="355">
          <cell r="D355">
            <v>102.61638702</v>
          </cell>
        </row>
        <row r="356">
          <cell r="D356">
            <v>96.65372304</v>
          </cell>
        </row>
        <row r="357">
          <cell r="D357">
            <v>90.47169684</v>
          </cell>
        </row>
        <row r="358">
          <cell r="D358">
            <v>88.7367411</v>
          </cell>
        </row>
        <row r="359">
          <cell r="D359">
            <v>89.88917994</v>
          </cell>
        </row>
        <row r="360">
          <cell r="D360">
            <v>95.5012842</v>
          </cell>
        </row>
        <row r="361">
          <cell r="D361">
            <v>98.28057204</v>
          </cell>
        </row>
        <row r="362">
          <cell r="D362">
            <v>101.18266074</v>
          </cell>
        </row>
        <row r="363">
          <cell r="D363">
            <v>110.91121776</v>
          </cell>
        </row>
        <row r="364">
          <cell r="D364">
            <v>125.73023778</v>
          </cell>
        </row>
        <row r="365">
          <cell r="D365">
            <v>127.92595914</v>
          </cell>
        </row>
        <row r="366">
          <cell r="D366">
            <v>128.27232054</v>
          </cell>
        </row>
        <row r="367">
          <cell r="D367">
            <v>127.86613308</v>
          </cell>
        </row>
        <row r="368">
          <cell r="D368">
            <v>127.75382802</v>
          </cell>
        </row>
        <row r="369">
          <cell r="D369">
            <v>127.2983103</v>
          </cell>
        </row>
        <row r="370">
          <cell r="D370">
            <v>128.07080118</v>
          </cell>
        </row>
        <row r="371">
          <cell r="D371">
            <v>129.2977602</v>
          </cell>
        </row>
        <row r="372">
          <cell r="D372">
            <v>136.35513612</v>
          </cell>
        </row>
        <row r="373">
          <cell r="D373">
            <v>145.02991482</v>
          </cell>
        </row>
        <row r="374">
          <cell r="D374">
            <v>141.97458744</v>
          </cell>
        </row>
        <row r="375">
          <cell r="D375">
            <v>132.42970692</v>
          </cell>
        </row>
        <row r="376">
          <cell r="D376">
            <v>128.60608698</v>
          </cell>
        </row>
        <row r="377">
          <cell r="D377">
            <v>122.23513638</v>
          </cell>
        </row>
        <row r="378">
          <cell r="D378">
            <v>101.05985988</v>
          </cell>
        </row>
        <row r="379">
          <cell r="D379">
            <v>95.61568842</v>
          </cell>
        </row>
        <row r="380">
          <cell r="D380">
            <v>91.4289138</v>
          </cell>
        </row>
        <row r="381">
          <cell r="D381">
            <v>83.04906708</v>
          </cell>
        </row>
        <row r="382">
          <cell r="D382">
            <v>79.89088086</v>
          </cell>
        </row>
        <row r="383">
          <cell r="D383">
            <v>80.502786</v>
          </cell>
        </row>
        <row r="384">
          <cell r="D384">
            <v>83.22224778</v>
          </cell>
        </row>
        <row r="385">
          <cell r="D385">
            <v>90.96394986</v>
          </cell>
        </row>
        <row r="386">
          <cell r="D386">
            <v>88.87948398</v>
          </cell>
        </row>
        <row r="387">
          <cell r="D387">
            <v>98.0097804</v>
          </cell>
        </row>
        <row r="388">
          <cell r="D388">
            <v>107.41086846</v>
          </cell>
        </row>
        <row r="389">
          <cell r="D389">
            <v>111.0665556</v>
          </cell>
        </row>
        <row r="390">
          <cell r="D390">
            <v>116.71644474</v>
          </cell>
        </row>
        <row r="391">
          <cell r="D391">
            <v>115.51992354</v>
          </cell>
        </row>
        <row r="392">
          <cell r="D392">
            <v>110.67611184</v>
          </cell>
        </row>
        <row r="393">
          <cell r="D393">
            <v>112.095144</v>
          </cell>
        </row>
        <row r="394">
          <cell r="D394">
            <v>117.77127264</v>
          </cell>
        </row>
        <row r="395">
          <cell r="D395">
            <v>124.74048384</v>
          </cell>
        </row>
        <row r="396">
          <cell r="D396">
            <v>129.67141068</v>
          </cell>
        </row>
        <row r="397">
          <cell r="D397">
            <v>133.034265</v>
          </cell>
        </row>
        <row r="398">
          <cell r="D398">
            <v>130.35048894</v>
          </cell>
        </row>
        <row r="399">
          <cell r="D399">
            <v>126.51532362</v>
          </cell>
        </row>
        <row r="400">
          <cell r="D400">
            <v>121.25377908</v>
          </cell>
        </row>
        <row r="401">
          <cell r="D401">
            <v>109.71574614</v>
          </cell>
        </row>
        <row r="402">
          <cell r="D402">
            <v>101.22254478</v>
          </cell>
        </row>
        <row r="403">
          <cell r="D403">
            <v>95.70385314</v>
          </cell>
        </row>
        <row r="404">
          <cell r="D404">
            <v>88.03981998</v>
          </cell>
        </row>
        <row r="405">
          <cell r="D405">
            <v>82.30491486</v>
          </cell>
        </row>
        <row r="406">
          <cell r="D406">
            <v>80.99503902</v>
          </cell>
        </row>
        <row r="407">
          <cell r="D407">
            <v>85.43686158</v>
          </cell>
        </row>
        <row r="408">
          <cell r="D408">
            <v>98.27637372</v>
          </cell>
        </row>
        <row r="409">
          <cell r="D409">
            <v>105.42716226</v>
          </cell>
        </row>
        <row r="410">
          <cell r="D410">
            <v>134.29586016</v>
          </cell>
        </row>
        <row r="411">
          <cell r="D411">
            <v>131.62467906</v>
          </cell>
        </row>
        <row r="412">
          <cell r="D412">
            <v>136.95024798</v>
          </cell>
        </row>
        <row r="413">
          <cell r="D413">
            <v>137.98933218</v>
          </cell>
        </row>
        <row r="414">
          <cell r="D414">
            <v>138.47213898</v>
          </cell>
        </row>
        <row r="415">
          <cell r="D415">
            <v>139.94994762</v>
          </cell>
        </row>
        <row r="416">
          <cell r="D416">
            <v>140.0192199</v>
          </cell>
        </row>
        <row r="417">
          <cell r="D417">
            <v>140.5964889</v>
          </cell>
        </row>
        <row r="418">
          <cell r="D418">
            <v>141.2157411</v>
          </cell>
        </row>
        <row r="419">
          <cell r="D419">
            <v>138.859434</v>
          </cell>
        </row>
        <row r="420">
          <cell r="D420">
            <v>141.68070504</v>
          </cell>
        </row>
        <row r="421">
          <cell r="D421">
            <v>141.52326804</v>
          </cell>
        </row>
        <row r="422">
          <cell r="D422">
            <v>140.53561326</v>
          </cell>
        </row>
        <row r="423">
          <cell r="D423">
            <v>137.95889436</v>
          </cell>
        </row>
        <row r="424">
          <cell r="D424">
            <v>130.29066288</v>
          </cell>
        </row>
        <row r="425">
          <cell r="D425">
            <v>114.99513354</v>
          </cell>
        </row>
        <row r="426">
          <cell r="D426">
            <v>101.29181706</v>
          </cell>
        </row>
        <row r="427">
          <cell r="D427">
            <v>89.87763456</v>
          </cell>
        </row>
        <row r="428">
          <cell r="D428">
            <v>83.4888411</v>
          </cell>
        </row>
        <row r="429">
          <cell r="D429">
            <v>80.83550286</v>
          </cell>
        </row>
        <row r="430">
          <cell r="D430">
            <v>79.01028324</v>
          </cell>
        </row>
        <row r="431">
          <cell r="D431">
            <v>85.93856082</v>
          </cell>
        </row>
        <row r="432">
          <cell r="D432">
            <v>95.20110432</v>
          </cell>
        </row>
        <row r="433">
          <cell r="D433">
            <v>101.75992974</v>
          </cell>
        </row>
        <row r="434">
          <cell r="D434">
            <v>117.22549104</v>
          </cell>
        </row>
        <row r="435">
          <cell r="D435">
            <v>120.04361334</v>
          </cell>
        </row>
        <row r="436">
          <cell r="D436">
            <v>124.09604172</v>
          </cell>
        </row>
        <row r="437">
          <cell r="D437">
            <v>124.65966618</v>
          </cell>
        </row>
        <row r="438">
          <cell r="D438">
            <v>124.66176534</v>
          </cell>
        </row>
        <row r="439">
          <cell r="D439">
            <v>125.08999398</v>
          </cell>
        </row>
        <row r="440">
          <cell r="D440">
            <v>125.65991592</v>
          </cell>
        </row>
        <row r="441">
          <cell r="D441">
            <v>125.3775789</v>
          </cell>
        </row>
        <row r="442">
          <cell r="D442">
            <v>125.73233694</v>
          </cell>
        </row>
        <row r="443">
          <cell r="D443">
            <v>124.95459816</v>
          </cell>
        </row>
        <row r="444">
          <cell r="D444">
            <v>127.0254195</v>
          </cell>
        </row>
        <row r="445">
          <cell r="D445">
            <v>128.54416176</v>
          </cell>
        </row>
        <row r="446">
          <cell r="D446">
            <v>126.90156906</v>
          </cell>
        </row>
        <row r="447">
          <cell r="D447">
            <v>124.5641544</v>
          </cell>
        </row>
        <row r="448">
          <cell r="D448">
            <v>122.1553683</v>
          </cell>
        </row>
        <row r="449">
          <cell r="D449">
            <v>109.1353284</v>
          </cell>
        </row>
        <row r="450">
          <cell r="D450">
            <v>94.84424712</v>
          </cell>
        </row>
        <row r="451">
          <cell r="D451">
            <v>90.59554728</v>
          </cell>
        </row>
        <row r="452">
          <cell r="D452">
            <v>82.34794764</v>
          </cell>
        </row>
        <row r="453">
          <cell r="D453">
            <v>64.44526158</v>
          </cell>
        </row>
        <row r="454">
          <cell r="D454">
            <v>1.78533558</v>
          </cell>
        </row>
        <row r="455">
          <cell r="D455">
            <v>1.78533558</v>
          </cell>
        </row>
        <row r="456">
          <cell r="D456">
            <v>94.58080254</v>
          </cell>
        </row>
        <row r="457">
          <cell r="D457">
            <v>102.73498956</v>
          </cell>
        </row>
        <row r="458">
          <cell r="D458">
            <v>122.43140784</v>
          </cell>
        </row>
        <row r="459">
          <cell r="D459">
            <v>122.81765328</v>
          </cell>
        </row>
        <row r="460">
          <cell r="D460">
            <v>125.48988396</v>
          </cell>
        </row>
        <row r="461">
          <cell r="D461">
            <v>128.57564916</v>
          </cell>
        </row>
        <row r="462">
          <cell r="D462">
            <v>128.66381388</v>
          </cell>
        </row>
        <row r="463">
          <cell r="D463">
            <v>130.06815192</v>
          </cell>
        </row>
        <row r="464">
          <cell r="D464">
            <v>131.21744202</v>
          </cell>
        </row>
        <row r="465">
          <cell r="D465">
            <v>131.59004292</v>
          </cell>
        </row>
        <row r="466">
          <cell r="D466">
            <v>130.92041088</v>
          </cell>
        </row>
        <row r="467">
          <cell r="D467">
            <v>130.67480916</v>
          </cell>
        </row>
        <row r="468">
          <cell r="D468">
            <v>132.51052458</v>
          </cell>
        </row>
        <row r="469">
          <cell r="D469">
            <v>132.67635822</v>
          </cell>
        </row>
        <row r="470">
          <cell r="D470">
            <v>132.3677817</v>
          </cell>
        </row>
        <row r="471">
          <cell r="D471">
            <v>129.7648233</v>
          </cell>
        </row>
        <row r="472">
          <cell r="D472">
            <v>122.8428432</v>
          </cell>
        </row>
        <row r="473">
          <cell r="D473">
            <v>110.9091186</v>
          </cell>
        </row>
        <row r="474">
          <cell r="D474">
            <v>95.3071119</v>
          </cell>
        </row>
        <row r="475">
          <cell r="D475">
            <v>88.4113713</v>
          </cell>
        </row>
        <row r="476">
          <cell r="D476">
            <v>80.7861726</v>
          </cell>
        </row>
        <row r="477">
          <cell r="D477">
            <v>76.25408616</v>
          </cell>
        </row>
        <row r="478">
          <cell r="D478">
            <v>75.56241294</v>
          </cell>
        </row>
        <row r="479">
          <cell r="D479">
            <v>78.55896384</v>
          </cell>
        </row>
        <row r="480">
          <cell r="D480">
            <v>88.90362432</v>
          </cell>
        </row>
        <row r="481">
          <cell r="D481">
            <v>100.3450959</v>
          </cell>
        </row>
        <row r="482">
          <cell r="D482">
            <v>122.93940456</v>
          </cell>
        </row>
        <row r="483">
          <cell r="D483">
            <v>124.0708518</v>
          </cell>
        </row>
        <row r="484">
          <cell r="D484">
            <v>127.9070667</v>
          </cell>
        </row>
        <row r="485">
          <cell r="D485">
            <v>128.94405174</v>
          </cell>
        </row>
        <row r="486">
          <cell r="D486">
            <v>129.85718634</v>
          </cell>
        </row>
        <row r="487">
          <cell r="D487">
            <v>130.2371343</v>
          </cell>
        </row>
        <row r="488">
          <cell r="D488">
            <v>131.8010085</v>
          </cell>
        </row>
        <row r="489">
          <cell r="D489">
            <v>131.5333656</v>
          </cell>
        </row>
        <row r="490">
          <cell r="D490">
            <v>131.28041682</v>
          </cell>
        </row>
        <row r="491">
          <cell r="D491">
            <v>130.66641252</v>
          </cell>
        </row>
        <row r="492">
          <cell r="D492">
            <v>135.51442254</v>
          </cell>
        </row>
        <row r="493">
          <cell r="D493">
            <v>133.84978866</v>
          </cell>
        </row>
        <row r="494">
          <cell r="D494">
            <v>132.35938506</v>
          </cell>
        </row>
        <row r="495">
          <cell r="D495">
            <v>129.5758989</v>
          </cell>
        </row>
        <row r="496">
          <cell r="D496">
            <v>124.66701324</v>
          </cell>
        </row>
        <row r="497">
          <cell r="D497">
            <v>109.71469656</v>
          </cell>
        </row>
        <row r="498">
          <cell r="D498">
            <v>95.98199184</v>
          </cell>
        </row>
        <row r="499">
          <cell r="D499">
            <v>93.71070072</v>
          </cell>
        </row>
        <row r="500">
          <cell r="D500">
            <v>87.79631742</v>
          </cell>
        </row>
        <row r="501">
          <cell r="D501">
            <v>85.64992632</v>
          </cell>
        </row>
        <row r="502">
          <cell r="D502">
            <v>85.28572206</v>
          </cell>
        </row>
        <row r="503">
          <cell r="D503">
            <v>92.28327192</v>
          </cell>
        </row>
        <row r="504">
          <cell r="D504">
            <v>101.3736843</v>
          </cell>
        </row>
        <row r="505">
          <cell r="D505">
            <v>111.75193134</v>
          </cell>
        </row>
        <row r="506">
          <cell r="D506">
            <v>132.51157416</v>
          </cell>
        </row>
        <row r="507">
          <cell r="D507">
            <v>132.1211304</v>
          </cell>
        </row>
        <row r="508">
          <cell r="D508">
            <v>137.5894422</v>
          </cell>
        </row>
        <row r="509">
          <cell r="D509">
            <v>138.57289866</v>
          </cell>
        </row>
        <row r="510">
          <cell r="D510">
            <v>138.44065158</v>
          </cell>
        </row>
        <row r="511">
          <cell r="D511">
            <v>140.2343838</v>
          </cell>
        </row>
        <row r="512">
          <cell r="D512">
            <v>141.97563702</v>
          </cell>
        </row>
        <row r="513">
          <cell r="D513">
            <v>141.81085296</v>
          </cell>
        </row>
        <row r="514">
          <cell r="D514">
            <v>141.0583041</v>
          </cell>
        </row>
        <row r="515">
          <cell r="D515">
            <v>138.9538962</v>
          </cell>
        </row>
        <row r="516">
          <cell r="D516">
            <v>145.60403508</v>
          </cell>
        </row>
        <row r="517">
          <cell r="D517">
            <v>143.6455188</v>
          </cell>
        </row>
        <row r="518">
          <cell r="D518">
            <v>141.6565647</v>
          </cell>
        </row>
        <row r="519">
          <cell r="D519">
            <v>138.72508776</v>
          </cell>
        </row>
        <row r="520">
          <cell r="D520">
            <v>133.85713572</v>
          </cell>
        </row>
        <row r="521">
          <cell r="D521">
            <v>118.96569468</v>
          </cell>
        </row>
        <row r="522">
          <cell r="D522">
            <v>97.8523434</v>
          </cell>
        </row>
        <row r="523">
          <cell r="D523">
            <v>106.04536488</v>
          </cell>
        </row>
        <row r="524">
          <cell r="D524">
            <v>97.11868698</v>
          </cell>
        </row>
        <row r="525">
          <cell r="D525">
            <v>95.33230182</v>
          </cell>
        </row>
        <row r="526">
          <cell r="D526">
            <v>95.40787158</v>
          </cell>
        </row>
        <row r="527">
          <cell r="D527">
            <v>95.7269439</v>
          </cell>
        </row>
        <row r="528">
          <cell r="D528">
            <v>97.21314918</v>
          </cell>
        </row>
        <row r="529">
          <cell r="D529">
            <v>100.92131532</v>
          </cell>
        </row>
        <row r="530">
          <cell r="D530">
            <v>115.43595714</v>
          </cell>
        </row>
        <row r="531">
          <cell r="D531">
            <v>125.7869151</v>
          </cell>
        </row>
        <row r="532">
          <cell r="D532">
            <v>129.65356782</v>
          </cell>
        </row>
        <row r="533">
          <cell r="D533">
            <v>131.84509086</v>
          </cell>
        </row>
        <row r="534">
          <cell r="D534">
            <v>131.87552868</v>
          </cell>
        </row>
        <row r="535">
          <cell r="D535">
            <v>130.73673438</v>
          </cell>
        </row>
        <row r="536">
          <cell r="D536">
            <v>129.63257622</v>
          </cell>
        </row>
        <row r="537">
          <cell r="D537">
            <v>128.95454754</v>
          </cell>
        </row>
        <row r="538">
          <cell r="D538">
            <v>129.79736028</v>
          </cell>
        </row>
        <row r="539">
          <cell r="D539">
            <v>131.64567066</v>
          </cell>
        </row>
        <row r="540">
          <cell r="D540">
            <v>143.1417204</v>
          </cell>
        </row>
        <row r="541">
          <cell r="D541">
            <v>141.68910168</v>
          </cell>
        </row>
        <row r="542">
          <cell r="D542">
            <v>134.47323918</v>
          </cell>
        </row>
        <row r="543">
          <cell r="D543">
            <v>131.18490504</v>
          </cell>
        </row>
        <row r="544">
          <cell r="D544">
            <v>128.4371046</v>
          </cell>
        </row>
        <row r="545">
          <cell r="D545">
            <v>121.59069426</v>
          </cell>
        </row>
        <row r="546">
          <cell r="D546">
            <v>94.97859336</v>
          </cell>
        </row>
        <row r="547">
          <cell r="D547">
            <v>103.67541324</v>
          </cell>
        </row>
        <row r="548">
          <cell r="D548">
            <v>96.5823516</v>
          </cell>
        </row>
        <row r="549">
          <cell r="D549">
            <v>92.44595682</v>
          </cell>
        </row>
        <row r="550">
          <cell r="D550">
            <v>88.86583944</v>
          </cell>
        </row>
        <row r="551">
          <cell r="D551">
            <v>89.7863211</v>
          </cell>
        </row>
        <row r="552">
          <cell r="D552">
            <v>93.03896952</v>
          </cell>
        </row>
        <row r="553">
          <cell r="D553">
            <v>95.66711784</v>
          </cell>
        </row>
        <row r="554">
          <cell r="D554">
            <v>94.4831916</v>
          </cell>
        </row>
        <row r="555">
          <cell r="D555">
            <v>100.99268676</v>
          </cell>
        </row>
        <row r="556">
          <cell r="D556">
            <v>122.67805914</v>
          </cell>
        </row>
        <row r="557">
          <cell r="D557">
            <v>126.05560758</v>
          </cell>
        </row>
        <row r="558">
          <cell r="D558">
            <v>126.90891612</v>
          </cell>
        </row>
        <row r="559">
          <cell r="D559">
            <v>126.79031358</v>
          </cell>
        </row>
        <row r="560">
          <cell r="D560">
            <v>126.38412612</v>
          </cell>
        </row>
        <row r="561">
          <cell r="D561">
            <v>126.2434824</v>
          </cell>
        </row>
        <row r="562">
          <cell r="D562">
            <v>126.77247072</v>
          </cell>
        </row>
        <row r="563">
          <cell r="D563">
            <v>132.83799354</v>
          </cell>
        </row>
        <row r="564">
          <cell r="D564">
            <v>144.53346348</v>
          </cell>
        </row>
        <row r="565">
          <cell r="D565">
            <v>145.27866528</v>
          </cell>
        </row>
        <row r="566">
          <cell r="D566">
            <v>141.75732438</v>
          </cell>
        </row>
        <row r="567">
          <cell r="D567">
            <v>132.17990688</v>
          </cell>
        </row>
        <row r="568">
          <cell r="D568">
            <v>127.9280583</v>
          </cell>
        </row>
        <row r="569">
          <cell r="D569">
            <v>121.92655986</v>
          </cell>
        </row>
        <row r="570">
          <cell r="D570">
            <v>101.55526164</v>
          </cell>
        </row>
        <row r="571">
          <cell r="D571">
            <v>93.87233604</v>
          </cell>
        </row>
        <row r="572">
          <cell r="D572">
            <v>85.96165158</v>
          </cell>
        </row>
        <row r="573">
          <cell r="D573">
            <v>80.41986918</v>
          </cell>
        </row>
        <row r="574">
          <cell r="D574">
            <v>79.5634119</v>
          </cell>
        </row>
        <row r="575">
          <cell r="D575">
            <v>85.45995234</v>
          </cell>
        </row>
        <row r="576">
          <cell r="D576">
            <v>99.132831</v>
          </cell>
        </row>
        <row r="577">
          <cell r="D577">
            <v>106.08734808</v>
          </cell>
        </row>
        <row r="578">
          <cell r="D578">
            <v>138.47843646</v>
          </cell>
        </row>
        <row r="579">
          <cell r="D579">
            <v>139.71274254</v>
          </cell>
        </row>
        <row r="580">
          <cell r="D580">
            <v>144.88612236</v>
          </cell>
        </row>
        <row r="581">
          <cell r="D581">
            <v>145.6764561</v>
          </cell>
        </row>
        <row r="582">
          <cell r="D582">
            <v>146.3219478</v>
          </cell>
        </row>
        <row r="583">
          <cell r="D583">
            <v>148.05480438</v>
          </cell>
        </row>
        <row r="584">
          <cell r="D584">
            <v>149.26392054</v>
          </cell>
        </row>
        <row r="585">
          <cell r="D585">
            <v>150.32504592</v>
          </cell>
        </row>
        <row r="586">
          <cell r="D586">
            <v>148.4840826</v>
          </cell>
        </row>
        <row r="587">
          <cell r="D587">
            <v>147.34423872</v>
          </cell>
        </row>
        <row r="588">
          <cell r="D588">
            <v>152.1208773</v>
          </cell>
        </row>
        <row r="589">
          <cell r="D589">
            <v>149.9797341</v>
          </cell>
        </row>
        <row r="590">
          <cell r="D590">
            <v>148.61423052</v>
          </cell>
        </row>
        <row r="591">
          <cell r="D591">
            <v>146.15086626</v>
          </cell>
        </row>
        <row r="592">
          <cell r="D592">
            <v>135.8786268</v>
          </cell>
        </row>
        <row r="593">
          <cell r="D593">
            <v>115.4118168</v>
          </cell>
        </row>
        <row r="594">
          <cell r="D594">
            <v>98.45690148</v>
          </cell>
        </row>
        <row r="595">
          <cell r="D595">
            <v>97.5794526</v>
          </cell>
        </row>
        <row r="596">
          <cell r="D596">
            <v>90.91566918</v>
          </cell>
        </row>
        <row r="597">
          <cell r="D597">
            <v>88.2854217</v>
          </cell>
        </row>
        <row r="598">
          <cell r="D598">
            <v>88.68006378</v>
          </cell>
        </row>
        <row r="599">
          <cell r="D599">
            <v>92.7356409</v>
          </cell>
        </row>
        <row r="600">
          <cell r="D600">
            <v>110.1429252</v>
          </cell>
        </row>
        <row r="601">
          <cell r="D601">
            <v>109.4816898</v>
          </cell>
        </row>
        <row r="602">
          <cell r="D602">
            <v>136.58394456</v>
          </cell>
        </row>
        <row r="603">
          <cell r="D603">
            <v>137.95574562</v>
          </cell>
        </row>
        <row r="604">
          <cell r="D604">
            <v>141.0058251</v>
          </cell>
        </row>
        <row r="605">
          <cell r="D605">
            <v>142.08059502</v>
          </cell>
        </row>
        <row r="606">
          <cell r="D606">
            <v>142.11208242</v>
          </cell>
        </row>
        <row r="607">
          <cell r="D607">
            <v>143.30020698</v>
          </cell>
        </row>
        <row r="608">
          <cell r="D608">
            <v>144.88717194</v>
          </cell>
        </row>
        <row r="609">
          <cell r="D609">
            <v>146.9359521</v>
          </cell>
        </row>
        <row r="610">
          <cell r="D610">
            <v>143.54265996</v>
          </cell>
        </row>
        <row r="611">
          <cell r="D611">
            <v>142.35138666</v>
          </cell>
        </row>
        <row r="612">
          <cell r="D612">
            <v>144.84518874</v>
          </cell>
        </row>
        <row r="613">
          <cell r="D613">
            <v>146.521368</v>
          </cell>
        </row>
        <row r="614">
          <cell r="D614">
            <v>146.00602422</v>
          </cell>
        </row>
        <row r="615">
          <cell r="D615">
            <v>142.06170258</v>
          </cell>
        </row>
        <row r="616">
          <cell r="D616">
            <v>132.43180608</v>
          </cell>
        </row>
        <row r="617">
          <cell r="D617">
            <v>113.22554166</v>
          </cell>
        </row>
        <row r="618">
          <cell r="D618">
            <v>100.36713708</v>
          </cell>
        </row>
        <row r="619">
          <cell r="D619">
            <v>103.52847204</v>
          </cell>
        </row>
        <row r="620">
          <cell r="D620">
            <v>93.69495702</v>
          </cell>
        </row>
        <row r="621">
          <cell r="D621">
            <v>90.93875994</v>
          </cell>
        </row>
        <row r="622">
          <cell r="D622">
            <v>93.00958128</v>
          </cell>
        </row>
        <row r="623">
          <cell r="D623">
            <v>98.77807296</v>
          </cell>
        </row>
        <row r="624">
          <cell r="D624">
            <v>113.71884426</v>
          </cell>
        </row>
        <row r="625">
          <cell r="D625">
            <v>113.30950806</v>
          </cell>
        </row>
        <row r="626">
          <cell r="D626">
            <v>142.39232028</v>
          </cell>
        </row>
        <row r="627">
          <cell r="D627">
            <v>142.08584292</v>
          </cell>
        </row>
        <row r="628">
          <cell r="D628">
            <v>149.17470624</v>
          </cell>
        </row>
        <row r="629">
          <cell r="D629">
            <v>150.01227108</v>
          </cell>
        </row>
        <row r="630">
          <cell r="D630">
            <v>150.04060974</v>
          </cell>
        </row>
        <row r="631">
          <cell r="D631">
            <v>151.8689781</v>
          </cell>
        </row>
        <row r="632">
          <cell r="D632">
            <v>154.47298608</v>
          </cell>
        </row>
        <row r="633">
          <cell r="D633">
            <v>154.52546508</v>
          </cell>
        </row>
        <row r="634">
          <cell r="D634">
            <v>151.22558556</v>
          </cell>
        </row>
        <row r="635">
          <cell r="D635">
            <v>151.31165112</v>
          </cell>
        </row>
        <row r="636">
          <cell r="D636">
            <v>153.0707472</v>
          </cell>
        </row>
        <row r="637">
          <cell r="D637">
            <v>153.7739658</v>
          </cell>
        </row>
        <row r="638">
          <cell r="D638">
            <v>153.23553126</v>
          </cell>
        </row>
        <row r="639">
          <cell r="D639">
            <v>149.88842064</v>
          </cell>
        </row>
        <row r="640">
          <cell r="D640">
            <v>145.57884516</v>
          </cell>
        </row>
        <row r="641">
          <cell r="D641">
            <v>137.66396238</v>
          </cell>
        </row>
        <row r="642">
          <cell r="D642">
            <v>104.32405368</v>
          </cell>
        </row>
        <row r="643">
          <cell r="D643">
            <v>100.10264292</v>
          </cell>
        </row>
        <row r="644">
          <cell r="D644">
            <v>91.63673064</v>
          </cell>
        </row>
        <row r="645">
          <cell r="D645">
            <v>89.5501656</v>
          </cell>
        </row>
        <row r="646">
          <cell r="D646">
            <v>89.93116314</v>
          </cell>
        </row>
        <row r="647">
          <cell r="D647">
            <v>95.12028666</v>
          </cell>
        </row>
        <row r="648">
          <cell r="D648">
            <v>112.49188524</v>
          </cell>
        </row>
        <row r="649">
          <cell r="D649">
            <v>112.2105978</v>
          </cell>
        </row>
        <row r="650">
          <cell r="D650">
            <v>140.8693797</v>
          </cell>
        </row>
        <row r="651">
          <cell r="D651">
            <v>145.87692588</v>
          </cell>
        </row>
        <row r="652">
          <cell r="D652">
            <v>149.9482467</v>
          </cell>
        </row>
        <row r="653">
          <cell r="D653">
            <v>150.90126534</v>
          </cell>
        </row>
        <row r="654">
          <cell r="D654">
            <v>149.47803486</v>
          </cell>
        </row>
        <row r="655">
          <cell r="D655">
            <v>149.827545</v>
          </cell>
        </row>
        <row r="656">
          <cell r="D656">
            <v>151.23608136</v>
          </cell>
        </row>
        <row r="657">
          <cell r="D657">
            <v>149.4024651</v>
          </cell>
        </row>
        <row r="658">
          <cell r="D658">
            <v>148.60583388</v>
          </cell>
        </row>
        <row r="659">
          <cell r="D659">
            <v>149.30065584</v>
          </cell>
        </row>
        <row r="660">
          <cell r="D660">
            <v>152.58479166</v>
          </cell>
        </row>
        <row r="661">
          <cell r="D661">
            <v>150.99572754</v>
          </cell>
        </row>
        <row r="662">
          <cell r="D662">
            <v>152.44414794</v>
          </cell>
        </row>
        <row r="663">
          <cell r="D663">
            <v>149.48223318</v>
          </cell>
        </row>
        <row r="664">
          <cell r="D664">
            <v>145.13907114</v>
          </cell>
        </row>
        <row r="665">
          <cell r="D665">
            <v>136.9282068</v>
          </cell>
        </row>
        <row r="666">
          <cell r="D666">
            <v>104.6798613</v>
          </cell>
        </row>
        <row r="667">
          <cell r="D667">
            <v>103.3154073</v>
          </cell>
        </row>
        <row r="668">
          <cell r="D668">
            <v>94.47479496</v>
          </cell>
        </row>
        <row r="669">
          <cell r="D669">
            <v>93.13133256</v>
          </cell>
        </row>
        <row r="670">
          <cell r="D670">
            <v>92.99698632</v>
          </cell>
        </row>
        <row r="671">
          <cell r="D671">
            <v>96.88253148</v>
          </cell>
        </row>
        <row r="672">
          <cell r="D672">
            <v>116.08564716</v>
          </cell>
        </row>
        <row r="673">
          <cell r="D673">
            <v>117.68205834</v>
          </cell>
        </row>
        <row r="674">
          <cell r="D674">
            <v>144.89661816</v>
          </cell>
        </row>
        <row r="675">
          <cell r="D675">
            <v>154.49607684</v>
          </cell>
        </row>
        <row r="676">
          <cell r="D676">
            <v>158.06464884</v>
          </cell>
        </row>
        <row r="677">
          <cell r="D677">
            <v>158.03840934</v>
          </cell>
        </row>
        <row r="678">
          <cell r="D678">
            <v>157.70149416</v>
          </cell>
        </row>
        <row r="679">
          <cell r="D679">
            <v>157.07069658</v>
          </cell>
        </row>
        <row r="680">
          <cell r="D680">
            <v>157.36038066</v>
          </cell>
        </row>
        <row r="681">
          <cell r="D681">
            <v>156.32024688</v>
          </cell>
        </row>
        <row r="682">
          <cell r="D682">
            <v>155.10903156</v>
          </cell>
        </row>
        <row r="683">
          <cell r="D683">
            <v>154.1150793</v>
          </cell>
        </row>
        <row r="684">
          <cell r="D684">
            <v>154.77736428</v>
          </cell>
        </row>
        <row r="685">
          <cell r="D685">
            <v>157.26486888</v>
          </cell>
        </row>
        <row r="686">
          <cell r="D686">
            <v>156.2982057</v>
          </cell>
        </row>
        <row r="687">
          <cell r="D687">
            <v>153.69629688</v>
          </cell>
        </row>
        <row r="688">
          <cell r="D688">
            <v>149.62602564</v>
          </cell>
        </row>
        <row r="689">
          <cell r="D689">
            <v>137.77521786</v>
          </cell>
        </row>
        <row r="690">
          <cell r="D690">
            <v>101.1952557</v>
          </cell>
        </row>
        <row r="691">
          <cell r="D691">
            <v>105.90891948</v>
          </cell>
        </row>
        <row r="692">
          <cell r="D692">
            <v>101.09344644</v>
          </cell>
        </row>
        <row r="693">
          <cell r="D693">
            <v>98.51567796</v>
          </cell>
        </row>
        <row r="694">
          <cell r="D694">
            <v>97.37268534</v>
          </cell>
        </row>
        <row r="695">
          <cell r="D695">
            <v>97.97619384</v>
          </cell>
        </row>
        <row r="696">
          <cell r="D696">
            <v>99.33539994</v>
          </cell>
        </row>
        <row r="697">
          <cell r="D697">
            <v>103.1579703</v>
          </cell>
        </row>
        <row r="698">
          <cell r="D698">
            <v>104.75648064</v>
          </cell>
        </row>
        <row r="699">
          <cell r="D699">
            <v>128.0592558</v>
          </cell>
        </row>
        <row r="700">
          <cell r="D700">
            <v>136.14522012</v>
          </cell>
        </row>
        <row r="701">
          <cell r="D701">
            <v>138.45954402</v>
          </cell>
        </row>
        <row r="702">
          <cell r="D702">
            <v>138.77966592</v>
          </cell>
        </row>
        <row r="703">
          <cell r="D703">
            <v>137.69544978</v>
          </cell>
        </row>
        <row r="704">
          <cell r="D704">
            <v>137.1643623</v>
          </cell>
        </row>
        <row r="705">
          <cell r="D705">
            <v>136.97648748</v>
          </cell>
        </row>
        <row r="706">
          <cell r="D706">
            <v>136.1620134</v>
          </cell>
        </row>
        <row r="707">
          <cell r="D707">
            <v>138.12052968</v>
          </cell>
        </row>
        <row r="708">
          <cell r="D708">
            <v>142.74497916</v>
          </cell>
        </row>
        <row r="709">
          <cell r="D709">
            <v>141.89167062</v>
          </cell>
        </row>
        <row r="710">
          <cell r="D710">
            <v>139.09873824</v>
          </cell>
        </row>
        <row r="711">
          <cell r="D711">
            <v>139.45034754</v>
          </cell>
        </row>
        <row r="712">
          <cell r="D712">
            <v>136.87677738</v>
          </cell>
        </row>
        <row r="713">
          <cell r="D713">
            <v>131.57324964</v>
          </cell>
        </row>
        <row r="714">
          <cell r="D714">
            <v>99.68805882</v>
          </cell>
        </row>
        <row r="715">
          <cell r="D715">
            <v>97.28871894</v>
          </cell>
        </row>
        <row r="716">
          <cell r="D716">
            <v>94.99538664</v>
          </cell>
        </row>
        <row r="717">
          <cell r="D717">
            <v>88.21090152</v>
          </cell>
        </row>
        <row r="718">
          <cell r="D718">
            <v>84.701106</v>
          </cell>
        </row>
        <row r="719">
          <cell r="D719">
            <v>84.90787326</v>
          </cell>
        </row>
        <row r="720">
          <cell r="D720">
            <v>88.08810066</v>
          </cell>
        </row>
        <row r="721">
          <cell r="D721">
            <v>92.83640058</v>
          </cell>
        </row>
        <row r="722">
          <cell r="D722">
            <v>93.99618648</v>
          </cell>
        </row>
        <row r="723">
          <cell r="D723">
            <v>99.10974024</v>
          </cell>
        </row>
        <row r="724">
          <cell r="D724">
            <v>111.21559596</v>
          </cell>
        </row>
        <row r="725">
          <cell r="D725">
            <v>126.04826052</v>
          </cell>
        </row>
        <row r="726">
          <cell r="D726">
            <v>127.19125314</v>
          </cell>
        </row>
        <row r="727">
          <cell r="D727">
            <v>127.19650104</v>
          </cell>
        </row>
        <row r="728">
          <cell r="D728">
            <v>120.79406304</v>
          </cell>
        </row>
        <row r="729">
          <cell r="D729">
            <v>123.8242005</v>
          </cell>
        </row>
        <row r="730">
          <cell r="D730">
            <v>128.0225205</v>
          </cell>
        </row>
        <row r="731">
          <cell r="D731">
            <v>128.90731644</v>
          </cell>
        </row>
        <row r="732">
          <cell r="D732">
            <v>131.49767988</v>
          </cell>
        </row>
        <row r="733">
          <cell r="D733">
            <v>131.5281177</v>
          </cell>
        </row>
        <row r="734">
          <cell r="D734">
            <v>133.08044652</v>
          </cell>
        </row>
        <row r="735">
          <cell r="D735">
            <v>130.49008308</v>
          </cell>
        </row>
        <row r="736">
          <cell r="D736">
            <v>128.87897778</v>
          </cell>
        </row>
        <row r="737">
          <cell r="D737">
            <v>105.0787017</v>
          </cell>
        </row>
        <row r="738">
          <cell r="D738">
            <v>96.7933171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58.95336636</v>
          </cell>
        </row>
        <row r="20">
          <cell r="D20">
            <v>55.38272376</v>
          </cell>
        </row>
        <row r="21">
          <cell r="D21">
            <v>54.26394288</v>
          </cell>
        </row>
        <row r="22">
          <cell r="D22">
            <v>52.7184042</v>
          </cell>
        </row>
        <row r="23">
          <cell r="D23">
            <v>53.09174052</v>
          </cell>
        </row>
        <row r="24">
          <cell r="D24">
            <v>55.99246548</v>
          </cell>
        </row>
        <row r="25">
          <cell r="D25">
            <v>59.24196516</v>
          </cell>
        </row>
        <row r="26">
          <cell r="D26">
            <v>58.34730888</v>
          </cell>
        </row>
        <row r="27">
          <cell r="D27">
            <v>78.9317718</v>
          </cell>
        </row>
        <row r="28">
          <cell r="D28">
            <v>83.79926688</v>
          </cell>
        </row>
        <row r="29">
          <cell r="D29">
            <v>85.58059692</v>
          </cell>
        </row>
        <row r="30">
          <cell r="D30">
            <v>85.67331696</v>
          </cell>
        </row>
        <row r="31">
          <cell r="D31">
            <v>84.76576584</v>
          </cell>
        </row>
        <row r="32">
          <cell r="D32">
            <v>84.43479828</v>
          </cell>
        </row>
        <row r="33">
          <cell r="D33">
            <v>84.41699112</v>
          </cell>
        </row>
        <row r="34">
          <cell r="D34">
            <v>84.04611096</v>
          </cell>
        </row>
        <row r="35">
          <cell r="D35">
            <v>84.28128828</v>
          </cell>
        </row>
        <row r="36">
          <cell r="D36">
            <v>85.83787968</v>
          </cell>
        </row>
        <row r="37">
          <cell r="D37">
            <v>88.5967614</v>
          </cell>
        </row>
        <row r="38">
          <cell r="D38">
            <v>87.10525824</v>
          </cell>
        </row>
        <row r="39">
          <cell r="D39">
            <v>86.08349568</v>
          </cell>
        </row>
        <row r="40">
          <cell r="D40">
            <v>80.82424308</v>
          </cell>
        </row>
        <row r="41">
          <cell r="D41">
            <v>72.17364756</v>
          </cell>
        </row>
        <row r="42">
          <cell r="D42">
            <v>55.83649932</v>
          </cell>
        </row>
        <row r="43">
          <cell r="D43">
            <v>58.92450648</v>
          </cell>
        </row>
        <row r="44">
          <cell r="D44">
            <v>54.52859412</v>
          </cell>
        </row>
        <row r="45">
          <cell r="D45">
            <v>49.5253962</v>
          </cell>
        </row>
        <row r="46">
          <cell r="D46">
            <v>48.47477376</v>
          </cell>
        </row>
        <row r="47">
          <cell r="D47">
            <v>48.59573964</v>
          </cell>
        </row>
        <row r="48">
          <cell r="D48">
            <v>49.89627636</v>
          </cell>
        </row>
        <row r="49">
          <cell r="D49">
            <v>56.76124356</v>
          </cell>
        </row>
        <row r="50">
          <cell r="D50">
            <v>53.9464842</v>
          </cell>
        </row>
        <row r="51">
          <cell r="D51">
            <v>59.3960892</v>
          </cell>
        </row>
        <row r="52">
          <cell r="D52">
            <v>72.37935096</v>
          </cell>
        </row>
        <row r="53">
          <cell r="D53">
            <v>73.82234496</v>
          </cell>
        </row>
        <row r="54">
          <cell r="D54">
            <v>73.9948902</v>
          </cell>
        </row>
        <row r="55">
          <cell r="D55">
            <v>73.80883608</v>
          </cell>
        </row>
        <row r="56">
          <cell r="D56">
            <v>73.5527814</v>
          </cell>
        </row>
        <row r="57">
          <cell r="D57">
            <v>73.41216624</v>
          </cell>
        </row>
        <row r="58">
          <cell r="D58">
            <v>73.77260772</v>
          </cell>
        </row>
        <row r="59">
          <cell r="D59">
            <v>74.6242812</v>
          </cell>
        </row>
        <row r="60">
          <cell r="D60">
            <v>79.25230068</v>
          </cell>
        </row>
        <row r="61">
          <cell r="D61">
            <v>82.02714744</v>
          </cell>
        </row>
        <row r="62">
          <cell r="D62">
            <v>79.57896996</v>
          </cell>
        </row>
        <row r="63">
          <cell r="D63">
            <v>78.24957336</v>
          </cell>
        </row>
        <row r="64">
          <cell r="D64">
            <v>77.19035436</v>
          </cell>
        </row>
        <row r="65">
          <cell r="D65">
            <v>71.91882096</v>
          </cell>
        </row>
        <row r="66">
          <cell r="D66">
            <v>54.0785028</v>
          </cell>
        </row>
        <row r="67">
          <cell r="D67">
            <v>56.82571776</v>
          </cell>
        </row>
        <row r="68">
          <cell r="D68">
            <v>50.51031636</v>
          </cell>
        </row>
        <row r="69">
          <cell r="D69">
            <v>46.28572116</v>
          </cell>
        </row>
        <row r="70">
          <cell r="D70">
            <v>44.441145</v>
          </cell>
        </row>
        <row r="71">
          <cell r="D71">
            <v>45.18781764</v>
          </cell>
        </row>
        <row r="72">
          <cell r="D72">
            <v>47.71213608</v>
          </cell>
        </row>
        <row r="73">
          <cell r="D73">
            <v>51.98953872</v>
          </cell>
        </row>
        <row r="74">
          <cell r="D74">
            <v>52.34138364</v>
          </cell>
        </row>
        <row r="75">
          <cell r="D75">
            <v>63.1448034</v>
          </cell>
        </row>
        <row r="76">
          <cell r="D76">
            <v>74.47261332</v>
          </cell>
        </row>
        <row r="77">
          <cell r="D77">
            <v>76.62789372</v>
          </cell>
        </row>
        <row r="78">
          <cell r="D78">
            <v>77.24991624</v>
          </cell>
        </row>
        <row r="79">
          <cell r="D79">
            <v>77.26526724</v>
          </cell>
        </row>
        <row r="80">
          <cell r="D80">
            <v>76.47622584</v>
          </cell>
        </row>
        <row r="81">
          <cell r="D81">
            <v>76.2913998</v>
          </cell>
        </row>
        <row r="82">
          <cell r="D82">
            <v>76.53026136</v>
          </cell>
        </row>
        <row r="83">
          <cell r="D83">
            <v>77.4365844</v>
          </cell>
        </row>
        <row r="84">
          <cell r="D84">
            <v>81.74346096</v>
          </cell>
        </row>
        <row r="85">
          <cell r="D85">
            <v>85.19559384</v>
          </cell>
        </row>
        <row r="86">
          <cell r="D86">
            <v>81.58872288</v>
          </cell>
        </row>
        <row r="87">
          <cell r="D87">
            <v>79.0330884</v>
          </cell>
        </row>
        <row r="88">
          <cell r="D88">
            <v>75.83885232</v>
          </cell>
        </row>
        <row r="89">
          <cell r="D89">
            <v>69.11388624</v>
          </cell>
        </row>
        <row r="90">
          <cell r="D90">
            <v>53.11937232</v>
          </cell>
        </row>
        <row r="91">
          <cell r="D91">
            <v>58.50941544</v>
          </cell>
        </row>
        <row r="92">
          <cell r="D92">
            <v>50.59505388</v>
          </cell>
        </row>
        <row r="93">
          <cell r="D93">
            <v>47.60836332</v>
          </cell>
        </row>
        <row r="94">
          <cell r="D94">
            <v>43.43166324</v>
          </cell>
        </row>
        <row r="95">
          <cell r="D95">
            <v>43.7779818</v>
          </cell>
        </row>
        <row r="96">
          <cell r="D96">
            <v>45.38124024</v>
          </cell>
        </row>
        <row r="97">
          <cell r="D97">
            <v>43.95543936</v>
          </cell>
        </row>
        <row r="98">
          <cell r="D98">
            <v>43.62999816</v>
          </cell>
        </row>
        <row r="99">
          <cell r="D99">
            <v>57.27396696</v>
          </cell>
        </row>
        <row r="100">
          <cell r="D100">
            <v>65.78087712</v>
          </cell>
        </row>
        <row r="101">
          <cell r="D101">
            <v>69.62353944</v>
          </cell>
        </row>
        <row r="102">
          <cell r="D102">
            <v>69.84459384</v>
          </cell>
        </row>
        <row r="103">
          <cell r="D103">
            <v>69.32143176</v>
          </cell>
        </row>
        <row r="104">
          <cell r="D104">
            <v>65.4628044</v>
          </cell>
        </row>
        <row r="105">
          <cell r="D105">
            <v>66.37956612</v>
          </cell>
        </row>
        <row r="106">
          <cell r="D106">
            <v>69.14520228</v>
          </cell>
        </row>
        <row r="107">
          <cell r="D107">
            <v>70.0251216</v>
          </cell>
        </row>
        <row r="108">
          <cell r="D108">
            <v>71.643117</v>
          </cell>
        </row>
        <row r="109">
          <cell r="D109">
            <v>74.27796264</v>
          </cell>
        </row>
        <row r="110">
          <cell r="D110">
            <v>72.75698556</v>
          </cell>
        </row>
        <row r="111">
          <cell r="D111">
            <v>71.6216256</v>
          </cell>
        </row>
        <row r="112">
          <cell r="D112">
            <v>70.82275956</v>
          </cell>
        </row>
        <row r="113">
          <cell r="D113">
            <v>64.87455408</v>
          </cell>
        </row>
        <row r="114">
          <cell r="D114">
            <v>53.98087044</v>
          </cell>
        </row>
        <row r="115">
          <cell r="D115">
            <v>51.0911982</v>
          </cell>
        </row>
        <row r="116">
          <cell r="D116">
            <v>44.61491832</v>
          </cell>
        </row>
        <row r="117">
          <cell r="D117">
            <v>40.76365944</v>
          </cell>
        </row>
        <row r="118">
          <cell r="D118">
            <v>39.92979312</v>
          </cell>
        </row>
        <row r="119">
          <cell r="D119">
            <v>42.552972</v>
          </cell>
        </row>
        <row r="120">
          <cell r="D120">
            <v>51.94962612</v>
          </cell>
        </row>
        <row r="121">
          <cell r="D121">
            <v>57.01422804</v>
          </cell>
        </row>
        <row r="122">
          <cell r="D122">
            <v>76.31227716</v>
          </cell>
        </row>
        <row r="123">
          <cell r="D123">
            <v>78.56518992</v>
          </cell>
        </row>
        <row r="124">
          <cell r="D124">
            <v>79.69195332</v>
          </cell>
        </row>
        <row r="125">
          <cell r="D125">
            <v>81.09871896</v>
          </cell>
        </row>
        <row r="126">
          <cell r="D126">
            <v>81.17117568</v>
          </cell>
        </row>
        <row r="127">
          <cell r="D127">
            <v>80.71371588</v>
          </cell>
        </row>
        <row r="128">
          <cell r="D128">
            <v>81.22950948</v>
          </cell>
        </row>
        <row r="129">
          <cell r="D129">
            <v>81.43766904</v>
          </cell>
        </row>
        <row r="130">
          <cell r="D130">
            <v>81.25161492</v>
          </cell>
        </row>
        <row r="131">
          <cell r="D131">
            <v>79.94985012</v>
          </cell>
        </row>
        <row r="132">
          <cell r="D132">
            <v>82.41092244</v>
          </cell>
        </row>
        <row r="133">
          <cell r="D133">
            <v>81.83372484</v>
          </cell>
        </row>
        <row r="134">
          <cell r="D134">
            <v>81.82574232</v>
          </cell>
        </row>
        <row r="135">
          <cell r="D135">
            <v>85.29506832</v>
          </cell>
        </row>
        <row r="136">
          <cell r="D136">
            <v>77.5286904</v>
          </cell>
        </row>
        <row r="137">
          <cell r="D137">
            <v>60.268026</v>
          </cell>
        </row>
        <row r="138">
          <cell r="D138">
            <v>52.45620912</v>
          </cell>
        </row>
        <row r="139">
          <cell r="D139">
            <v>54.6464898</v>
          </cell>
        </row>
        <row r="140">
          <cell r="D140">
            <v>50.73935328</v>
          </cell>
        </row>
        <row r="141">
          <cell r="D141">
            <v>51.46453452</v>
          </cell>
        </row>
        <row r="142">
          <cell r="D142">
            <v>51.43014828</v>
          </cell>
        </row>
        <row r="143">
          <cell r="D143">
            <v>53.15498664</v>
          </cell>
        </row>
        <row r="144">
          <cell r="D144">
            <v>58.9908228</v>
          </cell>
        </row>
        <row r="145">
          <cell r="D145">
            <v>63.30998016</v>
          </cell>
        </row>
        <row r="146">
          <cell r="D146">
            <v>71.42267664</v>
          </cell>
        </row>
        <row r="147">
          <cell r="D147">
            <v>76.80903552</v>
          </cell>
        </row>
        <row r="148">
          <cell r="D148">
            <v>82.09653396</v>
          </cell>
        </row>
        <row r="149">
          <cell r="D149">
            <v>84.23277912</v>
          </cell>
        </row>
        <row r="150">
          <cell r="D150">
            <v>82.7511006</v>
          </cell>
        </row>
        <row r="151">
          <cell r="D151">
            <v>82.63074876</v>
          </cell>
        </row>
        <row r="152">
          <cell r="D152">
            <v>82.86961032</v>
          </cell>
        </row>
        <row r="153">
          <cell r="D153">
            <v>82.83522408</v>
          </cell>
        </row>
        <row r="154">
          <cell r="D154">
            <v>81.74960136</v>
          </cell>
        </row>
        <row r="155">
          <cell r="D155">
            <v>81.64337244</v>
          </cell>
        </row>
        <row r="156">
          <cell r="D156">
            <v>86.2204266</v>
          </cell>
        </row>
        <row r="157">
          <cell r="D157">
            <v>86.15472432</v>
          </cell>
        </row>
        <row r="158">
          <cell r="D158">
            <v>84.18611208</v>
          </cell>
        </row>
        <row r="159">
          <cell r="D159">
            <v>83.42470248</v>
          </cell>
        </row>
        <row r="160">
          <cell r="D160">
            <v>79.03247436</v>
          </cell>
        </row>
        <row r="161">
          <cell r="D161">
            <v>66.8597454</v>
          </cell>
        </row>
        <row r="162">
          <cell r="D162">
            <v>62.539974</v>
          </cell>
        </row>
        <row r="163">
          <cell r="D163">
            <v>57.57423252</v>
          </cell>
        </row>
        <row r="164">
          <cell r="D164">
            <v>55.33237248</v>
          </cell>
        </row>
        <row r="165">
          <cell r="D165">
            <v>53.45709432</v>
          </cell>
        </row>
        <row r="166">
          <cell r="D166">
            <v>53.71437708</v>
          </cell>
        </row>
        <row r="167">
          <cell r="D167">
            <v>56.99150856</v>
          </cell>
        </row>
        <row r="168">
          <cell r="D168">
            <v>60.44732568</v>
          </cell>
        </row>
        <row r="169">
          <cell r="D169">
            <v>60.1667094</v>
          </cell>
        </row>
        <row r="170">
          <cell r="D170">
            <v>76.31411928</v>
          </cell>
        </row>
        <row r="171">
          <cell r="D171">
            <v>81.03670092</v>
          </cell>
        </row>
        <row r="172">
          <cell r="D172">
            <v>82.7603112</v>
          </cell>
        </row>
        <row r="173">
          <cell r="D173">
            <v>84.046725</v>
          </cell>
        </row>
        <row r="174">
          <cell r="D174">
            <v>82.98627792</v>
          </cell>
        </row>
        <row r="175">
          <cell r="D175">
            <v>83.34856152</v>
          </cell>
        </row>
        <row r="176">
          <cell r="D176">
            <v>83.29206984</v>
          </cell>
        </row>
        <row r="177">
          <cell r="D177">
            <v>83.16127932</v>
          </cell>
        </row>
        <row r="178">
          <cell r="D178">
            <v>83.02312032</v>
          </cell>
        </row>
        <row r="179">
          <cell r="D179">
            <v>82.28934252</v>
          </cell>
        </row>
        <row r="180">
          <cell r="D180">
            <v>86.2296372</v>
          </cell>
        </row>
        <row r="181">
          <cell r="D181">
            <v>88.2774606</v>
          </cell>
        </row>
        <row r="182">
          <cell r="D182">
            <v>83.570844</v>
          </cell>
        </row>
        <row r="183">
          <cell r="D183">
            <v>82.67066136</v>
          </cell>
        </row>
        <row r="184">
          <cell r="D184">
            <v>81.86258472</v>
          </cell>
        </row>
        <row r="185">
          <cell r="D185">
            <v>70.76381172</v>
          </cell>
        </row>
        <row r="186">
          <cell r="D186">
            <v>57.8701998</v>
          </cell>
        </row>
        <row r="187">
          <cell r="D187">
            <v>59.71293384</v>
          </cell>
        </row>
        <row r="188">
          <cell r="D188">
            <v>55.96237752</v>
          </cell>
        </row>
        <row r="189">
          <cell r="D189">
            <v>50.87874036</v>
          </cell>
        </row>
        <row r="190">
          <cell r="D190">
            <v>49.03662036</v>
          </cell>
        </row>
        <row r="191">
          <cell r="D191">
            <v>50.28496368</v>
          </cell>
        </row>
        <row r="192">
          <cell r="D192">
            <v>56.85887592</v>
          </cell>
        </row>
        <row r="193">
          <cell r="D193">
            <v>56.72133096</v>
          </cell>
        </row>
        <row r="194">
          <cell r="D194">
            <v>58.27178196</v>
          </cell>
        </row>
        <row r="195">
          <cell r="D195">
            <v>69.31958964</v>
          </cell>
        </row>
        <row r="196">
          <cell r="D196">
            <v>73.53251808</v>
          </cell>
        </row>
        <row r="197">
          <cell r="D197">
            <v>75.26226876</v>
          </cell>
        </row>
        <row r="198">
          <cell r="D198">
            <v>75.21498768</v>
          </cell>
        </row>
        <row r="199">
          <cell r="D199">
            <v>74.88954648</v>
          </cell>
        </row>
        <row r="200">
          <cell r="D200">
            <v>74.682615</v>
          </cell>
        </row>
        <row r="201">
          <cell r="D201">
            <v>74.75200152</v>
          </cell>
        </row>
        <row r="202">
          <cell r="D202">
            <v>74.69858004</v>
          </cell>
        </row>
        <row r="203">
          <cell r="D203">
            <v>75.15665388</v>
          </cell>
        </row>
        <row r="204">
          <cell r="D204">
            <v>80.61853968</v>
          </cell>
        </row>
        <row r="205">
          <cell r="D205">
            <v>82.05846348</v>
          </cell>
        </row>
        <row r="206">
          <cell r="D206">
            <v>77.74851672</v>
          </cell>
        </row>
        <row r="207">
          <cell r="D207">
            <v>76.0580646</v>
          </cell>
        </row>
        <row r="208">
          <cell r="D208">
            <v>75.5760432</v>
          </cell>
        </row>
        <row r="209">
          <cell r="D209">
            <v>72.66426552</v>
          </cell>
        </row>
        <row r="210">
          <cell r="D210">
            <v>60.2158326</v>
          </cell>
        </row>
        <row r="211">
          <cell r="D211">
            <v>55.34281116</v>
          </cell>
        </row>
        <row r="212">
          <cell r="D212">
            <v>50.01908436</v>
          </cell>
        </row>
        <row r="213">
          <cell r="D213">
            <v>47.10362244</v>
          </cell>
        </row>
        <row r="214">
          <cell r="D214">
            <v>44.19798516</v>
          </cell>
        </row>
        <row r="215">
          <cell r="D215">
            <v>44.04140496</v>
          </cell>
        </row>
        <row r="216">
          <cell r="D216">
            <v>46.25317704</v>
          </cell>
        </row>
        <row r="217">
          <cell r="D217">
            <v>33.09184368</v>
          </cell>
        </row>
        <row r="218">
          <cell r="D218">
            <v>33.31842444</v>
          </cell>
        </row>
        <row r="219">
          <cell r="D219">
            <v>54.4714884</v>
          </cell>
        </row>
        <row r="220">
          <cell r="D220">
            <v>64.0105998</v>
          </cell>
        </row>
        <row r="221">
          <cell r="D221">
            <v>66.43728588</v>
          </cell>
        </row>
        <row r="222">
          <cell r="D222">
            <v>67.45659228</v>
          </cell>
        </row>
        <row r="223">
          <cell r="D223">
            <v>67.39580232</v>
          </cell>
        </row>
        <row r="224">
          <cell r="D224">
            <v>66.44772456</v>
          </cell>
        </row>
        <row r="225">
          <cell r="D225">
            <v>66.77746404</v>
          </cell>
        </row>
        <row r="226">
          <cell r="D226">
            <v>67.57633008</v>
          </cell>
        </row>
        <row r="227">
          <cell r="D227">
            <v>68.35738896</v>
          </cell>
        </row>
        <row r="228">
          <cell r="D228">
            <v>74.3541036</v>
          </cell>
        </row>
        <row r="229">
          <cell r="D229">
            <v>75.82718556</v>
          </cell>
        </row>
        <row r="230">
          <cell r="D230">
            <v>72.60777384</v>
          </cell>
        </row>
        <row r="231">
          <cell r="D231">
            <v>71.29127208</v>
          </cell>
        </row>
        <row r="232">
          <cell r="D232">
            <v>69.69783828</v>
          </cell>
        </row>
        <row r="233">
          <cell r="D233">
            <v>66.0062298</v>
          </cell>
        </row>
        <row r="234">
          <cell r="D234">
            <v>56.24667804</v>
          </cell>
        </row>
        <row r="235">
          <cell r="D235">
            <v>55.80886752</v>
          </cell>
        </row>
        <row r="236">
          <cell r="D236">
            <v>50.63496648</v>
          </cell>
        </row>
        <row r="237">
          <cell r="D237">
            <v>50.3451396</v>
          </cell>
        </row>
        <row r="238">
          <cell r="D238">
            <v>50.63005416</v>
          </cell>
        </row>
        <row r="239">
          <cell r="D239">
            <v>52.74173772</v>
          </cell>
        </row>
        <row r="240">
          <cell r="D240">
            <v>55.72228788</v>
          </cell>
        </row>
        <row r="241">
          <cell r="D241">
            <v>57.62396976</v>
          </cell>
        </row>
        <row r="242">
          <cell r="D242">
            <v>79.18291416</v>
          </cell>
        </row>
        <row r="243">
          <cell r="D243">
            <v>81.2712642</v>
          </cell>
        </row>
        <row r="244">
          <cell r="D244">
            <v>82.1493414</v>
          </cell>
        </row>
        <row r="245">
          <cell r="D245">
            <v>84.37892064</v>
          </cell>
        </row>
        <row r="246">
          <cell r="D246">
            <v>83.45049216</v>
          </cell>
        </row>
        <row r="247">
          <cell r="D247">
            <v>83.72005572</v>
          </cell>
        </row>
        <row r="248">
          <cell r="D248">
            <v>84.0590058</v>
          </cell>
        </row>
        <row r="249">
          <cell r="D249">
            <v>84.29172696</v>
          </cell>
        </row>
        <row r="250">
          <cell r="D250">
            <v>84.2094456</v>
          </cell>
        </row>
        <row r="251">
          <cell r="D251">
            <v>81.88714632</v>
          </cell>
        </row>
        <row r="252">
          <cell r="D252">
            <v>83.88154824</v>
          </cell>
        </row>
        <row r="253">
          <cell r="D253">
            <v>85.06725948</v>
          </cell>
        </row>
        <row r="254">
          <cell r="D254">
            <v>83.6905818</v>
          </cell>
        </row>
        <row r="255">
          <cell r="D255">
            <v>83.94049608</v>
          </cell>
        </row>
        <row r="256">
          <cell r="D256">
            <v>81.10608744</v>
          </cell>
        </row>
        <row r="257">
          <cell r="D257">
            <v>75.12595188</v>
          </cell>
        </row>
        <row r="258">
          <cell r="D258">
            <v>60.51241392</v>
          </cell>
        </row>
        <row r="259">
          <cell r="D259">
            <v>53.43805908</v>
          </cell>
        </row>
        <row r="260">
          <cell r="D260">
            <v>50.6521596</v>
          </cell>
        </row>
        <row r="261">
          <cell r="D261">
            <v>48.62705568</v>
          </cell>
        </row>
        <row r="262">
          <cell r="D262">
            <v>47.34371208</v>
          </cell>
        </row>
        <row r="263">
          <cell r="D263">
            <v>51.90295908</v>
          </cell>
        </row>
        <row r="264">
          <cell r="D264">
            <v>56.21167776</v>
          </cell>
        </row>
        <row r="265">
          <cell r="D265">
            <v>59.06696376</v>
          </cell>
        </row>
        <row r="266">
          <cell r="D266">
            <v>77.1264942</v>
          </cell>
        </row>
        <row r="267">
          <cell r="D267">
            <v>80.07143004</v>
          </cell>
        </row>
        <row r="268">
          <cell r="D268">
            <v>80.0370438</v>
          </cell>
        </row>
        <row r="269">
          <cell r="D269">
            <v>82.34829036</v>
          </cell>
        </row>
        <row r="270">
          <cell r="D270">
            <v>81.59486328</v>
          </cell>
        </row>
        <row r="271">
          <cell r="D271">
            <v>81.56845956</v>
          </cell>
        </row>
        <row r="272">
          <cell r="D272">
            <v>81.99091908</v>
          </cell>
        </row>
        <row r="273">
          <cell r="D273">
            <v>82.42320324</v>
          </cell>
        </row>
        <row r="274">
          <cell r="D274">
            <v>82.55399376</v>
          </cell>
        </row>
        <row r="275">
          <cell r="D275">
            <v>79.98607848</v>
          </cell>
        </row>
        <row r="276">
          <cell r="D276">
            <v>82.03635804</v>
          </cell>
        </row>
        <row r="277">
          <cell r="D277">
            <v>82.95311976</v>
          </cell>
        </row>
        <row r="278">
          <cell r="D278">
            <v>80.97836712</v>
          </cell>
        </row>
        <row r="279">
          <cell r="D279">
            <v>81.37135272</v>
          </cell>
        </row>
        <row r="280">
          <cell r="D280">
            <v>79.93142892</v>
          </cell>
        </row>
        <row r="281">
          <cell r="D281">
            <v>72.3584736</v>
          </cell>
        </row>
        <row r="282">
          <cell r="D282">
            <v>59.24687748</v>
          </cell>
        </row>
        <row r="283">
          <cell r="D283">
            <v>54.56298036</v>
          </cell>
        </row>
        <row r="284">
          <cell r="D284">
            <v>50.79584496</v>
          </cell>
        </row>
        <row r="285">
          <cell r="D285">
            <v>48.45451044</v>
          </cell>
        </row>
        <row r="286">
          <cell r="D286">
            <v>47.31976452</v>
          </cell>
        </row>
        <row r="287">
          <cell r="D287">
            <v>51.06540852</v>
          </cell>
        </row>
        <row r="288">
          <cell r="D288">
            <v>56.72440116</v>
          </cell>
        </row>
        <row r="289">
          <cell r="D289">
            <v>61.0570674</v>
          </cell>
        </row>
        <row r="290">
          <cell r="D290">
            <v>75.2628828</v>
          </cell>
        </row>
        <row r="291">
          <cell r="D291">
            <v>80.35266036</v>
          </cell>
        </row>
        <row r="292">
          <cell r="D292">
            <v>83.49531708</v>
          </cell>
        </row>
        <row r="293">
          <cell r="D293">
            <v>86.86946688</v>
          </cell>
        </row>
        <row r="294">
          <cell r="D294">
            <v>85.40743764</v>
          </cell>
        </row>
        <row r="295">
          <cell r="D295">
            <v>85.90235388</v>
          </cell>
        </row>
        <row r="296">
          <cell r="D296">
            <v>87.2642946</v>
          </cell>
        </row>
        <row r="297">
          <cell r="D297">
            <v>88.0471956</v>
          </cell>
        </row>
        <row r="298">
          <cell r="D298">
            <v>88.22588124</v>
          </cell>
        </row>
        <row r="299">
          <cell r="D299">
            <v>83.32277184</v>
          </cell>
        </row>
        <row r="300">
          <cell r="D300">
            <v>89.01860688</v>
          </cell>
        </row>
        <row r="301">
          <cell r="D301">
            <v>88.44386544</v>
          </cell>
        </row>
        <row r="302">
          <cell r="D302">
            <v>85.40927976</v>
          </cell>
        </row>
        <row r="303">
          <cell r="D303">
            <v>85.32147204</v>
          </cell>
        </row>
        <row r="304">
          <cell r="D304">
            <v>82.15363968</v>
          </cell>
        </row>
        <row r="305">
          <cell r="D305">
            <v>71.01311196</v>
          </cell>
        </row>
        <row r="306">
          <cell r="D306">
            <v>57.40107324</v>
          </cell>
        </row>
        <row r="307">
          <cell r="D307">
            <v>55.94764056</v>
          </cell>
        </row>
        <row r="308">
          <cell r="D308">
            <v>51.66900984</v>
          </cell>
        </row>
        <row r="309">
          <cell r="D309">
            <v>50.08171644</v>
          </cell>
        </row>
        <row r="310">
          <cell r="D310">
            <v>49.12074384</v>
          </cell>
        </row>
        <row r="311">
          <cell r="D311">
            <v>52.2148914</v>
          </cell>
        </row>
        <row r="312">
          <cell r="D312">
            <v>56.50580292</v>
          </cell>
        </row>
        <row r="313">
          <cell r="D313">
            <v>59.63065248</v>
          </cell>
        </row>
        <row r="314">
          <cell r="D314">
            <v>74.29699788</v>
          </cell>
        </row>
        <row r="315">
          <cell r="D315">
            <v>79.09326432</v>
          </cell>
        </row>
        <row r="316">
          <cell r="D316">
            <v>81.9221466</v>
          </cell>
        </row>
        <row r="317">
          <cell r="D317">
            <v>83.66233596</v>
          </cell>
        </row>
        <row r="318">
          <cell r="D318">
            <v>82.57118688</v>
          </cell>
        </row>
        <row r="319">
          <cell r="D319">
            <v>83.67952908</v>
          </cell>
        </row>
        <row r="320">
          <cell r="D320">
            <v>83.84531988</v>
          </cell>
        </row>
        <row r="321">
          <cell r="D321">
            <v>84.41085072</v>
          </cell>
        </row>
        <row r="322">
          <cell r="D322">
            <v>84.36725388</v>
          </cell>
        </row>
        <row r="323">
          <cell r="D323">
            <v>82.48030896</v>
          </cell>
        </row>
        <row r="324">
          <cell r="D324">
            <v>86.42674404</v>
          </cell>
        </row>
        <row r="325">
          <cell r="D325">
            <v>85.59226368</v>
          </cell>
        </row>
        <row r="326">
          <cell r="D326">
            <v>83.3897022</v>
          </cell>
        </row>
        <row r="327">
          <cell r="D327">
            <v>82.98320772</v>
          </cell>
        </row>
        <row r="328">
          <cell r="D328">
            <v>80.22186984</v>
          </cell>
        </row>
        <row r="329">
          <cell r="D329">
            <v>71.35636032</v>
          </cell>
        </row>
        <row r="330">
          <cell r="D330">
            <v>59.64354732</v>
          </cell>
        </row>
        <row r="331">
          <cell r="D331">
            <v>56.85764784</v>
          </cell>
        </row>
        <row r="332">
          <cell r="D332">
            <v>53.74507908</v>
          </cell>
        </row>
        <row r="333">
          <cell r="D333">
            <v>50.85724896</v>
          </cell>
        </row>
        <row r="334">
          <cell r="D334">
            <v>50.95979364</v>
          </cell>
        </row>
        <row r="335">
          <cell r="D335">
            <v>52.8166506</v>
          </cell>
        </row>
        <row r="336">
          <cell r="D336">
            <v>57.91502472</v>
          </cell>
        </row>
        <row r="337">
          <cell r="D337">
            <v>62.27655084</v>
          </cell>
        </row>
        <row r="338">
          <cell r="D338">
            <v>75.4870074</v>
          </cell>
        </row>
        <row r="339">
          <cell r="D339">
            <v>79.47396912</v>
          </cell>
        </row>
        <row r="340">
          <cell r="D340">
            <v>83.53154544</v>
          </cell>
        </row>
        <row r="341">
          <cell r="D341">
            <v>84.338394</v>
          </cell>
        </row>
        <row r="342">
          <cell r="D342">
            <v>84.23646336</v>
          </cell>
        </row>
        <row r="343">
          <cell r="D343">
            <v>85.57138632</v>
          </cell>
        </row>
        <row r="344">
          <cell r="D344">
            <v>86.2449882</v>
          </cell>
        </row>
        <row r="345">
          <cell r="D345">
            <v>86.2234968</v>
          </cell>
        </row>
        <row r="346">
          <cell r="D346">
            <v>86.28244464</v>
          </cell>
        </row>
        <row r="347">
          <cell r="D347">
            <v>84.31628856</v>
          </cell>
        </row>
        <row r="348">
          <cell r="D348">
            <v>87.04446828</v>
          </cell>
        </row>
        <row r="349">
          <cell r="D349">
            <v>86.6840268</v>
          </cell>
        </row>
        <row r="350">
          <cell r="D350">
            <v>86.20077732</v>
          </cell>
        </row>
        <row r="351">
          <cell r="D351">
            <v>82.68601236</v>
          </cell>
        </row>
        <row r="352">
          <cell r="D352">
            <v>81.59240712</v>
          </cell>
        </row>
        <row r="353">
          <cell r="D353">
            <v>72.978654</v>
          </cell>
        </row>
        <row r="354">
          <cell r="D354">
            <v>62.05058412</v>
          </cell>
        </row>
        <row r="355">
          <cell r="D355">
            <v>60.03407676</v>
          </cell>
        </row>
        <row r="356">
          <cell r="D356">
            <v>56.54571552</v>
          </cell>
        </row>
        <row r="357">
          <cell r="D357">
            <v>52.92901992</v>
          </cell>
        </row>
        <row r="358">
          <cell r="D358">
            <v>51.9140118</v>
          </cell>
        </row>
        <row r="359">
          <cell r="D359">
            <v>52.58822772</v>
          </cell>
        </row>
        <row r="360">
          <cell r="D360">
            <v>55.8714996</v>
          </cell>
        </row>
        <row r="361">
          <cell r="D361">
            <v>57.49747752</v>
          </cell>
        </row>
        <row r="362">
          <cell r="D362">
            <v>59.19529812</v>
          </cell>
        </row>
        <row r="363">
          <cell r="D363">
            <v>64.88683488</v>
          </cell>
        </row>
        <row r="364">
          <cell r="D364">
            <v>73.55646564</v>
          </cell>
        </row>
        <row r="365">
          <cell r="D365">
            <v>74.84103732</v>
          </cell>
        </row>
        <row r="366">
          <cell r="D366">
            <v>75.04367052</v>
          </cell>
        </row>
        <row r="367">
          <cell r="D367">
            <v>74.80603704</v>
          </cell>
        </row>
        <row r="368">
          <cell r="D368">
            <v>74.74033476</v>
          </cell>
        </row>
        <row r="369">
          <cell r="D369">
            <v>74.4738414</v>
          </cell>
        </row>
        <row r="370">
          <cell r="D370">
            <v>74.92577484</v>
          </cell>
        </row>
        <row r="371">
          <cell r="D371">
            <v>75.6435876</v>
          </cell>
        </row>
        <row r="372">
          <cell r="D372">
            <v>79.77239256</v>
          </cell>
        </row>
        <row r="373">
          <cell r="D373">
            <v>84.84743316</v>
          </cell>
        </row>
        <row r="374">
          <cell r="D374">
            <v>83.05996272</v>
          </cell>
        </row>
        <row r="375">
          <cell r="D375">
            <v>77.47588296</v>
          </cell>
        </row>
        <row r="376">
          <cell r="D376">
            <v>75.23893524</v>
          </cell>
        </row>
        <row r="377">
          <cell r="D377">
            <v>71.51171244</v>
          </cell>
        </row>
        <row r="378">
          <cell r="D378">
            <v>59.12345544</v>
          </cell>
        </row>
        <row r="379">
          <cell r="D379">
            <v>55.93842996</v>
          </cell>
        </row>
        <row r="380">
          <cell r="D380">
            <v>53.4890244</v>
          </cell>
        </row>
        <row r="381">
          <cell r="D381">
            <v>48.58652904</v>
          </cell>
        </row>
        <row r="382">
          <cell r="D382">
            <v>46.73888268</v>
          </cell>
        </row>
        <row r="383">
          <cell r="D383">
            <v>47.096868</v>
          </cell>
        </row>
        <row r="384">
          <cell r="D384">
            <v>48.68784564</v>
          </cell>
        </row>
        <row r="385">
          <cell r="D385">
            <v>53.21700468</v>
          </cell>
        </row>
        <row r="386">
          <cell r="D386">
            <v>51.99752124</v>
          </cell>
        </row>
        <row r="387">
          <cell r="D387">
            <v>57.3390552</v>
          </cell>
        </row>
        <row r="388">
          <cell r="D388">
            <v>62.83901148</v>
          </cell>
        </row>
        <row r="389">
          <cell r="D389">
            <v>64.9777128</v>
          </cell>
        </row>
        <row r="390">
          <cell r="D390">
            <v>68.28309012</v>
          </cell>
        </row>
        <row r="391">
          <cell r="D391">
            <v>67.58308452</v>
          </cell>
        </row>
        <row r="392">
          <cell r="D392">
            <v>64.74928992</v>
          </cell>
        </row>
        <row r="393">
          <cell r="D393">
            <v>65.579472</v>
          </cell>
        </row>
        <row r="394">
          <cell r="D394">
            <v>68.90020032</v>
          </cell>
        </row>
        <row r="395">
          <cell r="D395">
            <v>72.97742592</v>
          </cell>
        </row>
        <row r="396">
          <cell r="D396">
            <v>75.86218584</v>
          </cell>
        </row>
        <row r="397">
          <cell r="D397">
            <v>77.82957</v>
          </cell>
        </row>
        <row r="398">
          <cell r="D398">
            <v>76.25946972</v>
          </cell>
        </row>
        <row r="399">
          <cell r="D399">
            <v>74.01576756</v>
          </cell>
        </row>
        <row r="400">
          <cell r="D400">
            <v>70.93758504</v>
          </cell>
        </row>
        <row r="401">
          <cell r="D401">
            <v>64.18744332</v>
          </cell>
        </row>
        <row r="402">
          <cell r="D402">
            <v>59.21863164</v>
          </cell>
        </row>
        <row r="403">
          <cell r="D403">
            <v>55.99000932</v>
          </cell>
        </row>
        <row r="404">
          <cell r="D404">
            <v>51.50628924</v>
          </cell>
        </row>
        <row r="405">
          <cell r="D405">
            <v>48.15117468</v>
          </cell>
        </row>
        <row r="406">
          <cell r="D406">
            <v>47.38485276</v>
          </cell>
        </row>
        <row r="407">
          <cell r="D407">
            <v>49.98347004</v>
          </cell>
        </row>
        <row r="408">
          <cell r="D408">
            <v>57.49502136</v>
          </cell>
        </row>
        <row r="409">
          <cell r="D409">
            <v>61.67847588</v>
          </cell>
        </row>
        <row r="410">
          <cell r="D410">
            <v>78.56764608</v>
          </cell>
        </row>
        <row r="411">
          <cell r="D411">
            <v>77.00491428</v>
          </cell>
        </row>
        <row r="412">
          <cell r="D412">
            <v>80.12055324</v>
          </cell>
        </row>
        <row r="413">
          <cell r="D413">
            <v>80.72845284</v>
          </cell>
        </row>
        <row r="414">
          <cell r="D414">
            <v>81.01091124</v>
          </cell>
        </row>
        <row r="415">
          <cell r="D415">
            <v>81.87547956</v>
          </cell>
        </row>
        <row r="416">
          <cell r="D416">
            <v>81.9160062</v>
          </cell>
        </row>
        <row r="417">
          <cell r="D417">
            <v>82.2537282</v>
          </cell>
        </row>
        <row r="418">
          <cell r="D418">
            <v>82.6160118</v>
          </cell>
        </row>
        <row r="419">
          <cell r="D419">
            <v>81.237492</v>
          </cell>
        </row>
        <row r="420">
          <cell r="D420">
            <v>82.88803152</v>
          </cell>
        </row>
        <row r="421">
          <cell r="D421">
            <v>82.79592552</v>
          </cell>
        </row>
        <row r="422">
          <cell r="D422">
            <v>82.21811388</v>
          </cell>
        </row>
        <row r="423">
          <cell r="D423">
            <v>80.71064568</v>
          </cell>
        </row>
        <row r="424">
          <cell r="D424">
            <v>76.22446944</v>
          </cell>
        </row>
        <row r="425">
          <cell r="D425">
            <v>67.27606452</v>
          </cell>
        </row>
        <row r="426">
          <cell r="D426">
            <v>59.25915828</v>
          </cell>
        </row>
        <row r="427">
          <cell r="D427">
            <v>52.58147328</v>
          </cell>
        </row>
        <row r="428">
          <cell r="D428">
            <v>48.8438118</v>
          </cell>
        </row>
        <row r="429">
          <cell r="D429">
            <v>47.29151868</v>
          </cell>
        </row>
        <row r="430">
          <cell r="D430">
            <v>46.22370312</v>
          </cell>
        </row>
        <row r="431">
          <cell r="D431">
            <v>50.27698116</v>
          </cell>
        </row>
        <row r="432">
          <cell r="D432">
            <v>55.69588416</v>
          </cell>
        </row>
        <row r="433">
          <cell r="D433">
            <v>59.53302012</v>
          </cell>
        </row>
        <row r="434">
          <cell r="D434">
            <v>68.58089952</v>
          </cell>
        </row>
        <row r="435">
          <cell r="D435">
            <v>70.22959692</v>
          </cell>
        </row>
        <row r="436">
          <cell r="D436">
            <v>72.60040536</v>
          </cell>
        </row>
        <row r="437">
          <cell r="D437">
            <v>72.93014484</v>
          </cell>
        </row>
        <row r="438">
          <cell r="D438">
            <v>72.93137292</v>
          </cell>
        </row>
        <row r="439">
          <cell r="D439">
            <v>73.18190124</v>
          </cell>
        </row>
        <row r="440">
          <cell r="D440">
            <v>73.51532496</v>
          </cell>
        </row>
        <row r="441">
          <cell r="D441">
            <v>73.3501482</v>
          </cell>
        </row>
        <row r="442">
          <cell r="D442">
            <v>73.55769372</v>
          </cell>
        </row>
        <row r="443">
          <cell r="D443">
            <v>73.10269008</v>
          </cell>
        </row>
        <row r="444">
          <cell r="D444">
            <v>74.314191</v>
          </cell>
        </row>
        <row r="445">
          <cell r="D445">
            <v>75.20270688</v>
          </cell>
        </row>
        <row r="446">
          <cell r="D446">
            <v>74.24173428</v>
          </cell>
        </row>
        <row r="447">
          <cell r="D447">
            <v>72.8742672</v>
          </cell>
        </row>
        <row r="448">
          <cell r="D448">
            <v>71.4650454</v>
          </cell>
        </row>
        <row r="449">
          <cell r="D449">
            <v>63.8478792</v>
          </cell>
        </row>
        <row r="450">
          <cell r="D450">
            <v>55.48711056</v>
          </cell>
        </row>
        <row r="451">
          <cell r="D451">
            <v>53.00147664</v>
          </cell>
        </row>
        <row r="452">
          <cell r="D452">
            <v>48.17635032</v>
          </cell>
        </row>
        <row r="453">
          <cell r="D453">
            <v>37.70267004</v>
          </cell>
        </row>
        <row r="454">
          <cell r="D454">
            <v>1.04448204</v>
          </cell>
        </row>
        <row r="455">
          <cell r="D455">
            <v>1.04448204</v>
          </cell>
        </row>
        <row r="456">
          <cell r="D456">
            <v>55.33298652</v>
          </cell>
        </row>
        <row r="457">
          <cell r="D457">
            <v>60.10346328</v>
          </cell>
        </row>
        <row r="458">
          <cell r="D458">
            <v>71.62653792</v>
          </cell>
        </row>
        <row r="459">
          <cell r="D459">
            <v>71.85250464</v>
          </cell>
        </row>
        <row r="460">
          <cell r="D460">
            <v>73.41585048</v>
          </cell>
        </row>
        <row r="461">
          <cell r="D461">
            <v>75.22112808</v>
          </cell>
        </row>
        <row r="462">
          <cell r="D462">
            <v>75.27270744</v>
          </cell>
        </row>
        <row r="463">
          <cell r="D463">
            <v>76.09429296</v>
          </cell>
        </row>
        <row r="464">
          <cell r="D464">
            <v>76.76666676</v>
          </cell>
        </row>
        <row r="465">
          <cell r="D465">
            <v>76.98465096</v>
          </cell>
        </row>
        <row r="466">
          <cell r="D466">
            <v>76.59289344</v>
          </cell>
        </row>
        <row r="467">
          <cell r="D467">
            <v>76.44920808</v>
          </cell>
        </row>
        <row r="468">
          <cell r="D468">
            <v>77.52316404</v>
          </cell>
        </row>
        <row r="469">
          <cell r="D469">
            <v>77.62018236</v>
          </cell>
        </row>
        <row r="470">
          <cell r="D470">
            <v>77.4396546</v>
          </cell>
        </row>
        <row r="471">
          <cell r="D471">
            <v>75.9168354</v>
          </cell>
        </row>
        <row r="472">
          <cell r="D472">
            <v>71.8672416</v>
          </cell>
        </row>
        <row r="473">
          <cell r="D473">
            <v>64.8856068</v>
          </cell>
        </row>
        <row r="474">
          <cell r="D474">
            <v>55.7579022</v>
          </cell>
        </row>
        <row r="475">
          <cell r="D475">
            <v>51.7236594</v>
          </cell>
        </row>
        <row r="476">
          <cell r="D476">
            <v>47.2626588</v>
          </cell>
        </row>
        <row r="477">
          <cell r="D477">
            <v>44.61123408</v>
          </cell>
        </row>
        <row r="478">
          <cell r="D478">
            <v>44.20658172</v>
          </cell>
        </row>
        <row r="479">
          <cell r="D479">
            <v>45.95966592</v>
          </cell>
        </row>
        <row r="480">
          <cell r="D480">
            <v>52.01164416</v>
          </cell>
        </row>
        <row r="481">
          <cell r="D481">
            <v>58.7052942</v>
          </cell>
        </row>
        <row r="482">
          <cell r="D482">
            <v>71.92373328</v>
          </cell>
        </row>
        <row r="483">
          <cell r="D483">
            <v>72.5856684</v>
          </cell>
        </row>
        <row r="484">
          <cell r="D484">
            <v>74.8299846</v>
          </cell>
        </row>
        <row r="485">
          <cell r="D485">
            <v>75.43665612</v>
          </cell>
        </row>
        <row r="486">
          <cell r="D486">
            <v>75.97087092</v>
          </cell>
        </row>
        <row r="487">
          <cell r="D487">
            <v>76.1931534</v>
          </cell>
        </row>
        <row r="488">
          <cell r="D488">
            <v>77.108073</v>
          </cell>
        </row>
        <row r="489">
          <cell r="D489">
            <v>76.9514928</v>
          </cell>
        </row>
        <row r="490">
          <cell r="D490">
            <v>76.80350916</v>
          </cell>
        </row>
        <row r="491">
          <cell r="D491">
            <v>76.44429576</v>
          </cell>
        </row>
        <row r="492">
          <cell r="D492">
            <v>79.28054652</v>
          </cell>
        </row>
        <row r="493">
          <cell r="D493">
            <v>78.30667908</v>
          </cell>
        </row>
        <row r="494">
          <cell r="D494">
            <v>77.43474228</v>
          </cell>
        </row>
        <row r="495">
          <cell r="D495">
            <v>75.8063082</v>
          </cell>
        </row>
        <row r="496">
          <cell r="D496">
            <v>72.93444312</v>
          </cell>
        </row>
        <row r="497">
          <cell r="D497">
            <v>64.18682928</v>
          </cell>
        </row>
        <row r="498">
          <cell r="D498">
            <v>56.15272992</v>
          </cell>
        </row>
        <row r="499">
          <cell r="D499">
            <v>54.82394736</v>
          </cell>
        </row>
        <row r="500">
          <cell r="D500">
            <v>51.36383196</v>
          </cell>
        </row>
        <row r="501">
          <cell r="D501">
            <v>50.10812016</v>
          </cell>
        </row>
        <row r="502">
          <cell r="D502">
            <v>49.89504828</v>
          </cell>
        </row>
        <row r="503">
          <cell r="D503">
            <v>53.98885296</v>
          </cell>
        </row>
        <row r="504">
          <cell r="D504">
            <v>59.3070534</v>
          </cell>
        </row>
        <row r="505">
          <cell r="D505">
            <v>65.37868092</v>
          </cell>
        </row>
        <row r="506">
          <cell r="D506">
            <v>77.52377808</v>
          </cell>
        </row>
        <row r="507">
          <cell r="D507">
            <v>77.2953552</v>
          </cell>
        </row>
        <row r="508">
          <cell r="D508">
            <v>80.4945036</v>
          </cell>
        </row>
        <row r="509">
          <cell r="D509">
            <v>81.06985908</v>
          </cell>
        </row>
        <row r="510">
          <cell r="D510">
            <v>80.99249004</v>
          </cell>
        </row>
        <row r="511">
          <cell r="D511">
            <v>82.0418844</v>
          </cell>
        </row>
        <row r="512">
          <cell r="D512">
            <v>83.06057676</v>
          </cell>
        </row>
        <row r="513">
          <cell r="D513">
            <v>82.96417248</v>
          </cell>
        </row>
        <row r="514">
          <cell r="D514">
            <v>82.5239058</v>
          </cell>
        </row>
        <row r="515">
          <cell r="D515">
            <v>81.2927556</v>
          </cell>
        </row>
        <row r="516">
          <cell r="D516">
            <v>85.18331304</v>
          </cell>
        </row>
        <row r="517">
          <cell r="D517">
            <v>84.0375144</v>
          </cell>
        </row>
        <row r="518">
          <cell r="D518">
            <v>82.8739086</v>
          </cell>
        </row>
        <row r="519">
          <cell r="D519">
            <v>81.15889488</v>
          </cell>
        </row>
        <row r="520">
          <cell r="D520">
            <v>78.31097736</v>
          </cell>
        </row>
        <row r="521">
          <cell r="D521">
            <v>69.59897784</v>
          </cell>
        </row>
        <row r="522">
          <cell r="D522">
            <v>57.2469492</v>
          </cell>
        </row>
        <row r="523">
          <cell r="D523">
            <v>62.04014544</v>
          </cell>
        </row>
        <row r="524">
          <cell r="D524">
            <v>56.81773524</v>
          </cell>
        </row>
        <row r="525">
          <cell r="D525">
            <v>55.77263916</v>
          </cell>
        </row>
        <row r="526">
          <cell r="D526">
            <v>55.81685004</v>
          </cell>
        </row>
        <row r="527">
          <cell r="D527">
            <v>56.0035182</v>
          </cell>
        </row>
        <row r="528">
          <cell r="D528">
            <v>56.87299884</v>
          </cell>
        </row>
        <row r="529">
          <cell r="D529">
            <v>59.04240216</v>
          </cell>
        </row>
        <row r="530">
          <cell r="D530">
            <v>67.53396132</v>
          </cell>
        </row>
        <row r="531">
          <cell r="D531">
            <v>73.5896238</v>
          </cell>
        </row>
        <row r="532">
          <cell r="D532">
            <v>75.85174716</v>
          </cell>
        </row>
        <row r="533">
          <cell r="D533">
            <v>77.13386268</v>
          </cell>
        </row>
        <row r="534">
          <cell r="D534">
            <v>77.15166984</v>
          </cell>
        </row>
        <row r="535">
          <cell r="D535">
            <v>76.48543644</v>
          </cell>
        </row>
        <row r="536">
          <cell r="D536">
            <v>75.83946636</v>
          </cell>
        </row>
        <row r="537">
          <cell r="D537">
            <v>75.44279652</v>
          </cell>
        </row>
        <row r="538">
          <cell r="D538">
            <v>75.93587064</v>
          </cell>
        </row>
        <row r="539">
          <cell r="D539">
            <v>77.01719508</v>
          </cell>
        </row>
        <row r="540">
          <cell r="D540">
            <v>83.7427752</v>
          </cell>
        </row>
        <row r="541">
          <cell r="D541">
            <v>82.89294384</v>
          </cell>
        </row>
        <row r="542">
          <cell r="D542">
            <v>78.67141884</v>
          </cell>
        </row>
        <row r="543">
          <cell r="D543">
            <v>76.74763152</v>
          </cell>
        </row>
        <row r="544">
          <cell r="D544">
            <v>75.1400748</v>
          </cell>
        </row>
        <row r="545">
          <cell r="D545">
            <v>71.13469188</v>
          </cell>
        </row>
        <row r="546">
          <cell r="D546">
            <v>55.56570768</v>
          </cell>
        </row>
        <row r="547">
          <cell r="D547">
            <v>60.65364312</v>
          </cell>
        </row>
        <row r="548">
          <cell r="D548">
            <v>56.5039608</v>
          </cell>
        </row>
        <row r="549">
          <cell r="D549">
            <v>54.08402916</v>
          </cell>
        </row>
        <row r="550">
          <cell r="D550">
            <v>51.98953872</v>
          </cell>
        </row>
        <row r="551">
          <cell r="D551">
            <v>52.5280518</v>
          </cell>
        </row>
        <row r="552">
          <cell r="D552">
            <v>54.43096176</v>
          </cell>
        </row>
        <row r="553">
          <cell r="D553">
            <v>55.96851792</v>
          </cell>
        </row>
        <row r="554">
          <cell r="D554">
            <v>55.2758808</v>
          </cell>
        </row>
        <row r="555">
          <cell r="D555">
            <v>59.08415688</v>
          </cell>
        </row>
        <row r="556">
          <cell r="D556">
            <v>71.77083732</v>
          </cell>
        </row>
        <row r="557">
          <cell r="D557">
            <v>73.74681804</v>
          </cell>
        </row>
        <row r="558">
          <cell r="D558">
            <v>74.24603256</v>
          </cell>
        </row>
        <row r="559">
          <cell r="D559">
            <v>74.17664604</v>
          </cell>
        </row>
        <row r="560">
          <cell r="D560">
            <v>73.93901256</v>
          </cell>
        </row>
        <row r="561">
          <cell r="D561">
            <v>73.8567312</v>
          </cell>
        </row>
        <row r="562">
          <cell r="D562">
            <v>74.16620736</v>
          </cell>
        </row>
        <row r="563">
          <cell r="D563">
            <v>77.71474452</v>
          </cell>
        </row>
        <row r="564">
          <cell r="D564">
            <v>84.55699224</v>
          </cell>
        </row>
        <row r="565">
          <cell r="D565">
            <v>84.99296064</v>
          </cell>
        </row>
        <row r="566">
          <cell r="D566">
            <v>82.93285644</v>
          </cell>
        </row>
        <row r="567">
          <cell r="D567">
            <v>77.32974144</v>
          </cell>
        </row>
        <row r="568">
          <cell r="D568">
            <v>74.8422654</v>
          </cell>
        </row>
        <row r="569">
          <cell r="D569">
            <v>71.33118468</v>
          </cell>
        </row>
        <row r="570">
          <cell r="D570">
            <v>59.41328232</v>
          </cell>
        </row>
        <row r="571">
          <cell r="D571">
            <v>54.91850952</v>
          </cell>
        </row>
        <row r="572">
          <cell r="D572">
            <v>50.29049004</v>
          </cell>
        </row>
        <row r="573">
          <cell r="D573">
            <v>47.04835884</v>
          </cell>
        </row>
        <row r="574">
          <cell r="D574">
            <v>46.5473022</v>
          </cell>
        </row>
        <row r="575">
          <cell r="D575">
            <v>49.99697892</v>
          </cell>
        </row>
        <row r="576">
          <cell r="D576">
            <v>57.996078</v>
          </cell>
        </row>
        <row r="577">
          <cell r="D577">
            <v>62.06470704</v>
          </cell>
        </row>
        <row r="578">
          <cell r="D578">
            <v>81.01459548</v>
          </cell>
        </row>
        <row r="579">
          <cell r="D579">
            <v>81.73670652</v>
          </cell>
        </row>
        <row r="580">
          <cell r="D580">
            <v>84.76330968</v>
          </cell>
        </row>
        <row r="581">
          <cell r="D581">
            <v>85.2256818</v>
          </cell>
        </row>
        <row r="582">
          <cell r="D582">
            <v>85.6033164</v>
          </cell>
        </row>
        <row r="583">
          <cell r="D583">
            <v>86.61709644</v>
          </cell>
        </row>
        <row r="584">
          <cell r="D584">
            <v>87.32447052</v>
          </cell>
        </row>
        <row r="585">
          <cell r="D585">
            <v>87.94526496</v>
          </cell>
        </row>
        <row r="586">
          <cell r="D586">
            <v>86.8682388</v>
          </cell>
        </row>
        <row r="587">
          <cell r="D587">
            <v>86.20139136</v>
          </cell>
        </row>
        <row r="588">
          <cell r="D588">
            <v>88.9958874</v>
          </cell>
        </row>
        <row r="589">
          <cell r="D589">
            <v>87.7432458</v>
          </cell>
        </row>
        <row r="590">
          <cell r="D590">
            <v>86.94437976</v>
          </cell>
        </row>
        <row r="591">
          <cell r="D591">
            <v>85.50322788</v>
          </cell>
        </row>
        <row r="592">
          <cell r="D592">
            <v>79.4936184</v>
          </cell>
        </row>
        <row r="593">
          <cell r="D593">
            <v>67.5198384</v>
          </cell>
        </row>
        <row r="594">
          <cell r="D594">
            <v>57.60063624</v>
          </cell>
        </row>
        <row r="595">
          <cell r="D595">
            <v>57.0872988</v>
          </cell>
        </row>
        <row r="596">
          <cell r="D596">
            <v>53.18875884</v>
          </cell>
        </row>
        <row r="597">
          <cell r="D597">
            <v>51.6499746</v>
          </cell>
        </row>
        <row r="598">
          <cell r="D598">
            <v>51.88085364</v>
          </cell>
        </row>
        <row r="599">
          <cell r="D599">
            <v>54.2535042</v>
          </cell>
        </row>
        <row r="600">
          <cell r="D600">
            <v>64.4373576</v>
          </cell>
        </row>
        <row r="601">
          <cell r="D601">
            <v>64.0505124</v>
          </cell>
        </row>
        <row r="602">
          <cell r="D602">
            <v>79.90625328</v>
          </cell>
        </row>
        <row r="603">
          <cell r="D603">
            <v>80.70880356</v>
          </cell>
        </row>
        <row r="604">
          <cell r="D604">
            <v>82.4932038</v>
          </cell>
        </row>
        <row r="605">
          <cell r="D605">
            <v>83.12198076</v>
          </cell>
        </row>
        <row r="606">
          <cell r="D606">
            <v>83.14040196</v>
          </cell>
        </row>
        <row r="607">
          <cell r="D607">
            <v>83.83549524</v>
          </cell>
        </row>
        <row r="608">
          <cell r="D608">
            <v>84.76392372</v>
          </cell>
        </row>
        <row r="609">
          <cell r="D609">
            <v>85.9625298</v>
          </cell>
        </row>
        <row r="610">
          <cell r="D610">
            <v>83.97733848</v>
          </cell>
        </row>
        <row r="611">
          <cell r="D611">
            <v>83.28040308</v>
          </cell>
        </row>
        <row r="612">
          <cell r="D612">
            <v>84.73936212</v>
          </cell>
        </row>
        <row r="613">
          <cell r="D613">
            <v>85.719984</v>
          </cell>
        </row>
        <row r="614">
          <cell r="D614">
            <v>85.41849036</v>
          </cell>
        </row>
        <row r="615">
          <cell r="D615">
            <v>83.11092804</v>
          </cell>
        </row>
        <row r="616">
          <cell r="D616">
            <v>77.47711104</v>
          </cell>
        </row>
        <row r="617">
          <cell r="D617">
            <v>66.24079308</v>
          </cell>
        </row>
        <row r="618">
          <cell r="D618">
            <v>58.71818904</v>
          </cell>
        </row>
        <row r="619">
          <cell r="D619">
            <v>60.56767752</v>
          </cell>
        </row>
        <row r="620">
          <cell r="D620">
            <v>54.81473676</v>
          </cell>
        </row>
        <row r="621">
          <cell r="D621">
            <v>53.20226772</v>
          </cell>
        </row>
        <row r="622">
          <cell r="D622">
            <v>54.41376864</v>
          </cell>
        </row>
        <row r="623">
          <cell r="D623">
            <v>57.78853248</v>
          </cell>
        </row>
        <row r="624">
          <cell r="D624">
            <v>66.52939188</v>
          </cell>
        </row>
        <row r="625">
          <cell r="D625">
            <v>66.28991628</v>
          </cell>
        </row>
        <row r="626">
          <cell r="D626">
            <v>83.30435064</v>
          </cell>
        </row>
        <row r="627">
          <cell r="D627">
            <v>83.12505096</v>
          </cell>
        </row>
        <row r="628">
          <cell r="D628">
            <v>87.27227712</v>
          </cell>
        </row>
        <row r="629">
          <cell r="D629">
            <v>87.76228104</v>
          </cell>
        </row>
        <row r="630">
          <cell r="D630">
            <v>87.77886012</v>
          </cell>
        </row>
        <row r="631">
          <cell r="D631">
            <v>88.8485178</v>
          </cell>
        </row>
        <row r="632">
          <cell r="D632">
            <v>90.37195104</v>
          </cell>
        </row>
        <row r="633">
          <cell r="D633">
            <v>90.40265304</v>
          </cell>
        </row>
        <row r="634">
          <cell r="D634">
            <v>88.47211128</v>
          </cell>
        </row>
        <row r="635">
          <cell r="D635">
            <v>88.52246256</v>
          </cell>
        </row>
        <row r="636">
          <cell r="D636">
            <v>89.5515936</v>
          </cell>
        </row>
        <row r="637">
          <cell r="D637">
            <v>89.9630004</v>
          </cell>
        </row>
        <row r="638">
          <cell r="D638">
            <v>89.64799788</v>
          </cell>
        </row>
        <row r="639">
          <cell r="D639">
            <v>87.68982432</v>
          </cell>
        </row>
        <row r="640">
          <cell r="D640">
            <v>85.16857608</v>
          </cell>
        </row>
        <row r="641">
          <cell r="D641">
            <v>80.53810044</v>
          </cell>
        </row>
        <row r="642">
          <cell r="D642">
            <v>61.03311984</v>
          </cell>
        </row>
        <row r="643">
          <cell r="D643">
            <v>58.56345096</v>
          </cell>
        </row>
        <row r="644">
          <cell r="D644">
            <v>53.61060432</v>
          </cell>
        </row>
        <row r="645">
          <cell r="D645">
            <v>52.3898928</v>
          </cell>
        </row>
        <row r="646">
          <cell r="D646">
            <v>52.61278932</v>
          </cell>
        </row>
        <row r="647">
          <cell r="D647">
            <v>55.64860308</v>
          </cell>
        </row>
        <row r="648">
          <cell r="D648">
            <v>65.81157912</v>
          </cell>
        </row>
        <row r="649">
          <cell r="D649">
            <v>65.6470164</v>
          </cell>
        </row>
        <row r="650">
          <cell r="D650">
            <v>82.4133786</v>
          </cell>
        </row>
        <row r="651">
          <cell r="D651">
            <v>85.34296344</v>
          </cell>
        </row>
        <row r="652">
          <cell r="D652">
            <v>87.7248246</v>
          </cell>
        </row>
        <row r="653">
          <cell r="D653">
            <v>88.28237292</v>
          </cell>
        </row>
        <row r="654">
          <cell r="D654">
            <v>87.44973468</v>
          </cell>
        </row>
        <row r="655">
          <cell r="D655">
            <v>87.65421</v>
          </cell>
        </row>
        <row r="656">
          <cell r="D656">
            <v>88.47825168</v>
          </cell>
        </row>
        <row r="657">
          <cell r="D657">
            <v>87.4055238</v>
          </cell>
        </row>
        <row r="658">
          <cell r="D658">
            <v>86.93946744</v>
          </cell>
        </row>
        <row r="659">
          <cell r="D659">
            <v>87.34596192</v>
          </cell>
        </row>
        <row r="660">
          <cell r="D660">
            <v>89.26729308</v>
          </cell>
        </row>
        <row r="661">
          <cell r="D661">
            <v>88.33763652</v>
          </cell>
        </row>
        <row r="662">
          <cell r="D662">
            <v>89.18501172</v>
          </cell>
        </row>
        <row r="663">
          <cell r="D663">
            <v>87.45219084</v>
          </cell>
        </row>
        <row r="664">
          <cell r="D664">
            <v>84.91129332</v>
          </cell>
        </row>
        <row r="665">
          <cell r="D665">
            <v>80.1076584</v>
          </cell>
        </row>
        <row r="666">
          <cell r="D666">
            <v>61.2412794</v>
          </cell>
        </row>
        <row r="667">
          <cell r="D667">
            <v>60.4430274</v>
          </cell>
        </row>
        <row r="668">
          <cell r="D668">
            <v>55.27096848</v>
          </cell>
        </row>
        <row r="669">
          <cell r="D669">
            <v>54.48499728</v>
          </cell>
        </row>
        <row r="670">
          <cell r="D670">
            <v>54.40640016</v>
          </cell>
        </row>
        <row r="671">
          <cell r="D671">
            <v>56.67957624</v>
          </cell>
        </row>
        <row r="672">
          <cell r="D672">
            <v>67.91405208</v>
          </cell>
        </row>
        <row r="673">
          <cell r="D673">
            <v>68.84800692</v>
          </cell>
        </row>
        <row r="674">
          <cell r="D674">
            <v>84.76945008</v>
          </cell>
        </row>
        <row r="675">
          <cell r="D675">
            <v>90.38545992</v>
          </cell>
        </row>
        <row r="676">
          <cell r="D676">
            <v>92.47319592</v>
          </cell>
        </row>
        <row r="677">
          <cell r="D677">
            <v>92.45784492</v>
          </cell>
        </row>
        <row r="678">
          <cell r="D678">
            <v>92.26073808</v>
          </cell>
        </row>
        <row r="679">
          <cell r="D679">
            <v>91.89170004</v>
          </cell>
        </row>
        <row r="680">
          <cell r="D680">
            <v>92.06117508</v>
          </cell>
        </row>
        <row r="681">
          <cell r="D681">
            <v>91.45266144</v>
          </cell>
        </row>
        <row r="682">
          <cell r="D682">
            <v>90.74405928</v>
          </cell>
        </row>
        <row r="683">
          <cell r="D683">
            <v>90.1625634</v>
          </cell>
        </row>
        <row r="684">
          <cell r="D684">
            <v>90.55002264</v>
          </cell>
        </row>
        <row r="685">
          <cell r="D685">
            <v>92.00529744</v>
          </cell>
        </row>
        <row r="686">
          <cell r="D686">
            <v>91.4397666</v>
          </cell>
        </row>
        <row r="687">
          <cell r="D687">
            <v>89.91756144</v>
          </cell>
        </row>
        <row r="688">
          <cell r="D688">
            <v>87.53631432</v>
          </cell>
        </row>
        <row r="689">
          <cell r="D689">
            <v>80.60318868</v>
          </cell>
        </row>
        <row r="690">
          <cell r="D690">
            <v>59.2026666</v>
          </cell>
        </row>
        <row r="691">
          <cell r="D691">
            <v>61.96032024</v>
          </cell>
        </row>
        <row r="692">
          <cell r="D692">
            <v>59.14310472</v>
          </cell>
        </row>
        <row r="693">
          <cell r="D693">
            <v>57.63502248</v>
          </cell>
        </row>
        <row r="694">
          <cell r="D694">
            <v>56.96633292</v>
          </cell>
        </row>
        <row r="695">
          <cell r="D695">
            <v>57.31940592</v>
          </cell>
        </row>
        <row r="696">
          <cell r="D696">
            <v>58.11458772</v>
          </cell>
        </row>
        <row r="697">
          <cell r="D697">
            <v>60.3509214</v>
          </cell>
        </row>
        <row r="698">
          <cell r="D698">
            <v>61.28610432</v>
          </cell>
        </row>
        <row r="699">
          <cell r="D699">
            <v>74.9190204</v>
          </cell>
        </row>
        <row r="700">
          <cell r="D700">
            <v>79.64958456</v>
          </cell>
        </row>
        <row r="701">
          <cell r="D701">
            <v>81.00354276</v>
          </cell>
        </row>
        <row r="702">
          <cell r="D702">
            <v>81.19082496</v>
          </cell>
        </row>
        <row r="703">
          <cell r="D703">
            <v>80.55652164</v>
          </cell>
        </row>
        <row r="704">
          <cell r="D704">
            <v>80.2458174</v>
          </cell>
        </row>
        <row r="705">
          <cell r="D705">
            <v>80.13590424</v>
          </cell>
        </row>
        <row r="706">
          <cell r="D706">
            <v>79.6594092</v>
          </cell>
        </row>
        <row r="707">
          <cell r="D707">
            <v>80.80520784</v>
          </cell>
        </row>
        <row r="708">
          <cell r="D708">
            <v>83.51066808</v>
          </cell>
        </row>
        <row r="709">
          <cell r="D709">
            <v>83.01145356</v>
          </cell>
        </row>
        <row r="710">
          <cell r="D710">
            <v>81.37749312</v>
          </cell>
        </row>
        <row r="711">
          <cell r="D711">
            <v>81.58319652</v>
          </cell>
        </row>
        <row r="712">
          <cell r="D712">
            <v>80.07757044</v>
          </cell>
        </row>
        <row r="713">
          <cell r="D713">
            <v>76.97482632</v>
          </cell>
        </row>
        <row r="714">
          <cell r="D714">
            <v>58.32090516</v>
          </cell>
        </row>
        <row r="715">
          <cell r="D715">
            <v>56.91720972</v>
          </cell>
        </row>
        <row r="716">
          <cell r="D716">
            <v>55.57553232</v>
          </cell>
        </row>
        <row r="717">
          <cell r="D717">
            <v>51.60637776</v>
          </cell>
        </row>
        <row r="718">
          <cell r="D718">
            <v>49.553028</v>
          </cell>
        </row>
        <row r="719">
          <cell r="D719">
            <v>49.67399388</v>
          </cell>
        </row>
        <row r="720">
          <cell r="D720">
            <v>51.53453508</v>
          </cell>
        </row>
        <row r="721">
          <cell r="D721">
            <v>54.31245204</v>
          </cell>
        </row>
        <row r="722">
          <cell r="D722">
            <v>54.99096624</v>
          </cell>
        </row>
        <row r="723">
          <cell r="D723">
            <v>57.98256912</v>
          </cell>
        </row>
        <row r="724">
          <cell r="D724">
            <v>65.06490648</v>
          </cell>
        </row>
        <row r="725">
          <cell r="D725">
            <v>73.74251976</v>
          </cell>
        </row>
        <row r="726">
          <cell r="D726">
            <v>74.41120932</v>
          </cell>
        </row>
        <row r="727">
          <cell r="D727">
            <v>74.41427952</v>
          </cell>
        </row>
        <row r="728">
          <cell r="D728">
            <v>70.66863552</v>
          </cell>
        </row>
        <row r="729">
          <cell r="D729">
            <v>72.441369</v>
          </cell>
        </row>
        <row r="730">
          <cell r="D730">
            <v>74.897529</v>
          </cell>
        </row>
        <row r="731">
          <cell r="D731">
            <v>75.41516472</v>
          </cell>
        </row>
        <row r="732">
          <cell r="D732">
            <v>76.93061544</v>
          </cell>
        </row>
        <row r="733">
          <cell r="D733">
            <v>76.9484226</v>
          </cell>
        </row>
        <row r="734">
          <cell r="D734">
            <v>77.85658776</v>
          </cell>
        </row>
        <row r="735">
          <cell r="D735">
            <v>76.34113704</v>
          </cell>
        </row>
        <row r="736">
          <cell r="D736">
            <v>75.39858564</v>
          </cell>
        </row>
        <row r="737">
          <cell r="D737">
            <v>61.4746146</v>
          </cell>
        </row>
        <row r="738">
          <cell r="D738">
            <v>56.62738284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16779</v>
          </cell>
        </row>
        <row r="7">
          <cell r="N7">
            <v>51.243066</v>
          </cell>
        </row>
        <row r="12">
          <cell r="E12">
            <v>51768.7940175</v>
          </cell>
        </row>
        <row r="19">
          <cell r="D19">
            <v>158.2393932</v>
          </cell>
        </row>
        <row r="19">
          <cell r="Q19">
            <v>0</v>
          </cell>
          <cell r="R19">
            <v>19.7455272</v>
          </cell>
        </row>
        <row r="20">
          <cell r="D20">
            <v>148.4824047</v>
          </cell>
        </row>
        <row r="20">
          <cell r="Q20">
            <v>0</v>
          </cell>
          <cell r="R20">
            <v>12.2671269</v>
          </cell>
        </row>
        <row r="21">
          <cell r="D21">
            <v>145.4252709</v>
          </cell>
        </row>
        <row r="21">
          <cell r="Q21">
            <v>0</v>
          </cell>
          <cell r="R21">
            <v>13.9836186</v>
          </cell>
        </row>
        <row r="22">
          <cell r="D22">
            <v>141.2019966</v>
          </cell>
        </row>
        <row r="22">
          <cell r="Q22">
            <v>0</v>
          </cell>
          <cell r="R22">
            <v>9.1294539</v>
          </cell>
        </row>
        <row r="23">
          <cell r="D23">
            <v>142.2221598</v>
          </cell>
        </row>
        <row r="23">
          <cell r="Q23">
            <v>0</v>
          </cell>
          <cell r="R23">
            <v>13.6513944</v>
          </cell>
        </row>
        <row r="24">
          <cell r="D24">
            <v>150.1485594</v>
          </cell>
        </row>
        <row r="24">
          <cell r="Q24">
            <v>3.9313197</v>
          </cell>
          <cell r="R24">
            <v>0</v>
          </cell>
        </row>
        <row r="25">
          <cell r="D25">
            <v>159.0280062</v>
          </cell>
        </row>
        <row r="25">
          <cell r="Q25">
            <v>8.2837923</v>
          </cell>
          <cell r="R25">
            <v>0</v>
          </cell>
        </row>
        <row r="26">
          <cell r="D26">
            <v>156.5833059</v>
          </cell>
        </row>
        <row r="26">
          <cell r="Q26">
            <v>2.2467081</v>
          </cell>
          <cell r="R26">
            <v>0</v>
          </cell>
        </row>
        <row r="27">
          <cell r="D27">
            <v>212.8315476</v>
          </cell>
        </row>
        <row r="27">
          <cell r="Q27">
            <v>0</v>
          </cell>
          <cell r="R27">
            <v>39.1219164</v>
          </cell>
        </row>
        <row r="28">
          <cell r="D28">
            <v>226.1322609</v>
          </cell>
        </row>
        <row r="28">
          <cell r="Q28">
            <v>0</v>
          </cell>
          <cell r="R28">
            <v>15.4551369</v>
          </cell>
        </row>
        <row r="29">
          <cell r="D29">
            <v>230.9998488</v>
          </cell>
        </row>
        <row r="29">
          <cell r="Q29">
            <v>0</v>
          </cell>
          <cell r="R29">
            <v>20.587833</v>
          </cell>
        </row>
        <row r="30">
          <cell r="D30">
            <v>231.2532117</v>
          </cell>
        </row>
        <row r="30">
          <cell r="Q30">
            <v>0</v>
          </cell>
          <cell r="R30">
            <v>20.9653605</v>
          </cell>
        </row>
        <row r="31">
          <cell r="D31">
            <v>228.7732755</v>
          </cell>
        </row>
        <row r="31">
          <cell r="Q31">
            <v>0</v>
          </cell>
          <cell r="R31">
            <v>37.3399866</v>
          </cell>
        </row>
        <row r="32">
          <cell r="D32">
            <v>227.8688874</v>
          </cell>
        </row>
        <row r="32">
          <cell r="Q32">
            <v>0</v>
          </cell>
          <cell r="R32">
            <v>37.0597773</v>
          </cell>
        </row>
        <row r="33">
          <cell r="D33">
            <v>227.8202283</v>
          </cell>
        </row>
        <row r="33">
          <cell r="Q33">
            <v>0</v>
          </cell>
          <cell r="R33">
            <v>45.4308204</v>
          </cell>
        </row>
        <row r="34">
          <cell r="D34">
            <v>226.8067767</v>
          </cell>
        </row>
        <row r="34">
          <cell r="Q34">
            <v>0</v>
          </cell>
          <cell r="R34">
            <v>29.4723135</v>
          </cell>
        </row>
        <row r="35">
          <cell r="D35">
            <v>227.4494124</v>
          </cell>
        </row>
        <row r="35">
          <cell r="Q35">
            <v>0</v>
          </cell>
          <cell r="R35">
            <v>29.279355</v>
          </cell>
        </row>
        <row r="36">
          <cell r="D36">
            <v>231.7028889</v>
          </cell>
        </row>
        <row r="36">
          <cell r="Q36">
            <v>8.5757469</v>
          </cell>
          <cell r="R36">
            <v>0</v>
          </cell>
        </row>
        <row r="37">
          <cell r="D37">
            <v>239.2416936</v>
          </cell>
        </row>
        <row r="37">
          <cell r="Q37">
            <v>0</v>
          </cell>
          <cell r="R37">
            <v>7.5086025</v>
          </cell>
        </row>
        <row r="38">
          <cell r="D38">
            <v>235.1660745</v>
          </cell>
        </row>
        <row r="38">
          <cell r="Q38">
            <v>0</v>
          </cell>
          <cell r="R38">
            <v>28.2189222</v>
          </cell>
        </row>
        <row r="39">
          <cell r="D39">
            <v>232.3740489</v>
          </cell>
        </row>
        <row r="39">
          <cell r="Q39">
            <v>9.3089892</v>
          </cell>
          <cell r="R39">
            <v>0</v>
          </cell>
        </row>
        <row r="40">
          <cell r="D40">
            <v>218.0028354</v>
          </cell>
        </row>
        <row r="40">
          <cell r="Q40">
            <v>0</v>
          </cell>
          <cell r="R40">
            <v>20.1868149</v>
          </cell>
        </row>
        <row r="41">
          <cell r="D41">
            <v>194.3645802</v>
          </cell>
        </row>
        <row r="41">
          <cell r="Q41">
            <v>0</v>
          </cell>
          <cell r="R41">
            <v>7.8777405</v>
          </cell>
        </row>
        <row r="42">
          <cell r="D42">
            <v>149.7223728</v>
          </cell>
        </row>
        <row r="42">
          <cell r="Q42">
            <v>0</v>
          </cell>
          <cell r="R42">
            <v>6.0337284</v>
          </cell>
        </row>
        <row r="43">
          <cell r="D43">
            <v>158.1605319</v>
          </cell>
        </row>
        <row r="43">
          <cell r="Q43">
            <v>0</v>
          </cell>
          <cell r="R43">
            <v>12.2688048</v>
          </cell>
        </row>
        <row r="44">
          <cell r="D44">
            <v>146.1484458</v>
          </cell>
        </row>
        <row r="44">
          <cell r="Q44">
            <v>0</v>
          </cell>
          <cell r="R44">
            <v>9.5086593</v>
          </cell>
        </row>
        <row r="45">
          <cell r="D45">
            <v>132.4769166</v>
          </cell>
        </row>
        <row r="45">
          <cell r="Q45">
            <v>0</v>
          </cell>
          <cell r="R45">
            <v>20.671728</v>
          </cell>
        </row>
        <row r="46">
          <cell r="D46">
            <v>129.6060297</v>
          </cell>
        </row>
        <row r="46">
          <cell r="Q46">
            <v>0</v>
          </cell>
          <cell r="R46">
            <v>20.0777514</v>
          </cell>
        </row>
        <row r="47">
          <cell r="D47">
            <v>129.936576</v>
          </cell>
        </row>
        <row r="47">
          <cell r="Q47">
            <v>0</v>
          </cell>
          <cell r="R47">
            <v>5.318943</v>
          </cell>
        </row>
        <row r="48">
          <cell r="D48">
            <v>133.4903682</v>
          </cell>
        </row>
        <row r="48">
          <cell r="Q48">
            <v>1.1141256</v>
          </cell>
          <cell r="R48">
            <v>0</v>
          </cell>
        </row>
        <row r="49">
          <cell r="D49">
            <v>152.2492902</v>
          </cell>
        </row>
        <row r="49">
          <cell r="Q49">
            <v>4.295424</v>
          </cell>
          <cell r="R49">
            <v>0</v>
          </cell>
        </row>
        <row r="50">
          <cell r="D50">
            <v>144.5577966</v>
          </cell>
        </row>
        <row r="50">
          <cell r="Q50">
            <v>10.8006423</v>
          </cell>
          <cell r="R50">
            <v>0</v>
          </cell>
        </row>
        <row r="51">
          <cell r="D51">
            <v>159.4491591</v>
          </cell>
        </row>
        <row r="51">
          <cell r="Q51">
            <v>2.298723</v>
          </cell>
          <cell r="R51">
            <v>0</v>
          </cell>
        </row>
        <row r="52">
          <cell r="D52">
            <v>194.9266767</v>
          </cell>
        </row>
        <row r="52">
          <cell r="Q52">
            <v>4.3189146</v>
          </cell>
          <cell r="R52">
            <v>0</v>
          </cell>
        </row>
        <row r="53">
          <cell r="D53">
            <v>198.8697417</v>
          </cell>
        </row>
        <row r="53">
          <cell r="Q53">
            <v>3.8172225</v>
          </cell>
          <cell r="R53">
            <v>0</v>
          </cell>
        </row>
        <row r="54">
          <cell r="D54">
            <v>199.3412316</v>
          </cell>
        </row>
        <row r="54">
          <cell r="Q54">
            <v>0</v>
          </cell>
          <cell r="R54">
            <v>2.7618234</v>
          </cell>
        </row>
        <row r="55">
          <cell r="D55">
            <v>198.8328279</v>
          </cell>
        </row>
        <row r="55">
          <cell r="Q55">
            <v>0.0016779</v>
          </cell>
          <cell r="R55">
            <v>11.0691063</v>
          </cell>
        </row>
        <row r="56">
          <cell r="D56">
            <v>198.1331436</v>
          </cell>
        </row>
        <row r="56">
          <cell r="Q56">
            <v>0.0016779</v>
          </cell>
          <cell r="R56">
            <v>11.2855554</v>
          </cell>
        </row>
        <row r="57">
          <cell r="D57">
            <v>197.7489045</v>
          </cell>
        </row>
        <row r="57">
          <cell r="Q57">
            <v>0</v>
          </cell>
          <cell r="R57">
            <v>18.2404509</v>
          </cell>
        </row>
        <row r="58">
          <cell r="D58">
            <v>198.7338318</v>
          </cell>
        </row>
        <row r="58">
          <cell r="Q58">
            <v>0</v>
          </cell>
          <cell r="R58">
            <v>13.9886523</v>
          </cell>
        </row>
        <row r="59">
          <cell r="D59">
            <v>201.0610791</v>
          </cell>
        </row>
        <row r="59">
          <cell r="Q59">
            <v>0.0016779</v>
          </cell>
          <cell r="R59">
            <v>8.6009154</v>
          </cell>
        </row>
        <row r="60">
          <cell r="D60">
            <v>213.7074114</v>
          </cell>
        </row>
        <row r="60">
          <cell r="Q60">
            <v>14.1916782</v>
          </cell>
          <cell r="R60">
            <v>0</v>
          </cell>
        </row>
        <row r="61">
          <cell r="D61">
            <v>221.2898415</v>
          </cell>
        </row>
        <row r="61">
          <cell r="Q61">
            <v>0</v>
          </cell>
          <cell r="R61">
            <v>15.5239308</v>
          </cell>
        </row>
        <row r="62">
          <cell r="D62">
            <v>214.6000542</v>
          </cell>
        </row>
        <row r="62">
          <cell r="Q62">
            <v>0</v>
          </cell>
          <cell r="R62">
            <v>25.4218629</v>
          </cell>
        </row>
        <row r="63">
          <cell r="D63">
            <v>210.9674007</v>
          </cell>
        </row>
        <row r="63">
          <cell r="Q63">
            <v>0</v>
          </cell>
          <cell r="R63">
            <v>32.3885037</v>
          </cell>
        </row>
        <row r="64">
          <cell r="D64">
            <v>208.0730232</v>
          </cell>
        </row>
        <row r="64">
          <cell r="Q64">
            <v>0</v>
          </cell>
          <cell r="R64">
            <v>32.5428705</v>
          </cell>
        </row>
        <row r="65">
          <cell r="D65">
            <v>193.6682517</v>
          </cell>
        </row>
        <row r="65">
          <cell r="Q65">
            <v>0</v>
          </cell>
          <cell r="R65">
            <v>88.1199522</v>
          </cell>
        </row>
        <row r="66">
          <cell r="D66">
            <v>144.9185451</v>
          </cell>
        </row>
        <row r="66">
          <cell r="Q66">
            <v>0</v>
          </cell>
          <cell r="R66">
            <v>96.8634891</v>
          </cell>
        </row>
        <row r="67">
          <cell r="D67">
            <v>152.4254697</v>
          </cell>
        </row>
        <row r="67">
          <cell r="Q67">
            <v>0</v>
          </cell>
          <cell r="R67">
            <v>10.5019761</v>
          </cell>
        </row>
        <row r="68">
          <cell r="D68">
            <v>135.1682682</v>
          </cell>
        </row>
        <row r="68">
          <cell r="Q68">
            <v>0</v>
          </cell>
          <cell r="R68">
            <v>13.3376271</v>
          </cell>
        </row>
        <row r="69">
          <cell r="D69">
            <v>123.6243162</v>
          </cell>
        </row>
        <row r="69">
          <cell r="Q69">
            <v>0</v>
          </cell>
          <cell r="R69">
            <v>8.3123166</v>
          </cell>
        </row>
        <row r="70">
          <cell r="D70">
            <v>118.5839046</v>
          </cell>
        </row>
        <row r="70">
          <cell r="Q70">
            <v>0</v>
          </cell>
          <cell r="R70">
            <v>2.5537638</v>
          </cell>
        </row>
        <row r="71">
          <cell r="D71">
            <v>120.624231</v>
          </cell>
        </row>
        <row r="71">
          <cell r="Q71">
            <v>0.0050337</v>
          </cell>
          <cell r="R71">
            <v>0.1963143</v>
          </cell>
        </row>
        <row r="72">
          <cell r="D72">
            <v>127.5220779</v>
          </cell>
        </row>
        <row r="72">
          <cell r="Q72">
            <v>9.4012737</v>
          </cell>
          <cell r="R72">
            <v>0</v>
          </cell>
        </row>
        <row r="73">
          <cell r="D73">
            <v>139.2103293</v>
          </cell>
        </row>
        <row r="73">
          <cell r="Q73">
            <v>0</v>
          </cell>
          <cell r="R73">
            <v>10.5305004</v>
          </cell>
        </row>
        <row r="74">
          <cell r="D74">
            <v>140.171766</v>
          </cell>
        </row>
        <row r="74">
          <cell r="Q74">
            <v>0</v>
          </cell>
          <cell r="R74">
            <v>17.0491419</v>
          </cell>
        </row>
        <row r="75">
          <cell r="D75">
            <v>169.6927386</v>
          </cell>
        </row>
        <row r="75">
          <cell r="Q75">
            <v>0</v>
          </cell>
          <cell r="R75">
            <v>14.3812809</v>
          </cell>
        </row>
        <row r="76">
          <cell r="D76">
            <v>200.6466378</v>
          </cell>
        </row>
        <row r="76">
          <cell r="Q76">
            <v>0</v>
          </cell>
          <cell r="R76">
            <v>10.5439236</v>
          </cell>
        </row>
        <row r="77">
          <cell r="D77">
            <v>206.5360668</v>
          </cell>
        </row>
        <row r="77">
          <cell r="Q77">
            <v>0</v>
          </cell>
          <cell r="R77">
            <v>14.6665239</v>
          </cell>
        </row>
        <row r="78">
          <cell r="D78">
            <v>208.2357795</v>
          </cell>
        </row>
        <row r="78">
          <cell r="Q78">
            <v>0</v>
          </cell>
          <cell r="R78">
            <v>17.8797024</v>
          </cell>
        </row>
        <row r="79">
          <cell r="D79">
            <v>208.277727</v>
          </cell>
        </row>
        <row r="79">
          <cell r="Q79">
            <v>0</v>
          </cell>
          <cell r="R79">
            <v>17.7253356</v>
          </cell>
        </row>
        <row r="80">
          <cell r="D80">
            <v>206.1216255</v>
          </cell>
        </row>
        <row r="80">
          <cell r="Q80">
            <v>0</v>
          </cell>
          <cell r="R80">
            <v>25.1332641</v>
          </cell>
        </row>
        <row r="81">
          <cell r="D81">
            <v>205.6165776</v>
          </cell>
        </row>
        <row r="81">
          <cell r="Q81">
            <v>0</v>
          </cell>
          <cell r="R81">
            <v>13.8309297</v>
          </cell>
        </row>
        <row r="82">
          <cell r="D82">
            <v>206.2692807</v>
          </cell>
        </row>
        <row r="82">
          <cell r="Q82">
            <v>0</v>
          </cell>
          <cell r="R82">
            <v>9.1932141</v>
          </cell>
        </row>
        <row r="83">
          <cell r="D83">
            <v>208.7458611</v>
          </cell>
        </row>
        <row r="83">
          <cell r="Q83">
            <v>5.2400817</v>
          </cell>
          <cell r="R83">
            <v>0</v>
          </cell>
        </row>
        <row r="84">
          <cell r="D84">
            <v>220.5146517</v>
          </cell>
        </row>
        <row r="84">
          <cell r="Q84">
            <v>0</v>
          </cell>
          <cell r="R84">
            <v>3.7199043</v>
          </cell>
        </row>
        <row r="85">
          <cell r="D85">
            <v>229.9478055</v>
          </cell>
        </row>
        <row r="85">
          <cell r="Q85">
            <v>0.0402696</v>
          </cell>
          <cell r="R85">
            <v>10.7805075</v>
          </cell>
        </row>
        <row r="86">
          <cell r="D86">
            <v>220.0918209</v>
          </cell>
        </row>
        <row r="86">
          <cell r="Q86">
            <v>0</v>
          </cell>
          <cell r="R86">
            <v>19.9787553</v>
          </cell>
        </row>
        <row r="87">
          <cell r="D87">
            <v>213.1084011</v>
          </cell>
        </row>
        <row r="87">
          <cell r="Q87">
            <v>0</v>
          </cell>
          <cell r="R87">
            <v>61.8205476</v>
          </cell>
        </row>
        <row r="88">
          <cell r="D88">
            <v>204.3799653</v>
          </cell>
        </row>
        <row r="88">
          <cell r="Q88">
            <v>0</v>
          </cell>
          <cell r="R88">
            <v>58.9161027</v>
          </cell>
        </row>
        <row r="89">
          <cell r="D89">
            <v>186.0036045</v>
          </cell>
        </row>
        <row r="89">
          <cell r="Q89">
            <v>0</v>
          </cell>
          <cell r="R89">
            <v>82.5392568</v>
          </cell>
        </row>
        <row r="90">
          <cell r="D90">
            <v>142.2976653</v>
          </cell>
        </row>
        <row r="90">
          <cell r="Q90">
            <v>0</v>
          </cell>
          <cell r="R90">
            <v>94.8231627</v>
          </cell>
        </row>
        <row r="91">
          <cell r="D91">
            <v>157.0262715</v>
          </cell>
        </row>
        <row r="91">
          <cell r="Q91">
            <v>0</v>
          </cell>
          <cell r="R91">
            <v>41.0028423</v>
          </cell>
        </row>
        <row r="92">
          <cell r="D92">
            <v>135.3998184</v>
          </cell>
        </row>
        <row r="92">
          <cell r="Q92">
            <v>0</v>
          </cell>
          <cell r="R92">
            <v>37.6839561</v>
          </cell>
        </row>
        <row r="93">
          <cell r="D93">
            <v>127.2385128</v>
          </cell>
        </row>
        <row r="93">
          <cell r="Q93">
            <v>0</v>
          </cell>
          <cell r="R93">
            <v>22.3278153</v>
          </cell>
        </row>
        <row r="94">
          <cell r="D94">
            <v>115.825437</v>
          </cell>
        </row>
        <row r="94">
          <cell r="Q94">
            <v>0</v>
          </cell>
          <cell r="R94">
            <v>7.5304152</v>
          </cell>
        </row>
        <row r="95">
          <cell r="D95">
            <v>116.7717726</v>
          </cell>
        </row>
        <row r="95">
          <cell r="Q95">
            <v>0</v>
          </cell>
          <cell r="R95">
            <v>7.2216816</v>
          </cell>
        </row>
        <row r="96">
          <cell r="D96">
            <v>121.1527695</v>
          </cell>
        </row>
        <row r="96">
          <cell r="Q96">
            <v>9.8878647</v>
          </cell>
          <cell r="R96">
            <v>0</v>
          </cell>
        </row>
        <row r="97">
          <cell r="D97">
            <v>117.2566857</v>
          </cell>
        </row>
        <row r="97">
          <cell r="Q97">
            <v>21.2891952</v>
          </cell>
          <cell r="R97">
            <v>0</v>
          </cell>
        </row>
        <row r="98">
          <cell r="D98">
            <v>116.3673987</v>
          </cell>
        </row>
        <row r="98">
          <cell r="Q98">
            <v>25.2423276</v>
          </cell>
          <cell r="R98">
            <v>0</v>
          </cell>
        </row>
        <row r="99">
          <cell r="D99">
            <v>153.6503367</v>
          </cell>
        </row>
        <row r="99">
          <cell r="Q99">
            <v>13.725222</v>
          </cell>
          <cell r="R99">
            <v>0</v>
          </cell>
        </row>
        <row r="100">
          <cell r="D100">
            <v>176.8959633</v>
          </cell>
        </row>
        <row r="100">
          <cell r="Q100">
            <v>17.5139202</v>
          </cell>
          <cell r="R100">
            <v>0</v>
          </cell>
        </row>
        <row r="101">
          <cell r="D101">
            <v>187.3962615</v>
          </cell>
        </row>
        <row r="101">
          <cell r="Q101">
            <v>61.4849676</v>
          </cell>
          <cell r="R101">
            <v>0.0134232</v>
          </cell>
        </row>
        <row r="102">
          <cell r="D102">
            <v>188.0003055</v>
          </cell>
        </row>
        <row r="102">
          <cell r="Q102">
            <v>43.9995717</v>
          </cell>
          <cell r="R102">
            <v>0.0117453</v>
          </cell>
        </row>
        <row r="103">
          <cell r="D103">
            <v>186.5707347</v>
          </cell>
        </row>
        <row r="103">
          <cell r="Q103">
            <v>0</v>
          </cell>
          <cell r="R103">
            <v>40.319937</v>
          </cell>
        </row>
        <row r="104">
          <cell r="D104">
            <v>176.0268111</v>
          </cell>
        </row>
        <row r="104">
          <cell r="Q104">
            <v>0</v>
          </cell>
          <cell r="R104">
            <v>29.5109052</v>
          </cell>
        </row>
        <row r="105">
          <cell r="D105">
            <v>178.5319158</v>
          </cell>
        </row>
        <row r="105">
          <cell r="Q105">
            <v>3.0135084</v>
          </cell>
          <cell r="R105">
            <v>0</v>
          </cell>
        </row>
        <row r="106">
          <cell r="D106">
            <v>186.0891774</v>
          </cell>
        </row>
        <row r="106">
          <cell r="Q106">
            <v>9.2183826</v>
          </cell>
          <cell r="R106">
            <v>0</v>
          </cell>
        </row>
        <row r="107">
          <cell r="D107">
            <v>188.4936081</v>
          </cell>
        </row>
        <row r="107">
          <cell r="Q107">
            <v>20.6817954</v>
          </cell>
          <cell r="R107">
            <v>0</v>
          </cell>
        </row>
        <row r="108">
          <cell r="D108">
            <v>192.9148746</v>
          </cell>
        </row>
        <row r="108">
          <cell r="Q108">
            <v>31.527741</v>
          </cell>
          <cell r="R108">
            <v>0</v>
          </cell>
        </row>
        <row r="109">
          <cell r="D109">
            <v>200.1147435</v>
          </cell>
        </row>
        <row r="109">
          <cell r="Q109">
            <v>14.4047715</v>
          </cell>
          <cell r="R109">
            <v>0</v>
          </cell>
        </row>
        <row r="110">
          <cell r="D110">
            <v>195.9585852</v>
          </cell>
        </row>
        <row r="110">
          <cell r="Q110">
            <v>0.6090777</v>
          </cell>
          <cell r="R110">
            <v>1.1929869</v>
          </cell>
        </row>
        <row r="111">
          <cell r="D111">
            <v>192.8561481</v>
          </cell>
        </row>
        <row r="111">
          <cell r="Q111">
            <v>0</v>
          </cell>
          <cell r="R111">
            <v>14.1329517</v>
          </cell>
        </row>
        <row r="112">
          <cell r="D112">
            <v>190.6732002</v>
          </cell>
        </row>
        <row r="112">
          <cell r="Q112">
            <v>0</v>
          </cell>
          <cell r="R112">
            <v>12.7201599</v>
          </cell>
        </row>
        <row r="113">
          <cell r="D113">
            <v>174.4193829</v>
          </cell>
        </row>
        <row r="113">
          <cell r="Q113">
            <v>0</v>
          </cell>
          <cell r="R113">
            <v>31.1166555</v>
          </cell>
        </row>
        <row r="114">
          <cell r="D114">
            <v>144.651759</v>
          </cell>
        </row>
        <row r="114">
          <cell r="Q114">
            <v>0</v>
          </cell>
          <cell r="R114">
            <v>14.9970702</v>
          </cell>
        </row>
        <row r="115">
          <cell r="D115">
            <v>136.7555616</v>
          </cell>
        </row>
        <row r="115">
          <cell r="Q115">
            <v>0</v>
          </cell>
          <cell r="R115">
            <v>50.555127</v>
          </cell>
        </row>
        <row r="116">
          <cell r="D116">
            <v>119.0587503</v>
          </cell>
        </row>
        <row r="116">
          <cell r="Q116">
            <v>0</v>
          </cell>
          <cell r="R116">
            <v>32.7039489</v>
          </cell>
        </row>
        <row r="117">
          <cell r="D117">
            <v>108.5349615</v>
          </cell>
        </row>
        <row r="117">
          <cell r="Q117">
            <v>0</v>
          </cell>
          <cell r="R117">
            <v>21.6851796</v>
          </cell>
        </row>
        <row r="118">
          <cell r="D118">
            <v>106.2563733</v>
          </cell>
        </row>
        <row r="118">
          <cell r="Q118">
            <v>0</v>
          </cell>
          <cell r="R118">
            <v>23.5996635</v>
          </cell>
        </row>
        <row r="119">
          <cell r="D119">
            <v>113.4243621</v>
          </cell>
        </row>
        <row r="119">
          <cell r="Q119">
            <v>2.8390068</v>
          </cell>
          <cell r="R119">
            <v>0</v>
          </cell>
        </row>
        <row r="120">
          <cell r="D120">
            <v>139.1012658</v>
          </cell>
        </row>
        <row r="120">
          <cell r="Q120">
            <v>16.7420862</v>
          </cell>
          <cell r="R120">
            <v>0</v>
          </cell>
        </row>
        <row r="121">
          <cell r="D121">
            <v>152.940585</v>
          </cell>
        </row>
        <row r="121">
          <cell r="Q121">
            <v>19.8898266</v>
          </cell>
          <cell r="R121">
            <v>0</v>
          </cell>
        </row>
        <row r="122">
          <cell r="D122">
            <v>205.6736262</v>
          </cell>
        </row>
        <row r="122">
          <cell r="Q122">
            <v>4.9548387</v>
          </cell>
          <cell r="R122">
            <v>0</v>
          </cell>
        </row>
        <row r="123">
          <cell r="D123">
            <v>211.8298413</v>
          </cell>
        </row>
        <row r="123">
          <cell r="Q123">
            <v>0.5386059</v>
          </cell>
          <cell r="R123">
            <v>1.0268748</v>
          </cell>
        </row>
        <row r="124">
          <cell r="D124">
            <v>214.9087878</v>
          </cell>
        </row>
        <row r="124">
          <cell r="Q124">
            <v>1.929585</v>
          </cell>
          <cell r="R124">
            <v>0.1057077</v>
          </cell>
        </row>
        <row r="125">
          <cell r="D125">
            <v>218.7528567</v>
          </cell>
        </row>
        <row r="125">
          <cell r="Q125">
            <v>0</v>
          </cell>
          <cell r="R125">
            <v>22.5442644</v>
          </cell>
        </row>
        <row r="126">
          <cell r="D126">
            <v>218.9508489</v>
          </cell>
        </row>
        <row r="126">
          <cell r="Q126">
            <v>0</v>
          </cell>
          <cell r="R126">
            <v>22.8110505</v>
          </cell>
        </row>
        <row r="127">
          <cell r="D127">
            <v>217.7008134</v>
          </cell>
        </row>
        <row r="127">
          <cell r="Q127">
            <v>0</v>
          </cell>
          <cell r="R127">
            <v>62.6762766</v>
          </cell>
        </row>
        <row r="128">
          <cell r="D128">
            <v>219.1102494</v>
          </cell>
        </row>
        <row r="128">
          <cell r="Q128">
            <v>0</v>
          </cell>
          <cell r="R128">
            <v>64.1444391</v>
          </cell>
        </row>
        <row r="129">
          <cell r="D129">
            <v>219.6790575</v>
          </cell>
        </row>
        <row r="129">
          <cell r="Q129">
            <v>0</v>
          </cell>
          <cell r="R129">
            <v>42.9341052</v>
          </cell>
        </row>
        <row r="130">
          <cell r="D130">
            <v>219.1706538</v>
          </cell>
        </row>
        <row r="130">
          <cell r="Q130">
            <v>0</v>
          </cell>
          <cell r="R130">
            <v>37.9138284</v>
          </cell>
        </row>
        <row r="131">
          <cell r="D131">
            <v>215.6135058</v>
          </cell>
        </row>
        <row r="131">
          <cell r="Q131">
            <v>0</v>
          </cell>
          <cell r="R131">
            <v>4.5705996</v>
          </cell>
        </row>
        <row r="132">
          <cell r="D132">
            <v>222.338529</v>
          </cell>
        </row>
        <row r="132">
          <cell r="Q132">
            <v>92.435511</v>
          </cell>
          <cell r="R132">
            <v>0</v>
          </cell>
        </row>
        <row r="133">
          <cell r="D133">
            <v>220.761303</v>
          </cell>
        </row>
        <row r="133">
          <cell r="Q133">
            <v>107.1137802</v>
          </cell>
          <cell r="R133">
            <v>0</v>
          </cell>
        </row>
        <row r="134">
          <cell r="D134">
            <v>220.7394903</v>
          </cell>
        </row>
        <row r="134">
          <cell r="Q134">
            <v>77.6397888</v>
          </cell>
          <cell r="R134">
            <v>0.0302022</v>
          </cell>
        </row>
        <row r="135">
          <cell r="D135">
            <v>230.2196253</v>
          </cell>
        </row>
        <row r="135">
          <cell r="Q135">
            <v>0</v>
          </cell>
          <cell r="R135">
            <v>24.4772052</v>
          </cell>
        </row>
        <row r="136">
          <cell r="D136">
            <v>208.9975461</v>
          </cell>
        </row>
        <row r="136">
          <cell r="Q136">
            <v>0</v>
          </cell>
          <cell r="R136">
            <v>34.1351976</v>
          </cell>
        </row>
        <row r="137">
          <cell r="D137">
            <v>161.8317771</v>
          </cell>
        </row>
        <row r="137">
          <cell r="Q137">
            <v>0</v>
          </cell>
          <cell r="R137">
            <v>152.957364</v>
          </cell>
        </row>
        <row r="138">
          <cell r="D138">
            <v>140.4855333</v>
          </cell>
        </row>
        <row r="138">
          <cell r="Q138">
            <v>0</v>
          </cell>
          <cell r="R138">
            <v>130.4130996</v>
          </cell>
        </row>
        <row r="139">
          <cell r="D139">
            <v>146.4706026</v>
          </cell>
        </row>
        <row r="139">
          <cell r="Q139">
            <v>0</v>
          </cell>
          <cell r="R139">
            <v>140.6113758</v>
          </cell>
        </row>
        <row r="140">
          <cell r="D140">
            <v>135.7941249</v>
          </cell>
        </row>
        <row r="140">
          <cell r="Q140">
            <v>0</v>
          </cell>
          <cell r="R140">
            <v>129.6966363</v>
          </cell>
        </row>
        <row r="141">
          <cell r="D141">
            <v>137.7757248</v>
          </cell>
        </row>
        <row r="141">
          <cell r="Q141">
            <v>0</v>
          </cell>
          <cell r="R141">
            <v>45.4308204</v>
          </cell>
        </row>
        <row r="142">
          <cell r="D142">
            <v>137.6817624</v>
          </cell>
        </row>
        <row r="142">
          <cell r="Q142">
            <v>0</v>
          </cell>
          <cell r="R142">
            <v>34.9858929</v>
          </cell>
        </row>
        <row r="143">
          <cell r="D143">
            <v>142.3949835</v>
          </cell>
        </row>
        <row r="143">
          <cell r="Q143">
            <v>0</v>
          </cell>
          <cell r="R143">
            <v>46.3335306</v>
          </cell>
        </row>
        <row r="144">
          <cell r="D144">
            <v>158.3417451</v>
          </cell>
        </row>
        <row r="144">
          <cell r="Q144">
            <v>6.6226713</v>
          </cell>
          <cell r="R144">
            <v>0</v>
          </cell>
        </row>
        <row r="145">
          <cell r="D145">
            <v>170.1440937</v>
          </cell>
        </row>
        <row r="145">
          <cell r="Q145">
            <v>0.5419617</v>
          </cell>
          <cell r="R145">
            <v>0.083895</v>
          </cell>
        </row>
        <row r="146">
          <cell r="D146">
            <v>192.3125085</v>
          </cell>
        </row>
        <row r="146">
          <cell r="Q146">
            <v>0</v>
          </cell>
          <cell r="R146">
            <v>8.5656795</v>
          </cell>
        </row>
        <row r="147">
          <cell r="D147">
            <v>207.0310473</v>
          </cell>
        </row>
        <row r="147">
          <cell r="Q147">
            <v>0</v>
          </cell>
          <cell r="R147">
            <v>13.1614476</v>
          </cell>
        </row>
        <row r="148">
          <cell r="D148">
            <v>221.4794442</v>
          </cell>
        </row>
        <row r="148">
          <cell r="Q148">
            <v>0</v>
          </cell>
          <cell r="R148">
            <v>22.1617032</v>
          </cell>
        </row>
        <row r="149">
          <cell r="D149">
            <v>227.3168583</v>
          </cell>
        </row>
        <row r="149">
          <cell r="Q149">
            <v>0</v>
          </cell>
          <cell r="R149">
            <v>47.7094086</v>
          </cell>
        </row>
        <row r="150">
          <cell r="D150">
            <v>223.2680856</v>
          </cell>
        </row>
        <row r="150">
          <cell r="Q150">
            <v>0</v>
          </cell>
          <cell r="R150">
            <v>56.4630129</v>
          </cell>
        </row>
        <row r="151">
          <cell r="D151">
            <v>222.9392172</v>
          </cell>
        </row>
        <row r="151">
          <cell r="Q151">
            <v>0</v>
          </cell>
          <cell r="R151">
            <v>40.7125656</v>
          </cell>
        </row>
        <row r="152">
          <cell r="D152">
            <v>223.5919203</v>
          </cell>
        </row>
        <row r="152">
          <cell r="Q152">
            <v>0</v>
          </cell>
          <cell r="R152">
            <v>39.5212566</v>
          </cell>
        </row>
        <row r="153">
          <cell r="D153">
            <v>223.4979579</v>
          </cell>
        </row>
        <row r="153">
          <cell r="Q153">
            <v>0</v>
          </cell>
          <cell r="R153">
            <v>46.3368864</v>
          </cell>
        </row>
        <row r="154">
          <cell r="D154">
            <v>220.5314307</v>
          </cell>
        </row>
        <row r="154">
          <cell r="Q154">
            <v>0</v>
          </cell>
          <cell r="R154">
            <v>46.2278229</v>
          </cell>
        </row>
        <row r="155">
          <cell r="D155">
            <v>220.241154</v>
          </cell>
        </row>
        <row r="155">
          <cell r="Q155">
            <v>11.57751</v>
          </cell>
          <cell r="R155">
            <v>0</v>
          </cell>
        </row>
        <row r="156">
          <cell r="D156">
            <v>232.7482206</v>
          </cell>
        </row>
        <row r="156">
          <cell r="Q156">
            <v>8.792196</v>
          </cell>
          <cell r="R156">
            <v>0</v>
          </cell>
        </row>
        <row r="157">
          <cell r="D157">
            <v>232.5686853</v>
          </cell>
        </row>
        <row r="157">
          <cell r="Q157">
            <v>0</v>
          </cell>
          <cell r="R157">
            <v>17.4233136</v>
          </cell>
        </row>
        <row r="158">
          <cell r="D158">
            <v>227.1893379</v>
          </cell>
        </row>
        <row r="158">
          <cell r="Q158">
            <v>0</v>
          </cell>
          <cell r="R158">
            <v>15.0927105</v>
          </cell>
        </row>
        <row r="159">
          <cell r="D159">
            <v>225.1087419</v>
          </cell>
        </row>
        <row r="159">
          <cell r="Q159">
            <v>0</v>
          </cell>
          <cell r="R159">
            <v>18.7471767</v>
          </cell>
        </row>
        <row r="160">
          <cell r="D160">
            <v>213.1067232</v>
          </cell>
        </row>
        <row r="160">
          <cell r="Q160">
            <v>0</v>
          </cell>
          <cell r="R160">
            <v>50.8420479</v>
          </cell>
        </row>
        <row r="161">
          <cell r="D161">
            <v>179.8440336</v>
          </cell>
        </row>
        <row r="161">
          <cell r="Q161">
            <v>0</v>
          </cell>
          <cell r="R161">
            <v>24.8815791</v>
          </cell>
        </row>
        <row r="162">
          <cell r="D162">
            <v>168.0400071</v>
          </cell>
        </row>
        <row r="162">
          <cell r="Q162">
            <v>0.0016779</v>
          </cell>
          <cell r="R162">
            <v>34.2006357</v>
          </cell>
        </row>
        <row r="163">
          <cell r="D163">
            <v>154.4708298</v>
          </cell>
        </row>
        <row r="163">
          <cell r="Q163">
            <v>0</v>
          </cell>
          <cell r="R163">
            <v>16.795779</v>
          </cell>
        </row>
        <row r="164">
          <cell r="D164">
            <v>148.3448169</v>
          </cell>
        </row>
        <row r="164">
          <cell r="Q164">
            <v>0</v>
          </cell>
          <cell r="R164">
            <v>28.0326753</v>
          </cell>
        </row>
        <row r="165">
          <cell r="D165">
            <v>143.2205103</v>
          </cell>
        </row>
        <row r="165">
          <cell r="Q165">
            <v>0</v>
          </cell>
          <cell r="R165">
            <v>29.4202986</v>
          </cell>
        </row>
        <row r="166">
          <cell r="D166">
            <v>143.9235504</v>
          </cell>
        </row>
        <row r="166">
          <cell r="Q166">
            <v>0.0016779</v>
          </cell>
          <cell r="R166">
            <v>28.5024873</v>
          </cell>
        </row>
        <row r="167">
          <cell r="D167">
            <v>152.8785027</v>
          </cell>
        </row>
        <row r="167">
          <cell r="Q167">
            <v>7.3038987</v>
          </cell>
          <cell r="R167">
            <v>0</v>
          </cell>
        </row>
        <row r="168">
          <cell r="D168">
            <v>162.3217239</v>
          </cell>
        </row>
        <row r="168">
          <cell r="Q168">
            <v>16.6313448</v>
          </cell>
          <cell r="R168">
            <v>0</v>
          </cell>
        </row>
        <row r="169">
          <cell r="D169">
            <v>161.5549236</v>
          </cell>
        </row>
        <row r="169">
          <cell r="Q169">
            <v>44.3485749</v>
          </cell>
          <cell r="R169">
            <v>0</v>
          </cell>
        </row>
        <row r="170">
          <cell r="D170">
            <v>205.6786599</v>
          </cell>
        </row>
        <row r="170">
          <cell r="Q170">
            <v>5.6696241</v>
          </cell>
          <cell r="R170">
            <v>0</v>
          </cell>
        </row>
        <row r="171">
          <cell r="D171">
            <v>218.5833888</v>
          </cell>
        </row>
        <row r="171">
          <cell r="Q171">
            <v>0.5604186</v>
          </cell>
          <cell r="R171">
            <v>2.2064385</v>
          </cell>
        </row>
        <row r="172">
          <cell r="D172">
            <v>223.2932541</v>
          </cell>
        </row>
        <row r="172">
          <cell r="Q172">
            <v>0.2332281</v>
          </cell>
          <cell r="R172">
            <v>4.060518</v>
          </cell>
        </row>
        <row r="173">
          <cell r="D173">
            <v>226.8084546</v>
          </cell>
        </row>
        <row r="173">
          <cell r="Q173">
            <v>0</v>
          </cell>
          <cell r="R173">
            <v>11.1848814</v>
          </cell>
        </row>
        <row r="174">
          <cell r="D174">
            <v>223.9107213</v>
          </cell>
        </row>
        <row r="174">
          <cell r="Q174">
            <v>0</v>
          </cell>
          <cell r="R174">
            <v>12.0758463</v>
          </cell>
        </row>
        <row r="175">
          <cell r="D175">
            <v>224.9006823</v>
          </cell>
        </row>
        <row r="175">
          <cell r="Q175">
            <v>0.0234906</v>
          </cell>
          <cell r="R175">
            <v>8.624406</v>
          </cell>
        </row>
        <row r="176">
          <cell r="D176">
            <v>224.7463155</v>
          </cell>
        </row>
        <row r="176">
          <cell r="Q176">
            <v>0.0872508</v>
          </cell>
          <cell r="R176">
            <v>5.5051899</v>
          </cell>
        </row>
        <row r="177">
          <cell r="D177">
            <v>224.3889228</v>
          </cell>
        </row>
        <row r="177">
          <cell r="Q177">
            <v>3.9145407</v>
          </cell>
          <cell r="R177">
            <v>0.0016779</v>
          </cell>
        </row>
        <row r="178">
          <cell r="D178">
            <v>224.0113953</v>
          </cell>
        </row>
        <row r="178">
          <cell r="Q178">
            <v>15.2722458</v>
          </cell>
          <cell r="R178">
            <v>0</v>
          </cell>
        </row>
        <row r="179">
          <cell r="D179">
            <v>222.0063048</v>
          </cell>
        </row>
        <row r="179">
          <cell r="Q179">
            <v>9.0875064</v>
          </cell>
          <cell r="R179">
            <v>0</v>
          </cell>
        </row>
        <row r="180">
          <cell r="D180">
            <v>232.7733891</v>
          </cell>
        </row>
        <row r="180">
          <cell r="Q180">
            <v>10.4734518</v>
          </cell>
          <cell r="R180">
            <v>0</v>
          </cell>
        </row>
        <row r="181">
          <cell r="D181">
            <v>238.3691856</v>
          </cell>
        </row>
        <row r="181">
          <cell r="Q181">
            <v>0</v>
          </cell>
          <cell r="R181">
            <v>12.9349311</v>
          </cell>
        </row>
        <row r="182">
          <cell r="D182">
            <v>225.5080821</v>
          </cell>
        </row>
        <row r="182">
          <cell r="Q182">
            <v>0</v>
          </cell>
          <cell r="R182">
            <v>27.2088264</v>
          </cell>
        </row>
        <row r="183">
          <cell r="D183">
            <v>223.0482807</v>
          </cell>
        </row>
        <row r="183">
          <cell r="Q183">
            <v>0</v>
          </cell>
          <cell r="R183">
            <v>22.5107064</v>
          </cell>
        </row>
        <row r="184">
          <cell r="D184">
            <v>220.8401643</v>
          </cell>
        </row>
        <row r="184">
          <cell r="Q184">
            <v>0</v>
          </cell>
          <cell r="R184">
            <v>26.9068044</v>
          </cell>
        </row>
        <row r="185">
          <cell r="D185">
            <v>190.5121218</v>
          </cell>
        </row>
        <row r="185">
          <cell r="Q185">
            <v>0</v>
          </cell>
          <cell r="R185">
            <v>86.7692427</v>
          </cell>
        </row>
        <row r="186">
          <cell r="D186">
            <v>155.2795776</v>
          </cell>
        </row>
        <row r="186">
          <cell r="Q186">
            <v>0</v>
          </cell>
          <cell r="R186">
            <v>54.0518706</v>
          </cell>
        </row>
        <row r="187">
          <cell r="D187">
            <v>160.3149555</v>
          </cell>
        </row>
        <row r="187">
          <cell r="Q187">
            <v>0</v>
          </cell>
          <cell r="R187">
            <v>29.2525086</v>
          </cell>
        </row>
        <row r="188">
          <cell r="D188">
            <v>150.0663423</v>
          </cell>
        </row>
        <row r="188">
          <cell r="Q188">
            <v>0</v>
          </cell>
          <cell r="R188">
            <v>18.3813945</v>
          </cell>
        </row>
        <row r="189">
          <cell r="D189">
            <v>136.1750082</v>
          </cell>
        </row>
        <row r="189">
          <cell r="Q189">
            <v>0</v>
          </cell>
          <cell r="R189">
            <v>5.4246507</v>
          </cell>
        </row>
        <row r="190">
          <cell r="D190">
            <v>131.1413082</v>
          </cell>
        </row>
        <row r="190">
          <cell r="Q190">
            <v>0</v>
          </cell>
          <cell r="R190">
            <v>1.8373005</v>
          </cell>
        </row>
        <row r="191">
          <cell r="D191">
            <v>134.5524789</v>
          </cell>
        </row>
        <row r="191">
          <cell r="Q191">
            <v>0.704718</v>
          </cell>
          <cell r="R191">
            <v>0</v>
          </cell>
        </row>
        <row r="192">
          <cell r="D192">
            <v>152.5160763</v>
          </cell>
        </row>
        <row r="192">
          <cell r="Q192">
            <v>0.5167932</v>
          </cell>
          <cell r="R192">
            <v>0.0033558</v>
          </cell>
        </row>
        <row r="193">
          <cell r="D193">
            <v>152.1402267</v>
          </cell>
        </row>
        <row r="193">
          <cell r="Q193">
            <v>3.4363392</v>
          </cell>
          <cell r="R193">
            <v>0</v>
          </cell>
        </row>
        <row r="194">
          <cell r="D194">
            <v>156.3769242</v>
          </cell>
        </row>
        <row r="194">
          <cell r="Q194">
            <v>2.1795921</v>
          </cell>
          <cell r="R194">
            <v>0</v>
          </cell>
        </row>
        <row r="195">
          <cell r="D195">
            <v>186.565701</v>
          </cell>
        </row>
        <row r="195">
          <cell r="Q195">
            <v>18.5491845</v>
          </cell>
          <cell r="R195">
            <v>0</v>
          </cell>
        </row>
        <row r="196">
          <cell r="D196">
            <v>198.0777729</v>
          </cell>
        </row>
        <row r="196">
          <cell r="Q196">
            <v>14.6094753</v>
          </cell>
          <cell r="R196">
            <v>0</v>
          </cell>
        </row>
        <row r="197">
          <cell r="D197">
            <v>202.8044172</v>
          </cell>
        </row>
        <row r="197">
          <cell r="Q197">
            <v>34.0395573</v>
          </cell>
          <cell r="R197">
            <v>0</v>
          </cell>
        </row>
        <row r="198">
          <cell r="D198">
            <v>202.6752189</v>
          </cell>
        </row>
        <row r="198">
          <cell r="Q198">
            <v>31.8280851</v>
          </cell>
          <cell r="R198">
            <v>0</v>
          </cell>
        </row>
        <row r="199">
          <cell r="D199">
            <v>201.7859319</v>
          </cell>
        </row>
        <row r="199">
          <cell r="Q199">
            <v>26.5024305</v>
          </cell>
          <cell r="R199">
            <v>0</v>
          </cell>
        </row>
        <row r="200">
          <cell r="D200">
            <v>201.2204796</v>
          </cell>
        </row>
        <row r="200">
          <cell r="Q200">
            <v>24.3530406</v>
          </cell>
          <cell r="R200">
            <v>0</v>
          </cell>
        </row>
        <row r="201">
          <cell r="D201">
            <v>201.4100823</v>
          </cell>
        </row>
        <row r="201">
          <cell r="Q201">
            <v>39.514545</v>
          </cell>
          <cell r="R201">
            <v>0</v>
          </cell>
        </row>
        <row r="202">
          <cell r="D202">
            <v>201.264105</v>
          </cell>
        </row>
        <row r="202">
          <cell r="Q202">
            <v>39.4625301</v>
          </cell>
          <cell r="R202">
            <v>0</v>
          </cell>
        </row>
        <row r="203">
          <cell r="D203">
            <v>202.5158184</v>
          </cell>
        </row>
        <row r="203">
          <cell r="Q203">
            <v>41.628699</v>
          </cell>
          <cell r="R203">
            <v>0</v>
          </cell>
        </row>
        <row r="204">
          <cell r="D204">
            <v>217.4407389</v>
          </cell>
        </row>
        <row r="204">
          <cell r="Q204">
            <v>34.5781632</v>
          </cell>
          <cell r="R204">
            <v>0</v>
          </cell>
        </row>
        <row r="205">
          <cell r="D205">
            <v>221.3754144</v>
          </cell>
        </row>
        <row r="205">
          <cell r="Q205">
            <v>21.3294648</v>
          </cell>
          <cell r="R205">
            <v>0</v>
          </cell>
        </row>
        <row r="206">
          <cell r="D206">
            <v>209.5982343</v>
          </cell>
        </row>
        <row r="206">
          <cell r="Q206">
            <v>23.6063751</v>
          </cell>
          <cell r="R206">
            <v>0</v>
          </cell>
        </row>
        <row r="207">
          <cell r="D207">
            <v>204.9789756</v>
          </cell>
        </row>
        <row r="207">
          <cell r="Q207">
            <v>0</v>
          </cell>
          <cell r="R207">
            <v>4.2903903</v>
          </cell>
        </row>
        <row r="208">
          <cell r="D208">
            <v>203.6618241</v>
          </cell>
        </row>
        <row r="208">
          <cell r="Q208">
            <v>0</v>
          </cell>
          <cell r="R208">
            <v>11.9500038</v>
          </cell>
        </row>
        <row r="209">
          <cell r="D209">
            <v>195.7052223</v>
          </cell>
        </row>
        <row r="209">
          <cell r="Q209">
            <v>0</v>
          </cell>
          <cell r="R209">
            <v>52.1340309</v>
          </cell>
        </row>
        <row r="210">
          <cell r="D210">
            <v>161.6891556</v>
          </cell>
        </row>
        <row r="210">
          <cell r="Q210">
            <v>0</v>
          </cell>
          <cell r="R210">
            <v>27.7893798</v>
          </cell>
        </row>
        <row r="211">
          <cell r="D211">
            <v>148.3733412</v>
          </cell>
        </row>
        <row r="211">
          <cell r="Q211">
            <v>3.2702271</v>
          </cell>
          <cell r="R211">
            <v>0</v>
          </cell>
        </row>
        <row r="212">
          <cell r="D212">
            <v>133.8259482</v>
          </cell>
        </row>
        <row r="212">
          <cell r="Q212">
            <v>2.8960554</v>
          </cell>
          <cell r="R212">
            <v>0</v>
          </cell>
        </row>
        <row r="213">
          <cell r="D213">
            <v>125.859279</v>
          </cell>
        </row>
        <row r="213">
          <cell r="Q213">
            <v>10.7100357</v>
          </cell>
          <cell r="R213">
            <v>0</v>
          </cell>
        </row>
        <row r="214">
          <cell r="D214">
            <v>117.9194562</v>
          </cell>
        </row>
        <row r="214">
          <cell r="Q214">
            <v>13.4299116</v>
          </cell>
          <cell r="R214">
            <v>0</v>
          </cell>
        </row>
        <row r="215">
          <cell r="D215">
            <v>117.4915917</v>
          </cell>
        </row>
        <row r="215">
          <cell r="Q215">
            <v>21.4754421</v>
          </cell>
          <cell r="R215">
            <v>0</v>
          </cell>
        </row>
        <row r="216">
          <cell r="D216">
            <v>123.5353875</v>
          </cell>
        </row>
        <row r="216">
          <cell r="Q216">
            <v>28.3665774</v>
          </cell>
          <cell r="R216">
            <v>0</v>
          </cell>
        </row>
        <row r="217">
          <cell r="D217">
            <v>87.5712789</v>
          </cell>
        </row>
        <row r="217">
          <cell r="Q217">
            <v>50.9729241</v>
          </cell>
          <cell r="R217">
            <v>0</v>
          </cell>
        </row>
        <row r="218">
          <cell r="D218">
            <v>88.190424</v>
          </cell>
        </row>
        <row r="218">
          <cell r="Q218">
            <v>51.5249532</v>
          </cell>
          <cell r="R218">
            <v>0</v>
          </cell>
        </row>
        <row r="219">
          <cell r="D219">
            <v>145.9924011</v>
          </cell>
        </row>
        <row r="219">
          <cell r="Q219">
            <v>10.6815114</v>
          </cell>
          <cell r="R219">
            <v>0</v>
          </cell>
        </row>
        <row r="220">
          <cell r="D220">
            <v>172.0585776</v>
          </cell>
        </row>
        <row r="220">
          <cell r="Q220">
            <v>15.0239166</v>
          </cell>
          <cell r="R220">
            <v>0</v>
          </cell>
        </row>
        <row r="221">
          <cell r="D221">
            <v>178.6896384</v>
          </cell>
        </row>
        <row r="221">
          <cell r="Q221">
            <v>9.9734376</v>
          </cell>
          <cell r="R221">
            <v>0</v>
          </cell>
        </row>
        <row r="222">
          <cell r="D222">
            <v>181.4749524</v>
          </cell>
        </row>
        <row r="222">
          <cell r="Q222">
            <v>9.7402095</v>
          </cell>
          <cell r="R222">
            <v>0</v>
          </cell>
        </row>
        <row r="223">
          <cell r="D223">
            <v>181.3088403</v>
          </cell>
        </row>
        <row r="223">
          <cell r="Q223">
            <v>0</v>
          </cell>
          <cell r="R223">
            <v>6.3827316</v>
          </cell>
        </row>
        <row r="224">
          <cell r="D224">
            <v>178.7181627</v>
          </cell>
        </row>
        <row r="224">
          <cell r="Q224">
            <v>0</v>
          </cell>
          <cell r="R224">
            <v>3.9178965</v>
          </cell>
        </row>
        <row r="225">
          <cell r="D225">
            <v>179.619195</v>
          </cell>
        </row>
        <row r="225">
          <cell r="Q225">
            <v>1.6779</v>
          </cell>
          <cell r="R225">
            <v>0</v>
          </cell>
        </row>
        <row r="226">
          <cell r="D226">
            <v>181.8021429</v>
          </cell>
        </row>
        <row r="226">
          <cell r="Q226">
            <v>6.7535475</v>
          </cell>
          <cell r="R226">
            <v>0</v>
          </cell>
        </row>
        <row r="227">
          <cell r="D227">
            <v>183.9364317</v>
          </cell>
        </row>
        <row r="227">
          <cell r="Q227">
            <v>20.9032782</v>
          </cell>
          <cell r="R227">
            <v>0</v>
          </cell>
        </row>
        <row r="228">
          <cell r="D228">
            <v>200.3228031</v>
          </cell>
        </row>
        <row r="228">
          <cell r="Q228">
            <v>18.3629376</v>
          </cell>
          <cell r="R228">
            <v>0</v>
          </cell>
        </row>
        <row r="229">
          <cell r="D229">
            <v>204.3480852</v>
          </cell>
        </row>
        <row r="229">
          <cell r="Q229">
            <v>0.0855729</v>
          </cell>
          <cell r="R229">
            <v>0.8439837</v>
          </cell>
        </row>
        <row r="230">
          <cell r="D230">
            <v>195.5508555</v>
          </cell>
        </row>
        <row r="230">
          <cell r="Q230">
            <v>0.1745016</v>
          </cell>
          <cell r="R230">
            <v>0.7298865</v>
          </cell>
        </row>
        <row r="231">
          <cell r="D231">
            <v>191.9534379</v>
          </cell>
        </row>
        <row r="231">
          <cell r="Q231">
            <v>0.6862611</v>
          </cell>
          <cell r="R231">
            <v>0</v>
          </cell>
        </row>
        <row r="232">
          <cell r="D232">
            <v>187.5992874</v>
          </cell>
        </row>
        <row r="232">
          <cell r="Q232">
            <v>2.1326109</v>
          </cell>
          <cell r="R232">
            <v>0</v>
          </cell>
        </row>
        <row r="233">
          <cell r="D233">
            <v>177.5117526</v>
          </cell>
        </row>
        <row r="233">
          <cell r="Q233">
            <v>0</v>
          </cell>
          <cell r="R233">
            <v>35.2761696</v>
          </cell>
        </row>
        <row r="234">
          <cell r="D234">
            <v>150.84321</v>
          </cell>
        </row>
        <row r="234">
          <cell r="Q234">
            <v>0</v>
          </cell>
          <cell r="R234">
            <v>15.4719159</v>
          </cell>
        </row>
        <row r="235">
          <cell r="D235">
            <v>149.6468673</v>
          </cell>
        </row>
        <row r="235">
          <cell r="Q235">
            <v>0.0016779</v>
          </cell>
          <cell r="R235">
            <v>22.9654173</v>
          </cell>
        </row>
        <row r="236">
          <cell r="D236">
            <v>135.5088819</v>
          </cell>
        </row>
        <row r="236">
          <cell r="Q236">
            <v>0</v>
          </cell>
          <cell r="R236">
            <v>23.1667653</v>
          </cell>
        </row>
        <row r="237">
          <cell r="D237">
            <v>134.7169131</v>
          </cell>
        </row>
        <row r="237">
          <cell r="Q237">
            <v>0</v>
          </cell>
          <cell r="R237">
            <v>10.6513092</v>
          </cell>
        </row>
        <row r="238">
          <cell r="D238">
            <v>135.4954587</v>
          </cell>
        </row>
        <row r="238">
          <cell r="Q238">
            <v>0</v>
          </cell>
          <cell r="R238">
            <v>40.8132396</v>
          </cell>
        </row>
        <row r="239">
          <cell r="D239">
            <v>141.2657568</v>
          </cell>
        </row>
        <row r="239">
          <cell r="Q239">
            <v>0</v>
          </cell>
          <cell r="R239">
            <v>143.1936639</v>
          </cell>
        </row>
        <row r="240">
          <cell r="D240">
            <v>149.4102834</v>
          </cell>
        </row>
        <row r="240">
          <cell r="Q240">
            <v>17.2353888</v>
          </cell>
          <cell r="R240">
            <v>0</v>
          </cell>
        </row>
        <row r="241">
          <cell r="D241">
            <v>154.6067397</v>
          </cell>
        </row>
        <row r="241">
          <cell r="Q241">
            <v>21.2489256</v>
          </cell>
          <cell r="R241">
            <v>0</v>
          </cell>
        </row>
        <row r="242">
          <cell r="D242">
            <v>213.5178087</v>
          </cell>
        </row>
        <row r="242">
          <cell r="Q242">
            <v>0.0889287</v>
          </cell>
          <cell r="R242">
            <v>6.4515255</v>
          </cell>
        </row>
        <row r="243">
          <cell r="D243">
            <v>219.2243466</v>
          </cell>
        </row>
        <row r="243">
          <cell r="Q243">
            <v>0.1023519</v>
          </cell>
          <cell r="R243">
            <v>0.8406279</v>
          </cell>
        </row>
        <row r="244">
          <cell r="D244">
            <v>221.6237436</v>
          </cell>
        </row>
        <row r="244">
          <cell r="Q244">
            <v>0</v>
          </cell>
          <cell r="R244">
            <v>3.4413729</v>
          </cell>
        </row>
        <row r="245">
          <cell r="D245">
            <v>227.7161985</v>
          </cell>
        </row>
        <row r="245">
          <cell r="Q245">
            <v>0.050337</v>
          </cell>
          <cell r="R245">
            <v>1.9581093</v>
          </cell>
        </row>
        <row r="246">
          <cell r="D246">
            <v>225.1792137</v>
          </cell>
        </row>
        <row r="246">
          <cell r="Q246">
            <v>0</v>
          </cell>
          <cell r="R246">
            <v>4.1511246</v>
          </cell>
        </row>
        <row r="247">
          <cell r="D247">
            <v>225.9158118</v>
          </cell>
        </row>
        <row r="247">
          <cell r="Q247">
            <v>0</v>
          </cell>
          <cell r="R247">
            <v>5.1813552</v>
          </cell>
        </row>
        <row r="248">
          <cell r="D248">
            <v>226.8420126</v>
          </cell>
        </row>
        <row r="248">
          <cell r="Q248">
            <v>0</v>
          </cell>
          <cell r="R248">
            <v>5.8374141</v>
          </cell>
        </row>
        <row r="249">
          <cell r="D249">
            <v>227.4779367</v>
          </cell>
        </row>
        <row r="249">
          <cell r="Q249">
            <v>0</v>
          </cell>
          <cell r="R249">
            <v>17.7790284</v>
          </cell>
        </row>
        <row r="250">
          <cell r="D250">
            <v>227.2530981</v>
          </cell>
        </row>
        <row r="250">
          <cell r="Q250">
            <v>0</v>
          </cell>
          <cell r="R250">
            <v>5.2870629</v>
          </cell>
        </row>
        <row r="251">
          <cell r="D251">
            <v>220.9072803</v>
          </cell>
        </row>
        <row r="251">
          <cell r="Q251">
            <v>0.0016779</v>
          </cell>
          <cell r="R251">
            <v>5.7937887</v>
          </cell>
        </row>
        <row r="252">
          <cell r="D252">
            <v>226.3570995</v>
          </cell>
        </row>
        <row r="252">
          <cell r="Q252">
            <v>1.8742143</v>
          </cell>
          <cell r="R252">
            <v>0</v>
          </cell>
        </row>
        <row r="253">
          <cell r="D253">
            <v>229.5971244</v>
          </cell>
        </row>
        <row r="253">
          <cell r="Q253">
            <v>0</v>
          </cell>
          <cell r="R253">
            <v>3.7534623</v>
          </cell>
        </row>
        <row r="254">
          <cell r="D254">
            <v>225.8352726</v>
          </cell>
        </row>
        <row r="254">
          <cell r="Q254">
            <v>0</v>
          </cell>
          <cell r="R254">
            <v>16.2336825</v>
          </cell>
        </row>
        <row r="255">
          <cell r="D255">
            <v>226.5181779</v>
          </cell>
        </row>
        <row r="255">
          <cell r="Q255">
            <v>0</v>
          </cell>
          <cell r="R255">
            <v>15.302448</v>
          </cell>
        </row>
        <row r="256">
          <cell r="D256">
            <v>218.7729915</v>
          </cell>
        </row>
        <row r="256">
          <cell r="Q256">
            <v>0</v>
          </cell>
          <cell r="R256">
            <v>25.7809335</v>
          </cell>
        </row>
        <row r="257">
          <cell r="D257">
            <v>202.4319234</v>
          </cell>
        </row>
        <row r="257">
          <cell r="Q257">
            <v>0</v>
          </cell>
          <cell r="R257">
            <v>56.3707284</v>
          </cell>
        </row>
        <row r="258">
          <cell r="D258">
            <v>162.4995813</v>
          </cell>
        </row>
        <row r="258">
          <cell r="Q258">
            <v>0</v>
          </cell>
          <cell r="R258">
            <v>34.1502987</v>
          </cell>
        </row>
        <row r="259">
          <cell r="D259">
            <v>143.1684954</v>
          </cell>
        </row>
        <row r="259">
          <cell r="Q259">
            <v>0</v>
          </cell>
          <cell r="R259">
            <v>19.6045836</v>
          </cell>
        </row>
        <row r="260">
          <cell r="D260">
            <v>135.5558631</v>
          </cell>
        </row>
        <row r="260">
          <cell r="Q260">
            <v>0</v>
          </cell>
          <cell r="R260">
            <v>37.8634914</v>
          </cell>
        </row>
        <row r="261">
          <cell r="D261">
            <v>130.0221489</v>
          </cell>
        </row>
        <row r="261">
          <cell r="Q261">
            <v>0</v>
          </cell>
          <cell r="R261">
            <v>11.6966409</v>
          </cell>
        </row>
        <row r="262">
          <cell r="D262">
            <v>126.5153379</v>
          </cell>
        </row>
        <row r="262">
          <cell r="Q262">
            <v>9.7553106</v>
          </cell>
          <cell r="R262">
            <v>0</v>
          </cell>
        </row>
        <row r="263">
          <cell r="D263">
            <v>138.9737454</v>
          </cell>
        </row>
        <row r="263">
          <cell r="Q263">
            <v>6.4867614</v>
          </cell>
          <cell r="R263">
            <v>0</v>
          </cell>
        </row>
        <row r="264">
          <cell r="D264">
            <v>150.7475697</v>
          </cell>
        </row>
        <row r="264">
          <cell r="Q264">
            <v>18.5156265</v>
          </cell>
          <cell r="R264">
            <v>0</v>
          </cell>
        </row>
        <row r="265">
          <cell r="D265">
            <v>158.5498047</v>
          </cell>
        </row>
        <row r="265">
          <cell r="Q265">
            <v>30.9052401</v>
          </cell>
          <cell r="R265">
            <v>0</v>
          </cell>
        </row>
        <row r="266">
          <cell r="D266">
            <v>207.8985216</v>
          </cell>
        </row>
        <row r="266">
          <cell r="Q266">
            <v>6.5656227</v>
          </cell>
          <cell r="R266">
            <v>0</v>
          </cell>
        </row>
        <row r="267">
          <cell r="D267">
            <v>215.94573</v>
          </cell>
        </row>
        <row r="267">
          <cell r="Q267">
            <v>0.2130933</v>
          </cell>
          <cell r="R267">
            <v>0.6275346</v>
          </cell>
        </row>
        <row r="268">
          <cell r="D268">
            <v>215.8517676</v>
          </cell>
        </row>
        <row r="268">
          <cell r="Q268">
            <v>2.1695247</v>
          </cell>
          <cell r="R268">
            <v>0</v>
          </cell>
        </row>
        <row r="269">
          <cell r="D269">
            <v>222.1673832</v>
          </cell>
        </row>
        <row r="269">
          <cell r="Q269">
            <v>0.0117453</v>
          </cell>
          <cell r="R269">
            <v>1.0050621</v>
          </cell>
        </row>
        <row r="270">
          <cell r="D270">
            <v>220.1085999</v>
          </cell>
        </row>
        <row r="270">
          <cell r="Q270">
            <v>0</v>
          </cell>
          <cell r="R270">
            <v>4.6024797</v>
          </cell>
        </row>
        <row r="271">
          <cell r="D271">
            <v>220.0364502</v>
          </cell>
        </row>
        <row r="271">
          <cell r="Q271">
            <v>1.7534055</v>
          </cell>
          <cell r="R271">
            <v>0</v>
          </cell>
        </row>
        <row r="272">
          <cell r="D272">
            <v>221.1908454</v>
          </cell>
        </row>
        <row r="272">
          <cell r="Q272">
            <v>0.8355942</v>
          </cell>
          <cell r="R272">
            <v>0.0033558</v>
          </cell>
        </row>
        <row r="273">
          <cell r="D273">
            <v>222.372087</v>
          </cell>
        </row>
        <row r="273">
          <cell r="Q273">
            <v>0</v>
          </cell>
          <cell r="R273">
            <v>10.721781</v>
          </cell>
        </row>
        <row r="274">
          <cell r="D274">
            <v>222.7294797</v>
          </cell>
        </row>
        <row r="274">
          <cell r="Q274">
            <v>0</v>
          </cell>
          <cell r="R274">
            <v>3.4950657</v>
          </cell>
        </row>
        <row r="275">
          <cell r="D275">
            <v>215.7125019</v>
          </cell>
        </row>
        <row r="275">
          <cell r="Q275">
            <v>0</v>
          </cell>
          <cell r="R275">
            <v>7.7535759</v>
          </cell>
        </row>
        <row r="276">
          <cell r="D276">
            <v>221.31501</v>
          </cell>
        </row>
        <row r="276">
          <cell r="Q276">
            <v>5.2367259</v>
          </cell>
          <cell r="R276">
            <v>0</v>
          </cell>
        </row>
        <row r="277">
          <cell r="D277">
            <v>223.8201147</v>
          </cell>
        </row>
        <row r="277">
          <cell r="Q277">
            <v>0</v>
          </cell>
          <cell r="R277">
            <v>12.2872617</v>
          </cell>
        </row>
        <row r="278">
          <cell r="D278">
            <v>218.4239883</v>
          </cell>
        </row>
        <row r="278">
          <cell r="Q278">
            <v>0</v>
          </cell>
          <cell r="R278">
            <v>17.2253214</v>
          </cell>
        </row>
        <row r="279">
          <cell r="D279">
            <v>219.4978443</v>
          </cell>
        </row>
        <row r="279">
          <cell r="Q279">
            <v>0</v>
          </cell>
          <cell r="R279">
            <v>49.1406573</v>
          </cell>
        </row>
        <row r="280">
          <cell r="D280">
            <v>215.5631688</v>
          </cell>
        </row>
        <row r="280">
          <cell r="Q280">
            <v>0</v>
          </cell>
          <cell r="R280">
            <v>61.7483979</v>
          </cell>
        </row>
        <row r="281">
          <cell r="D281">
            <v>194.8696281</v>
          </cell>
        </row>
        <row r="281">
          <cell r="Q281">
            <v>0</v>
          </cell>
          <cell r="R281">
            <v>67.3056027</v>
          </cell>
        </row>
        <row r="282">
          <cell r="D282">
            <v>159.0414294</v>
          </cell>
        </row>
        <row r="282">
          <cell r="Q282">
            <v>0</v>
          </cell>
          <cell r="R282">
            <v>35.6251728</v>
          </cell>
        </row>
        <row r="283">
          <cell r="D283">
            <v>146.2424082</v>
          </cell>
        </row>
        <row r="283">
          <cell r="Q283">
            <v>0</v>
          </cell>
          <cell r="R283">
            <v>19.5039096</v>
          </cell>
        </row>
        <row r="284">
          <cell r="D284">
            <v>135.9484917</v>
          </cell>
        </row>
        <row r="284">
          <cell r="Q284">
            <v>0</v>
          </cell>
          <cell r="R284">
            <v>7.8508941</v>
          </cell>
        </row>
        <row r="285">
          <cell r="D285">
            <v>129.550659</v>
          </cell>
        </row>
        <row r="285">
          <cell r="Q285">
            <v>0</v>
          </cell>
          <cell r="R285">
            <v>14.9970702</v>
          </cell>
        </row>
        <row r="286">
          <cell r="D286">
            <v>126.4498998</v>
          </cell>
        </row>
        <row r="286">
          <cell r="Q286">
            <v>5.0538348</v>
          </cell>
          <cell r="R286">
            <v>0</v>
          </cell>
        </row>
        <row r="287">
          <cell r="D287">
            <v>136.6850898</v>
          </cell>
        </row>
        <row r="287">
          <cell r="Q287">
            <v>4.882689</v>
          </cell>
          <cell r="R287">
            <v>0</v>
          </cell>
        </row>
        <row r="288">
          <cell r="D288">
            <v>152.1486162</v>
          </cell>
        </row>
        <row r="288">
          <cell r="Q288">
            <v>21.4754421</v>
          </cell>
          <cell r="R288">
            <v>0</v>
          </cell>
        </row>
        <row r="289">
          <cell r="D289">
            <v>163.9878786</v>
          </cell>
        </row>
        <row r="289">
          <cell r="Q289">
            <v>40.6639065</v>
          </cell>
          <cell r="R289">
            <v>0</v>
          </cell>
        </row>
        <row r="290">
          <cell r="D290">
            <v>202.8060951</v>
          </cell>
        </row>
        <row r="290">
          <cell r="Q290">
            <v>20.386485</v>
          </cell>
          <cell r="R290">
            <v>0</v>
          </cell>
        </row>
        <row r="291">
          <cell r="D291">
            <v>216.7142082</v>
          </cell>
        </row>
        <row r="291">
          <cell r="Q291">
            <v>7.3894716</v>
          </cell>
          <cell r="R291">
            <v>0</v>
          </cell>
        </row>
        <row r="292">
          <cell r="D292">
            <v>225.3017004</v>
          </cell>
        </row>
        <row r="292">
          <cell r="Q292">
            <v>0.5100816</v>
          </cell>
          <cell r="R292">
            <v>0.3271905</v>
          </cell>
        </row>
        <row r="293">
          <cell r="D293">
            <v>234.5217609</v>
          </cell>
        </row>
        <row r="293">
          <cell r="Q293">
            <v>0</v>
          </cell>
          <cell r="R293">
            <v>6.0890991</v>
          </cell>
        </row>
        <row r="294">
          <cell r="D294">
            <v>230.526681</v>
          </cell>
        </row>
        <row r="294">
          <cell r="Q294">
            <v>0</v>
          </cell>
          <cell r="R294">
            <v>12.4231716</v>
          </cell>
        </row>
        <row r="295">
          <cell r="D295">
            <v>231.8790684</v>
          </cell>
        </row>
        <row r="295">
          <cell r="Q295">
            <v>0</v>
          </cell>
          <cell r="R295">
            <v>13.3946757</v>
          </cell>
        </row>
        <row r="296">
          <cell r="D296">
            <v>235.6006506</v>
          </cell>
        </row>
        <row r="296">
          <cell r="Q296">
            <v>0</v>
          </cell>
          <cell r="R296">
            <v>14.0524125</v>
          </cell>
        </row>
        <row r="297">
          <cell r="D297">
            <v>237.7399731</v>
          </cell>
        </row>
        <row r="297">
          <cell r="Q297">
            <v>0</v>
          </cell>
          <cell r="R297">
            <v>17.0424303</v>
          </cell>
        </row>
        <row r="298">
          <cell r="D298">
            <v>238.228242</v>
          </cell>
        </row>
        <row r="298">
          <cell r="Q298">
            <v>0.3590706</v>
          </cell>
          <cell r="R298">
            <v>0.4765236</v>
          </cell>
        </row>
        <row r="299">
          <cell r="D299">
            <v>224.8302105</v>
          </cell>
        </row>
        <row r="299">
          <cell r="Q299">
            <v>10.5573468</v>
          </cell>
          <cell r="R299">
            <v>0</v>
          </cell>
        </row>
        <row r="300">
          <cell r="D300">
            <v>240.3944109</v>
          </cell>
        </row>
        <row r="300">
          <cell r="Q300">
            <v>0</v>
          </cell>
          <cell r="R300">
            <v>1.4715183</v>
          </cell>
        </row>
        <row r="301">
          <cell r="D301">
            <v>238.8238965</v>
          </cell>
        </row>
        <row r="301">
          <cell r="Q301">
            <v>0</v>
          </cell>
          <cell r="R301">
            <v>26.4537714</v>
          </cell>
        </row>
        <row r="302">
          <cell r="D302">
            <v>230.5317147</v>
          </cell>
        </row>
        <row r="302">
          <cell r="Q302">
            <v>0</v>
          </cell>
          <cell r="R302">
            <v>30.3515331</v>
          </cell>
        </row>
        <row r="303">
          <cell r="D303">
            <v>230.291775</v>
          </cell>
        </row>
        <row r="303">
          <cell r="Q303">
            <v>0</v>
          </cell>
          <cell r="R303">
            <v>64.4867307</v>
          </cell>
        </row>
        <row r="304">
          <cell r="D304">
            <v>221.6354889</v>
          </cell>
        </row>
        <row r="304">
          <cell r="Q304">
            <v>0</v>
          </cell>
          <cell r="R304">
            <v>67.7166882</v>
          </cell>
        </row>
        <row r="305">
          <cell r="D305">
            <v>191.1933492</v>
          </cell>
        </row>
        <row r="305">
          <cell r="Q305">
            <v>0</v>
          </cell>
          <cell r="R305">
            <v>40.7159214</v>
          </cell>
        </row>
        <row r="306">
          <cell r="D306">
            <v>153.997662</v>
          </cell>
        </row>
        <row r="306">
          <cell r="Q306">
            <v>0</v>
          </cell>
          <cell r="R306">
            <v>19.3143069</v>
          </cell>
        </row>
        <row r="307">
          <cell r="D307">
            <v>150.0260727</v>
          </cell>
        </row>
        <row r="307">
          <cell r="Q307">
            <v>0</v>
          </cell>
          <cell r="R307">
            <v>0.3557148</v>
          </cell>
        </row>
        <row r="308">
          <cell r="D308">
            <v>138.3344655</v>
          </cell>
        </row>
        <row r="308">
          <cell r="Q308">
            <v>1.8423342</v>
          </cell>
          <cell r="R308">
            <v>0</v>
          </cell>
        </row>
        <row r="309">
          <cell r="D309">
            <v>133.997094</v>
          </cell>
        </row>
        <row r="309">
          <cell r="Q309">
            <v>6.0773538</v>
          </cell>
          <cell r="R309">
            <v>0</v>
          </cell>
        </row>
        <row r="310">
          <cell r="D310">
            <v>131.3711805</v>
          </cell>
        </row>
        <row r="310">
          <cell r="Q310">
            <v>10.6076838</v>
          </cell>
          <cell r="R310">
            <v>0</v>
          </cell>
        </row>
        <row r="311">
          <cell r="D311">
            <v>139.8261186</v>
          </cell>
        </row>
        <row r="311">
          <cell r="Q311">
            <v>7.7636433</v>
          </cell>
          <cell r="R311">
            <v>0</v>
          </cell>
        </row>
        <row r="312">
          <cell r="D312">
            <v>151.5512838</v>
          </cell>
        </row>
        <row r="312">
          <cell r="Q312">
            <v>26.6769321</v>
          </cell>
          <cell r="R312">
            <v>0</v>
          </cell>
        </row>
        <row r="313">
          <cell r="D313">
            <v>160.0901169</v>
          </cell>
        </row>
        <row r="313">
          <cell r="Q313">
            <v>49.9947084</v>
          </cell>
          <cell r="R313">
            <v>0</v>
          </cell>
        </row>
        <row r="314">
          <cell r="D314">
            <v>200.1667584</v>
          </cell>
        </row>
        <row r="314">
          <cell r="Q314">
            <v>22.9016571</v>
          </cell>
          <cell r="R314">
            <v>0</v>
          </cell>
        </row>
        <row r="315">
          <cell r="D315">
            <v>213.2728353</v>
          </cell>
        </row>
        <row r="315">
          <cell r="Q315">
            <v>11.9852397</v>
          </cell>
          <cell r="R315">
            <v>0</v>
          </cell>
        </row>
        <row r="316">
          <cell r="D316">
            <v>221.0029206</v>
          </cell>
        </row>
        <row r="316">
          <cell r="Q316">
            <v>2.4732246</v>
          </cell>
          <cell r="R316">
            <v>0</v>
          </cell>
        </row>
        <row r="317">
          <cell r="D317">
            <v>225.7580892</v>
          </cell>
        </row>
        <row r="317">
          <cell r="Q317">
            <v>3.6376872</v>
          </cell>
          <cell r="R317">
            <v>0</v>
          </cell>
        </row>
        <row r="318">
          <cell r="D318">
            <v>222.7764609</v>
          </cell>
        </row>
        <row r="318">
          <cell r="Q318">
            <v>1.2617808</v>
          </cell>
          <cell r="R318">
            <v>0</v>
          </cell>
        </row>
        <row r="319">
          <cell r="D319">
            <v>225.8050704</v>
          </cell>
        </row>
        <row r="319">
          <cell r="Q319">
            <v>4.6360377</v>
          </cell>
          <cell r="R319">
            <v>0</v>
          </cell>
        </row>
        <row r="320">
          <cell r="D320">
            <v>226.2581034</v>
          </cell>
        </row>
        <row r="320">
          <cell r="Q320">
            <v>4.5756333</v>
          </cell>
          <cell r="R320">
            <v>0.0016779</v>
          </cell>
        </row>
        <row r="321">
          <cell r="D321">
            <v>227.8034493</v>
          </cell>
        </row>
        <row r="321">
          <cell r="Q321">
            <v>0</v>
          </cell>
          <cell r="R321">
            <v>1.7634729</v>
          </cell>
        </row>
        <row r="322">
          <cell r="D322">
            <v>227.6843184</v>
          </cell>
        </row>
        <row r="322">
          <cell r="Q322">
            <v>3.6628557</v>
          </cell>
          <cell r="R322">
            <v>0</v>
          </cell>
        </row>
        <row r="323">
          <cell r="D323">
            <v>222.5281317</v>
          </cell>
        </row>
        <row r="323">
          <cell r="Q323">
            <v>6.0672864</v>
          </cell>
          <cell r="R323">
            <v>0</v>
          </cell>
        </row>
        <row r="324">
          <cell r="D324">
            <v>233.311995</v>
          </cell>
        </row>
        <row r="324">
          <cell r="Q324">
            <v>0.4916247</v>
          </cell>
          <cell r="R324">
            <v>0.0050337</v>
          </cell>
        </row>
        <row r="325">
          <cell r="D325">
            <v>231.0317289</v>
          </cell>
        </row>
        <row r="325">
          <cell r="Q325">
            <v>0</v>
          </cell>
          <cell r="R325">
            <v>10.0422315</v>
          </cell>
        </row>
        <row r="326">
          <cell r="D326">
            <v>225.0131016</v>
          </cell>
        </row>
        <row r="326">
          <cell r="Q326">
            <v>0</v>
          </cell>
          <cell r="R326">
            <v>11.0640726</v>
          </cell>
        </row>
        <row r="327">
          <cell r="D327">
            <v>223.9023318</v>
          </cell>
        </row>
        <row r="327">
          <cell r="Q327">
            <v>0</v>
          </cell>
          <cell r="R327">
            <v>22.5576876</v>
          </cell>
        </row>
        <row r="328">
          <cell r="D328">
            <v>216.3568155</v>
          </cell>
        </row>
        <row r="328">
          <cell r="Q328">
            <v>0</v>
          </cell>
          <cell r="R328">
            <v>22.5442644</v>
          </cell>
        </row>
        <row r="329">
          <cell r="D329">
            <v>192.1312953</v>
          </cell>
        </row>
        <row r="329">
          <cell r="Q329">
            <v>0</v>
          </cell>
          <cell r="R329">
            <v>46.8335448</v>
          </cell>
        </row>
        <row r="330">
          <cell r="D330">
            <v>160.1253528</v>
          </cell>
        </row>
        <row r="330">
          <cell r="Q330">
            <v>0</v>
          </cell>
          <cell r="R330">
            <v>17.886414</v>
          </cell>
        </row>
        <row r="331">
          <cell r="D331">
            <v>152.5127205</v>
          </cell>
        </row>
        <row r="331">
          <cell r="Q331">
            <v>0</v>
          </cell>
          <cell r="R331">
            <v>84.6735456</v>
          </cell>
        </row>
        <row r="332">
          <cell r="D332">
            <v>144.0074454</v>
          </cell>
        </row>
        <row r="332">
          <cell r="Q332">
            <v>0</v>
          </cell>
          <cell r="R332">
            <v>74.7940704</v>
          </cell>
        </row>
        <row r="333">
          <cell r="D333">
            <v>136.1162817</v>
          </cell>
        </row>
        <row r="333">
          <cell r="Q333">
            <v>0</v>
          </cell>
          <cell r="R333">
            <v>75.4853652</v>
          </cell>
        </row>
        <row r="334">
          <cell r="D334">
            <v>136.396491</v>
          </cell>
        </row>
        <row r="334">
          <cell r="Q334">
            <v>0</v>
          </cell>
          <cell r="R334">
            <v>46.3956129</v>
          </cell>
        </row>
        <row r="335">
          <cell r="D335">
            <v>141.4704606</v>
          </cell>
        </row>
        <row r="335">
          <cell r="Q335">
            <v>0</v>
          </cell>
          <cell r="R335">
            <v>5.2434375</v>
          </cell>
        </row>
        <row r="336">
          <cell r="D336">
            <v>155.4020643</v>
          </cell>
        </row>
        <row r="336">
          <cell r="Q336">
            <v>12.4181379</v>
          </cell>
          <cell r="R336">
            <v>0</v>
          </cell>
        </row>
        <row r="337">
          <cell r="D337">
            <v>167.320188</v>
          </cell>
        </row>
        <row r="337">
          <cell r="Q337">
            <v>30.4471734</v>
          </cell>
          <cell r="R337">
            <v>0</v>
          </cell>
        </row>
        <row r="338">
          <cell r="D338">
            <v>203.4185286</v>
          </cell>
        </row>
        <row r="338">
          <cell r="Q338">
            <v>10.4449275</v>
          </cell>
          <cell r="R338">
            <v>0</v>
          </cell>
        </row>
        <row r="339">
          <cell r="D339">
            <v>214.3131333</v>
          </cell>
        </row>
        <row r="339">
          <cell r="Q339">
            <v>0.0285243</v>
          </cell>
          <cell r="R339">
            <v>2.3809401</v>
          </cell>
        </row>
        <row r="340">
          <cell r="D340">
            <v>225.4006965</v>
          </cell>
        </row>
        <row r="340">
          <cell r="Q340">
            <v>0</v>
          </cell>
          <cell r="R340">
            <v>6.694821</v>
          </cell>
        </row>
        <row r="341">
          <cell r="D341">
            <v>227.6054571</v>
          </cell>
        </row>
        <row r="341">
          <cell r="Q341">
            <v>0</v>
          </cell>
          <cell r="R341">
            <v>18.1968255</v>
          </cell>
        </row>
        <row r="342">
          <cell r="D342">
            <v>227.3269257</v>
          </cell>
        </row>
        <row r="342">
          <cell r="Q342">
            <v>0</v>
          </cell>
          <cell r="R342">
            <v>21.6801459</v>
          </cell>
        </row>
        <row r="343">
          <cell r="D343">
            <v>230.9746803</v>
          </cell>
        </row>
        <row r="343">
          <cell r="Q343">
            <v>0.0436254</v>
          </cell>
          <cell r="R343">
            <v>3.5923839</v>
          </cell>
        </row>
        <row r="344">
          <cell r="D344">
            <v>232.8153366</v>
          </cell>
        </row>
        <row r="344">
          <cell r="Q344">
            <v>0.0587265</v>
          </cell>
          <cell r="R344">
            <v>3.2198901</v>
          </cell>
        </row>
        <row r="345">
          <cell r="D345">
            <v>232.7566101</v>
          </cell>
        </row>
        <row r="345">
          <cell r="Q345">
            <v>0.0268464</v>
          </cell>
          <cell r="R345">
            <v>4.4749593</v>
          </cell>
        </row>
        <row r="346">
          <cell r="D346">
            <v>232.9176885</v>
          </cell>
        </row>
        <row r="346">
          <cell r="Q346">
            <v>2.4178539</v>
          </cell>
          <cell r="R346">
            <v>0</v>
          </cell>
        </row>
        <row r="347">
          <cell r="D347">
            <v>227.5450527</v>
          </cell>
        </row>
        <row r="347">
          <cell r="Q347">
            <v>6.812274</v>
          </cell>
          <cell r="R347">
            <v>0</v>
          </cell>
        </row>
        <row r="348">
          <cell r="D348">
            <v>234.9999624</v>
          </cell>
        </row>
        <row r="348">
          <cell r="Q348">
            <v>0.0067116</v>
          </cell>
          <cell r="R348">
            <v>5.2367259</v>
          </cell>
        </row>
        <row r="349">
          <cell r="D349">
            <v>234.0150351</v>
          </cell>
        </row>
        <row r="349">
          <cell r="Q349">
            <v>0</v>
          </cell>
          <cell r="R349">
            <v>22.0627071</v>
          </cell>
        </row>
        <row r="350">
          <cell r="D350">
            <v>232.6945278</v>
          </cell>
        </row>
        <row r="350">
          <cell r="Q350">
            <v>0</v>
          </cell>
          <cell r="R350">
            <v>21.2287908</v>
          </cell>
        </row>
        <row r="351">
          <cell r="D351">
            <v>223.0902282</v>
          </cell>
        </row>
        <row r="351">
          <cell r="Q351">
            <v>0</v>
          </cell>
          <cell r="R351">
            <v>40.4625585</v>
          </cell>
        </row>
        <row r="352">
          <cell r="D352">
            <v>220.1018883</v>
          </cell>
        </row>
        <row r="352">
          <cell r="Q352">
            <v>0</v>
          </cell>
          <cell r="R352">
            <v>45.219405</v>
          </cell>
        </row>
        <row r="353">
          <cell r="D353">
            <v>196.5643071</v>
          </cell>
        </row>
        <row r="353">
          <cell r="Q353">
            <v>0</v>
          </cell>
          <cell r="R353">
            <v>52.7565318</v>
          </cell>
        </row>
        <row r="354">
          <cell r="D354">
            <v>166.7027208</v>
          </cell>
        </row>
        <row r="354">
          <cell r="Q354">
            <v>0</v>
          </cell>
          <cell r="R354">
            <v>29.2592202</v>
          </cell>
        </row>
        <row r="355">
          <cell r="D355">
            <v>161.1924972</v>
          </cell>
        </row>
        <row r="355">
          <cell r="Q355">
            <v>0</v>
          </cell>
          <cell r="R355">
            <v>18.4887801</v>
          </cell>
        </row>
        <row r="356">
          <cell r="D356">
            <v>151.6603473</v>
          </cell>
        </row>
        <row r="356">
          <cell r="Q356">
            <v>0</v>
          </cell>
          <cell r="R356">
            <v>5.9045301</v>
          </cell>
        </row>
        <row r="357">
          <cell r="D357">
            <v>141.7775163</v>
          </cell>
        </row>
        <row r="357">
          <cell r="Q357">
            <v>0</v>
          </cell>
          <cell r="R357">
            <v>23.6382552</v>
          </cell>
        </row>
        <row r="358">
          <cell r="D358">
            <v>139.0039476</v>
          </cell>
        </row>
        <row r="358">
          <cell r="Q358">
            <v>1.0990245</v>
          </cell>
          <cell r="R358">
            <v>0</v>
          </cell>
        </row>
        <row r="359">
          <cell r="D359">
            <v>140.8462818</v>
          </cell>
        </row>
        <row r="359">
          <cell r="Q359">
            <v>8.7217242</v>
          </cell>
          <cell r="R359">
            <v>0</v>
          </cell>
        </row>
        <row r="360">
          <cell r="D360">
            <v>149.8180131</v>
          </cell>
        </row>
        <row r="360">
          <cell r="Q360">
            <v>9.0875064</v>
          </cell>
          <cell r="R360">
            <v>0</v>
          </cell>
        </row>
        <row r="361">
          <cell r="D361">
            <v>154.2610923</v>
          </cell>
        </row>
        <row r="361">
          <cell r="Q361">
            <v>6.7921392</v>
          </cell>
          <cell r="R361">
            <v>0</v>
          </cell>
        </row>
        <row r="362">
          <cell r="D362">
            <v>158.9004858</v>
          </cell>
        </row>
        <row r="362">
          <cell r="Q362">
            <v>25.6819374</v>
          </cell>
          <cell r="R362">
            <v>0</v>
          </cell>
        </row>
        <row r="363">
          <cell r="D363">
            <v>174.4529409</v>
          </cell>
        </row>
        <row r="363">
          <cell r="Q363">
            <v>27.9806604</v>
          </cell>
          <cell r="R363">
            <v>0</v>
          </cell>
        </row>
        <row r="364">
          <cell r="D364">
            <v>198.143211</v>
          </cell>
        </row>
        <row r="364">
          <cell r="Q364">
            <v>11.4835476</v>
          </cell>
          <cell r="R364">
            <v>0</v>
          </cell>
        </row>
        <row r="365">
          <cell r="D365">
            <v>201.6533778</v>
          </cell>
        </row>
        <row r="365">
          <cell r="Q365">
            <v>11.2469637</v>
          </cell>
          <cell r="R365">
            <v>0</v>
          </cell>
        </row>
        <row r="366">
          <cell r="D366">
            <v>202.2070848</v>
          </cell>
        </row>
        <row r="366">
          <cell r="Q366">
            <v>16.5642288</v>
          </cell>
          <cell r="R366">
            <v>0</v>
          </cell>
        </row>
        <row r="367">
          <cell r="D367">
            <v>201.5577375</v>
          </cell>
        </row>
        <row r="367">
          <cell r="Q367">
            <v>11.7167757</v>
          </cell>
          <cell r="R367">
            <v>0</v>
          </cell>
        </row>
        <row r="368">
          <cell r="D368">
            <v>201.3782022</v>
          </cell>
        </row>
        <row r="368">
          <cell r="Q368">
            <v>11.4650907</v>
          </cell>
          <cell r="R368">
            <v>0</v>
          </cell>
        </row>
        <row r="369">
          <cell r="D369">
            <v>200.6499936</v>
          </cell>
        </row>
        <row r="369">
          <cell r="Q369">
            <v>4.8256404</v>
          </cell>
          <cell r="R369">
            <v>0</v>
          </cell>
        </row>
        <row r="370">
          <cell r="D370">
            <v>201.884928</v>
          </cell>
        </row>
        <row r="370">
          <cell r="Q370">
            <v>18.2085708</v>
          </cell>
          <cell r="R370">
            <v>0</v>
          </cell>
        </row>
        <row r="371">
          <cell r="D371">
            <v>203.8463931</v>
          </cell>
        </row>
        <row r="371">
          <cell r="Q371">
            <v>30.806244</v>
          </cell>
          <cell r="R371">
            <v>0</v>
          </cell>
        </row>
        <row r="372">
          <cell r="D372">
            <v>215.1285927</v>
          </cell>
        </row>
        <row r="372">
          <cell r="Q372">
            <v>15.5927247</v>
          </cell>
          <cell r="R372">
            <v>0</v>
          </cell>
        </row>
        <row r="373">
          <cell r="D373">
            <v>228.9964362</v>
          </cell>
        </row>
        <row r="373">
          <cell r="Q373">
            <v>4.1074992</v>
          </cell>
          <cell r="R373">
            <v>0</v>
          </cell>
        </row>
        <row r="374">
          <cell r="D374">
            <v>224.1120693</v>
          </cell>
        </row>
        <row r="374">
          <cell r="Q374">
            <v>5.4447855</v>
          </cell>
          <cell r="R374">
            <v>0</v>
          </cell>
        </row>
        <row r="375">
          <cell r="D375">
            <v>208.8532467</v>
          </cell>
        </row>
        <row r="375">
          <cell r="Q375">
            <v>20.7371661</v>
          </cell>
          <cell r="R375">
            <v>0</v>
          </cell>
        </row>
        <row r="376">
          <cell r="D376">
            <v>202.740657</v>
          </cell>
        </row>
        <row r="376">
          <cell r="Q376">
            <v>0</v>
          </cell>
          <cell r="R376">
            <v>4.5840228</v>
          </cell>
        </row>
        <row r="377">
          <cell r="D377">
            <v>192.555804</v>
          </cell>
        </row>
        <row r="377">
          <cell r="Q377">
            <v>0</v>
          </cell>
          <cell r="R377">
            <v>59.5839069</v>
          </cell>
        </row>
        <row r="378">
          <cell r="D378">
            <v>158.7041715</v>
          </cell>
        </row>
        <row r="378">
          <cell r="Q378">
            <v>0</v>
          </cell>
          <cell r="R378">
            <v>60.7752159</v>
          </cell>
        </row>
        <row r="379">
          <cell r="D379">
            <v>150.0009042</v>
          </cell>
        </row>
        <row r="379">
          <cell r="Q379">
            <v>0</v>
          </cell>
          <cell r="R379">
            <v>8.3408409</v>
          </cell>
        </row>
        <row r="380">
          <cell r="D380">
            <v>143.3077611</v>
          </cell>
        </row>
        <row r="380">
          <cell r="Q380">
            <v>3.9447429</v>
          </cell>
          <cell r="R380">
            <v>0</v>
          </cell>
        </row>
        <row r="381">
          <cell r="D381">
            <v>129.9114075</v>
          </cell>
        </row>
        <row r="381">
          <cell r="Q381">
            <v>1.5369564</v>
          </cell>
          <cell r="R381">
            <v>0</v>
          </cell>
        </row>
        <row r="382">
          <cell r="D382">
            <v>124.8626064</v>
          </cell>
        </row>
        <row r="382">
          <cell r="Q382">
            <v>5.2602165</v>
          </cell>
          <cell r="R382">
            <v>0</v>
          </cell>
        </row>
        <row r="383">
          <cell r="D383">
            <v>125.8408221</v>
          </cell>
        </row>
        <row r="383">
          <cell r="Q383">
            <v>14.4232284</v>
          </cell>
          <cell r="R383">
            <v>0</v>
          </cell>
        </row>
        <row r="384">
          <cell r="D384">
            <v>130.188261</v>
          </cell>
        </row>
        <row r="384">
          <cell r="Q384">
            <v>19.8344559</v>
          </cell>
          <cell r="R384">
            <v>0</v>
          </cell>
        </row>
        <row r="385">
          <cell r="D385">
            <v>142.5644514</v>
          </cell>
        </row>
        <row r="385">
          <cell r="Q385">
            <v>11.9936292</v>
          </cell>
          <cell r="R385">
            <v>0</v>
          </cell>
        </row>
        <row r="386">
          <cell r="D386">
            <v>139.232142</v>
          </cell>
        </row>
        <row r="386">
          <cell r="Q386">
            <v>16.0289787</v>
          </cell>
          <cell r="R386">
            <v>0</v>
          </cell>
        </row>
        <row r="387">
          <cell r="D387">
            <v>153.8281941</v>
          </cell>
        </row>
        <row r="387">
          <cell r="Q387">
            <v>11.1479676</v>
          </cell>
          <cell r="R387">
            <v>0</v>
          </cell>
        </row>
        <row r="388">
          <cell r="D388">
            <v>168.8571444</v>
          </cell>
        </row>
        <row r="388">
          <cell r="Q388">
            <v>15.8695782</v>
          </cell>
          <cell r="R388">
            <v>0</v>
          </cell>
        </row>
        <row r="389">
          <cell r="D389">
            <v>174.7012701</v>
          </cell>
        </row>
        <row r="389">
          <cell r="Q389">
            <v>0</v>
          </cell>
          <cell r="R389">
            <v>10.2049878</v>
          </cell>
        </row>
        <row r="390">
          <cell r="D390">
            <v>183.7334058</v>
          </cell>
        </row>
        <row r="390">
          <cell r="Q390">
            <v>0</v>
          </cell>
          <cell r="R390">
            <v>15.8293086</v>
          </cell>
        </row>
        <row r="391">
          <cell r="D391">
            <v>181.8205998</v>
          </cell>
        </row>
        <row r="391">
          <cell r="Q391">
            <v>0</v>
          </cell>
          <cell r="R391">
            <v>3.3172083</v>
          </cell>
        </row>
        <row r="392">
          <cell r="D392">
            <v>174.0770913</v>
          </cell>
        </row>
        <row r="392">
          <cell r="Q392">
            <v>3.3373431</v>
          </cell>
          <cell r="R392">
            <v>0</v>
          </cell>
        </row>
        <row r="393">
          <cell r="D393">
            <v>176.3456121</v>
          </cell>
        </row>
        <row r="393">
          <cell r="Q393">
            <v>5.5672722</v>
          </cell>
          <cell r="R393">
            <v>0</v>
          </cell>
        </row>
        <row r="394">
          <cell r="D394">
            <v>185.4196953</v>
          </cell>
        </row>
        <row r="394">
          <cell r="Q394">
            <v>1.308762</v>
          </cell>
          <cell r="R394">
            <v>0</v>
          </cell>
        </row>
        <row r="395">
          <cell r="D395">
            <v>196.5609513</v>
          </cell>
        </row>
        <row r="395">
          <cell r="Q395">
            <v>14.8863288</v>
          </cell>
          <cell r="R395">
            <v>0</v>
          </cell>
        </row>
        <row r="396">
          <cell r="D396">
            <v>204.4437255</v>
          </cell>
        </row>
        <row r="396">
          <cell r="Q396">
            <v>1.1862753</v>
          </cell>
          <cell r="R396">
            <v>0.0218127</v>
          </cell>
        </row>
        <row r="397">
          <cell r="D397">
            <v>209.8197171</v>
          </cell>
        </row>
        <row r="397">
          <cell r="Q397">
            <v>0</v>
          </cell>
          <cell r="R397">
            <v>14.9870028</v>
          </cell>
        </row>
        <row r="398">
          <cell r="D398">
            <v>205.5293268</v>
          </cell>
        </row>
        <row r="398">
          <cell r="Q398">
            <v>0</v>
          </cell>
          <cell r="R398">
            <v>26.8279431</v>
          </cell>
        </row>
        <row r="399">
          <cell r="D399">
            <v>199.3982802</v>
          </cell>
        </row>
        <row r="399">
          <cell r="Q399">
            <v>0</v>
          </cell>
          <cell r="R399">
            <v>14.5104792</v>
          </cell>
        </row>
        <row r="400">
          <cell r="D400">
            <v>190.9869675</v>
          </cell>
        </row>
        <row r="400">
          <cell r="Q400">
            <v>0</v>
          </cell>
          <cell r="R400">
            <v>14.9802912</v>
          </cell>
        </row>
        <row r="401">
          <cell r="D401">
            <v>172.5418128</v>
          </cell>
        </row>
        <row r="401">
          <cell r="Q401">
            <v>0</v>
          </cell>
          <cell r="R401">
            <v>46.3486317</v>
          </cell>
        </row>
        <row r="402">
          <cell r="D402">
            <v>158.964246</v>
          </cell>
        </row>
        <row r="402">
          <cell r="Q402">
            <v>0</v>
          </cell>
          <cell r="R402">
            <v>30.7307385</v>
          </cell>
        </row>
        <row r="403">
          <cell r="D403">
            <v>150.1418478</v>
          </cell>
        </row>
        <row r="403">
          <cell r="Q403">
            <v>0</v>
          </cell>
          <cell r="R403">
            <v>2.8205499</v>
          </cell>
        </row>
        <row r="404">
          <cell r="D404">
            <v>137.889822</v>
          </cell>
        </row>
        <row r="404">
          <cell r="Q404">
            <v>1.0637886</v>
          </cell>
          <cell r="R404">
            <v>0</v>
          </cell>
        </row>
        <row r="405">
          <cell r="D405">
            <v>128.7217764</v>
          </cell>
        </row>
        <row r="405">
          <cell r="Q405">
            <v>6.0337284</v>
          </cell>
          <cell r="R405">
            <v>0</v>
          </cell>
        </row>
        <row r="406">
          <cell r="D406">
            <v>126.6277572</v>
          </cell>
        </row>
        <row r="406">
          <cell r="Q406">
            <v>11.1479676</v>
          </cell>
          <cell r="R406">
            <v>0</v>
          </cell>
        </row>
        <row r="407">
          <cell r="D407">
            <v>133.72863</v>
          </cell>
        </row>
        <row r="407">
          <cell r="Q407">
            <v>10.839234</v>
          </cell>
          <cell r="R407">
            <v>0</v>
          </cell>
        </row>
        <row r="408">
          <cell r="D408">
            <v>154.2543807</v>
          </cell>
        </row>
        <row r="408">
          <cell r="Q408">
            <v>8.1311034</v>
          </cell>
          <cell r="R408">
            <v>0</v>
          </cell>
        </row>
        <row r="409">
          <cell r="D409">
            <v>165.6859134</v>
          </cell>
        </row>
        <row r="409">
          <cell r="Q409">
            <v>14.0742252</v>
          </cell>
          <cell r="R409">
            <v>0</v>
          </cell>
        </row>
        <row r="410">
          <cell r="D410">
            <v>211.8365529</v>
          </cell>
        </row>
        <row r="410">
          <cell r="Q410">
            <v>0.0234906</v>
          </cell>
          <cell r="R410">
            <v>1.7768961</v>
          </cell>
        </row>
        <row r="411">
          <cell r="D411">
            <v>207.5662974</v>
          </cell>
        </row>
        <row r="411">
          <cell r="Q411">
            <v>0.7483434</v>
          </cell>
          <cell r="R411">
            <v>0.067116</v>
          </cell>
        </row>
        <row r="412">
          <cell r="D412">
            <v>216.079962</v>
          </cell>
        </row>
        <row r="412">
          <cell r="Q412">
            <v>0</v>
          </cell>
          <cell r="R412">
            <v>6.8877795</v>
          </cell>
        </row>
        <row r="413">
          <cell r="D413">
            <v>217.741083</v>
          </cell>
        </row>
        <row r="413">
          <cell r="Q413">
            <v>0</v>
          </cell>
          <cell r="R413">
            <v>21.9788121</v>
          </cell>
        </row>
        <row r="414">
          <cell r="D414">
            <v>218.512917</v>
          </cell>
        </row>
        <row r="414">
          <cell r="Q414">
            <v>0</v>
          </cell>
          <cell r="R414">
            <v>22.9889079</v>
          </cell>
        </row>
        <row r="415">
          <cell r="D415">
            <v>220.8754002</v>
          </cell>
        </row>
        <row r="415">
          <cell r="Q415">
            <v>0</v>
          </cell>
          <cell r="R415">
            <v>25.1299083</v>
          </cell>
        </row>
        <row r="416">
          <cell r="D416">
            <v>220.9861416</v>
          </cell>
        </row>
        <row r="416">
          <cell r="Q416">
            <v>0</v>
          </cell>
          <cell r="R416">
            <v>22.5761445</v>
          </cell>
        </row>
        <row r="417">
          <cell r="D417">
            <v>221.9089866</v>
          </cell>
        </row>
        <row r="417">
          <cell r="Q417">
            <v>0</v>
          </cell>
          <cell r="R417">
            <v>22.2019728</v>
          </cell>
        </row>
        <row r="418">
          <cell r="D418">
            <v>222.8989476</v>
          </cell>
        </row>
        <row r="418">
          <cell r="Q418">
            <v>0</v>
          </cell>
          <cell r="R418">
            <v>37.4859639</v>
          </cell>
        </row>
        <row r="419">
          <cell r="D419">
            <v>219.1320621</v>
          </cell>
        </row>
        <row r="419">
          <cell r="Q419">
            <v>0</v>
          </cell>
          <cell r="R419">
            <v>18.9367794</v>
          </cell>
        </row>
        <row r="420">
          <cell r="D420">
            <v>223.6422573</v>
          </cell>
        </row>
        <row r="420">
          <cell r="Q420">
            <v>0</v>
          </cell>
          <cell r="R420">
            <v>21.3412101</v>
          </cell>
        </row>
        <row r="421">
          <cell r="D421">
            <v>223.3905723</v>
          </cell>
        </row>
        <row r="421">
          <cell r="Q421">
            <v>0</v>
          </cell>
          <cell r="R421">
            <v>49.2648219</v>
          </cell>
        </row>
        <row r="422">
          <cell r="D422">
            <v>221.8116684</v>
          </cell>
        </row>
        <row r="422">
          <cell r="Q422">
            <v>0.0016779</v>
          </cell>
          <cell r="R422">
            <v>51.1826616</v>
          </cell>
        </row>
        <row r="423">
          <cell r="D423">
            <v>217.6924239</v>
          </cell>
        </row>
        <row r="423">
          <cell r="Q423">
            <v>0</v>
          </cell>
          <cell r="R423">
            <v>56.2331406</v>
          </cell>
        </row>
        <row r="424">
          <cell r="D424">
            <v>205.4336865</v>
          </cell>
        </row>
        <row r="424">
          <cell r="Q424">
            <v>0</v>
          </cell>
          <cell r="R424">
            <v>61.2651627</v>
          </cell>
        </row>
        <row r="425">
          <cell r="D425">
            <v>180.9816498</v>
          </cell>
        </row>
        <row r="425">
          <cell r="Q425">
            <v>0</v>
          </cell>
          <cell r="R425">
            <v>184.485105</v>
          </cell>
        </row>
        <row r="426">
          <cell r="D426">
            <v>159.0749874</v>
          </cell>
        </row>
        <row r="426">
          <cell r="Q426">
            <v>0</v>
          </cell>
          <cell r="R426">
            <v>161.9559417</v>
          </cell>
        </row>
        <row r="427">
          <cell r="D427">
            <v>140.8278249</v>
          </cell>
        </row>
        <row r="427">
          <cell r="Q427">
            <v>0</v>
          </cell>
          <cell r="R427">
            <v>18.3679713</v>
          </cell>
        </row>
        <row r="428">
          <cell r="D428">
            <v>130.6144476</v>
          </cell>
        </row>
        <row r="428">
          <cell r="Q428">
            <v>0</v>
          </cell>
          <cell r="R428">
            <v>21.1599969</v>
          </cell>
        </row>
        <row r="429">
          <cell r="D429">
            <v>126.3727164</v>
          </cell>
        </row>
        <row r="429">
          <cell r="Q429">
            <v>0</v>
          </cell>
          <cell r="R429">
            <v>10.0925685</v>
          </cell>
        </row>
        <row r="430">
          <cell r="D430">
            <v>123.4548483</v>
          </cell>
        </row>
        <row r="430">
          <cell r="Q430">
            <v>0.0016779</v>
          </cell>
          <cell r="R430">
            <v>17.500497</v>
          </cell>
        </row>
        <row r="431">
          <cell r="D431">
            <v>134.5306662</v>
          </cell>
        </row>
        <row r="431">
          <cell r="Q431">
            <v>9.5438952</v>
          </cell>
          <cell r="R431">
            <v>0</v>
          </cell>
        </row>
        <row r="432">
          <cell r="D432">
            <v>149.3381337</v>
          </cell>
        </row>
        <row r="432">
          <cell r="Q432">
            <v>12.4030368</v>
          </cell>
          <cell r="R432">
            <v>0</v>
          </cell>
        </row>
        <row r="433">
          <cell r="D433">
            <v>159.8233308</v>
          </cell>
        </row>
        <row r="433">
          <cell r="Q433">
            <v>30.3112635</v>
          </cell>
          <cell r="R433">
            <v>0</v>
          </cell>
        </row>
        <row r="434">
          <cell r="D434">
            <v>184.5471873</v>
          </cell>
        </row>
        <row r="434">
          <cell r="Q434">
            <v>24.144981</v>
          </cell>
          <cell r="R434">
            <v>0</v>
          </cell>
        </row>
        <row r="435">
          <cell r="D435">
            <v>189.0523488</v>
          </cell>
        </row>
        <row r="435">
          <cell r="Q435">
            <v>18.1448106</v>
          </cell>
          <cell r="R435">
            <v>0</v>
          </cell>
        </row>
        <row r="436">
          <cell r="D436">
            <v>195.5307207</v>
          </cell>
        </row>
        <row r="436">
          <cell r="Q436">
            <v>13.4685033</v>
          </cell>
          <cell r="R436">
            <v>0</v>
          </cell>
        </row>
        <row r="437">
          <cell r="D437">
            <v>196.431753</v>
          </cell>
        </row>
        <row r="437">
          <cell r="Q437">
            <v>1.6141398</v>
          </cell>
          <cell r="R437">
            <v>0.1191309</v>
          </cell>
        </row>
        <row r="438">
          <cell r="D438">
            <v>196.4351088</v>
          </cell>
        </row>
        <row r="438">
          <cell r="Q438">
            <v>1.2164775</v>
          </cell>
          <cell r="R438">
            <v>0.2785314</v>
          </cell>
        </row>
        <row r="439">
          <cell r="D439">
            <v>197.119692</v>
          </cell>
        </row>
        <row r="439">
          <cell r="Q439">
            <v>5.4498192</v>
          </cell>
          <cell r="R439">
            <v>0</v>
          </cell>
        </row>
        <row r="440">
          <cell r="D440">
            <v>198.0307917</v>
          </cell>
        </row>
        <row r="440">
          <cell r="Q440">
            <v>6.4532034</v>
          </cell>
          <cell r="R440">
            <v>0</v>
          </cell>
        </row>
        <row r="441">
          <cell r="D441">
            <v>197.5794366</v>
          </cell>
        </row>
        <row r="441">
          <cell r="Q441">
            <v>0</v>
          </cell>
          <cell r="R441">
            <v>6.912948</v>
          </cell>
        </row>
        <row r="442">
          <cell r="D442">
            <v>198.1465668</v>
          </cell>
        </row>
        <row r="442">
          <cell r="Q442">
            <v>0</v>
          </cell>
          <cell r="R442">
            <v>7.231749</v>
          </cell>
        </row>
        <row r="443">
          <cell r="D443">
            <v>196.9032429</v>
          </cell>
        </row>
        <row r="443">
          <cell r="Q443">
            <v>0</v>
          </cell>
          <cell r="R443">
            <v>7.751898</v>
          </cell>
        </row>
        <row r="444">
          <cell r="D444">
            <v>200.2137396</v>
          </cell>
        </row>
        <row r="444">
          <cell r="Q444">
            <v>0</v>
          </cell>
          <cell r="R444">
            <v>6.9079143</v>
          </cell>
        </row>
        <row r="445">
          <cell r="D445">
            <v>202.6416609</v>
          </cell>
        </row>
        <row r="445">
          <cell r="Q445">
            <v>0.0016779</v>
          </cell>
          <cell r="R445">
            <v>44.8787913</v>
          </cell>
        </row>
        <row r="446">
          <cell r="D446">
            <v>200.0157474</v>
          </cell>
        </row>
        <row r="446">
          <cell r="Q446">
            <v>0</v>
          </cell>
          <cell r="R446">
            <v>72.8745528</v>
          </cell>
        </row>
        <row r="447">
          <cell r="D447">
            <v>196.2790641</v>
          </cell>
        </row>
        <row r="447">
          <cell r="Q447">
            <v>0</v>
          </cell>
          <cell r="R447">
            <v>58.5519984</v>
          </cell>
        </row>
        <row r="448">
          <cell r="D448">
            <v>192.4282836</v>
          </cell>
        </row>
        <row r="448">
          <cell r="Q448">
            <v>0</v>
          </cell>
          <cell r="R448">
            <v>63.8474508</v>
          </cell>
        </row>
        <row r="449">
          <cell r="D449">
            <v>171.6139341</v>
          </cell>
        </row>
        <row r="449">
          <cell r="Q449">
            <v>0</v>
          </cell>
          <cell r="R449">
            <v>65.9884512</v>
          </cell>
        </row>
        <row r="450">
          <cell r="D450">
            <v>148.7676477</v>
          </cell>
        </row>
        <row r="450">
          <cell r="Q450">
            <v>0</v>
          </cell>
          <cell r="R450">
            <v>46.6238073</v>
          </cell>
        </row>
        <row r="451">
          <cell r="D451">
            <v>141.9755085</v>
          </cell>
        </row>
        <row r="451">
          <cell r="Q451">
            <v>0</v>
          </cell>
          <cell r="R451">
            <v>4.0554843</v>
          </cell>
        </row>
        <row r="452">
          <cell r="D452">
            <v>128.7905703</v>
          </cell>
        </row>
        <row r="452">
          <cell r="Q452">
            <v>3.1997553</v>
          </cell>
          <cell r="R452">
            <v>0</v>
          </cell>
        </row>
        <row r="453">
          <cell r="D453">
            <v>100.17063</v>
          </cell>
        </row>
        <row r="453">
          <cell r="Q453">
            <v>24.2674677</v>
          </cell>
          <cell r="R453">
            <v>0</v>
          </cell>
        </row>
        <row r="454">
          <cell r="D454">
            <v>0</v>
          </cell>
        </row>
        <row r="454">
          <cell r="Q454">
            <v>130.809084</v>
          </cell>
          <cell r="R454">
            <v>0</v>
          </cell>
        </row>
        <row r="455">
          <cell r="D455">
            <v>0</v>
          </cell>
        </row>
        <row r="455">
          <cell r="Q455">
            <v>143.8899924</v>
          </cell>
          <cell r="R455">
            <v>0</v>
          </cell>
        </row>
        <row r="456">
          <cell r="D456">
            <v>148.3464948</v>
          </cell>
        </row>
        <row r="456">
          <cell r="Q456">
            <v>20.1348</v>
          </cell>
          <cell r="R456">
            <v>0</v>
          </cell>
        </row>
        <row r="457">
          <cell r="D457">
            <v>161.3820999</v>
          </cell>
        </row>
        <row r="457">
          <cell r="Q457">
            <v>34.9892487</v>
          </cell>
          <cell r="R457">
            <v>0</v>
          </cell>
        </row>
        <row r="458">
          <cell r="D458">
            <v>192.8695713</v>
          </cell>
        </row>
        <row r="458">
          <cell r="Q458">
            <v>14.8292802</v>
          </cell>
          <cell r="R458">
            <v>0</v>
          </cell>
        </row>
        <row r="459">
          <cell r="D459">
            <v>193.4870385</v>
          </cell>
        </row>
        <row r="459">
          <cell r="Q459">
            <v>20.3478933</v>
          </cell>
          <cell r="R459">
            <v>0</v>
          </cell>
        </row>
        <row r="460">
          <cell r="D460">
            <v>197.7589719</v>
          </cell>
        </row>
        <row r="460">
          <cell r="Q460">
            <v>18.5424729</v>
          </cell>
          <cell r="R460">
            <v>0</v>
          </cell>
        </row>
        <row r="461">
          <cell r="D461">
            <v>202.6919979</v>
          </cell>
        </row>
        <row r="461">
          <cell r="Q461">
            <v>10.7335263</v>
          </cell>
          <cell r="R461">
            <v>0</v>
          </cell>
        </row>
        <row r="462">
          <cell r="D462">
            <v>202.8329415</v>
          </cell>
        </row>
        <row r="462">
          <cell r="Q462">
            <v>12.3426324</v>
          </cell>
          <cell r="R462">
            <v>0</v>
          </cell>
        </row>
        <row r="463">
          <cell r="D463">
            <v>205.0779717</v>
          </cell>
        </row>
        <row r="463">
          <cell r="Q463">
            <v>17.366265</v>
          </cell>
          <cell r="R463">
            <v>0</v>
          </cell>
        </row>
        <row r="464">
          <cell r="D464">
            <v>206.9152722</v>
          </cell>
        </row>
        <row r="464">
          <cell r="Q464">
            <v>18.5508624</v>
          </cell>
          <cell r="R464">
            <v>0</v>
          </cell>
        </row>
        <row r="465">
          <cell r="D465">
            <v>207.5109267</v>
          </cell>
        </row>
        <row r="465">
          <cell r="Q465">
            <v>17.1699507</v>
          </cell>
          <cell r="R465">
            <v>0</v>
          </cell>
        </row>
        <row r="466">
          <cell r="D466">
            <v>206.4404265</v>
          </cell>
        </row>
        <row r="466">
          <cell r="Q466">
            <v>17.1196137</v>
          </cell>
          <cell r="R466">
            <v>0</v>
          </cell>
        </row>
        <row r="467">
          <cell r="D467">
            <v>206.0477979</v>
          </cell>
        </row>
        <row r="467">
          <cell r="Q467">
            <v>19.3260522</v>
          </cell>
          <cell r="R467">
            <v>0</v>
          </cell>
        </row>
        <row r="468">
          <cell r="D468">
            <v>208.982445</v>
          </cell>
        </row>
        <row r="468">
          <cell r="Q468">
            <v>15.7084998</v>
          </cell>
          <cell r="R468">
            <v>0</v>
          </cell>
        </row>
        <row r="469">
          <cell r="D469">
            <v>209.2475532</v>
          </cell>
        </row>
        <row r="469">
          <cell r="Q469">
            <v>0</v>
          </cell>
          <cell r="R469">
            <v>4.1561583</v>
          </cell>
        </row>
        <row r="470">
          <cell r="D470">
            <v>208.7542506</v>
          </cell>
        </row>
        <row r="470">
          <cell r="Q470">
            <v>0</v>
          </cell>
          <cell r="R470">
            <v>7.9213659</v>
          </cell>
        </row>
        <row r="471">
          <cell r="D471">
            <v>204.5930586</v>
          </cell>
        </row>
        <row r="471">
          <cell r="Q471">
            <v>0</v>
          </cell>
          <cell r="R471">
            <v>69.112701</v>
          </cell>
        </row>
        <row r="472">
          <cell r="D472">
            <v>193.5273081</v>
          </cell>
        </row>
        <row r="472">
          <cell r="Q472">
            <v>0</v>
          </cell>
          <cell r="R472">
            <v>55.9311186</v>
          </cell>
        </row>
        <row r="473">
          <cell r="D473">
            <v>174.4495851</v>
          </cell>
        </row>
        <row r="473">
          <cell r="Q473">
            <v>0</v>
          </cell>
          <cell r="R473">
            <v>91.0311087</v>
          </cell>
        </row>
        <row r="474">
          <cell r="D474">
            <v>149.5076016</v>
          </cell>
        </row>
        <row r="474">
          <cell r="Q474">
            <v>0</v>
          </cell>
          <cell r="R474">
            <v>67.7905158</v>
          </cell>
        </row>
        <row r="475">
          <cell r="D475">
            <v>138.4837986</v>
          </cell>
        </row>
        <row r="475">
          <cell r="Q475">
            <v>0</v>
          </cell>
          <cell r="R475">
            <v>6.9196596</v>
          </cell>
        </row>
        <row r="476">
          <cell r="D476">
            <v>126.2938551</v>
          </cell>
        </row>
        <row r="476">
          <cell r="Q476">
            <v>2.7148422</v>
          </cell>
          <cell r="R476">
            <v>0</v>
          </cell>
        </row>
        <row r="477">
          <cell r="D477">
            <v>119.0486829</v>
          </cell>
        </row>
        <row r="477">
          <cell r="Q477">
            <v>6.0186273</v>
          </cell>
          <cell r="R477">
            <v>0</v>
          </cell>
        </row>
        <row r="478">
          <cell r="D478">
            <v>117.9429468</v>
          </cell>
        </row>
        <row r="478">
          <cell r="Q478">
            <v>12.8778825</v>
          </cell>
          <cell r="R478">
            <v>0</v>
          </cell>
        </row>
        <row r="479">
          <cell r="D479">
            <v>122.7333513</v>
          </cell>
        </row>
        <row r="479">
          <cell r="Q479">
            <v>13.4181663</v>
          </cell>
          <cell r="R479">
            <v>0</v>
          </cell>
        </row>
        <row r="480">
          <cell r="D480">
            <v>139.2707337</v>
          </cell>
        </row>
        <row r="480">
          <cell r="Q480">
            <v>22.6986312</v>
          </cell>
          <cell r="R480">
            <v>0</v>
          </cell>
        </row>
        <row r="481">
          <cell r="D481">
            <v>157.5615216</v>
          </cell>
        </row>
        <row r="481">
          <cell r="Q481">
            <v>32.4539418</v>
          </cell>
          <cell r="R481">
            <v>0</v>
          </cell>
        </row>
        <row r="482">
          <cell r="D482">
            <v>193.6816749</v>
          </cell>
        </row>
        <row r="482">
          <cell r="Q482">
            <v>8.1780846</v>
          </cell>
          <cell r="R482">
            <v>0</v>
          </cell>
        </row>
        <row r="483">
          <cell r="D483">
            <v>195.4904511</v>
          </cell>
        </row>
        <row r="483">
          <cell r="Q483">
            <v>14.1346296</v>
          </cell>
          <cell r="R483">
            <v>0</v>
          </cell>
        </row>
        <row r="484">
          <cell r="D484">
            <v>201.6231756</v>
          </cell>
        </row>
        <row r="484">
          <cell r="Q484">
            <v>9.5271162</v>
          </cell>
          <cell r="R484">
            <v>0</v>
          </cell>
        </row>
        <row r="485">
          <cell r="D485">
            <v>203.2809408</v>
          </cell>
        </row>
        <row r="485">
          <cell r="Q485">
            <v>0</v>
          </cell>
          <cell r="R485">
            <v>21.3529554</v>
          </cell>
        </row>
        <row r="486">
          <cell r="D486">
            <v>204.7407138</v>
          </cell>
        </row>
        <row r="486">
          <cell r="Q486">
            <v>0</v>
          </cell>
          <cell r="R486">
            <v>22.4419125</v>
          </cell>
        </row>
        <row r="487">
          <cell r="D487">
            <v>205.3481136</v>
          </cell>
        </row>
        <row r="487">
          <cell r="Q487">
            <v>10.0220967</v>
          </cell>
          <cell r="R487">
            <v>0</v>
          </cell>
        </row>
        <row r="488">
          <cell r="D488">
            <v>207.8481846</v>
          </cell>
        </row>
        <row r="488">
          <cell r="Q488">
            <v>11.3627388</v>
          </cell>
          <cell r="R488">
            <v>0</v>
          </cell>
        </row>
        <row r="489">
          <cell r="D489">
            <v>207.4203201</v>
          </cell>
        </row>
        <row r="489">
          <cell r="Q489">
            <v>16.3158996</v>
          </cell>
          <cell r="R489">
            <v>0</v>
          </cell>
        </row>
        <row r="490">
          <cell r="D490">
            <v>207.0159462</v>
          </cell>
        </row>
        <row r="490">
          <cell r="Q490">
            <v>11.8325508</v>
          </cell>
          <cell r="R490">
            <v>0</v>
          </cell>
        </row>
        <row r="491">
          <cell r="D491">
            <v>206.0343747</v>
          </cell>
        </row>
        <row r="491">
          <cell r="Q491">
            <v>23.8865844</v>
          </cell>
          <cell r="R491">
            <v>0</v>
          </cell>
        </row>
        <row r="492">
          <cell r="D492">
            <v>213.7845948</v>
          </cell>
        </row>
        <row r="492">
          <cell r="Q492">
            <v>13.7050872</v>
          </cell>
          <cell r="R492">
            <v>0</v>
          </cell>
        </row>
        <row r="493">
          <cell r="D493">
            <v>211.1234454</v>
          </cell>
        </row>
        <row r="493">
          <cell r="Q493">
            <v>1.7987088</v>
          </cell>
          <cell r="R493">
            <v>0</v>
          </cell>
        </row>
        <row r="494">
          <cell r="D494">
            <v>208.7408274</v>
          </cell>
        </row>
        <row r="494">
          <cell r="Q494">
            <v>0</v>
          </cell>
          <cell r="R494">
            <v>6.057219</v>
          </cell>
        </row>
        <row r="495">
          <cell r="D495">
            <v>204.2910366</v>
          </cell>
        </row>
        <row r="495">
          <cell r="Q495">
            <v>0</v>
          </cell>
          <cell r="R495">
            <v>19.5072654</v>
          </cell>
        </row>
        <row r="496">
          <cell r="D496">
            <v>196.4434983</v>
          </cell>
        </row>
        <row r="496">
          <cell r="Q496">
            <v>0</v>
          </cell>
          <cell r="R496">
            <v>38.121888</v>
          </cell>
        </row>
        <row r="497">
          <cell r="D497">
            <v>172.5401349</v>
          </cell>
        </row>
        <row r="497">
          <cell r="Q497">
            <v>0</v>
          </cell>
          <cell r="R497">
            <v>58.4966277</v>
          </cell>
        </row>
        <row r="498">
          <cell r="D498">
            <v>150.5864913</v>
          </cell>
        </row>
        <row r="498">
          <cell r="Q498">
            <v>0</v>
          </cell>
          <cell r="R498">
            <v>49.0131369</v>
          </cell>
        </row>
        <row r="499">
          <cell r="D499">
            <v>146.9555157</v>
          </cell>
        </row>
        <row r="499">
          <cell r="Q499">
            <v>0</v>
          </cell>
          <cell r="R499">
            <v>3.8960838</v>
          </cell>
        </row>
        <row r="500">
          <cell r="D500">
            <v>137.5005492</v>
          </cell>
        </row>
        <row r="500">
          <cell r="Q500">
            <v>0.0016779</v>
          </cell>
          <cell r="R500">
            <v>1.4614509</v>
          </cell>
        </row>
        <row r="501">
          <cell r="D501">
            <v>134.0692437</v>
          </cell>
        </row>
        <row r="501">
          <cell r="Q501">
            <v>0.2953104</v>
          </cell>
          <cell r="R501">
            <v>0.0251685</v>
          </cell>
        </row>
        <row r="502">
          <cell r="D502">
            <v>133.4870124</v>
          </cell>
        </row>
        <row r="502">
          <cell r="Q502">
            <v>7.9968714</v>
          </cell>
          <cell r="R502">
            <v>0</v>
          </cell>
        </row>
        <row r="503">
          <cell r="D503">
            <v>144.6735717</v>
          </cell>
        </row>
        <row r="503">
          <cell r="Q503">
            <v>10.587549</v>
          </cell>
          <cell r="R503">
            <v>0</v>
          </cell>
        </row>
        <row r="504">
          <cell r="D504">
            <v>159.2058636</v>
          </cell>
        </row>
        <row r="504">
          <cell r="Q504">
            <v>14.6027637</v>
          </cell>
          <cell r="R504">
            <v>0</v>
          </cell>
        </row>
        <row r="505">
          <cell r="D505">
            <v>175.7969388</v>
          </cell>
        </row>
        <row r="505">
          <cell r="Q505">
            <v>42.8384649</v>
          </cell>
          <cell r="R505">
            <v>0</v>
          </cell>
        </row>
        <row r="506">
          <cell r="D506">
            <v>208.9841229</v>
          </cell>
        </row>
        <row r="506">
          <cell r="Q506">
            <v>26.9286171</v>
          </cell>
          <cell r="R506">
            <v>0</v>
          </cell>
        </row>
        <row r="507">
          <cell r="D507">
            <v>208.3599441</v>
          </cell>
        </row>
        <row r="507">
          <cell r="Q507">
            <v>29.3531826</v>
          </cell>
          <cell r="R507">
            <v>0</v>
          </cell>
        </row>
        <row r="508">
          <cell r="D508">
            <v>217.1018031</v>
          </cell>
        </row>
        <row r="508">
          <cell r="Q508">
            <v>24.8580885</v>
          </cell>
          <cell r="R508">
            <v>0</v>
          </cell>
        </row>
        <row r="509">
          <cell r="D509">
            <v>218.6739954</v>
          </cell>
        </row>
        <row r="509">
          <cell r="Q509">
            <v>15.3125154</v>
          </cell>
          <cell r="R509">
            <v>0</v>
          </cell>
        </row>
        <row r="510">
          <cell r="D510">
            <v>218.46258</v>
          </cell>
        </row>
        <row r="510">
          <cell r="Q510">
            <v>13.8812667</v>
          </cell>
          <cell r="R510">
            <v>0</v>
          </cell>
        </row>
        <row r="511">
          <cell r="D511">
            <v>221.3301111</v>
          </cell>
        </row>
        <row r="511">
          <cell r="Q511">
            <v>14.9081415</v>
          </cell>
          <cell r="R511">
            <v>0</v>
          </cell>
        </row>
        <row r="512">
          <cell r="D512">
            <v>224.1137472</v>
          </cell>
        </row>
        <row r="512">
          <cell r="Q512">
            <v>14.6950482</v>
          </cell>
          <cell r="R512">
            <v>0</v>
          </cell>
        </row>
        <row r="513">
          <cell r="D513">
            <v>223.8503169</v>
          </cell>
        </row>
        <row r="513">
          <cell r="Q513">
            <v>11.6463039</v>
          </cell>
          <cell r="R513">
            <v>0</v>
          </cell>
        </row>
        <row r="514">
          <cell r="D514">
            <v>222.6472626</v>
          </cell>
        </row>
        <row r="514">
          <cell r="Q514">
            <v>10.1764635</v>
          </cell>
          <cell r="R514">
            <v>0.0016779</v>
          </cell>
        </row>
        <row r="515">
          <cell r="D515">
            <v>219.2830731</v>
          </cell>
        </row>
        <row r="515">
          <cell r="Q515">
            <v>15.5138634</v>
          </cell>
          <cell r="R515">
            <v>0</v>
          </cell>
        </row>
        <row r="516">
          <cell r="D516">
            <v>229.9142475</v>
          </cell>
        </row>
        <row r="516">
          <cell r="Q516">
            <v>4.6846968</v>
          </cell>
          <cell r="R516">
            <v>0</v>
          </cell>
        </row>
        <row r="517">
          <cell r="D517">
            <v>226.7832861</v>
          </cell>
        </row>
        <row r="517">
          <cell r="Q517">
            <v>0</v>
          </cell>
          <cell r="R517">
            <v>1.3842675</v>
          </cell>
        </row>
        <row r="518">
          <cell r="D518">
            <v>223.6036656</v>
          </cell>
        </row>
        <row r="518">
          <cell r="Q518">
            <v>0.0016779</v>
          </cell>
          <cell r="R518">
            <v>1.0604328</v>
          </cell>
        </row>
        <row r="519">
          <cell r="D519">
            <v>218.9172909</v>
          </cell>
        </row>
        <row r="519">
          <cell r="Q519">
            <v>0</v>
          </cell>
          <cell r="R519">
            <v>27.8279715</v>
          </cell>
        </row>
        <row r="520">
          <cell r="D520">
            <v>211.1351907</v>
          </cell>
        </row>
        <row r="520">
          <cell r="Q520">
            <v>0</v>
          </cell>
          <cell r="R520">
            <v>22.5224517</v>
          </cell>
        </row>
        <row r="521">
          <cell r="D521">
            <v>187.3291455</v>
          </cell>
        </row>
        <row r="521">
          <cell r="Q521">
            <v>0</v>
          </cell>
          <cell r="R521">
            <v>25.8027462</v>
          </cell>
        </row>
        <row r="522">
          <cell r="D522">
            <v>153.5765091</v>
          </cell>
        </row>
        <row r="522">
          <cell r="Q522">
            <v>0</v>
          </cell>
          <cell r="R522">
            <v>15.8175633</v>
          </cell>
        </row>
        <row r="523">
          <cell r="D523">
            <v>166.6741965</v>
          </cell>
        </row>
        <row r="523">
          <cell r="Q523">
            <v>0</v>
          </cell>
          <cell r="R523">
            <v>17.8260096</v>
          </cell>
        </row>
        <row r="524">
          <cell r="D524">
            <v>152.403657</v>
          </cell>
        </row>
        <row r="524">
          <cell r="Q524">
            <v>0</v>
          </cell>
          <cell r="R524">
            <v>2.6779284</v>
          </cell>
        </row>
        <row r="525">
          <cell r="D525">
            <v>149.5478712</v>
          </cell>
        </row>
        <row r="525">
          <cell r="Q525">
            <v>1.3909791</v>
          </cell>
          <cell r="R525">
            <v>0</v>
          </cell>
        </row>
        <row r="526">
          <cell r="D526">
            <v>149.66868</v>
          </cell>
        </row>
        <row r="526">
          <cell r="Q526">
            <v>3.3742569</v>
          </cell>
          <cell r="R526">
            <v>0</v>
          </cell>
        </row>
        <row r="527">
          <cell r="D527">
            <v>150.1787616</v>
          </cell>
        </row>
        <row r="527">
          <cell r="Q527">
            <v>5.268606</v>
          </cell>
          <cell r="R527">
            <v>0</v>
          </cell>
        </row>
        <row r="528">
          <cell r="D528">
            <v>152.554668</v>
          </cell>
        </row>
        <row r="528">
          <cell r="Q528">
            <v>15.0943884</v>
          </cell>
          <cell r="R528">
            <v>0</v>
          </cell>
        </row>
        <row r="529">
          <cell r="D529">
            <v>158.4826887</v>
          </cell>
        </row>
        <row r="529">
          <cell r="Q529">
            <v>21.4334946</v>
          </cell>
          <cell r="R529">
            <v>0</v>
          </cell>
        </row>
        <row r="530">
          <cell r="D530">
            <v>181.6863678</v>
          </cell>
        </row>
        <row r="530">
          <cell r="Q530">
            <v>2.8893438</v>
          </cell>
          <cell r="R530">
            <v>0.0134232</v>
          </cell>
        </row>
        <row r="531">
          <cell r="D531">
            <v>198.2338176</v>
          </cell>
        </row>
        <row r="531">
          <cell r="Q531">
            <v>7.0589253</v>
          </cell>
          <cell r="R531">
            <v>0</v>
          </cell>
        </row>
        <row r="532">
          <cell r="D532">
            <v>204.4152012</v>
          </cell>
        </row>
        <row r="532">
          <cell r="Q532">
            <v>16.8377265</v>
          </cell>
          <cell r="R532">
            <v>0</v>
          </cell>
        </row>
        <row r="533">
          <cell r="D533">
            <v>207.9186564</v>
          </cell>
        </row>
        <row r="533">
          <cell r="Q533">
            <v>17.0122281</v>
          </cell>
          <cell r="R533">
            <v>0</v>
          </cell>
        </row>
        <row r="534">
          <cell r="D534">
            <v>207.9673155</v>
          </cell>
        </row>
        <row r="534">
          <cell r="Q534">
            <v>14.1312738</v>
          </cell>
          <cell r="R534">
            <v>0</v>
          </cell>
        </row>
        <row r="535">
          <cell r="D535">
            <v>206.146794</v>
          </cell>
        </row>
        <row r="535">
          <cell r="Q535">
            <v>17.0944452</v>
          </cell>
          <cell r="R535">
            <v>0</v>
          </cell>
        </row>
        <row r="536">
          <cell r="D536">
            <v>204.3816432</v>
          </cell>
        </row>
        <row r="536">
          <cell r="Q536">
            <v>17.9484963</v>
          </cell>
          <cell r="R536">
            <v>0</v>
          </cell>
        </row>
        <row r="537">
          <cell r="D537">
            <v>203.2977198</v>
          </cell>
        </row>
        <row r="537">
          <cell r="Q537">
            <v>23.9302098</v>
          </cell>
          <cell r="R537">
            <v>0</v>
          </cell>
        </row>
        <row r="538">
          <cell r="D538">
            <v>204.6450735</v>
          </cell>
        </row>
        <row r="538">
          <cell r="Q538">
            <v>24.8362758</v>
          </cell>
          <cell r="R538">
            <v>0</v>
          </cell>
        </row>
        <row r="539">
          <cell r="D539">
            <v>207.5998554</v>
          </cell>
        </row>
        <row r="539">
          <cell r="Q539">
            <v>37.8953715</v>
          </cell>
          <cell r="R539">
            <v>0</v>
          </cell>
        </row>
        <row r="540">
          <cell r="D540">
            <v>225.9778941</v>
          </cell>
        </row>
        <row r="540">
          <cell r="Q540">
            <v>19.0491987</v>
          </cell>
          <cell r="R540">
            <v>0</v>
          </cell>
        </row>
        <row r="541">
          <cell r="D541">
            <v>223.6556805</v>
          </cell>
        </row>
        <row r="541">
          <cell r="Q541">
            <v>10.0724337</v>
          </cell>
          <cell r="R541">
            <v>0</v>
          </cell>
        </row>
        <row r="542">
          <cell r="D542">
            <v>212.120118</v>
          </cell>
        </row>
        <row r="542">
          <cell r="Q542">
            <v>10.033842</v>
          </cell>
          <cell r="R542">
            <v>0</v>
          </cell>
        </row>
        <row r="543">
          <cell r="D543">
            <v>206.8632573</v>
          </cell>
        </row>
        <row r="543">
          <cell r="Q543">
            <v>0.0855729</v>
          </cell>
          <cell r="R543">
            <v>0.2751756</v>
          </cell>
        </row>
        <row r="544">
          <cell r="D544">
            <v>202.4705151</v>
          </cell>
        </row>
        <row r="544">
          <cell r="Q544">
            <v>0.0033558</v>
          </cell>
          <cell r="R544">
            <v>0.8137815</v>
          </cell>
        </row>
        <row r="545">
          <cell r="D545">
            <v>191.5255734</v>
          </cell>
        </row>
        <row r="545">
          <cell r="Q545">
            <v>0</v>
          </cell>
          <cell r="R545">
            <v>52.048458</v>
          </cell>
        </row>
        <row r="546">
          <cell r="D546">
            <v>148.9824189</v>
          </cell>
        </row>
        <row r="546">
          <cell r="Q546">
            <v>0</v>
          </cell>
          <cell r="R546">
            <v>11.4399222</v>
          </cell>
        </row>
        <row r="547">
          <cell r="D547">
            <v>162.8854983</v>
          </cell>
        </row>
        <row r="547">
          <cell r="Q547">
            <v>1.0654665</v>
          </cell>
          <cell r="R547">
            <v>0</v>
          </cell>
        </row>
        <row r="548">
          <cell r="D548">
            <v>151.5462501</v>
          </cell>
        </row>
        <row r="548">
          <cell r="Q548">
            <v>1.258425</v>
          </cell>
          <cell r="R548">
            <v>0</v>
          </cell>
        </row>
        <row r="549">
          <cell r="D549">
            <v>144.9336462</v>
          </cell>
        </row>
        <row r="549">
          <cell r="Q549">
            <v>0</v>
          </cell>
          <cell r="R549">
            <v>9.3089892</v>
          </cell>
        </row>
        <row r="550">
          <cell r="D550">
            <v>139.2103293</v>
          </cell>
        </row>
        <row r="550">
          <cell r="Q550">
            <v>6.2552112</v>
          </cell>
          <cell r="R550">
            <v>0</v>
          </cell>
        </row>
        <row r="551">
          <cell r="D551">
            <v>140.6818476</v>
          </cell>
        </row>
        <row r="551">
          <cell r="Q551">
            <v>11.9550375</v>
          </cell>
          <cell r="R551">
            <v>0</v>
          </cell>
        </row>
        <row r="552">
          <cell r="D552">
            <v>145.8816597</v>
          </cell>
        </row>
        <row r="552">
          <cell r="Q552">
            <v>11.5724763</v>
          </cell>
          <cell r="R552">
            <v>0</v>
          </cell>
        </row>
        <row r="553">
          <cell r="D553">
            <v>150.0831213</v>
          </cell>
        </row>
        <row r="553">
          <cell r="Q553">
            <v>12.7704969</v>
          </cell>
          <cell r="R553">
            <v>0</v>
          </cell>
        </row>
        <row r="554">
          <cell r="D554">
            <v>148.1904501</v>
          </cell>
        </row>
        <row r="554">
          <cell r="Q554">
            <v>20.789181</v>
          </cell>
          <cell r="R554">
            <v>0</v>
          </cell>
        </row>
        <row r="555">
          <cell r="D555">
            <v>158.5967859</v>
          </cell>
        </row>
        <row r="555">
          <cell r="Q555">
            <v>15.6195711</v>
          </cell>
          <cell r="R555">
            <v>0.0016779</v>
          </cell>
        </row>
        <row r="556">
          <cell r="D556">
            <v>193.2638778</v>
          </cell>
        </row>
        <row r="556">
          <cell r="Q556">
            <v>0</v>
          </cell>
          <cell r="R556">
            <v>13.2168183</v>
          </cell>
        </row>
        <row r="557">
          <cell r="D557">
            <v>198.66336</v>
          </cell>
        </row>
        <row r="557">
          <cell r="Q557">
            <v>0</v>
          </cell>
          <cell r="R557">
            <v>44.4492489</v>
          </cell>
        </row>
        <row r="558">
          <cell r="D558">
            <v>200.0274927</v>
          </cell>
        </row>
        <row r="558">
          <cell r="Q558">
            <v>0</v>
          </cell>
          <cell r="R558">
            <v>45.0298023</v>
          </cell>
        </row>
        <row r="559">
          <cell r="D559">
            <v>199.83789</v>
          </cell>
        </row>
        <row r="559">
          <cell r="Q559">
            <v>0.4479993</v>
          </cell>
          <cell r="R559">
            <v>0.1325541</v>
          </cell>
        </row>
        <row r="560">
          <cell r="D560">
            <v>199.1885427</v>
          </cell>
        </row>
        <row r="560">
          <cell r="Q560">
            <v>2.0839518</v>
          </cell>
          <cell r="R560">
            <v>0</v>
          </cell>
        </row>
        <row r="561">
          <cell r="D561">
            <v>198.9637041</v>
          </cell>
        </row>
        <row r="561">
          <cell r="Q561">
            <v>5.3071977</v>
          </cell>
          <cell r="R561">
            <v>0</v>
          </cell>
        </row>
        <row r="562">
          <cell r="D562">
            <v>199.8093657</v>
          </cell>
        </row>
        <row r="562">
          <cell r="Q562">
            <v>7.7049168</v>
          </cell>
          <cell r="R562">
            <v>0</v>
          </cell>
        </row>
        <row r="563">
          <cell r="D563">
            <v>209.5059498</v>
          </cell>
        </row>
        <row r="563">
          <cell r="Q563">
            <v>11.3392482</v>
          </cell>
          <cell r="R563">
            <v>0</v>
          </cell>
        </row>
        <row r="564">
          <cell r="D564">
            <v>228.2027895</v>
          </cell>
        </row>
        <row r="564">
          <cell r="Q564">
            <v>0</v>
          </cell>
          <cell r="R564">
            <v>12.9617775</v>
          </cell>
        </row>
        <row r="565">
          <cell r="D565">
            <v>229.3940985</v>
          </cell>
        </row>
        <row r="565">
          <cell r="Q565">
            <v>0</v>
          </cell>
          <cell r="R565">
            <v>13.4080989</v>
          </cell>
        </row>
        <row r="566">
          <cell r="D566">
            <v>223.764744</v>
          </cell>
        </row>
        <row r="566">
          <cell r="Q566">
            <v>0</v>
          </cell>
          <cell r="R566">
            <v>10.0741116</v>
          </cell>
        </row>
        <row r="567">
          <cell r="D567">
            <v>208.4539065</v>
          </cell>
        </row>
        <row r="567">
          <cell r="Q567">
            <v>0</v>
          </cell>
          <cell r="R567">
            <v>5.637744</v>
          </cell>
        </row>
        <row r="568">
          <cell r="D568">
            <v>201.6567336</v>
          </cell>
        </row>
        <row r="568">
          <cell r="Q568">
            <v>0</v>
          </cell>
          <cell r="R568">
            <v>10.0522989</v>
          </cell>
        </row>
        <row r="569">
          <cell r="D569">
            <v>192.0625014</v>
          </cell>
        </row>
        <row r="569">
          <cell r="Q569">
            <v>0</v>
          </cell>
          <cell r="R569">
            <v>48.0768687</v>
          </cell>
        </row>
        <row r="570">
          <cell r="D570">
            <v>159.4961403</v>
          </cell>
        </row>
        <row r="570">
          <cell r="Q570">
            <v>0</v>
          </cell>
          <cell r="R570">
            <v>36.5362725</v>
          </cell>
        </row>
        <row r="571">
          <cell r="D571">
            <v>147.2139123</v>
          </cell>
        </row>
        <row r="571">
          <cell r="Q571">
            <v>0</v>
          </cell>
          <cell r="R571">
            <v>7.2804081</v>
          </cell>
        </row>
        <row r="572">
          <cell r="D572">
            <v>134.56758</v>
          </cell>
        </row>
        <row r="572">
          <cell r="Q572">
            <v>0.0016779</v>
          </cell>
          <cell r="R572">
            <v>7.8307593</v>
          </cell>
        </row>
        <row r="573">
          <cell r="D573">
            <v>125.708268</v>
          </cell>
        </row>
        <row r="573">
          <cell r="Q573">
            <v>0</v>
          </cell>
          <cell r="R573">
            <v>13.7738811</v>
          </cell>
        </row>
        <row r="574">
          <cell r="D574">
            <v>124.3391016</v>
          </cell>
        </row>
        <row r="574">
          <cell r="Q574">
            <v>0</v>
          </cell>
          <cell r="R574">
            <v>11.510394</v>
          </cell>
        </row>
        <row r="575">
          <cell r="D575">
            <v>133.7655438</v>
          </cell>
        </row>
        <row r="575">
          <cell r="Q575">
            <v>4.1427351</v>
          </cell>
          <cell r="R575">
            <v>0</v>
          </cell>
        </row>
        <row r="576">
          <cell r="D576">
            <v>155.6235471</v>
          </cell>
        </row>
        <row r="576">
          <cell r="Q576">
            <v>17.7790284</v>
          </cell>
          <cell r="R576">
            <v>0</v>
          </cell>
        </row>
        <row r="577">
          <cell r="D577">
            <v>166.7413125</v>
          </cell>
        </row>
        <row r="577">
          <cell r="Q577">
            <v>37.8618135</v>
          </cell>
          <cell r="R577">
            <v>0</v>
          </cell>
        </row>
        <row r="578">
          <cell r="D578">
            <v>218.5229844</v>
          </cell>
        </row>
        <row r="578">
          <cell r="Q578">
            <v>14.6346438</v>
          </cell>
          <cell r="R578">
            <v>0</v>
          </cell>
        </row>
        <row r="579">
          <cell r="D579">
            <v>220.4961948</v>
          </cell>
        </row>
        <row r="579">
          <cell r="Q579">
            <v>20.1599685</v>
          </cell>
          <cell r="R579">
            <v>0</v>
          </cell>
        </row>
        <row r="580">
          <cell r="D580">
            <v>228.7665639</v>
          </cell>
        </row>
        <row r="580">
          <cell r="Q580">
            <v>15.0088155</v>
          </cell>
          <cell r="R580">
            <v>0</v>
          </cell>
        </row>
        <row r="581">
          <cell r="D581">
            <v>230.0300226</v>
          </cell>
        </row>
        <row r="581">
          <cell r="Q581">
            <v>14.3359776</v>
          </cell>
          <cell r="R581">
            <v>0</v>
          </cell>
        </row>
        <row r="582">
          <cell r="D582">
            <v>231.0619311</v>
          </cell>
        </row>
        <row r="582">
          <cell r="Q582">
            <v>12.835935</v>
          </cell>
          <cell r="R582">
            <v>0.0016779</v>
          </cell>
        </row>
        <row r="583">
          <cell r="D583">
            <v>233.832144</v>
          </cell>
        </row>
        <row r="583">
          <cell r="Q583">
            <v>12.181554</v>
          </cell>
          <cell r="R583">
            <v>0</v>
          </cell>
        </row>
        <row r="584">
          <cell r="D584">
            <v>235.7650848</v>
          </cell>
        </row>
        <row r="584">
          <cell r="Q584">
            <v>11.1764919</v>
          </cell>
          <cell r="R584">
            <v>0</v>
          </cell>
        </row>
        <row r="585">
          <cell r="D585">
            <v>237.4614417</v>
          </cell>
        </row>
        <row r="585">
          <cell r="Q585">
            <v>16.4333526</v>
          </cell>
          <cell r="R585">
            <v>0</v>
          </cell>
        </row>
        <row r="586">
          <cell r="D586">
            <v>234.5184051</v>
          </cell>
        </row>
        <row r="586">
          <cell r="Q586">
            <v>19.010607</v>
          </cell>
          <cell r="R586">
            <v>0</v>
          </cell>
        </row>
        <row r="587">
          <cell r="D587">
            <v>232.6962057</v>
          </cell>
        </row>
        <row r="587">
          <cell r="Q587">
            <v>25.9873152</v>
          </cell>
          <cell r="R587">
            <v>0</v>
          </cell>
        </row>
        <row r="588">
          <cell r="D588">
            <v>240.3323286</v>
          </cell>
        </row>
        <row r="588">
          <cell r="Q588">
            <v>35.3231508</v>
          </cell>
          <cell r="R588">
            <v>0</v>
          </cell>
        </row>
        <row r="589">
          <cell r="D589">
            <v>236.9094126</v>
          </cell>
        </row>
        <row r="589">
          <cell r="Q589">
            <v>28.7910861</v>
          </cell>
          <cell r="R589">
            <v>0</v>
          </cell>
        </row>
        <row r="590">
          <cell r="D590">
            <v>234.7264647</v>
          </cell>
        </row>
        <row r="590">
          <cell r="Q590">
            <v>15.8209191</v>
          </cell>
          <cell r="R590">
            <v>0</v>
          </cell>
        </row>
        <row r="591">
          <cell r="D591">
            <v>230.7884334</v>
          </cell>
        </row>
        <row r="591">
          <cell r="Q591">
            <v>12.3912915</v>
          </cell>
          <cell r="R591">
            <v>0</v>
          </cell>
        </row>
        <row r="592">
          <cell r="D592">
            <v>214.3668261</v>
          </cell>
        </row>
        <row r="592">
          <cell r="Q592">
            <v>0</v>
          </cell>
          <cell r="R592">
            <v>17.9333952</v>
          </cell>
        </row>
        <row r="593">
          <cell r="D593">
            <v>181.6477761</v>
          </cell>
        </row>
        <row r="593">
          <cell r="Q593">
            <v>0</v>
          </cell>
          <cell r="R593">
            <v>41.645478</v>
          </cell>
        </row>
        <row r="594">
          <cell r="D594">
            <v>154.5429795</v>
          </cell>
        </row>
        <row r="594">
          <cell r="Q594">
            <v>0.0016779</v>
          </cell>
          <cell r="R594">
            <v>18.171657</v>
          </cell>
        </row>
        <row r="595">
          <cell r="D595">
            <v>153.1402551</v>
          </cell>
        </row>
        <row r="595">
          <cell r="Q595">
            <v>6.3693084</v>
          </cell>
          <cell r="R595">
            <v>0</v>
          </cell>
        </row>
        <row r="596">
          <cell r="D596">
            <v>142.487268</v>
          </cell>
        </row>
        <row r="596">
          <cell r="Q596">
            <v>12.4047147</v>
          </cell>
          <cell r="R596">
            <v>0</v>
          </cell>
        </row>
        <row r="597">
          <cell r="D597">
            <v>138.2824506</v>
          </cell>
        </row>
        <row r="597">
          <cell r="Q597">
            <v>22.2976131</v>
          </cell>
          <cell r="R597">
            <v>0</v>
          </cell>
        </row>
        <row r="598">
          <cell r="D598">
            <v>138.913341</v>
          </cell>
        </row>
        <row r="598">
          <cell r="Q598">
            <v>32.5831401</v>
          </cell>
          <cell r="R598">
            <v>0</v>
          </cell>
        </row>
        <row r="599">
          <cell r="D599">
            <v>145.3967466</v>
          </cell>
        </row>
        <row r="599">
          <cell r="Q599">
            <v>39.5682378</v>
          </cell>
          <cell r="R599">
            <v>0</v>
          </cell>
        </row>
        <row r="600">
          <cell r="D600">
            <v>173.2247181</v>
          </cell>
        </row>
        <row r="600">
          <cell r="Q600">
            <v>36.3953289</v>
          </cell>
          <cell r="R600">
            <v>0</v>
          </cell>
        </row>
        <row r="601">
          <cell r="D601">
            <v>172.1676411</v>
          </cell>
        </row>
        <row r="601">
          <cell r="Q601">
            <v>53.0451306</v>
          </cell>
          <cell r="R601">
            <v>0</v>
          </cell>
        </row>
        <row r="602">
          <cell r="D602">
            <v>215.4943749</v>
          </cell>
        </row>
        <row r="602">
          <cell r="Q602">
            <v>43.5448608</v>
          </cell>
          <cell r="R602">
            <v>0</v>
          </cell>
        </row>
        <row r="603">
          <cell r="D603">
            <v>217.6873902</v>
          </cell>
        </row>
        <row r="603">
          <cell r="Q603">
            <v>44.9861769</v>
          </cell>
          <cell r="R603">
            <v>0</v>
          </cell>
        </row>
        <row r="604">
          <cell r="D604">
            <v>222.5633676</v>
          </cell>
        </row>
        <row r="604">
          <cell r="Q604">
            <v>44.263002</v>
          </cell>
          <cell r="R604">
            <v>0</v>
          </cell>
        </row>
        <row r="605">
          <cell r="D605">
            <v>224.2815372</v>
          </cell>
        </row>
        <row r="605">
          <cell r="Q605">
            <v>39.9390537</v>
          </cell>
          <cell r="R605">
            <v>0</v>
          </cell>
        </row>
        <row r="606">
          <cell r="D606">
            <v>224.3318742</v>
          </cell>
        </row>
        <row r="606">
          <cell r="Q606">
            <v>40.1873829</v>
          </cell>
          <cell r="R606">
            <v>0</v>
          </cell>
        </row>
        <row r="607">
          <cell r="D607">
            <v>226.231257</v>
          </cell>
        </row>
        <row r="607">
          <cell r="Q607">
            <v>51.0769539</v>
          </cell>
          <cell r="R607">
            <v>0</v>
          </cell>
        </row>
        <row r="608">
          <cell r="D608">
            <v>228.7682418</v>
          </cell>
        </row>
        <row r="608">
          <cell r="Q608">
            <v>77.4619314</v>
          </cell>
          <cell r="R608">
            <v>0</v>
          </cell>
        </row>
        <row r="609">
          <cell r="D609">
            <v>232.0435026</v>
          </cell>
        </row>
        <row r="609">
          <cell r="Q609">
            <v>77.4233397</v>
          </cell>
          <cell r="R609">
            <v>0.0016779</v>
          </cell>
        </row>
        <row r="610">
          <cell r="D610">
            <v>226.6188519</v>
          </cell>
        </row>
        <row r="610">
          <cell r="Q610">
            <v>150.4170234</v>
          </cell>
          <cell r="R610">
            <v>0</v>
          </cell>
        </row>
        <row r="611">
          <cell r="D611">
            <v>224.7144354</v>
          </cell>
        </row>
        <row r="611">
          <cell r="Q611">
            <v>220.9727184</v>
          </cell>
          <cell r="R611">
            <v>0</v>
          </cell>
        </row>
        <row r="612">
          <cell r="D612">
            <v>228.7011258</v>
          </cell>
        </row>
        <row r="612">
          <cell r="Q612">
            <v>159.2729796</v>
          </cell>
          <cell r="R612">
            <v>0</v>
          </cell>
        </row>
        <row r="613">
          <cell r="D613">
            <v>231.3807321</v>
          </cell>
        </row>
        <row r="613">
          <cell r="Q613">
            <v>60.9715302</v>
          </cell>
          <cell r="R613">
            <v>0</v>
          </cell>
        </row>
        <row r="614">
          <cell r="D614">
            <v>230.5568832</v>
          </cell>
        </row>
        <row r="614">
          <cell r="Q614">
            <v>37.7275815</v>
          </cell>
          <cell r="R614">
            <v>0</v>
          </cell>
        </row>
        <row r="615">
          <cell r="D615">
            <v>224.251335</v>
          </cell>
        </row>
        <row r="615">
          <cell r="Q615">
            <v>7.1663109</v>
          </cell>
          <cell r="R615">
            <v>0</v>
          </cell>
        </row>
        <row r="616">
          <cell r="D616">
            <v>208.8566025</v>
          </cell>
        </row>
        <row r="616">
          <cell r="Q616">
            <v>0</v>
          </cell>
          <cell r="R616">
            <v>7.5455163</v>
          </cell>
        </row>
        <row r="617">
          <cell r="D617">
            <v>178.1527104</v>
          </cell>
        </row>
        <row r="617">
          <cell r="Q617">
            <v>0</v>
          </cell>
          <cell r="R617">
            <v>9.0321357</v>
          </cell>
        </row>
        <row r="618">
          <cell r="D618">
            <v>157.5967575</v>
          </cell>
        </row>
        <row r="618">
          <cell r="Q618">
            <v>0</v>
          </cell>
          <cell r="R618">
            <v>3.7987656</v>
          </cell>
        </row>
        <row r="619">
          <cell r="D619">
            <v>162.6505923</v>
          </cell>
        </row>
        <row r="619">
          <cell r="Q619">
            <v>0.0016779</v>
          </cell>
          <cell r="R619">
            <v>20.587833</v>
          </cell>
        </row>
        <row r="620">
          <cell r="D620">
            <v>146.9303472</v>
          </cell>
        </row>
        <row r="620">
          <cell r="Q620">
            <v>0.0687939</v>
          </cell>
          <cell r="R620">
            <v>24.262434</v>
          </cell>
        </row>
        <row r="621">
          <cell r="D621">
            <v>142.5241818</v>
          </cell>
        </row>
        <row r="621">
          <cell r="Q621">
            <v>0</v>
          </cell>
          <cell r="R621">
            <v>37.9255737</v>
          </cell>
        </row>
        <row r="622">
          <cell r="D622">
            <v>145.8346785</v>
          </cell>
        </row>
        <row r="622">
          <cell r="Q622">
            <v>0</v>
          </cell>
          <cell r="R622">
            <v>64.1410833</v>
          </cell>
        </row>
        <row r="623">
          <cell r="D623">
            <v>155.0564169</v>
          </cell>
        </row>
        <row r="623">
          <cell r="Q623">
            <v>3.9631998</v>
          </cell>
          <cell r="R623">
            <v>0</v>
          </cell>
        </row>
        <row r="624">
          <cell r="D624">
            <v>178.9413234</v>
          </cell>
        </row>
        <row r="624">
          <cell r="Q624">
            <v>0</v>
          </cell>
          <cell r="R624">
            <v>7.1327529</v>
          </cell>
        </row>
        <row r="625">
          <cell r="D625">
            <v>178.2869424</v>
          </cell>
        </row>
        <row r="625">
          <cell r="Q625">
            <v>36.4540554</v>
          </cell>
          <cell r="R625">
            <v>0</v>
          </cell>
        </row>
        <row r="626">
          <cell r="D626">
            <v>224.7798735</v>
          </cell>
        </row>
        <row r="626">
          <cell r="Q626">
            <v>9.3005997</v>
          </cell>
          <cell r="R626">
            <v>0</v>
          </cell>
        </row>
        <row r="627">
          <cell r="D627">
            <v>224.2899267</v>
          </cell>
        </row>
        <row r="627">
          <cell r="Q627">
            <v>26.1433599</v>
          </cell>
          <cell r="R627">
            <v>0</v>
          </cell>
        </row>
        <row r="628">
          <cell r="D628">
            <v>235.6224633</v>
          </cell>
        </row>
        <row r="628">
          <cell r="Q628">
            <v>21.6835017</v>
          </cell>
          <cell r="R628">
            <v>0</v>
          </cell>
        </row>
        <row r="629">
          <cell r="D629">
            <v>236.9614275</v>
          </cell>
        </row>
        <row r="629">
          <cell r="Q629">
            <v>20.5257507</v>
          </cell>
          <cell r="R629">
            <v>0</v>
          </cell>
        </row>
        <row r="630">
          <cell r="D630">
            <v>237.0067308</v>
          </cell>
        </row>
        <row r="630">
          <cell r="Q630">
            <v>7.4716887</v>
          </cell>
          <cell r="R630">
            <v>0</v>
          </cell>
        </row>
        <row r="631">
          <cell r="D631">
            <v>239.9296326</v>
          </cell>
        </row>
        <row r="631">
          <cell r="Q631">
            <v>7.4582655</v>
          </cell>
          <cell r="R631">
            <v>0</v>
          </cell>
        </row>
        <row r="632">
          <cell r="D632">
            <v>244.0925025</v>
          </cell>
        </row>
        <row r="632">
          <cell r="Q632">
            <v>7.7569317</v>
          </cell>
          <cell r="R632">
            <v>0</v>
          </cell>
        </row>
        <row r="633">
          <cell r="D633">
            <v>244.1763975</v>
          </cell>
        </row>
        <row r="633">
          <cell r="Q633">
            <v>9.7217526</v>
          </cell>
          <cell r="R633">
            <v>0</v>
          </cell>
        </row>
        <row r="634">
          <cell r="D634">
            <v>238.9010799</v>
          </cell>
        </row>
        <row r="634">
          <cell r="Q634">
            <v>14.3108091</v>
          </cell>
          <cell r="R634">
            <v>0</v>
          </cell>
        </row>
        <row r="635">
          <cell r="D635">
            <v>239.0386677</v>
          </cell>
        </row>
        <row r="635">
          <cell r="Q635">
            <v>16.6162437</v>
          </cell>
          <cell r="R635">
            <v>0</v>
          </cell>
        </row>
        <row r="636">
          <cell r="D636">
            <v>241.8508281</v>
          </cell>
        </row>
        <row r="636">
          <cell r="Q636">
            <v>10.268748</v>
          </cell>
          <cell r="R636">
            <v>0</v>
          </cell>
        </row>
        <row r="637">
          <cell r="D637">
            <v>242.9750211</v>
          </cell>
        </row>
        <row r="637">
          <cell r="Q637">
            <v>2.1628131</v>
          </cell>
          <cell r="R637">
            <v>0</v>
          </cell>
        </row>
        <row r="638">
          <cell r="D638">
            <v>242.1142584</v>
          </cell>
        </row>
        <row r="638">
          <cell r="Q638">
            <v>1.1174814</v>
          </cell>
          <cell r="R638">
            <v>0</v>
          </cell>
        </row>
        <row r="639">
          <cell r="D639">
            <v>236.7634353</v>
          </cell>
        </row>
        <row r="639">
          <cell r="Q639">
            <v>0</v>
          </cell>
          <cell r="R639">
            <v>7.3743705</v>
          </cell>
        </row>
        <row r="640">
          <cell r="D640">
            <v>229.8739779</v>
          </cell>
        </row>
        <row r="640">
          <cell r="Q640">
            <v>0</v>
          </cell>
          <cell r="R640">
            <v>34.1402313</v>
          </cell>
        </row>
        <row r="641">
          <cell r="D641">
            <v>217.220934</v>
          </cell>
        </row>
        <row r="641">
          <cell r="Q641">
            <v>0</v>
          </cell>
          <cell r="R641">
            <v>59.7382737</v>
          </cell>
        </row>
        <row r="642">
          <cell r="D642">
            <v>163.9224405</v>
          </cell>
        </row>
        <row r="642">
          <cell r="Q642">
            <v>0</v>
          </cell>
          <cell r="R642">
            <v>13.2168183</v>
          </cell>
        </row>
        <row r="643">
          <cell r="D643">
            <v>157.1739267</v>
          </cell>
        </row>
        <row r="643">
          <cell r="Q643">
            <v>0</v>
          </cell>
          <cell r="R643">
            <v>4.110855</v>
          </cell>
        </row>
        <row r="644">
          <cell r="D644">
            <v>143.6399853</v>
          </cell>
        </row>
        <row r="644">
          <cell r="Q644">
            <v>0</v>
          </cell>
          <cell r="R644">
            <v>2.3792622</v>
          </cell>
        </row>
        <row r="645">
          <cell r="D645">
            <v>140.3043201</v>
          </cell>
        </row>
        <row r="645">
          <cell r="Q645">
            <v>0.6191451</v>
          </cell>
          <cell r="R645">
            <v>0</v>
          </cell>
        </row>
        <row r="646">
          <cell r="D646">
            <v>140.9133978</v>
          </cell>
        </row>
        <row r="646">
          <cell r="Q646">
            <v>13.3963536</v>
          </cell>
          <cell r="R646">
            <v>0</v>
          </cell>
        </row>
        <row r="647">
          <cell r="D647">
            <v>149.2089354</v>
          </cell>
        </row>
        <row r="647">
          <cell r="Q647">
            <v>19.8378117</v>
          </cell>
          <cell r="R647">
            <v>0</v>
          </cell>
        </row>
        <row r="648">
          <cell r="D648">
            <v>176.9798583</v>
          </cell>
        </row>
        <row r="648">
          <cell r="Q648">
            <v>26.0477196</v>
          </cell>
          <cell r="R648">
            <v>0</v>
          </cell>
        </row>
        <row r="649">
          <cell r="D649">
            <v>176.5301811</v>
          </cell>
        </row>
        <row r="649">
          <cell r="Q649">
            <v>39.5330019</v>
          </cell>
          <cell r="R649">
            <v>0</v>
          </cell>
        </row>
        <row r="650">
          <cell r="D650">
            <v>222.3452406</v>
          </cell>
        </row>
        <row r="650">
          <cell r="Q650">
            <v>18.6951618</v>
          </cell>
          <cell r="R650">
            <v>0</v>
          </cell>
        </row>
        <row r="651">
          <cell r="D651">
            <v>230.3505015</v>
          </cell>
        </row>
        <row r="651">
          <cell r="Q651">
            <v>17.6162721</v>
          </cell>
          <cell r="R651">
            <v>0.0016779</v>
          </cell>
        </row>
        <row r="652">
          <cell r="D652">
            <v>236.8590756</v>
          </cell>
        </row>
        <row r="652">
          <cell r="Q652">
            <v>11.5540194</v>
          </cell>
          <cell r="R652">
            <v>0</v>
          </cell>
        </row>
        <row r="653">
          <cell r="D653">
            <v>238.3826088</v>
          </cell>
        </row>
        <row r="653">
          <cell r="Q653">
            <v>9.7418874</v>
          </cell>
          <cell r="R653">
            <v>0</v>
          </cell>
        </row>
        <row r="654">
          <cell r="D654">
            <v>236.1073764</v>
          </cell>
        </row>
        <row r="654">
          <cell r="Q654">
            <v>8.6395071</v>
          </cell>
          <cell r="R654">
            <v>0</v>
          </cell>
        </row>
        <row r="655">
          <cell r="D655">
            <v>236.6661171</v>
          </cell>
        </row>
        <row r="655">
          <cell r="Q655">
            <v>21.5459139</v>
          </cell>
          <cell r="R655">
            <v>0</v>
          </cell>
        </row>
        <row r="656">
          <cell r="D656">
            <v>238.9178589</v>
          </cell>
        </row>
        <row r="656">
          <cell r="Q656">
            <v>20.0425155</v>
          </cell>
          <cell r="R656">
            <v>0.0016779</v>
          </cell>
        </row>
        <row r="657">
          <cell r="D657">
            <v>235.9865676</v>
          </cell>
        </row>
        <row r="657">
          <cell r="Q657">
            <v>26.3111499</v>
          </cell>
          <cell r="R657">
            <v>0</v>
          </cell>
        </row>
        <row r="658">
          <cell r="D658">
            <v>234.7130415</v>
          </cell>
        </row>
        <row r="658">
          <cell r="Q658">
            <v>36.0949848</v>
          </cell>
          <cell r="R658">
            <v>0</v>
          </cell>
        </row>
        <row r="659">
          <cell r="D659">
            <v>235.8238113</v>
          </cell>
        </row>
        <row r="659">
          <cell r="Q659">
            <v>233.5536126</v>
          </cell>
          <cell r="R659">
            <v>0</v>
          </cell>
        </row>
        <row r="660">
          <cell r="D660">
            <v>241.0739604</v>
          </cell>
        </row>
        <row r="660">
          <cell r="Q660">
            <v>221.7328071</v>
          </cell>
          <cell r="R660">
            <v>0</v>
          </cell>
        </row>
        <row r="661">
          <cell r="D661">
            <v>238.5336198</v>
          </cell>
        </row>
        <row r="661">
          <cell r="Q661">
            <v>219.6387879</v>
          </cell>
          <cell r="R661">
            <v>0</v>
          </cell>
        </row>
        <row r="662">
          <cell r="D662">
            <v>240.8491218</v>
          </cell>
        </row>
        <row r="662">
          <cell r="Q662">
            <v>226.3722006</v>
          </cell>
          <cell r="R662">
            <v>0</v>
          </cell>
        </row>
        <row r="663">
          <cell r="D663">
            <v>236.114088</v>
          </cell>
        </row>
        <row r="663">
          <cell r="Q663">
            <v>6.9884535</v>
          </cell>
          <cell r="R663">
            <v>0</v>
          </cell>
        </row>
        <row r="664">
          <cell r="D664">
            <v>229.1709378</v>
          </cell>
        </row>
        <row r="664">
          <cell r="Q664">
            <v>0</v>
          </cell>
          <cell r="R664">
            <v>16.7857116</v>
          </cell>
        </row>
        <row r="665">
          <cell r="D665">
            <v>216.0447261</v>
          </cell>
        </row>
        <row r="665">
          <cell r="Q665">
            <v>0</v>
          </cell>
          <cell r="R665">
            <v>47.7429666</v>
          </cell>
        </row>
        <row r="666">
          <cell r="D666">
            <v>164.4912486</v>
          </cell>
        </row>
        <row r="666">
          <cell r="Q666">
            <v>0</v>
          </cell>
          <cell r="R666">
            <v>22.7674251</v>
          </cell>
        </row>
        <row r="667">
          <cell r="D667">
            <v>162.3099786</v>
          </cell>
        </row>
        <row r="667">
          <cell r="Q667">
            <v>0</v>
          </cell>
          <cell r="R667">
            <v>23.2020012</v>
          </cell>
        </row>
        <row r="668">
          <cell r="D668">
            <v>148.1770269</v>
          </cell>
        </row>
        <row r="668">
          <cell r="Q668">
            <v>0.0016779</v>
          </cell>
          <cell r="R668">
            <v>15.3561408</v>
          </cell>
        </row>
        <row r="669">
          <cell r="D669">
            <v>146.0293149</v>
          </cell>
        </row>
        <row r="669">
          <cell r="Q669">
            <v>0</v>
          </cell>
          <cell r="R669">
            <v>7.3189998</v>
          </cell>
        </row>
        <row r="670">
          <cell r="D670">
            <v>145.8145437</v>
          </cell>
        </row>
        <row r="670">
          <cell r="Q670">
            <v>0</v>
          </cell>
          <cell r="R670">
            <v>3.2584818</v>
          </cell>
        </row>
        <row r="671">
          <cell r="D671">
            <v>152.0261295</v>
          </cell>
        </row>
        <row r="671">
          <cell r="Q671">
            <v>11.2285068</v>
          </cell>
          <cell r="R671">
            <v>0</v>
          </cell>
        </row>
        <row r="672">
          <cell r="D672">
            <v>182.7249879</v>
          </cell>
        </row>
        <row r="672">
          <cell r="Q672">
            <v>19.6163289</v>
          </cell>
          <cell r="R672">
            <v>0</v>
          </cell>
        </row>
        <row r="673">
          <cell r="D673">
            <v>185.2770738</v>
          </cell>
        </row>
        <row r="673">
          <cell r="Q673">
            <v>30.4220049</v>
          </cell>
          <cell r="R673">
            <v>0</v>
          </cell>
        </row>
        <row r="674">
          <cell r="D674">
            <v>228.7833429</v>
          </cell>
        </row>
        <row r="674">
          <cell r="Q674">
            <v>13.6966977</v>
          </cell>
          <cell r="R674">
            <v>0</v>
          </cell>
        </row>
        <row r="675">
          <cell r="D675">
            <v>244.1294163</v>
          </cell>
        </row>
        <row r="675">
          <cell r="Q675">
            <v>4.798794</v>
          </cell>
          <cell r="R675">
            <v>0</v>
          </cell>
        </row>
        <row r="676">
          <cell r="D676">
            <v>249.8342763</v>
          </cell>
        </row>
        <row r="676">
          <cell r="Q676">
            <v>1.6208514</v>
          </cell>
          <cell r="R676">
            <v>0.0083895</v>
          </cell>
        </row>
        <row r="677">
          <cell r="D677">
            <v>249.7923288</v>
          </cell>
        </row>
        <row r="677">
          <cell r="Q677">
            <v>5.2551828</v>
          </cell>
          <cell r="R677">
            <v>0</v>
          </cell>
        </row>
        <row r="678">
          <cell r="D678">
            <v>249.2537229</v>
          </cell>
        </row>
        <row r="678">
          <cell r="Q678">
            <v>3.7115148</v>
          </cell>
          <cell r="R678">
            <v>0.0016779</v>
          </cell>
        </row>
        <row r="679">
          <cell r="D679">
            <v>248.245305</v>
          </cell>
        </row>
        <row r="679">
          <cell r="Q679">
            <v>9.715041</v>
          </cell>
          <cell r="R679">
            <v>0</v>
          </cell>
        </row>
        <row r="680">
          <cell r="D680">
            <v>248.7084054</v>
          </cell>
        </row>
        <row r="680">
          <cell r="Q680">
            <v>9.9247785</v>
          </cell>
          <cell r="R680">
            <v>0</v>
          </cell>
        </row>
        <row r="681">
          <cell r="D681">
            <v>247.0456065</v>
          </cell>
        </row>
        <row r="681">
          <cell r="Q681">
            <v>10.1982762</v>
          </cell>
          <cell r="R681">
            <v>0</v>
          </cell>
        </row>
        <row r="682">
          <cell r="D682">
            <v>245.1093099</v>
          </cell>
        </row>
        <row r="682">
          <cell r="Q682">
            <v>12.7721748</v>
          </cell>
          <cell r="R682">
            <v>0</v>
          </cell>
        </row>
        <row r="683">
          <cell r="D683">
            <v>243.5203386</v>
          </cell>
        </row>
        <row r="683">
          <cell r="Q683">
            <v>60.5973585</v>
          </cell>
          <cell r="R683">
            <v>0</v>
          </cell>
        </row>
        <row r="684">
          <cell r="D684">
            <v>244.5790935</v>
          </cell>
        </row>
        <row r="684">
          <cell r="Q684">
            <v>157.0615074</v>
          </cell>
          <cell r="R684">
            <v>0</v>
          </cell>
        </row>
        <row r="685">
          <cell r="D685">
            <v>248.5557165</v>
          </cell>
        </row>
        <row r="685">
          <cell r="Q685">
            <v>16.6330227</v>
          </cell>
          <cell r="R685">
            <v>0</v>
          </cell>
        </row>
        <row r="686">
          <cell r="D686">
            <v>247.0103706</v>
          </cell>
        </row>
        <row r="686">
          <cell r="Q686">
            <v>0.1073856</v>
          </cell>
          <cell r="R686">
            <v>1.6862895</v>
          </cell>
        </row>
        <row r="687">
          <cell r="D687">
            <v>242.8508565</v>
          </cell>
        </row>
        <row r="687">
          <cell r="Q687">
            <v>0</v>
          </cell>
          <cell r="R687">
            <v>15.4517811</v>
          </cell>
        </row>
        <row r="688">
          <cell r="D688">
            <v>236.3439603</v>
          </cell>
        </row>
        <row r="688">
          <cell r="Q688">
            <v>0</v>
          </cell>
          <cell r="R688">
            <v>38.5480746</v>
          </cell>
        </row>
        <row r="689">
          <cell r="D689">
            <v>217.3987914</v>
          </cell>
        </row>
        <row r="689">
          <cell r="Q689">
            <v>0.0016779</v>
          </cell>
          <cell r="R689">
            <v>78.6398172</v>
          </cell>
        </row>
        <row r="690">
          <cell r="D690">
            <v>158.9206206</v>
          </cell>
        </row>
        <row r="690">
          <cell r="Q690">
            <v>0</v>
          </cell>
          <cell r="R690">
            <v>21.1180494</v>
          </cell>
        </row>
        <row r="691">
          <cell r="D691">
            <v>166.4560695</v>
          </cell>
        </row>
        <row r="691">
          <cell r="Q691">
            <v>0</v>
          </cell>
          <cell r="R691">
            <v>15.8376981</v>
          </cell>
        </row>
        <row r="692">
          <cell r="D692">
            <v>158.7578643</v>
          </cell>
        </row>
        <row r="692">
          <cell r="Q692">
            <v>0</v>
          </cell>
          <cell r="R692">
            <v>27.4856799</v>
          </cell>
        </row>
        <row r="693">
          <cell r="D693">
            <v>154.6369419</v>
          </cell>
        </row>
        <row r="693">
          <cell r="Q693">
            <v>1.2198333</v>
          </cell>
          <cell r="R693">
            <v>0</v>
          </cell>
        </row>
        <row r="694">
          <cell r="D694">
            <v>152.8097088</v>
          </cell>
        </row>
        <row r="694">
          <cell r="Q694">
            <v>3.4984215</v>
          </cell>
          <cell r="R694">
            <v>0</v>
          </cell>
        </row>
        <row r="695">
          <cell r="D695">
            <v>153.7745013</v>
          </cell>
        </row>
        <row r="695">
          <cell r="Q695">
            <v>5.4968004</v>
          </cell>
          <cell r="R695">
            <v>0</v>
          </cell>
        </row>
        <row r="696">
          <cell r="D696">
            <v>155.9473818</v>
          </cell>
        </row>
        <row r="696">
          <cell r="Q696">
            <v>5.889429</v>
          </cell>
          <cell r="R696">
            <v>0</v>
          </cell>
        </row>
        <row r="697">
          <cell r="D697">
            <v>162.0582936</v>
          </cell>
        </row>
        <row r="697">
          <cell r="Q697">
            <v>10.7536611</v>
          </cell>
          <cell r="R697">
            <v>0</v>
          </cell>
        </row>
        <row r="698">
          <cell r="D698">
            <v>164.6137353</v>
          </cell>
        </row>
        <row r="698">
          <cell r="Q698">
            <v>23.9000076</v>
          </cell>
          <cell r="R698">
            <v>0</v>
          </cell>
        </row>
        <row r="699">
          <cell r="D699">
            <v>201.8664711</v>
          </cell>
        </row>
        <row r="699">
          <cell r="Q699">
            <v>12.6060627</v>
          </cell>
          <cell r="R699">
            <v>0</v>
          </cell>
        </row>
        <row r="700">
          <cell r="D700">
            <v>214.7930127</v>
          </cell>
        </row>
        <row r="700">
          <cell r="Q700">
            <v>12.2000109</v>
          </cell>
          <cell r="R700">
            <v>0</v>
          </cell>
        </row>
        <row r="701">
          <cell r="D701">
            <v>218.4927822</v>
          </cell>
        </row>
        <row r="701">
          <cell r="Q701">
            <v>12.3124302</v>
          </cell>
          <cell r="R701">
            <v>0</v>
          </cell>
        </row>
        <row r="702">
          <cell r="D702">
            <v>219.0045417</v>
          </cell>
        </row>
        <row r="702">
          <cell r="Q702">
            <v>4.9229586</v>
          </cell>
          <cell r="R702">
            <v>0</v>
          </cell>
        </row>
        <row r="703">
          <cell r="D703">
            <v>217.271271</v>
          </cell>
        </row>
        <row r="703">
          <cell r="Q703">
            <v>0.0687939</v>
          </cell>
          <cell r="R703">
            <v>0.7584108</v>
          </cell>
        </row>
        <row r="704">
          <cell r="D704">
            <v>216.4222536</v>
          </cell>
        </row>
        <row r="704">
          <cell r="Q704">
            <v>2.4967152</v>
          </cell>
          <cell r="R704">
            <v>0</v>
          </cell>
        </row>
        <row r="705">
          <cell r="D705">
            <v>216.1219095</v>
          </cell>
        </row>
        <row r="705">
          <cell r="Q705">
            <v>11.0036682</v>
          </cell>
          <cell r="R705">
            <v>0</v>
          </cell>
        </row>
        <row r="706">
          <cell r="D706">
            <v>214.8198591</v>
          </cell>
        </row>
        <row r="706">
          <cell r="Q706">
            <v>15.0927105</v>
          </cell>
          <cell r="R706">
            <v>0</v>
          </cell>
        </row>
        <row r="707">
          <cell r="D707">
            <v>217.9508205</v>
          </cell>
        </row>
        <row r="707">
          <cell r="Q707">
            <v>290.1139437</v>
          </cell>
          <cell r="R707">
            <v>0</v>
          </cell>
        </row>
        <row r="708">
          <cell r="D708">
            <v>225.3436479</v>
          </cell>
        </row>
        <row r="708">
          <cell r="Q708">
            <v>280.6254192</v>
          </cell>
          <cell r="R708">
            <v>0</v>
          </cell>
        </row>
        <row r="709">
          <cell r="D709">
            <v>223.9795152</v>
          </cell>
        </row>
        <row r="709">
          <cell r="Q709">
            <v>291.6156642</v>
          </cell>
          <cell r="R709">
            <v>0</v>
          </cell>
        </row>
        <row r="710">
          <cell r="D710">
            <v>219.5146233</v>
          </cell>
        </row>
        <row r="710">
          <cell r="Q710">
            <v>275.8417263</v>
          </cell>
          <cell r="R710">
            <v>0</v>
          </cell>
        </row>
        <row r="711">
          <cell r="D711">
            <v>220.0767198</v>
          </cell>
        </row>
        <row r="711">
          <cell r="Q711">
            <v>238.9027578</v>
          </cell>
          <cell r="R711">
            <v>0</v>
          </cell>
        </row>
        <row r="712">
          <cell r="D712">
            <v>215.962509</v>
          </cell>
        </row>
        <row r="712">
          <cell r="Q712">
            <v>170.3001384</v>
          </cell>
          <cell r="R712">
            <v>0.6627705</v>
          </cell>
        </row>
        <row r="713">
          <cell r="D713">
            <v>207.4840803</v>
          </cell>
        </row>
        <row r="713">
          <cell r="Q713">
            <v>0</v>
          </cell>
          <cell r="R713">
            <v>53.9092491</v>
          </cell>
        </row>
        <row r="714">
          <cell r="D714">
            <v>156.5111562</v>
          </cell>
        </row>
        <row r="714">
          <cell r="Q714">
            <v>0</v>
          </cell>
          <cell r="R714">
            <v>34.833204</v>
          </cell>
        </row>
        <row r="715">
          <cell r="D715">
            <v>152.6754768</v>
          </cell>
        </row>
        <row r="715">
          <cell r="Q715">
            <v>0</v>
          </cell>
          <cell r="R715">
            <v>4.7383896</v>
          </cell>
        </row>
        <row r="716">
          <cell r="D716">
            <v>149.0092653</v>
          </cell>
        </row>
        <row r="716">
          <cell r="Q716">
            <v>0</v>
          </cell>
          <cell r="R716">
            <v>26.7155238</v>
          </cell>
        </row>
        <row r="717">
          <cell r="D717">
            <v>138.1633197</v>
          </cell>
        </row>
        <row r="717">
          <cell r="Q717">
            <v>0</v>
          </cell>
          <cell r="R717">
            <v>12.7537179</v>
          </cell>
        </row>
        <row r="718">
          <cell r="D718">
            <v>132.5524221</v>
          </cell>
        </row>
        <row r="718">
          <cell r="Q718">
            <v>0</v>
          </cell>
          <cell r="R718">
            <v>14.0540904</v>
          </cell>
        </row>
        <row r="719">
          <cell r="D719">
            <v>132.8829684</v>
          </cell>
        </row>
        <row r="719">
          <cell r="Q719">
            <v>4.0336716</v>
          </cell>
          <cell r="R719">
            <v>0</v>
          </cell>
        </row>
        <row r="720">
          <cell r="D720">
            <v>137.9670054</v>
          </cell>
        </row>
        <row r="720">
          <cell r="Q720">
            <v>14.8963962</v>
          </cell>
          <cell r="R720">
            <v>0</v>
          </cell>
        </row>
        <row r="721">
          <cell r="D721">
            <v>145.557825</v>
          </cell>
        </row>
        <row r="721">
          <cell r="Q721">
            <v>10.2637143</v>
          </cell>
          <cell r="R721">
            <v>0</v>
          </cell>
        </row>
        <row r="722">
          <cell r="D722">
            <v>147.4119045</v>
          </cell>
        </row>
        <row r="722">
          <cell r="Q722">
            <v>9.8190708</v>
          </cell>
          <cell r="R722">
            <v>0</v>
          </cell>
        </row>
        <row r="723">
          <cell r="D723">
            <v>155.5866333</v>
          </cell>
        </row>
        <row r="723">
          <cell r="Q723">
            <v>13.0926537</v>
          </cell>
          <cell r="R723">
            <v>0</v>
          </cell>
        </row>
        <row r="724">
          <cell r="D724">
            <v>174.9395319</v>
          </cell>
        </row>
        <row r="724">
          <cell r="Q724">
            <v>14.5289361</v>
          </cell>
          <cell r="R724">
            <v>0</v>
          </cell>
        </row>
        <row r="725">
          <cell r="D725">
            <v>198.6516147</v>
          </cell>
        </row>
        <row r="725">
          <cell r="Q725">
            <v>7.1679888</v>
          </cell>
          <cell r="R725">
            <v>0</v>
          </cell>
        </row>
        <row r="726">
          <cell r="D726">
            <v>200.4788478</v>
          </cell>
        </row>
        <row r="726">
          <cell r="Q726">
            <v>4.4665698</v>
          </cell>
          <cell r="R726">
            <v>0</v>
          </cell>
        </row>
        <row r="727">
          <cell r="D727">
            <v>200.4872373</v>
          </cell>
        </row>
        <row r="727">
          <cell r="Q727">
            <v>4.8038277</v>
          </cell>
          <cell r="R727">
            <v>0</v>
          </cell>
        </row>
        <row r="728">
          <cell r="D728">
            <v>190.2520473</v>
          </cell>
        </row>
        <row r="728">
          <cell r="Q728">
            <v>16.4333526</v>
          </cell>
          <cell r="R728">
            <v>0</v>
          </cell>
        </row>
        <row r="729">
          <cell r="D729">
            <v>195.0961446</v>
          </cell>
        </row>
        <row r="729">
          <cell r="Q729">
            <v>2.2785882</v>
          </cell>
          <cell r="R729">
            <v>0</v>
          </cell>
        </row>
        <row r="730">
          <cell r="D730">
            <v>201.8077446</v>
          </cell>
        </row>
        <row r="730">
          <cell r="Q730">
            <v>17.869635</v>
          </cell>
          <cell r="R730">
            <v>0</v>
          </cell>
        </row>
        <row r="731">
          <cell r="D731">
            <v>203.2222143</v>
          </cell>
        </row>
        <row r="731">
          <cell r="Q731">
            <v>192.1245837</v>
          </cell>
          <cell r="R731">
            <v>0</v>
          </cell>
        </row>
        <row r="732">
          <cell r="D732">
            <v>207.3632715</v>
          </cell>
        </row>
        <row r="732">
          <cell r="Q732">
            <v>249.1631163</v>
          </cell>
          <cell r="R732">
            <v>0</v>
          </cell>
        </row>
        <row r="733">
          <cell r="D733">
            <v>207.4119306</v>
          </cell>
        </row>
        <row r="733">
          <cell r="Q733">
            <v>169.3907166</v>
          </cell>
          <cell r="R733">
            <v>0</v>
          </cell>
        </row>
        <row r="734">
          <cell r="D734">
            <v>209.8935447</v>
          </cell>
        </row>
        <row r="734">
          <cell r="Q734">
            <v>163.9224405</v>
          </cell>
          <cell r="R734">
            <v>0</v>
          </cell>
        </row>
        <row r="735">
          <cell r="D735">
            <v>205.7524875</v>
          </cell>
        </row>
        <row r="735">
          <cell r="Q735">
            <v>172.3622775</v>
          </cell>
          <cell r="R735">
            <v>0</v>
          </cell>
        </row>
        <row r="736">
          <cell r="D736">
            <v>203.176911</v>
          </cell>
        </row>
        <row r="736">
          <cell r="Q736">
            <v>131.1194955</v>
          </cell>
          <cell r="R736">
            <v>0.0771834</v>
          </cell>
        </row>
        <row r="737">
          <cell r="D737">
            <v>165.1288506</v>
          </cell>
        </row>
        <row r="737">
          <cell r="Q737">
            <v>0</v>
          </cell>
          <cell r="R737">
            <v>71.8325769</v>
          </cell>
        </row>
        <row r="738">
          <cell r="D738">
            <v>151.883508</v>
          </cell>
        </row>
        <row r="738">
          <cell r="Q738">
            <v>0</v>
          </cell>
          <cell r="R738">
            <v>57.9999693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154105</v>
          </cell>
        </row>
        <row r="7">
          <cell r="N7">
            <v>47.063667</v>
          </cell>
        </row>
        <row r="12">
          <cell r="E12">
            <v>47546.51649125</v>
          </cell>
        </row>
        <row r="19">
          <cell r="D19">
            <v>145.3333434</v>
          </cell>
        </row>
        <row r="19">
          <cell r="Q19">
            <v>0</v>
          </cell>
          <cell r="R19">
            <v>18.1350764</v>
          </cell>
        </row>
        <row r="20">
          <cell r="D20">
            <v>136.37213765</v>
          </cell>
        </row>
        <row r="20">
          <cell r="Q20">
            <v>0</v>
          </cell>
          <cell r="R20">
            <v>11.26661655</v>
          </cell>
        </row>
        <row r="21">
          <cell r="D21">
            <v>133.56434455</v>
          </cell>
        </row>
        <row r="21">
          <cell r="Q21">
            <v>0</v>
          </cell>
          <cell r="R21">
            <v>12.8431107</v>
          </cell>
        </row>
        <row r="22">
          <cell r="D22">
            <v>129.6855217</v>
          </cell>
        </row>
        <row r="22">
          <cell r="Q22">
            <v>0</v>
          </cell>
          <cell r="R22">
            <v>8.38485305</v>
          </cell>
        </row>
        <row r="23">
          <cell r="D23">
            <v>130.6224801</v>
          </cell>
        </row>
        <row r="23">
          <cell r="Q23">
            <v>0</v>
          </cell>
          <cell r="R23">
            <v>12.5379828</v>
          </cell>
        </row>
        <row r="24">
          <cell r="D24">
            <v>137.9024003</v>
          </cell>
        </row>
        <row r="24">
          <cell r="Q24">
            <v>3.61068015</v>
          </cell>
          <cell r="R24">
            <v>0</v>
          </cell>
        </row>
        <row r="25">
          <cell r="D25">
            <v>146.0576369</v>
          </cell>
        </row>
        <row r="25">
          <cell r="Q25">
            <v>7.60816385</v>
          </cell>
          <cell r="R25">
            <v>0</v>
          </cell>
        </row>
        <row r="26">
          <cell r="D26">
            <v>143.81232705</v>
          </cell>
        </row>
        <row r="26">
          <cell r="Q26">
            <v>2.06346595</v>
          </cell>
          <cell r="R26">
            <v>0</v>
          </cell>
        </row>
        <row r="27">
          <cell r="D27">
            <v>195.4729462</v>
          </cell>
        </row>
        <row r="27">
          <cell r="Q27">
            <v>0</v>
          </cell>
          <cell r="R27">
            <v>35.9311218</v>
          </cell>
        </row>
        <row r="28">
          <cell r="D28">
            <v>207.68884955</v>
          </cell>
        </row>
        <row r="28">
          <cell r="Q28">
            <v>0</v>
          </cell>
          <cell r="R28">
            <v>14.19461155</v>
          </cell>
        </row>
        <row r="29">
          <cell r="D29">
            <v>212.1594356</v>
          </cell>
        </row>
        <row r="29">
          <cell r="Q29">
            <v>0</v>
          </cell>
          <cell r="R29">
            <v>18.9086835</v>
          </cell>
        </row>
        <row r="30">
          <cell r="D30">
            <v>212.39213415</v>
          </cell>
        </row>
        <row r="30">
          <cell r="Q30">
            <v>0</v>
          </cell>
          <cell r="R30">
            <v>19.25541975</v>
          </cell>
        </row>
        <row r="31">
          <cell r="D31">
            <v>210.11446225</v>
          </cell>
        </row>
        <row r="31">
          <cell r="Q31">
            <v>0</v>
          </cell>
          <cell r="R31">
            <v>34.2945267</v>
          </cell>
        </row>
        <row r="32">
          <cell r="D32">
            <v>209.2838363</v>
          </cell>
        </row>
        <row r="32">
          <cell r="Q32">
            <v>0</v>
          </cell>
          <cell r="R32">
            <v>34.03717135</v>
          </cell>
        </row>
        <row r="33">
          <cell r="D33">
            <v>209.23914585</v>
          </cell>
        </row>
        <row r="33">
          <cell r="Q33">
            <v>0</v>
          </cell>
          <cell r="R33">
            <v>41.7254698</v>
          </cell>
        </row>
        <row r="34">
          <cell r="D34">
            <v>208.30835165</v>
          </cell>
        </row>
        <row r="34">
          <cell r="Q34">
            <v>0</v>
          </cell>
          <cell r="R34">
            <v>27.06854325</v>
          </cell>
        </row>
        <row r="35">
          <cell r="D35">
            <v>208.8985738</v>
          </cell>
        </row>
        <row r="35">
          <cell r="Q35">
            <v>0</v>
          </cell>
          <cell r="R35">
            <v>26.8913225</v>
          </cell>
        </row>
        <row r="36">
          <cell r="D36">
            <v>212.80513555</v>
          </cell>
        </row>
        <row r="36">
          <cell r="Q36">
            <v>7.87630655</v>
          </cell>
          <cell r="R36">
            <v>0</v>
          </cell>
        </row>
        <row r="37">
          <cell r="D37">
            <v>219.7290732</v>
          </cell>
        </row>
        <row r="37">
          <cell r="Q37">
            <v>0</v>
          </cell>
          <cell r="R37">
            <v>6.89619875</v>
          </cell>
        </row>
        <row r="38">
          <cell r="D38">
            <v>215.98586275</v>
          </cell>
        </row>
        <row r="38">
          <cell r="Q38">
            <v>0</v>
          </cell>
          <cell r="R38">
            <v>25.9173789</v>
          </cell>
        </row>
        <row r="39">
          <cell r="D39">
            <v>213.42155555</v>
          </cell>
        </row>
        <row r="39">
          <cell r="Q39">
            <v>8.5497454</v>
          </cell>
          <cell r="R39">
            <v>0</v>
          </cell>
        </row>
        <row r="40">
          <cell r="D40">
            <v>200.2224623</v>
          </cell>
        </row>
        <row r="40">
          <cell r="Q40">
            <v>0</v>
          </cell>
          <cell r="R40">
            <v>18.54037255</v>
          </cell>
        </row>
        <row r="41">
          <cell r="D41">
            <v>178.5121499</v>
          </cell>
        </row>
        <row r="41">
          <cell r="Q41">
            <v>0</v>
          </cell>
          <cell r="R41">
            <v>7.23522975</v>
          </cell>
        </row>
        <row r="42">
          <cell r="D42">
            <v>137.5109736</v>
          </cell>
        </row>
        <row r="42">
          <cell r="Q42">
            <v>0</v>
          </cell>
          <cell r="R42">
            <v>5.5416158</v>
          </cell>
        </row>
        <row r="43">
          <cell r="D43">
            <v>145.26091405</v>
          </cell>
        </row>
        <row r="43">
          <cell r="Q43">
            <v>0</v>
          </cell>
          <cell r="R43">
            <v>11.2681576</v>
          </cell>
        </row>
        <row r="44">
          <cell r="D44">
            <v>134.2285371</v>
          </cell>
        </row>
        <row r="44">
          <cell r="Q44">
            <v>0</v>
          </cell>
          <cell r="R44">
            <v>8.73313035</v>
          </cell>
        </row>
        <row r="45">
          <cell r="D45">
            <v>121.6720617</v>
          </cell>
        </row>
        <row r="45">
          <cell r="Q45">
            <v>0</v>
          </cell>
          <cell r="R45">
            <v>18.985736</v>
          </cell>
        </row>
        <row r="46">
          <cell r="D46">
            <v>119.03532515</v>
          </cell>
        </row>
        <row r="46">
          <cell r="Q46">
            <v>0</v>
          </cell>
          <cell r="R46">
            <v>18.4402043</v>
          </cell>
        </row>
        <row r="47">
          <cell r="D47">
            <v>119.338912</v>
          </cell>
        </row>
        <row r="47">
          <cell r="Q47">
            <v>0</v>
          </cell>
          <cell r="R47">
            <v>4.8851285</v>
          </cell>
        </row>
        <row r="48">
          <cell r="D48">
            <v>122.6028559</v>
          </cell>
        </row>
        <row r="48">
          <cell r="Q48">
            <v>1.0232572</v>
          </cell>
          <cell r="R48">
            <v>0</v>
          </cell>
        </row>
        <row r="49">
          <cell r="D49">
            <v>139.8317949</v>
          </cell>
        </row>
        <row r="49">
          <cell r="Q49">
            <v>3.945088</v>
          </cell>
          <cell r="R49">
            <v>0</v>
          </cell>
        </row>
        <row r="50">
          <cell r="D50">
            <v>132.7676217</v>
          </cell>
        </row>
        <row r="50">
          <cell r="Q50">
            <v>9.91973885</v>
          </cell>
          <cell r="R50">
            <v>0</v>
          </cell>
        </row>
        <row r="51">
          <cell r="D51">
            <v>146.44444045</v>
          </cell>
        </row>
        <row r="51">
          <cell r="Q51">
            <v>2.1112385</v>
          </cell>
          <cell r="R51">
            <v>0</v>
          </cell>
        </row>
        <row r="52">
          <cell r="D52">
            <v>179.02840165</v>
          </cell>
        </row>
        <row r="52">
          <cell r="Q52">
            <v>3.9666627</v>
          </cell>
          <cell r="R52">
            <v>0</v>
          </cell>
        </row>
        <row r="53">
          <cell r="D53">
            <v>182.64986915</v>
          </cell>
        </row>
        <row r="53">
          <cell r="Q53">
            <v>3.50588875</v>
          </cell>
          <cell r="R53">
            <v>0</v>
          </cell>
        </row>
        <row r="54">
          <cell r="D54">
            <v>183.0829042</v>
          </cell>
        </row>
        <row r="54">
          <cell r="Q54">
            <v>0</v>
          </cell>
          <cell r="R54">
            <v>2.5365683</v>
          </cell>
        </row>
        <row r="55">
          <cell r="D55">
            <v>182.61596605</v>
          </cell>
        </row>
        <row r="55">
          <cell r="Q55">
            <v>0.00154105</v>
          </cell>
          <cell r="R55">
            <v>10.16630685</v>
          </cell>
        </row>
        <row r="56">
          <cell r="D56">
            <v>181.9733482</v>
          </cell>
        </row>
        <row r="56">
          <cell r="Q56">
            <v>0.00154105</v>
          </cell>
          <cell r="R56">
            <v>10.3651023</v>
          </cell>
        </row>
        <row r="57">
          <cell r="D57">
            <v>181.62044775</v>
          </cell>
        </row>
        <row r="57">
          <cell r="Q57">
            <v>0</v>
          </cell>
          <cell r="R57">
            <v>16.75275455</v>
          </cell>
        </row>
        <row r="58">
          <cell r="D58">
            <v>182.5250441</v>
          </cell>
        </row>
        <row r="58">
          <cell r="Q58">
            <v>0</v>
          </cell>
          <cell r="R58">
            <v>12.84773385</v>
          </cell>
        </row>
        <row r="59">
          <cell r="D59">
            <v>184.66248045</v>
          </cell>
        </row>
        <row r="59">
          <cell r="Q59">
            <v>0.00154105</v>
          </cell>
          <cell r="R59">
            <v>7.8994223</v>
          </cell>
        </row>
        <row r="60">
          <cell r="D60">
            <v>196.2773743</v>
          </cell>
        </row>
        <row r="60">
          <cell r="Q60">
            <v>13.0342009</v>
          </cell>
          <cell r="R60">
            <v>0</v>
          </cell>
        </row>
        <row r="61">
          <cell r="D61">
            <v>203.24137925</v>
          </cell>
        </row>
        <row r="61">
          <cell r="Q61">
            <v>0</v>
          </cell>
          <cell r="R61">
            <v>14.2577946</v>
          </cell>
        </row>
        <row r="62">
          <cell r="D62">
            <v>197.0972129</v>
          </cell>
        </row>
        <row r="62">
          <cell r="Q62">
            <v>0</v>
          </cell>
          <cell r="R62">
            <v>23.34844855</v>
          </cell>
        </row>
        <row r="63">
          <cell r="D63">
            <v>193.76083965</v>
          </cell>
        </row>
        <row r="63">
          <cell r="Q63">
            <v>0</v>
          </cell>
          <cell r="R63">
            <v>29.74688815</v>
          </cell>
        </row>
        <row r="64">
          <cell r="D64">
            <v>191.1025284</v>
          </cell>
        </row>
        <row r="64">
          <cell r="Q64">
            <v>0</v>
          </cell>
          <cell r="R64">
            <v>29.88866475</v>
          </cell>
        </row>
        <row r="65">
          <cell r="D65">
            <v>177.87261415</v>
          </cell>
        </row>
        <row r="65">
          <cell r="Q65">
            <v>0</v>
          </cell>
          <cell r="R65">
            <v>80.9328639</v>
          </cell>
        </row>
        <row r="66">
          <cell r="D66">
            <v>133.09894745</v>
          </cell>
        </row>
        <row r="66">
          <cell r="Q66">
            <v>0</v>
          </cell>
          <cell r="R66">
            <v>88.96327545</v>
          </cell>
        </row>
        <row r="67">
          <cell r="D67">
            <v>139.99360515</v>
          </cell>
        </row>
        <row r="67">
          <cell r="Q67">
            <v>0</v>
          </cell>
          <cell r="R67">
            <v>9.64543195</v>
          </cell>
        </row>
        <row r="68">
          <cell r="D68">
            <v>124.1439059</v>
          </cell>
        </row>
        <row r="68">
          <cell r="Q68">
            <v>0</v>
          </cell>
          <cell r="R68">
            <v>12.24980645</v>
          </cell>
        </row>
        <row r="69">
          <cell r="D69">
            <v>113.5414819</v>
          </cell>
        </row>
        <row r="69">
          <cell r="Q69">
            <v>0</v>
          </cell>
          <cell r="R69">
            <v>7.6343617</v>
          </cell>
        </row>
        <row r="70">
          <cell r="D70">
            <v>108.9121677</v>
          </cell>
        </row>
        <row r="70">
          <cell r="Q70">
            <v>0</v>
          </cell>
          <cell r="R70">
            <v>2.3454781</v>
          </cell>
        </row>
        <row r="71">
          <cell r="D71">
            <v>110.7860845</v>
          </cell>
        </row>
        <row r="71">
          <cell r="Q71">
            <v>0.00462315</v>
          </cell>
          <cell r="R71">
            <v>0.18030285</v>
          </cell>
        </row>
        <row r="72">
          <cell r="D72">
            <v>117.12134105</v>
          </cell>
        </row>
        <row r="72">
          <cell r="Q72">
            <v>8.63450315</v>
          </cell>
          <cell r="R72">
            <v>0</v>
          </cell>
        </row>
        <row r="73">
          <cell r="D73">
            <v>127.85629535</v>
          </cell>
        </row>
        <row r="73">
          <cell r="Q73">
            <v>0</v>
          </cell>
          <cell r="R73">
            <v>9.6716298</v>
          </cell>
        </row>
        <row r="74">
          <cell r="D74">
            <v>128.739317</v>
          </cell>
        </row>
        <row r="74">
          <cell r="Q74">
            <v>0</v>
          </cell>
          <cell r="R74">
            <v>15.65860905</v>
          </cell>
        </row>
        <row r="75">
          <cell r="D75">
            <v>155.8525507</v>
          </cell>
        </row>
        <row r="75">
          <cell r="Q75">
            <v>0</v>
          </cell>
          <cell r="R75">
            <v>13.20833955</v>
          </cell>
        </row>
        <row r="76">
          <cell r="D76">
            <v>184.2818411</v>
          </cell>
        </row>
        <row r="76">
          <cell r="Q76">
            <v>0</v>
          </cell>
          <cell r="R76">
            <v>9.6839582</v>
          </cell>
        </row>
        <row r="77">
          <cell r="D77">
            <v>189.6909266</v>
          </cell>
        </row>
        <row r="77">
          <cell r="Q77">
            <v>0</v>
          </cell>
          <cell r="R77">
            <v>13.47031805</v>
          </cell>
        </row>
        <row r="78">
          <cell r="D78">
            <v>191.25201025</v>
          </cell>
        </row>
        <row r="78">
          <cell r="Q78">
            <v>0</v>
          </cell>
          <cell r="R78">
            <v>16.4214288</v>
          </cell>
        </row>
        <row r="79">
          <cell r="D79">
            <v>191.2905365</v>
          </cell>
        </row>
        <row r="79">
          <cell r="Q79">
            <v>0</v>
          </cell>
          <cell r="R79">
            <v>16.2796522</v>
          </cell>
        </row>
        <row r="80">
          <cell r="D80">
            <v>189.31028725</v>
          </cell>
        </row>
        <row r="80">
          <cell r="Q80">
            <v>0</v>
          </cell>
          <cell r="R80">
            <v>23.08338795</v>
          </cell>
        </row>
        <row r="81">
          <cell r="D81">
            <v>188.8464312</v>
          </cell>
        </row>
        <row r="81">
          <cell r="Q81">
            <v>0</v>
          </cell>
          <cell r="R81">
            <v>12.70287515</v>
          </cell>
        </row>
        <row r="82">
          <cell r="D82">
            <v>189.44589965</v>
          </cell>
        </row>
        <row r="82">
          <cell r="Q82">
            <v>0</v>
          </cell>
          <cell r="R82">
            <v>8.44341295</v>
          </cell>
        </row>
        <row r="83">
          <cell r="D83">
            <v>191.72048945</v>
          </cell>
        </row>
        <row r="83">
          <cell r="Q83">
            <v>4.81269915</v>
          </cell>
          <cell r="R83">
            <v>0</v>
          </cell>
        </row>
        <row r="84">
          <cell r="D84">
            <v>202.52941415</v>
          </cell>
        </row>
        <row r="84">
          <cell r="Q84">
            <v>0</v>
          </cell>
          <cell r="R84">
            <v>3.41650785</v>
          </cell>
        </row>
        <row r="85">
          <cell r="D85">
            <v>211.19319725</v>
          </cell>
        </row>
        <row r="85">
          <cell r="Q85">
            <v>0.0369852</v>
          </cell>
          <cell r="R85">
            <v>9.90124625</v>
          </cell>
        </row>
        <row r="86">
          <cell r="D86">
            <v>202.14106955</v>
          </cell>
        </row>
        <row r="86">
          <cell r="Q86">
            <v>0</v>
          </cell>
          <cell r="R86">
            <v>18.34928235</v>
          </cell>
        </row>
        <row r="87">
          <cell r="D87">
            <v>195.72721945</v>
          </cell>
        </row>
        <row r="87">
          <cell r="Q87">
            <v>0</v>
          </cell>
          <cell r="R87">
            <v>56.7784462</v>
          </cell>
        </row>
        <row r="88">
          <cell r="D88">
            <v>187.71067735</v>
          </cell>
        </row>
        <row r="88">
          <cell r="Q88">
            <v>0</v>
          </cell>
          <cell r="R88">
            <v>54.11088865</v>
          </cell>
        </row>
        <row r="89">
          <cell r="D89">
            <v>170.83309775</v>
          </cell>
        </row>
        <row r="89">
          <cell r="Q89">
            <v>0</v>
          </cell>
          <cell r="R89">
            <v>75.8073316</v>
          </cell>
        </row>
        <row r="90">
          <cell r="D90">
            <v>130.69182735</v>
          </cell>
        </row>
        <row r="90">
          <cell r="Q90">
            <v>0</v>
          </cell>
          <cell r="R90">
            <v>87.08935865</v>
          </cell>
        </row>
        <row r="91">
          <cell r="D91">
            <v>144.21916425</v>
          </cell>
        </row>
        <row r="91">
          <cell r="Q91">
            <v>0</v>
          </cell>
          <cell r="R91">
            <v>37.65863885</v>
          </cell>
        </row>
        <row r="92">
          <cell r="D92">
            <v>124.3565708</v>
          </cell>
        </row>
        <row r="92">
          <cell r="Q92">
            <v>0</v>
          </cell>
          <cell r="R92">
            <v>34.61044195</v>
          </cell>
        </row>
        <row r="93">
          <cell r="D93">
            <v>116.8609036</v>
          </cell>
        </row>
        <row r="93">
          <cell r="Q93">
            <v>0</v>
          </cell>
          <cell r="R93">
            <v>20.50675235</v>
          </cell>
        </row>
        <row r="94">
          <cell r="D94">
            <v>106.3786815</v>
          </cell>
        </row>
        <row r="94">
          <cell r="Q94">
            <v>0</v>
          </cell>
          <cell r="R94">
            <v>6.9162324</v>
          </cell>
        </row>
        <row r="95">
          <cell r="D95">
            <v>107.2478337</v>
          </cell>
        </row>
        <row r="95">
          <cell r="Q95">
            <v>0</v>
          </cell>
          <cell r="R95">
            <v>6.6326792</v>
          </cell>
        </row>
        <row r="96">
          <cell r="D96">
            <v>111.27151525</v>
          </cell>
        </row>
        <row r="96">
          <cell r="Q96">
            <v>9.08140765</v>
          </cell>
          <cell r="R96">
            <v>0</v>
          </cell>
        </row>
        <row r="97">
          <cell r="D97">
            <v>107.69319715</v>
          </cell>
        </row>
        <row r="97">
          <cell r="Q97">
            <v>19.5528424</v>
          </cell>
          <cell r="R97">
            <v>0</v>
          </cell>
        </row>
        <row r="98">
          <cell r="D98">
            <v>106.87644065</v>
          </cell>
        </row>
        <row r="98">
          <cell r="Q98">
            <v>23.1835562</v>
          </cell>
          <cell r="R98">
            <v>0</v>
          </cell>
        </row>
        <row r="99">
          <cell r="D99">
            <v>141.11857165</v>
          </cell>
        </row>
        <row r="99">
          <cell r="Q99">
            <v>12.605789</v>
          </cell>
          <cell r="R99">
            <v>0</v>
          </cell>
        </row>
        <row r="100">
          <cell r="D100">
            <v>162.46827835</v>
          </cell>
        </row>
        <row r="100">
          <cell r="Q100">
            <v>16.0854799</v>
          </cell>
          <cell r="R100">
            <v>0</v>
          </cell>
        </row>
        <row r="101">
          <cell r="D101">
            <v>172.11216925</v>
          </cell>
        </row>
        <row r="101">
          <cell r="Q101">
            <v>56.4702362</v>
          </cell>
          <cell r="R101">
            <v>0.0123284</v>
          </cell>
        </row>
        <row r="102">
          <cell r="D102">
            <v>172.66694725</v>
          </cell>
        </row>
        <row r="102">
          <cell r="Q102">
            <v>40.41095415</v>
          </cell>
          <cell r="R102">
            <v>0.01078735</v>
          </cell>
        </row>
        <row r="103">
          <cell r="D103">
            <v>171.35397265</v>
          </cell>
        </row>
        <row r="103">
          <cell r="Q103">
            <v>0</v>
          </cell>
          <cell r="R103">
            <v>37.0314315</v>
          </cell>
        </row>
        <row r="104">
          <cell r="D104">
            <v>161.67001445</v>
          </cell>
        </row>
        <row r="104">
          <cell r="Q104">
            <v>0</v>
          </cell>
          <cell r="R104">
            <v>27.1039874</v>
          </cell>
        </row>
        <row r="105">
          <cell r="D105">
            <v>163.9708021</v>
          </cell>
        </row>
        <row r="105">
          <cell r="Q105">
            <v>2.7677258</v>
          </cell>
          <cell r="R105">
            <v>0</v>
          </cell>
        </row>
        <row r="106">
          <cell r="D106">
            <v>170.9116913</v>
          </cell>
        </row>
        <row r="106">
          <cell r="Q106">
            <v>8.4665287</v>
          </cell>
          <cell r="R106">
            <v>0</v>
          </cell>
        </row>
        <row r="107">
          <cell r="D107">
            <v>173.12001595</v>
          </cell>
        </row>
        <row r="107">
          <cell r="Q107">
            <v>18.9949823</v>
          </cell>
          <cell r="R107">
            <v>0</v>
          </cell>
        </row>
        <row r="108">
          <cell r="D108">
            <v>177.1806827</v>
          </cell>
        </row>
        <row r="108">
          <cell r="Q108">
            <v>28.9563295</v>
          </cell>
          <cell r="R108">
            <v>0</v>
          </cell>
        </row>
        <row r="109">
          <cell r="D109">
            <v>183.79332825</v>
          </cell>
        </row>
        <row r="109">
          <cell r="Q109">
            <v>13.22991425</v>
          </cell>
          <cell r="R109">
            <v>0</v>
          </cell>
        </row>
        <row r="110">
          <cell r="D110">
            <v>179.9761474</v>
          </cell>
        </row>
        <row r="110">
          <cell r="Q110">
            <v>0.55940115</v>
          </cell>
          <cell r="R110">
            <v>1.09568655</v>
          </cell>
        </row>
        <row r="111">
          <cell r="D111">
            <v>177.12674595</v>
          </cell>
        </row>
        <row r="111">
          <cell r="Q111">
            <v>0</v>
          </cell>
          <cell r="R111">
            <v>12.98026415</v>
          </cell>
        </row>
        <row r="112">
          <cell r="D112">
            <v>175.1218399</v>
          </cell>
        </row>
        <row r="112">
          <cell r="Q112">
            <v>0</v>
          </cell>
          <cell r="R112">
            <v>11.68270005</v>
          </cell>
        </row>
        <row r="113">
          <cell r="D113">
            <v>160.19368855</v>
          </cell>
        </row>
        <row r="113">
          <cell r="Q113">
            <v>0</v>
          </cell>
          <cell r="R113">
            <v>28.57877225</v>
          </cell>
        </row>
        <row r="114">
          <cell r="D114">
            <v>132.8539205</v>
          </cell>
        </row>
        <row r="114">
          <cell r="Q114">
            <v>0</v>
          </cell>
          <cell r="R114">
            <v>13.7739049</v>
          </cell>
        </row>
        <row r="115">
          <cell r="D115">
            <v>125.6017392</v>
          </cell>
        </row>
        <row r="115">
          <cell r="Q115">
            <v>0</v>
          </cell>
          <cell r="R115">
            <v>46.4318365</v>
          </cell>
        </row>
        <row r="116">
          <cell r="D116">
            <v>109.34828485</v>
          </cell>
        </row>
        <row r="116">
          <cell r="Q116">
            <v>0</v>
          </cell>
          <cell r="R116">
            <v>30.03660555</v>
          </cell>
        </row>
        <row r="117">
          <cell r="D117">
            <v>99.68281925</v>
          </cell>
        </row>
        <row r="117">
          <cell r="Q117">
            <v>0</v>
          </cell>
          <cell r="R117">
            <v>19.9165302</v>
          </cell>
        </row>
        <row r="118">
          <cell r="D118">
            <v>97.59007335</v>
          </cell>
        </row>
        <row r="118">
          <cell r="Q118">
            <v>0</v>
          </cell>
          <cell r="R118">
            <v>21.67486825</v>
          </cell>
        </row>
        <row r="119">
          <cell r="D119">
            <v>104.17343895</v>
          </cell>
        </row>
        <row r="119">
          <cell r="Q119">
            <v>2.6074566</v>
          </cell>
          <cell r="R119">
            <v>0</v>
          </cell>
        </row>
        <row r="120">
          <cell r="D120">
            <v>127.7561271</v>
          </cell>
        </row>
        <row r="120">
          <cell r="Q120">
            <v>15.3765969</v>
          </cell>
          <cell r="R120">
            <v>0</v>
          </cell>
        </row>
        <row r="121">
          <cell r="D121">
            <v>140.4667075</v>
          </cell>
        </row>
        <row r="121">
          <cell r="Q121">
            <v>18.2676067</v>
          </cell>
          <cell r="R121">
            <v>0</v>
          </cell>
        </row>
        <row r="122">
          <cell r="D122">
            <v>188.8988269</v>
          </cell>
        </row>
        <row r="122">
          <cell r="Q122">
            <v>4.55072065</v>
          </cell>
          <cell r="R122">
            <v>0</v>
          </cell>
        </row>
        <row r="123">
          <cell r="D123">
            <v>194.55293935</v>
          </cell>
        </row>
        <row r="123">
          <cell r="Q123">
            <v>0.49467705</v>
          </cell>
          <cell r="R123">
            <v>0.9431226</v>
          </cell>
        </row>
        <row r="124">
          <cell r="D124">
            <v>197.3807661</v>
          </cell>
        </row>
        <row r="124">
          <cell r="Q124">
            <v>1.7722075</v>
          </cell>
          <cell r="R124">
            <v>0.09708615</v>
          </cell>
        </row>
        <row r="125">
          <cell r="D125">
            <v>200.91131165</v>
          </cell>
        </row>
        <row r="125">
          <cell r="Q125">
            <v>0</v>
          </cell>
          <cell r="R125">
            <v>20.7055478</v>
          </cell>
        </row>
        <row r="126">
          <cell r="D126">
            <v>201.09315555</v>
          </cell>
        </row>
        <row r="126">
          <cell r="Q126">
            <v>0</v>
          </cell>
          <cell r="R126">
            <v>20.95057475</v>
          </cell>
        </row>
        <row r="127">
          <cell r="D127">
            <v>199.9450733</v>
          </cell>
        </row>
        <row r="127">
          <cell r="Q127">
            <v>0</v>
          </cell>
          <cell r="R127">
            <v>57.5643817</v>
          </cell>
        </row>
        <row r="128">
          <cell r="D128">
            <v>201.2395553</v>
          </cell>
        </row>
        <row r="128">
          <cell r="Q128">
            <v>0</v>
          </cell>
          <cell r="R128">
            <v>58.91280045</v>
          </cell>
        </row>
        <row r="129">
          <cell r="D129">
            <v>201.76197125</v>
          </cell>
        </row>
        <row r="129">
          <cell r="Q129">
            <v>0</v>
          </cell>
          <cell r="R129">
            <v>39.4323874</v>
          </cell>
        </row>
        <row r="130">
          <cell r="D130">
            <v>201.2950331</v>
          </cell>
        </row>
        <row r="130">
          <cell r="Q130">
            <v>0</v>
          </cell>
          <cell r="R130">
            <v>34.8215658</v>
          </cell>
        </row>
        <row r="131">
          <cell r="D131">
            <v>198.0280071</v>
          </cell>
        </row>
        <row r="131">
          <cell r="Q131">
            <v>0</v>
          </cell>
          <cell r="R131">
            <v>4.1978202</v>
          </cell>
        </row>
        <row r="132">
          <cell r="D132">
            <v>204.2045355</v>
          </cell>
        </row>
        <row r="132">
          <cell r="Q132">
            <v>84.8964445</v>
          </cell>
          <cell r="R132">
            <v>0</v>
          </cell>
        </row>
        <row r="133">
          <cell r="D133">
            <v>202.7559485</v>
          </cell>
        </row>
        <row r="133">
          <cell r="Q133">
            <v>98.3775499</v>
          </cell>
          <cell r="R133">
            <v>0</v>
          </cell>
        </row>
        <row r="134">
          <cell r="D134">
            <v>202.73591485</v>
          </cell>
        </row>
        <row r="134">
          <cell r="Q134">
            <v>71.3074656</v>
          </cell>
          <cell r="R134">
            <v>0.0277389</v>
          </cell>
        </row>
        <row r="135">
          <cell r="D135">
            <v>211.44284735</v>
          </cell>
        </row>
        <row r="135">
          <cell r="Q135">
            <v>0</v>
          </cell>
          <cell r="R135">
            <v>22.4808374</v>
          </cell>
        </row>
        <row r="136">
          <cell r="D136">
            <v>191.95164695</v>
          </cell>
        </row>
        <row r="136">
          <cell r="Q136">
            <v>0</v>
          </cell>
          <cell r="R136">
            <v>31.3511212</v>
          </cell>
        </row>
        <row r="137">
          <cell r="D137">
            <v>148.63273145</v>
          </cell>
        </row>
        <row r="137">
          <cell r="Q137">
            <v>0</v>
          </cell>
          <cell r="R137">
            <v>140.482118</v>
          </cell>
        </row>
        <row r="138">
          <cell r="D138">
            <v>129.02749335</v>
          </cell>
        </row>
        <row r="138">
          <cell r="Q138">
            <v>0</v>
          </cell>
          <cell r="R138">
            <v>119.7765702</v>
          </cell>
        </row>
        <row r="139">
          <cell r="D139">
            <v>134.5244187</v>
          </cell>
        </row>
        <row r="139">
          <cell r="Q139">
            <v>0</v>
          </cell>
          <cell r="R139">
            <v>129.1430721</v>
          </cell>
        </row>
        <row r="140">
          <cell r="D140">
            <v>124.71871755</v>
          </cell>
        </row>
        <row r="140">
          <cell r="Q140">
            <v>0</v>
          </cell>
          <cell r="R140">
            <v>119.11854185</v>
          </cell>
        </row>
        <row r="141">
          <cell r="D141">
            <v>126.5386976</v>
          </cell>
        </row>
        <row r="141">
          <cell r="Q141">
            <v>0</v>
          </cell>
          <cell r="R141">
            <v>41.7254698</v>
          </cell>
        </row>
        <row r="142">
          <cell r="D142">
            <v>126.4523988</v>
          </cell>
        </row>
        <row r="142">
          <cell r="Q142">
            <v>0</v>
          </cell>
          <cell r="R142">
            <v>32.13243355</v>
          </cell>
        </row>
        <row r="143">
          <cell r="D143">
            <v>130.78120825</v>
          </cell>
        </row>
        <row r="143">
          <cell r="Q143">
            <v>0</v>
          </cell>
          <cell r="R143">
            <v>42.5545547</v>
          </cell>
        </row>
        <row r="144">
          <cell r="D144">
            <v>145.42734745</v>
          </cell>
        </row>
        <row r="144">
          <cell r="Q144">
            <v>6.08252435</v>
          </cell>
          <cell r="R144">
            <v>0</v>
          </cell>
        </row>
        <row r="145">
          <cell r="D145">
            <v>156.26709315</v>
          </cell>
        </row>
        <row r="145">
          <cell r="Q145">
            <v>0.49775915</v>
          </cell>
          <cell r="R145">
            <v>0.0770525</v>
          </cell>
        </row>
        <row r="146">
          <cell r="D146">
            <v>176.62744575</v>
          </cell>
        </row>
        <row r="146">
          <cell r="Q146">
            <v>0</v>
          </cell>
          <cell r="R146">
            <v>7.86706025</v>
          </cell>
        </row>
        <row r="147">
          <cell r="D147">
            <v>190.14553635</v>
          </cell>
        </row>
        <row r="147">
          <cell r="Q147">
            <v>0</v>
          </cell>
          <cell r="R147">
            <v>12.0879962</v>
          </cell>
        </row>
        <row r="148">
          <cell r="D148">
            <v>203.4155179</v>
          </cell>
        </row>
        <row r="148">
          <cell r="Q148">
            <v>0</v>
          </cell>
          <cell r="R148">
            <v>20.3541884</v>
          </cell>
        </row>
        <row r="149">
          <cell r="D149">
            <v>208.77683085</v>
          </cell>
        </row>
        <row r="149">
          <cell r="Q149">
            <v>0</v>
          </cell>
          <cell r="R149">
            <v>43.8182157</v>
          </cell>
        </row>
        <row r="150">
          <cell r="D150">
            <v>205.0582772</v>
          </cell>
        </row>
        <row r="150">
          <cell r="Q150">
            <v>0</v>
          </cell>
          <cell r="R150">
            <v>51.85787355</v>
          </cell>
        </row>
        <row r="151">
          <cell r="D151">
            <v>204.7562314</v>
          </cell>
        </row>
        <row r="151">
          <cell r="Q151">
            <v>0</v>
          </cell>
          <cell r="R151">
            <v>37.3920372</v>
          </cell>
        </row>
        <row r="152">
          <cell r="D152">
            <v>205.35569985</v>
          </cell>
        </row>
        <row r="152">
          <cell r="Q152">
            <v>0</v>
          </cell>
          <cell r="R152">
            <v>36.2978917</v>
          </cell>
        </row>
        <row r="153">
          <cell r="D153">
            <v>205.26940105</v>
          </cell>
        </row>
        <row r="153">
          <cell r="Q153">
            <v>0</v>
          </cell>
          <cell r="R153">
            <v>42.5576368</v>
          </cell>
        </row>
        <row r="154">
          <cell r="D154">
            <v>202.54482465</v>
          </cell>
        </row>
        <row r="154">
          <cell r="Q154">
            <v>0</v>
          </cell>
          <cell r="R154">
            <v>42.45746855</v>
          </cell>
        </row>
        <row r="155">
          <cell r="D155">
            <v>202.278223</v>
          </cell>
        </row>
        <row r="155">
          <cell r="Q155">
            <v>10.633245</v>
          </cell>
          <cell r="R155">
            <v>0</v>
          </cell>
        </row>
        <row r="156">
          <cell r="D156">
            <v>213.7652097</v>
          </cell>
        </row>
        <row r="156">
          <cell r="Q156">
            <v>8.075102</v>
          </cell>
          <cell r="R156">
            <v>0</v>
          </cell>
        </row>
        <row r="157">
          <cell r="D157">
            <v>213.60031735</v>
          </cell>
        </row>
        <row r="157">
          <cell r="Q157">
            <v>0</v>
          </cell>
          <cell r="R157">
            <v>16.0022632</v>
          </cell>
        </row>
        <row r="158">
          <cell r="D158">
            <v>208.65971105</v>
          </cell>
        </row>
        <row r="158">
          <cell r="Q158">
            <v>0</v>
          </cell>
          <cell r="R158">
            <v>13.86174475</v>
          </cell>
        </row>
        <row r="159">
          <cell r="D159">
            <v>206.74880905</v>
          </cell>
        </row>
        <row r="159">
          <cell r="Q159">
            <v>0</v>
          </cell>
          <cell r="R159">
            <v>17.21815165</v>
          </cell>
        </row>
        <row r="160">
          <cell r="D160">
            <v>195.7256784</v>
          </cell>
        </row>
        <row r="160">
          <cell r="Q160">
            <v>0</v>
          </cell>
          <cell r="R160">
            <v>46.69535605</v>
          </cell>
        </row>
        <row r="161">
          <cell r="D161">
            <v>165.1759032</v>
          </cell>
        </row>
        <row r="161">
          <cell r="Q161">
            <v>0</v>
          </cell>
          <cell r="R161">
            <v>22.85223045</v>
          </cell>
        </row>
        <row r="162">
          <cell r="D162">
            <v>154.33461645</v>
          </cell>
        </row>
        <row r="162">
          <cell r="Q162">
            <v>0.00154105</v>
          </cell>
          <cell r="R162">
            <v>31.41122215</v>
          </cell>
        </row>
        <row r="163">
          <cell r="D163">
            <v>141.8721451</v>
          </cell>
        </row>
        <row r="163">
          <cell r="Q163">
            <v>0</v>
          </cell>
          <cell r="R163">
            <v>15.4259105</v>
          </cell>
        </row>
        <row r="164">
          <cell r="D164">
            <v>136.24577155</v>
          </cell>
        </row>
        <row r="164">
          <cell r="Q164">
            <v>0</v>
          </cell>
          <cell r="R164">
            <v>25.74632235</v>
          </cell>
        </row>
        <row r="165">
          <cell r="D165">
            <v>131.53940485</v>
          </cell>
        </row>
        <row r="165">
          <cell r="Q165">
            <v>0</v>
          </cell>
          <cell r="R165">
            <v>27.0207707</v>
          </cell>
        </row>
        <row r="166">
          <cell r="D166">
            <v>132.1851048</v>
          </cell>
        </row>
        <row r="166">
          <cell r="Q166">
            <v>0.00154105</v>
          </cell>
          <cell r="R166">
            <v>26.17781635</v>
          </cell>
        </row>
        <row r="167">
          <cell r="D167">
            <v>140.40968865</v>
          </cell>
        </row>
        <row r="167">
          <cell r="Q167">
            <v>6.70819065</v>
          </cell>
          <cell r="R167">
            <v>0</v>
          </cell>
        </row>
        <row r="168">
          <cell r="D168">
            <v>149.08271805</v>
          </cell>
        </row>
        <row r="168">
          <cell r="Q168">
            <v>15.2748876</v>
          </cell>
          <cell r="R168">
            <v>0</v>
          </cell>
        </row>
        <row r="169">
          <cell r="D169">
            <v>148.3784582</v>
          </cell>
        </row>
        <row r="169">
          <cell r="Q169">
            <v>40.73149255</v>
          </cell>
          <cell r="R169">
            <v>0</v>
          </cell>
        </row>
        <row r="170">
          <cell r="D170">
            <v>188.90345005</v>
          </cell>
        </row>
        <row r="170">
          <cell r="Q170">
            <v>5.20720795</v>
          </cell>
          <cell r="R170">
            <v>0</v>
          </cell>
        </row>
        <row r="171">
          <cell r="D171">
            <v>200.7556656</v>
          </cell>
        </row>
        <row r="171">
          <cell r="Q171">
            <v>0.5147107</v>
          </cell>
          <cell r="R171">
            <v>2.02648075</v>
          </cell>
        </row>
        <row r="172">
          <cell r="D172">
            <v>205.08139295</v>
          </cell>
        </row>
        <row r="172">
          <cell r="Q172">
            <v>0.21420595</v>
          </cell>
          <cell r="R172">
            <v>3.729341</v>
          </cell>
        </row>
        <row r="173">
          <cell r="D173">
            <v>208.3098927</v>
          </cell>
        </row>
        <row r="173">
          <cell r="Q173">
            <v>0</v>
          </cell>
          <cell r="R173">
            <v>10.2726393</v>
          </cell>
        </row>
        <row r="174">
          <cell r="D174">
            <v>205.64849935</v>
          </cell>
        </row>
        <row r="174">
          <cell r="Q174">
            <v>0</v>
          </cell>
          <cell r="R174">
            <v>11.09093685</v>
          </cell>
        </row>
        <row r="175">
          <cell r="D175">
            <v>206.55771885</v>
          </cell>
        </row>
        <row r="175">
          <cell r="Q175">
            <v>0.0215747</v>
          </cell>
          <cell r="R175">
            <v>7.920997</v>
          </cell>
        </row>
        <row r="176">
          <cell r="D176">
            <v>206.41594225</v>
          </cell>
        </row>
        <row r="176">
          <cell r="Q176">
            <v>0.0801346</v>
          </cell>
          <cell r="R176">
            <v>5.05618505</v>
          </cell>
        </row>
        <row r="177">
          <cell r="D177">
            <v>206.0876986</v>
          </cell>
        </row>
        <row r="177">
          <cell r="Q177">
            <v>3.59526965</v>
          </cell>
          <cell r="R177">
            <v>0.00154105</v>
          </cell>
        </row>
        <row r="178">
          <cell r="D178">
            <v>205.74096235</v>
          </cell>
        </row>
        <row r="178">
          <cell r="Q178">
            <v>14.0266371</v>
          </cell>
          <cell r="R178">
            <v>0</v>
          </cell>
        </row>
        <row r="179">
          <cell r="D179">
            <v>203.8994076</v>
          </cell>
        </row>
        <row r="179">
          <cell r="Q179">
            <v>8.3463268</v>
          </cell>
          <cell r="R179">
            <v>0</v>
          </cell>
        </row>
        <row r="180">
          <cell r="D180">
            <v>213.78832545</v>
          </cell>
        </row>
        <row r="180">
          <cell r="Q180">
            <v>9.6192341</v>
          </cell>
          <cell r="R180">
            <v>0</v>
          </cell>
        </row>
        <row r="181">
          <cell r="D181">
            <v>218.9277272</v>
          </cell>
        </row>
        <row r="181">
          <cell r="Q181">
            <v>0</v>
          </cell>
          <cell r="R181">
            <v>11.87995445</v>
          </cell>
        </row>
        <row r="182">
          <cell r="D182">
            <v>207.11557895</v>
          </cell>
        </row>
        <row r="182">
          <cell r="Q182">
            <v>0</v>
          </cell>
          <cell r="R182">
            <v>24.9896668</v>
          </cell>
        </row>
        <row r="183">
          <cell r="D183">
            <v>204.85639965</v>
          </cell>
        </row>
        <row r="183">
          <cell r="Q183">
            <v>0</v>
          </cell>
          <cell r="R183">
            <v>20.6747268</v>
          </cell>
        </row>
        <row r="184">
          <cell r="D184">
            <v>202.82837785</v>
          </cell>
        </row>
        <row r="184">
          <cell r="Q184">
            <v>0</v>
          </cell>
          <cell r="R184">
            <v>24.7122778</v>
          </cell>
        </row>
        <row r="185">
          <cell r="D185">
            <v>174.9738991</v>
          </cell>
        </row>
        <row r="185">
          <cell r="Q185">
            <v>0</v>
          </cell>
          <cell r="R185">
            <v>79.69231865</v>
          </cell>
        </row>
        <row r="186">
          <cell r="D186">
            <v>142.6149312</v>
          </cell>
        </row>
        <row r="186">
          <cell r="Q186">
            <v>0</v>
          </cell>
          <cell r="R186">
            <v>49.6433847</v>
          </cell>
        </row>
        <row r="187">
          <cell r="D187">
            <v>147.23962225</v>
          </cell>
        </row>
        <row r="187">
          <cell r="Q187">
            <v>0</v>
          </cell>
          <cell r="R187">
            <v>26.8666657</v>
          </cell>
        </row>
        <row r="188">
          <cell r="D188">
            <v>137.82688885</v>
          </cell>
        </row>
        <row r="188">
          <cell r="Q188">
            <v>0</v>
          </cell>
          <cell r="R188">
            <v>16.88220275</v>
          </cell>
        </row>
        <row r="189">
          <cell r="D189">
            <v>125.0685359</v>
          </cell>
        </row>
        <row r="189">
          <cell r="Q189">
            <v>0</v>
          </cell>
          <cell r="R189">
            <v>4.98221465</v>
          </cell>
        </row>
        <row r="190">
          <cell r="D190">
            <v>120.4453859</v>
          </cell>
        </row>
        <row r="190">
          <cell r="Q190">
            <v>0</v>
          </cell>
          <cell r="R190">
            <v>1.68744975</v>
          </cell>
        </row>
        <row r="191">
          <cell r="D191">
            <v>123.57834055</v>
          </cell>
        </row>
        <row r="191">
          <cell r="Q191">
            <v>0.647241</v>
          </cell>
          <cell r="R191">
            <v>0</v>
          </cell>
        </row>
        <row r="192">
          <cell r="D192">
            <v>140.07682185</v>
          </cell>
        </row>
        <row r="192">
          <cell r="Q192">
            <v>0.4746434</v>
          </cell>
          <cell r="R192">
            <v>0.0030821</v>
          </cell>
        </row>
        <row r="193">
          <cell r="D193">
            <v>139.73162665</v>
          </cell>
        </row>
        <row r="193">
          <cell r="Q193">
            <v>3.1560704</v>
          </cell>
          <cell r="R193">
            <v>0</v>
          </cell>
        </row>
        <row r="194">
          <cell r="D194">
            <v>143.6227779</v>
          </cell>
        </row>
        <row r="194">
          <cell r="Q194">
            <v>2.00182395</v>
          </cell>
          <cell r="R194">
            <v>0</v>
          </cell>
        </row>
        <row r="195">
          <cell r="D195">
            <v>171.3493495</v>
          </cell>
        </row>
        <row r="195">
          <cell r="Q195">
            <v>17.03630775</v>
          </cell>
          <cell r="R195">
            <v>0</v>
          </cell>
        </row>
        <row r="196">
          <cell r="D196">
            <v>181.92249355</v>
          </cell>
        </row>
        <row r="196">
          <cell r="Q196">
            <v>13.41792235</v>
          </cell>
          <cell r="R196">
            <v>0</v>
          </cell>
        </row>
        <row r="197">
          <cell r="D197">
            <v>186.2636314</v>
          </cell>
        </row>
        <row r="197">
          <cell r="Q197">
            <v>31.26328135</v>
          </cell>
          <cell r="R197">
            <v>0</v>
          </cell>
        </row>
        <row r="198">
          <cell r="D198">
            <v>186.14497055</v>
          </cell>
        </row>
        <row r="198">
          <cell r="Q198">
            <v>29.23217745</v>
          </cell>
          <cell r="R198">
            <v>0</v>
          </cell>
        </row>
        <row r="199">
          <cell r="D199">
            <v>185.32821405</v>
          </cell>
        </row>
        <row r="199">
          <cell r="Q199">
            <v>24.34088475</v>
          </cell>
          <cell r="R199">
            <v>0</v>
          </cell>
        </row>
        <row r="200">
          <cell r="D200">
            <v>184.8088802</v>
          </cell>
        </row>
        <row r="200">
          <cell r="Q200">
            <v>22.3667997</v>
          </cell>
          <cell r="R200">
            <v>0</v>
          </cell>
        </row>
        <row r="201">
          <cell r="D201">
            <v>184.98301885</v>
          </cell>
        </row>
        <row r="201">
          <cell r="Q201">
            <v>36.2917275</v>
          </cell>
          <cell r="R201">
            <v>0</v>
          </cell>
        </row>
        <row r="202">
          <cell r="D202">
            <v>184.8489475</v>
          </cell>
        </row>
        <row r="202">
          <cell r="Q202">
            <v>36.24395495</v>
          </cell>
          <cell r="R202">
            <v>0</v>
          </cell>
        </row>
        <row r="203">
          <cell r="D203">
            <v>185.9985708</v>
          </cell>
        </row>
        <row r="203">
          <cell r="Q203">
            <v>38.2334505</v>
          </cell>
          <cell r="R203">
            <v>0</v>
          </cell>
        </row>
        <row r="204">
          <cell r="D204">
            <v>199.70621055</v>
          </cell>
        </row>
        <row r="204">
          <cell r="Q204">
            <v>31.7579584</v>
          </cell>
          <cell r="R204">
            <v>0</v>
          </cell>
        </row>
        <row r="205">
          <cell r="D205">
            <v>203.3199728</v>
          </cell>
        </row>
        <row r="205">
          <cell r="Q205">
            <v>19.5898276</v>
          </cell>
          <cell r="R205">
            <v>0</v>
          </cell>
        </row>
        <row r="206">
          <cell r="D206">
            <v>192.50334285</v>
          </cell>
        </row>
        <row r="206">
          <cell r="Q206">
            <v>21.68103245</v>
          </cell>
          <cell r="R206">
            <v>0</v>
          </cell>
        </row>
        <row r="207">
          <cell r="D207">
            <v>188.2608322</v>
          </cell>
        </row>
        <row r="207">
          <cell r="Q207">
            <v>0</v>
          </cell>
          <cell r="R207">
            <v>3.94046485</v>
          </cell>
        </row>
        <row r="208">
          <cell r="D208">
            <v>187.05110795</v>
          </cell>
        </row>
        <row r="208">
          <cell r="Q208">
            <v>0</v>
          </cell>
          <cell r="R208">
            <v>10.9753581</v>
          </cell>
        </row>
        <row r="209">
          <cell r="D209">
            <v>179.74344885</v>
          </cell>
        </row>
        <row r="209">
          <cell r="Q209">
            <v>0</v>
          </cell>
          <cell r="R209">
            <v>47.88196455</v>
          </cell>
        </row>
        <row r="210">
          <cell r="D210">
            <v>148.5017422</v>
          </cell>
        </row>
        <row r="210">
          <cell r="Q210">
            <v>0</v>
          </cell>
          <cell r="R210">
            <v>25.5228701</v>
          </cell>
        </row>
        <row r="211">
          <cell r="D211">
            <v>136.2719694</v>
          </cell>
        </row>
        <row r="211">
          <cell r="Q211">
            <v>3.00350645</v>
          </cell>
          <cell r="R211">
            <v>0</v>
          </cell>
        </row>
        <row r="212">
          <cell r="D212">
            <v>122.9110659</v>
          </cell>
        </row>
        <row r="212">
          <cell r="Q212">
            <v>2.6598523</v>
          </cell>
          <cell r="R212">
            <v>0</v>
          </cell>
        </row>
        <row r="213">
          <cell r="D213">
            <v>115.5941605</v>
          </cell>
        </row>
        <row r="213">
          <cell r="Q213">
            <v>9.83652215</v>
          </cell>
          <cell r="R213">
            <v>0</v>
          </cell>
        </row>
        <row r="214">
          <cell r="D214">
            <v>108.3019119</v>
          </cell>
        </row>
        <row r="214">
          <cell r="Q214">
            <v>12.3345642</v>
          </cell>
          <cell r="R214">
            <v>0</v>
          </cell>
        </row>
        <row r="215">
          <cell r="D215">
            <v>107.90894415</v>
          </cell>
        </row>
        <row r="215">
          <cell r="Q215">
            <v>19.72389895</v>
          </cell>
          <cell r="R215">
            <v>0</v>
          </cell>
        </row>
        <row r="216">
          <cell r="D216">
            <v>113.45980625</v>
          </cell>
        </row>
        <row r="216">
          <cell r="Q216">
            <v>26.0529913</v>
          </cell>
          <cell r="R216">
            <v>0</v>
          </cell>
        </row>
        <row r="217">
          <cell r="D217">
            <v>80.42894055</v>
          </cell>
        </row>
        <row r="217">
          <cell r="Q217">
            <v>46.81555795</v>
          </cell>
          <cell r="R217">
            <v>0</v>
          </cell>
        </row>
        <row r="218">
          <cell r="D218">
            <v>80.997588</v>
          </cell>
        </row>
        <row r="218">
          <cell r="Q218">
            <v>47.3225634</v>
          </cell>
          <cell r="R218">
            <v>0</v>
          </cell>
        </row>
        <row r="219">
          <cell r="D219">
            <v>134.08521945</v>
          </cell>
        </row>
        <row r="219">
          <cell r="Q219">
            <v>9.8103243</v>
          </cell>
          <cell r="R219">
            <v>0</v>
          </cell>
        </row>
        <row r="220">
          <cell r="D220">
            <v>158.0254312</v>
          </cell>
        </row>
        <row r="220">
          <cell r="Q220">
            <v>13.7985617</v>
          </cell>
          <cell r="R220">
            <v>0</v>
          </cell>
        </row>
        <row r="221">
          <cell r="D221">
            <v>164.1156608</v>
          </cell>
        </row>
        <row r="221">
          <cell r="Q221">
            <v>9.1600012</v>
          </cell>
          <cell r="R221">
            <v>0</v>
          </cell>
        </row>
        <row r="222">
          <cell r="D222">
            <v>166.6738038</v>
          </cell>
        </row>
        <row r="222">
          <cell r="Q222">
            <v>8.94579525</v>
          </cell>
          <cell r="R222">
            <v>0</v>
          </cell>
        </row>
        <row r="223">
          <cell r="D223">
            <v>166.52123985</v>
          </cell>
        </row>
        <row r="223">
          <cell r="Q223">
            <v>0</v>
          </cell>
          <cell r="R223">
            <v>5.8621542</v>
          </cell>
        </row>
        <row r="224">
          <cell r="D224">
            <v>164.14185865</v>
          </cell>
        </row>
        <row r="224">
          <cell r="Q224">
            <v>0</v>
          </cell>
          <cell r="R224">
            <v>3.59835175</v>
          </cell>
        </row>
        <row r="225">
          <cell r="D225">
            <v>164.9694025</v>
          </cell>
        </row>
        <row r="225">
          <cell r="Q225">
            <v>1.54105</v>
          </cell>
          <cell r="R225">
            <v>0</v>
          </cell>
        </row>
        <row r="226">
          <cell r="D226">
            <v>166.97430855</v>
          </cell>
        </row>
        <row r="226">
          <cell r="Q226">
            <v>6.20272625</v>
          </cell>
          <cell r="R226">
            <v>0</v>
          </cell>
        </row>
        <row r="227">
          <cell r="D227">
            <v>168.93452415</v>
          </cell>
        </row>
        <row r="227">
          <cell r="Q227">
            <v>19.1984009</v>
          </cell>
          <cell r="R227">
            <v>0</v>
          </cell>
        </row>
        <row r="228">
          <cell r="D228">
            <v>183.98441845</v>
          </cell>
        </row>
        <row r="228">
          <cell r="Q228">
            <v>16.8652512</v>
          </cell>
          <cell r="R228">
            <v>0</v>
          </cell>
        </row>
        <row r="229">
          <cell r="D229">
            <v>187.6813974</v>
          </cell>
        </row>
        <row r="229">
          <cell r="Q229">
            <v>0.07859355</v>
          </cell>
          <cell r="R229">
            <v>0.77514815</v>
          </cell>
        </row>
        <row r="230">
          <cell r="D230">
            <v>179.60167225</v>
          </cell>
        </row>
        <row r="230">
          <cell r="Q230">
            <v>0.1602692</v>
          </cell>
          <cell r="R230">
            <v>0.67035675</v>
          </cell>
        </row>
        <row r="231">
          <cell r="D231">
            <v>176.29766105</v>
          </cell>
        </row>
        <row r="231">
          <cell r="Q231">
            <v>0.63028945</v>
          </cell>
          <cell r="R231">
            <v>0</v>
          </cell>
        </row>
        <row r="232">
          <cell r="D232">
            <v>172.2986363</v>
          </cell>
        </row>
        <row r="232">
          <cell r="Q232">
            <v>1.95867455</v>
          </cell>
          <cell r="R232">
            <v>0</v>
          </cell>
        </row>
        <row r="233">
          <cell r="D233">
            <v>163.0338437</v>
          </cell>
        </row>
        <row r="233">
          <cell r="Q233">
            <v>0</v>
          </cell>
          <cell r="R233">
            <v>32.3990352</v>
          </cell>
        </row>
        <row r="234">
          <cell r="D234">
            <v>138.540395</v>
          </cell>
        </row>
        <row r="234">
          <cell r="Q234">
            <v>0</v>
          </cell>
          <cell r="R234">
            <v>14.21002205</v>
          </cell>
        </row>
        <row r="235">
          <cell r="D235">
            <v>137.44162635</v>
          </cell>
        </row>
        <row r="235">
          <cell r="Q235">
            <v>0.00154105</v>
          </cell>
          <cell r="R235">
            <v>21.09235135</v>
          </cell>
        </row>
        <row r="236">
          <cell r="D236">
            <v>124.45673905</v>
          </cell>
        </row>
        <row r="236">
          <cell r="Q236">
            <v>0</v>
          </cell>
          <cell r="R236">
            <v>21.27727735</v>
          </cell>
        </row>
        <row r="237">
          <cell r="D237">
            <v>123.72936345</v>
          </cell>
        </row>
        <row r="237">
          <cell r="Q237">
            <v>0</v>
          </cell>
          <cell r="R237">
            <v>9.7825854</v>
          </cell>
        </row>
        <row r="238">
          <cell r="D238">
            <v>124.44441065</v>
          </cell>
        </row>
        <row r="238">
          <cell r="Q238">
            <v>0</v>
          </cell>
          <cell r="R238">
            <v>37.4845002</v>
          </cell>
        </row>
        <row r="239">
          <cell r="D239">
            <v>129.7440816</v>
          </cell>
        </row>
        <row r="239">
          <cell r="Q239">
            <v>0</v>
          </cell>
          <cell r="R239">
            <v>131.51474805</v>
          </cell>
        </row>
        <row r="240">
          <cell r="D240">
            <v>137.2243383</v>
          </cell>
        </row>
        <row r="240">
          <cell r="Q240">
            <v>15.8296656</v>
          </cell>
          <cell r="R240">
            <v>0</v>
          </cell>
        </row>
        <row r="241">
          <cell r="D241">
            <v>141.99697015</v>
          </cell>
        </row>
        <row r="241">
          <cell r="Q241">
            <v>19.5158572</v>
          </cell>
          <cell r="R241">
            <v>0</v>
          </cell>
        </row>
        <row r="242">
          <cell r="D242">
            <v>196.10323565</v>
          </cell>
        </row>
        <row r="242">
          <cell r="Q242">
            <v>0.08167565</v>
          </cell>
          <cell r="R242">
            <v>5.92533725</v>
          </cell>
        </row>
        <row r="243">
          <cell r="D243">
            <v>201.3443467</v>
          </cell>
        </row>
        <row r="243">
          <cell r="Q243">
            <v>0.09400405</v>
          </cell>
          <cell r="R243">
            <v>0.77206605</v>
          </cell>
        </row>
        <row r="244">
          <cell r="D244">
            <v>203.5480482</v>
          </cell>
        </row>
        <row r="244">
          <cell r="Q244">
            <v>0</v>
          </cell>
          <cell r="R244">
            <v>3.16069355</v>
          </cell>
        </row>
        <row r="245">
          <cell r="D245">
            <v>209.14360075</v>
          </cell>
        </row>
        <row r="245">
          <cell r="Q245">
            <v>0.0462315</v>
          </cell>
          <cell r="R245">
            <v>1.79840535</v>
          </cell>
        </row>
        <row r="246">
          <cell r="D246">
            <v>206.81353315</v>
          </cell>
        </row>
        <row r="246">
          <cell r="Q246">
            <v>0</v>
          </cell>
          <cell r="R246">
            <v>3.8125577</v>
          </cell>
        </row>
        <row r="247">
          <cell r="D247">
            <v>207.4900541</v>
          </cell>
        </row>
        <row r="247">
          <cell r="Q247">
            <v>0</v>
          </cell>
          <cell r="R247">
            <v>4.7587624</v>
          </cell>
        </row>
        <row r="248">
          <cell r="D248">
            <v>208.3407137</v>
          </cell>
        </row>
        <row r="248">
          <cell r="Q248">
            <v>0</v>
          </cell>
          <cell r="R248">
            <v>5.36131295</v>
          </cell>
        </row>
        <row r="249">
          <cell r="D249">
            <v>208.92477165</v>
          </cell>
        </row>
        <row r="249">
          <cell r="Q249">
            <v>0</v>
          </cell>
          <cell r="R249">
            <v>16.3289658</v>
          </cell>
        </row>
        <row r="250">
          <cell r="D250">
            <v>208.71827095</v>
          </cell>
        </row>
        <row r="250">
          <cell r="Q250">
            <v>0</v>
          </cell>
          <cell r="R250">
            <v>4.85584855</v>
          </cell>
        </row>
        <row r="251">
          <cell r="D251">
            <v>202.89001985</v>
          </cell>
        </row>
        <row r="251">
          <cell r="Q251">
            <v>0.00154105</v>
          </cell>
          <cell r="R251">
            <v>5.32124565</v>
          </cell>
        </row>
        <row r="252">
          <cell r="D252">
            <v>207.89535025</v>
          </cell>
        </row>
        <row r="252">
          <cell r="Q252">
            <v>1.72135285</v>
          </cell>
          <cell r="R252">
            <v>0</v>
          </cell>
        </row>
        <row r="253">
          <cell r="D253">
            <v>210.8711178</v>
          </cell>
        </row>
        <row r="253">
          <cell r="Q253">
            <v>0</v>
          </cell>
          <cell r="R253">
            <v>3.44732885</v>
          </cell>
        </row>
        <row r="254">
          <cell r="D254">
            <v>207.4160837</v>
          </cell>
        </row>
        <row r="254">
          <cell r="Q254">
            <v>0</v>
          </cell>
          <cell r="R254">
            <v>14.90965875</v>
          </cell>
        </row>
        <row r="255">
          <cell r="D255">
            <v>208.04329105</v>
          </cell>
        </row>
        <row r="255">
          <cell r="Q255">
            <v>0</v>
          </cell>
          <cell r="R255">
            <v>14.054376</v>
          </cell>
        </row>
        <row r="256">
          <cell r="D256">
            <v>200.92980425</v>
          </cell>
        </row>
        <row r="256">
          <cell r="Q256">
            <v>0</v>
          </cell>
          <cell r="R256">
            <v>23.67823325</v>
          </cell>
        </row>
        <row r="257">
          <cell r="D257">
            <v>185.9215183</v>
          </cell>
        </row>
        <row r="257">
          <cell r="Q257">
            <v>0</v>
          </cell>
          <cell r="R257">
            <v>51.7731158</v>
          </cell>
        </row>
        <row r="258">
          <cell r="D258">
            <v>149.24606935</v>
          </cell>
        </row>
        <row r="258">
          <cell r="Q258">
            <v>0</v>
          </cell>
          <cell r="R258">
            <v>31.36499065</v>
          </cell>
        </row>
        <row r="259">
          <cell r="D259">
            <v>131.4916323</v>
          </cell>
        </row>
        <row r="259">
          <cell r="Q259">
            <v>0</v>
          </cell>
          <cell r="R259">
            <v>18.0056282</v>
          </cell>
        </row>
        <row r="260">
          <cell r="D260">
            <v>124.49988845</v>
          </cell>
        </row>
        <row r="260">
          <cell r="Q260">
            <v>0</v>
          </cell>
          <cell r="R260">
            <v>34.7753343</v>
          </cell>
        </row>
        <row r="261">
          <cell r="D261">
            <v>119.41750555</v>
          </cell>
        </row>
        <row r="261">
          <cell r="Q261">
            <v>0</v>
          </cell>
          <cell r="R261">
            <v>10.74265955</v>
          </cell>
        </row>
        <row r="262">
          <cell r="D262">
            <v>116.19671105</v>
          </cell>
        </row>
        <row r="262">
          <cell r="Q262">
            <v>8.9596647</v>
          </cell>
          <cell r="R262">
            <v>0</v>
          </cell>
        </row>
        <row r="263">
          <cell r="D263">
            <v>127.6390073</v>
          </cell>
        </row>
        <row r="263">
          <cell r="Q263">
            <v>5.9576993</v>
          </cell>
          <cell r="R263">
            <v>0</v>
          </cell>
        </row>
        <row r="264">
          <cell r="D264">
            <v>138.45255515</v>
          </cell>
        </row>
        <row r="264">
          <cell r="Q264">
            <v>17.00548675</v>
          </cell>
          <cell r="R264">
            <v>0</v>
          </cell>
        </row>
        <row r="265">
          <cell r="D265">
            <v>145.61843765</v>
          </cell>
        </row>
        <row r="265">
          <cell r="Q265">
            <v>28.38459995</v>
          </cell>
          <cell r="R265">
            <v>0</v>
          </cell>
        </row>
        <row r="266">
          <cell r="D266">
            <v>190.9422592</v>
          </cell>
        </row>
        <row r="266">
          <cell r="Q266">
            <v>6.03012865</v>
          </cell>
          <cell r="R266">
            <v>0</v>
          </cell>
        </row>
        <row r="267">
          <cell r="D267">
            <v>198.333135</v>
          </cell>
        </row>
        <row r="267">
          <cell r="Q267">
            <v>0.19571335</v>
          </cell>
          <cell r="R267">
            <v>0.5763527</v>
          </cell>
        </row>
        <row r="268">
          <cell r="D268">
            <v>198.2468362</v>
          </cell>
        </row>
        <row r="268">
          <cell r="Q268">
            <v>1.99257765</v>
          </cell>
          <cell r="R268">
            <v>0</v>
          </cell>
        </row>
        <row r="269">
          <cell r="D269">
            <v>204.0473484</v>
          </cell>
        </row>
        <row r="269">
          <cell r="Q269">
            <v>0.01078735</v>
          </cell>
          <cell r="R269">
            <v>0.92308895</v>
          </cell>
        </row>
        <row r="270">
          <cell r="D270">
            <v>202.15648005</v>
          </cell>
        </row>
        <row r="270">
          <cell r="Q270">
            <v>0</v>
          </cell>
          <cell r="R270">
            <v>4.22710015</v>
          </cell>
        </row>
        <row r="271">
          <cell r="D271">
            <v>202.0902149</v>
          </cell>
        </row>
        <row r="271">
          <cell r="Q271">
            <v>1.61039725</v>
          </cell>
          <cell r="R271">
            <v>0</v>
          </cell>
        </row>
        <row r="272">
          <cell r="D272">
            <v>203.1504573</v>
          </cell>
        </row>
        <row r="272">
          <cell r="Q272">
            <v>0.7674429</v>
          </cell>
          <cell r="R272">
            <v>0.0030821</v>
          </cell>
        </row>
        <row r="273">
          <cell r="D273">
            <v>204.2353565</v>
          </cell>
        </row>
        <row r="273">
          <cell r="Q273">
            <v>0</v>
          </cell>
          <cell r="R273">
            <v>9.8473095</v>
          </cell>
        </row>
        <row r="274">
          <cell r="D274">
            <v>204.56360015</v>
          </cell>
        </row>
        <row r="274">
          <cell r="Q274">
            <v>0</v>
          </cell>
          <cell r="R274">
            <v>3.21000715</v>
          </cell>
        </row>
        <row r="275">
          <cell r="D275">
            <v>198.11892905</v>
          </cell>
        </row>
        <row r="275">
          <cell r="Q275">
            <v>0</v>
          </cell>
          <cell r="R275">
            <v>7.12119205</v>
          </cell>
        </row>
        <row r="276">
          <cell r="D276">
            <v>203.264495</v>
          </cell>
        </row>
        <row r="276">
          <cell r="Q276">
            <v>4.80961705</v>
          </cell>
          <cell r="R276">
            <v>0</v>
          </cell>
        </row>
        <row r="277">
          <cell r="D277">
            <v>205.56528265</v>
          </cell>
        </row>
        <row r="277">
          <cell r="Q277">
            <v>0</v>
          </cell>
          <cell r="R277">
            <v>11.28510915</v>
          </cell>
        </row>
        <row r="278">
          <cell r="D278">
            <v>200.60926585</v>
          </cell>
        </row>
        <row r="278">
          <cell r="Q278">
            <v>0</v>
          </cell>
          <cell r="R278">
            <v>15.8204193</v>
          </cell>
        </row>
        <row r="279">
          <cell r="D279">
            <v>201.59553785</v>
          </cell>
        </row>
        <row r="279">
          <cell r="Q279">
            <v>0</v>
          </cell>
          <cell r="R279">
            <v>45.13273135</v>
          </cell>
        </row>
        <row r="280">
          <cell r="D280">
            <v>197.9817756</v>
          </cell>
        </row>
        <row r="280">
          <cell r="Q280">
            <v>0</v>
          </cell>
          <cell r="R280">
            <v>56.71218105</v>
          </cell>
        </row>
        <row r="281">
          <cell r="D281">
            <v>178.97600595</v>
          </cell>
        </row>
        <row r="281">
          <cell r="Q281">
            <v>0</v>
          </cell>
          <cell r="R281">
            <v>61.81613865</v>
          </cell>
        </row>
        <row r="282">
          <cell r="D282">
            <v>146.0699653</v>
          </cell>
        </row>
        <row r="282">
          <cell r="Q282">
            <v>0</v>
          </cell>
          <cell r="R282">
            <v>32.7195736</v>
          </cell>
        </row>
        <row r="283">
          <cell r="D283">
            <v>134.3148359</v>
          </cell>
        </row>
        <row r="283">
          <cell r="Q283">
            <v>0</v>
          </cell>
          <cell r="R283">
            <v>17.9131652</v>
          </cell>
        </row>
        <row r="284">
          <cell r="D284">
            <v>124.86049415</v>
          </cell>
        </row>
        <row r="284">
          <cell r="Q284">
            <v>0</v>
          </cell>
          <cell r="R284">
            <v>7.21057295</v>
          </cell>
        </row>
        <row r="285">
          <cell r="D285">
            <v>118.9844705</v>
          </cell>
        </row>
        <row r="285">
          <cell r="Q285">
            <v>0</v>
          </cell>
          <cell r="R285">
            <v>13.7739049</v>
          </cell>
        </row>
        <row r="286">
          <cell r="D286">
            <v>116.1366101</v>
          </cell>
        </row>
        <row r="286">
          <cell r="Q286">
            <v>4.6416426</v>
          </cell>
          <cell r="R286">
            <v>0</v>
          </cell>
        </row>
        <row r="287">
          <cell r="D287">
            <v>125.5370151</v>
          </cell>
        </row>
        <row r="287">
          <cell r="Q287">
            <v>4.4844555</v>
          </cell>
          <cell r="R287">
            <v>0</v>
          </cell>
        </row>
        <row r="288">
          <cell r="D288">
            <v>139.7393319</v>
          </cell>
        </row>
        <row r="288">
          <cell r="Q288">
            <v>19.72389895</v>
          </cell>
          <cell r="R288">
            <v>0</v>
          </cell>
        </row>
        <row r="289">
          <cell r="D289">
            <v>150.6129807</v>
          </cell>
        </row>
        <row r="289">
          <cell r="Q289">
            <v>37.34734675</v>
          </cell>
          <cell r="R289">
            <v>0</v>
          </cell>
        </row>
        <row r="290">
          <cell r="D290">
            <v>186.26517245</v>
          </cell>
        </row>
        <row r="290">
          <cell r="Q290">
            <v>18.7237575</v>
          </cell>
          <cell r="R290">
            <v>0</v>
          </cell>
        </row>
        <row r="291">
          <cell r="D291">
            <v>199.0389359</v>
          </cell>
        </row>
        <row r="291">
          <cell r="Q291">
            <v>6.7867842</v>
          </cell>
          <cell r="R291">
            <v>0</v>
          </cell>
        </row>
        <row r="292">
          <cell r="D292">
            <v>206.9260298</v>
          </cell>
        </row>
        <row r="292">
          <cell r="Q292">
            <v>0.4684792</v>
          </cell>
          <cell r="R292">
            <v>0.30050475</v>
          </cell>
        </row>
        <row r="293">
          <cell r="D293">
            <v>215.39409955</v>
          </cell>
        </row>
        <row r="293">
          <cell r="Q293">
            <v>0</v>
          </cell>
          <cell r="R293">
            <v>5.59247045</v>
          </cell>
        </row>
        <row r="294">
          <cell r="D294">
            <v>211.7248595</v>
          </cell>
        </row>
        <row r="294">
          <cell r="Q294">
            <v>0</v>
          </cell>
          <cell r="R294">
            <v>11.4099342</v>
          </cell>
        </row>
        <row r="295">
          <cell r="D295">
            <v>212.9669458</v>
          </cell>
        </row>
        <row r="295">
          <cell r="Q295">
            <v>0</v>
          </cell>
          <cell r="R295">
            <v>12.30220215</v>
          </cell>
        </row>
        <row r="296">
          <cell r="D296">
            <v>216.3849947</v>
          </cell>
        </row>
        <row r="296">
          <cell r="Q296">
            <v>0</v>
          </cell>
          <cell r="R296">
            <v>12.90629375</v>
          </cell>
        </row>
        <row r="297">
          <cell r="D297">
            <v>218.34983345</v>
          </cell>
        </row>
        <row r="297">
          <cell r="Q297">
            <v>0</v>
          </cell>
          <cell r="R297">
            <v>15.65244485</v>
          </cell>
        </row>
        <row r="298">
          <cell r="D298">
            <v>218.798279</v>
          </cell>
        </row>
        <row r="298">
          <cell r="Q298">
            <v>0.3297847</v>
          </cell>
          <cell r="R298">
            <v>0.4376582</v>
          </cell>
        </row>
        <row r="299">
          <cell r="D299">
            <v>206.49299475</v>
          </cell>
        </row>
        <row r="299">
          <cell r="Q299">
            <v>9.6962866</v>
          </cell>
          <cell r="R299">
            <v>0</v>
          </cell>
        </row>
        <row r="300">
          <cell r="D300">
            <v>220.78777455</v>
          </cell>
        </row>
        <row r="300">
          <cell r="Q300">
            <v>0</v>
          </cell>
          <cell r="R300">
            <v>1.35150085</v>
          </cell>
        </row>
        <row r="301">
          <cell r="D301">
            <v>219.34535175</v>
          </cell>
        </row>
        <row r="301">
          <cell r="Q301">
            <v>0</v>
          </cell>
          <cell r="R301">
            <v>24.2961943</v>
          </cell>
        </row>
        <row r="302">
          <cell r="D302">
            <v>211.72948265</v>
          </cell>
        </row>
        <row r="302">
          <cell r="Q302">
            <v>0</v>
          </cell>
          <cell r="R302">
            <v>27.87605345</v>
          </cell>
        </row>
        <row r="303">
          <cell r="D303">
            <v>211.5091125</v>
          </cell>
        </row>
        <row r="303">
          <cell r="Q303">
            <v>0</v>
          </cell>
          <cell r="R303">
            <v>59.22717465</v>
          </cell>
        </row>
        <row r="304">
          <cell r="D304">
            <v>203.55883555</v>
          </cell>
        </row>
        <row r="304">
          <cell r="Q304">
            <v>0</v>
          </cell>
          <cell r="R304">
            <v>62.1936959</v>
          </cell>
        </row>
        <row r="305">
          <cell r="D305">
            <v>175.5995654</v>
          </cell>
        </row>
        <row r="305">
          <cell r="Q305">
            <v>0</v>
          </cell>
          <cell r="R305">
            <v>37.3951193</v>
          </cell>
        </row>
        <row r="306">
          <cell r="D306">
            <v>141.437569</v>
          </cell>
        </row>
        <row r="306">
          <cell r="Q306">
            <v>0</v>
          </cell>
          <cell r="R306">
            <v>17.73902655</v>
          </cell>
        </row>
        <row r="307">
          <cell r="D307">
            <v>137.78990365</v>
          </cell>
        </row>
        <row r="307">
          <cell r="Q307">
            <v>0</v>
          </cell>
          <cell r="R307">
            <v>0.3267026</v>
          </cell>
        </row>
        <row r="308">
          <cell r="D308">
            <v>127.05186725</v>
          </cell>
        </row>
        <row r="308">
          <cell r="Q308">
            <v>1.6920729</v>
          </cell>
          <cell r="R308">
            <v>0</v>
          </cell>
        </row>
        <row r="309">
          <cell r="D309">
            <v>123.068253</v>
          </cell>
        </row>
        <row r="309">
          <cell r="Q309">
            <v>5.5816831</v>
          </cell>
          <cell r="R309">
            <v>0</v>
          </cell>
        </row>
        <row r="310">
          <cell r="D310">
            <v>120.65650975</v>
          </cell>
        </row>
        <row r="310">
          <cell r="Q310">
            <v>9.7425181</v>
          </cell>
          <cell r="R310">
            <v>0</v>
          </cell>
        </row>
        <row r="311">
          <cell r="D311">
            <v>128.4218607</v>
          </cell>
        </row>
        <row r="311">
          <cell r="Q311">
            <v>7.13043835</v>
          </cell>
          <cell r="R311">
            <v>0</v>
          </cell>
        </row>
        <row r="312">
          <cell r="D312">
            <v>139.1907181</v>
          </cell>
        </row>
        <row r="312">
          <cell r="Q312">
            <v>24.50115395</v>
          </cell>
          <cell r="R312">
            <v>0</v>
          </cell>
        </row>
        <row r="313">
          <cell r="D313">
            <v>147.03312155</v>
          </cell>
        </row>
        <row r="313">
          <cell r="Q313">
            <v>45.9171258</v>
          </cell>
          <cell r="R313">
            <v>0</v>
          </cell>
        </row>
        <row r="314">
          <cell r="D314">
            <v>183.8411008</v>
          </cell>
        </row>
        <row r="314">
          <cell r="Q314">
            <v>21.03379145</v>
          </cell>
          <cell r="R314">
            <v>0</v>
          </cell>
        </row>
        <row r="315">
          <cell r="D315">
            <v>195.87824235</v>
          </cell>
        </row>
        <row r="315">
          <cell r="Q315">
            <v>11.00772015</v>
          </cell>
          <cell r="R315">
            <v>0</v>
          </cell>
        </row>
        <row r="316">
          <cell r="D316">
            <v>202.9778597</v>
          </cell>
        </row>
        <row r="316">
          <cell r="Q316">
            <v>2.2715077</v>
          </cell>
          <cell r="R316">
            <v>0</v>
          </cell>
        </row>
        <row r="317">
          <cell r="D317">
            <v>207.3451954</v>
          </cell>
        </row>
        <row r="317">
          <cell r="Q317">
            <v>3.3409964</v>
          </cell>
          <cell r="R317">
            <v>0</v>
          </cell>
        </row>
        <row r="318">
          <cell r="D318">
            <v>204.60674955</v>
          </cell>
        </row>
        <row r="318">
          <cell r="Q318">
            <v>1.1588696</v>
          </cell>
          <cell r="R318">
            <v>0</v>
          </cell>
        </row>
        <row r="319">
          <cell r="D319">
            <v>207.3883448</v>
          </cell>
        </row>
        <row r="319">
          <cell r="Q319">
            <v>4.25792115</v>
          </cell>
          <cell r="R319">
            <v>0</v>
          </cell>
        </row>
        <row r="320">
          <cell r="D320">
            <v>207.8044283</v>
          </cell>
        </row>
        <row r="320">
          <cell r="Q320">
            <v>4.20244335</v>
          </cell>
          <cell r="R320">
            <v>0.00154105</v>
          </cell>
        </row>
        <row r="321">
          <cell r="D321">
            <v>209.22373535</v>
          </cell>
        </row>
        <row r="321">
          <cell r="Q321">
            <v>0</v>
          </cell>
          <cell r="R321">
            <v>1.61964355</v>
          </cell>
        </row>
        <row r="322">
          <cell r="D322">
            <v>209.1143208</v>
          </cell>
        </row>
        <row r="322">
          <cell r="Q322">
            <v>3.36411215</v>
          </cell>
          <cell r="R322">
            <v>0</v>
          </cell>
        </row>
        <row r="323">
          <cell r="D323">
            <v>204.37867415</v>
          </cell>
        </row>
        <row r="323">
          <cell r="Q323">
            <v>5.5724368</v>
          </cell>
          <cell r="R323">
            <v>0</v>
          </cell>
        </row>
        <row r="324">
          <cell r="D324">
            <v>214.2830025</v>
          </cell>
        </row>
        <row r="324">
          <cell r="Q324">
            <v>0.45152765</v>
          </cell>
          <cell r="R324">
            <v>0.00462315</v>
          </cell>
        </row>
        <row r="325">
          <cell r="D325">
            <v>212.18871555</v>
          </cell>
        </row>
        <row r="325">
          <cell r="Q325">
            <v>0</v>
          </cell>
          <cell r="R325">
            <v>9.22318425</v>
          </cell>
        </row>
        <row r="326">
          <cell r="D326">
            <v>206.6609692</v>
          </cell>
        </row>
        <row r="326">
          <cell r="Q326">
            <v>0</v>
          </cell>
          <cell r="R326">
            <v>10.1616837</v>
          </cell>
        </row>
        <row r="327">
          <cell r="D327">
            <v>205.6407941</v>
          </cell>
        </row>
        <row r="327">
          <cell r="Q327">
            <v>0</v>
          </cell>
          <cell r="R327">
            <v>20.7178762</v>
          </cell>
        </row>
        <row r="328">
          <cell r="D328">
            <v>198.71069225</v>
          </cell>
        </row>
        <row r="328">
          <cell r="Q328">
            <v>0</v>
          </cell>
          <cell r="R328">
            <v>20.7055478</v>
          </cell>
        </row>
        <row r="329">
          <cell r="D329">
            <v>176.46101235</v>
          </cell>
        </row>
        <row r="329">
          <cell r="Q329">
            <v>0</v>
          </cell>
          <cell r="R329">
            <v>43.0137876</v>
          </cell>
        </row>
        <row r="330">
          <cell r="D330">
            <v>147.0654836</v>
          </cell>
        </row>
        <row r="330">
          <cell r="Q330">
            <v>0</v>
          </cell>
          <cell r="R330">
            <v>16.427593</v>
          </cell>
        </row>
        <row r="331">
          <cell r="D331">
            <v>140.07373975</v>
          </cell>
        </row>
        <row r="331">
          <cell r="Q331">
            <v>0</v>
          </cell>
          <cell r="R331">
            <v>77.7675472</v>
          </cell>
        </row>
        <row r="332">
          <cell r="D332">
            <v>132.2621573</v>
          </cell>
        </row>
        <row r="332">
          <cell r="Q332">
            <v>0</v>
          </cell>
          <cell r="R332">
            <v>68.6938448</v>
          </cell>
        </row>
        <row r="333">
          <cell r="D333">
            <v>125.01459915</v>
          </cell>
        </row>
        <row r="333">
          <cell r="Q333">
            <v>0</v>
          </cell>
          <cell r="R333">
            <v>69.3287574</v>
          </cell>
        </row>
        <row r="334">
          <cell r="D334">
            <v>125.2719545</v>
          </cell>
        </row>
        <row r="334">
          <cell r="Q334">
            <v>0</v>
          </cell>
          <cell r="R334">
            <v>42.61157355</v>
          </cell>
        </row>
        <row r="335">
          <cell r="D335">
            <v>129.9320897</v>
          </cell>
        </row>
        <row r="335">
          <cell r="Q335">
            <v>0</v>
          </cell>
          <cell r="R335">
            <v>4.81578125</v>
          </cell>
        </row>
        <row r="336">
          <cell r="D336">
            <v>142.72742785</v>
          </cell>
        </row>
        <row r="336">
          <cell r="Q336">
            <v>11.40531105</v>
          </cell>
          <cell r="R336">
            <v>0</v>
          </cell>
        </row>
        <row r="337">
          <cell r="D337">
            <v>153.673506</v>
          </cell>
        </row>
        <row r="337">
          <cell r="Q337">
            <v>27.9638933</v>
          </cell>
          <cell r="R337">
            <v>0</v>
          </cell>
        </row>
        <row r="338">
          <cell r="D338">
            <v>186.8276557</v>
          </cell>
        </row>
        <row r="338">
          <cell r="Q338">
            <v>9.59303625</v>
          </cell>
          <cell r="R338">
            <v>0</v>
          </cell>
        </row>
        <row r="339">
          <cell r="D339">
            <v>196.83369335</v>
          </cell>
        </row>
        <row r="339">
          <cell r="Q339">
            <v>0.02619785</v>
          </cell>
          <cell r="R339">
            <v>2.18674995</v>
          </cell>
        </row>
        <row r="340">
          <cell r="D340">
            <v>207.01695175</v>
          </cell>
        </row>
        <row r="340">
          <cell r="Q340">
            <v>0</v>
          </cell>
          <cell r="R340">
            <v>6.1487895</v>
          </cell>
        </row>
        <row r="341">
          <cell r="D341">
            <v>209.04189145</v>
          </cell>
        </row>
        <row r="341">
          <cell r="Q341">
            <v>0</v>
          </cell>
          <cell r="R341">
            <v>16.71268725</v>
          </cell>
        </row>
        <row r="342">
          <cell r="D342">
            <v>208.78607715</v>
          </cell>
        </row>
        <row r="342">
          <cell r="Q342">
            <v>0</v>
          </cell>
          <cell r="R342">
            <v>19.91190705</v>
          </cell>
        </row>
        <row r="343">
          <cell r="D343">
            <v>212.13631985</v>
          </cell>
        </row>
        <row r="343">
          <cell r="Q343">
            <v>0.0400673</v>
          </cell>
          <cell r="R343">
            <v>3.29938805</v>
          </cell>
        </row>
        <row r="344">
          <cell r="D344">
            <v>213.8268517</v>
          </cell>
        </row>
        <row r="344">
          <cell r="Q344">
            <v>0.05393675</v>
          </cell>
          <cell r="R344">
            <v>2.95727495</v>
          </cell>
        </row>
        <row r="345">
          <cell r="D345">
            <v>213.77291495</v>
          </cell>
        </row>
        <row r="345">
          <cell r="Q345">
            <v>0.0246568</v>
          </cell>
          <cell r="R345">
            <v>4.10998035</v>
          </cell>
        </row>
        <row r="346">
          <cell r="D346">
            <v>213.92085575</v>
          </cell>
        </row>
        <row r="346">
          <cell r="Q346">
            <v>2.22065305</v>
          </cell>
          <cell r="R346">
            <v>0</v>
          </cell>
        </row>
        <row r="347">
          <cell r="D347">
            <v>208.98641365</v>
          </cell>
        </row>
        <row r="347">
          <cell r="Q347">
            <v>6.256663</v>
          </cell>
          <cell r="R347">
            <v>0</v>
          </cell>
        </row>
        <row r="348">
          <cell r="D348">
            <v>215.8332988</v>
          </cell>
        </row>
        <row r="348">
          <cell r="Q348">
            <v>0.0061642</v>
          </cell>
          <cell r="R348">
            <v>4.80961705</v>
          </cell>
        </row>
        <row r="349">
          <cell r="D349">
            <v>214.92870245</v>
          </cell>
        </row>
        <row r="349">
          <cell r="Q349">
            <v>0</v>
          </cell>
          <cell r="R349">
            <v>20.26326645</v>
          </cell>
        </row>
        <row r="350">
          <cell r="D350">
            <v>213.7158961</v>
          </cell>
        </row>
        <row r="350">
          <cell r="Q350">
            <v>0</v>
          </cell>
          <cell r="R350">
            <v>19.4973646</v>
          </cell>
        </row>
        <row r="351">
          <cell r="D351">
            <v>204.8949259</v>
          </cell>
        </row>
        <row r="351">
          <cell r="Q351">
            <v>0</v>
          </cell>
          <cell r="R351">
            <v>37.16242075</v>
          </cell>
        </row>
        <row r="352">
          <cell r="D352">
            <v>202.15031585</v>
          </cell>
        </row>
        <row r="352">
          <cell r="Q352">
            <v>0</v>
          </cell>
          <cell r="R352">
            <v>41.5312975</v>
          </cell>
        </row>
        <row r="353">
          <cell r="D353">
            <v>180.53246645</v>
          </cell>
        </row>
        <row r="353">
          <cell r="Q353">
            <v>0</v>
          </cell>
          <cell r="R353">
            <v>48.4536941</v>
          </cell>
        </row>
        <row r="354">
          <cell r="D354">
            <v>153.1063996</v>
          </cell>
        </row>
        <row r="354">
          <cell r="Q354">
            <v>0</v>
          </cell>
          <cell r="R354">
            <v>26.8728299</v>
          </cell>
        </row>
        <row r="355">
          <cell r="D355">
            <v>148.0455914</v>
          </cell>
        </row>
        <row r="355">
          <cell r="Q355">
            <v>0</v>
          </cell>
          <cell r="R355">
            <v>16.98082995</v>
          </cell>
        </row>
        <row r="356">
          <cell r="D356">
            <v>139.29088635</v>
          </cell>
        </row>
        <row r="356">
          <cell r="Q356">
            <v>0</v>
          </cell>
          <cell r="R356">
            <v>5.42295495</v>
          </cell>
        </row>
        <row r="357">
          <cell r="D357">
            <v>130.21410185</v>
          </cell>
        </row>
        <row r="357">
          <cell r="Q357">
            <v>0</v>
          </cell>
          <cell r="R357">
            <v>21.7103124</v>
          </cell>
        </row>
        <row r="358">
          <cell r="D358">
            <v>127.6667462</v>
          </cell>
        </row>
        <row r="358">
          <cell r="Q358">
            <v>1.00938775</v>
          </cell>
          <cell r="R358">
            <v>0</v>
          </cell>
        </row>
        <row r="359">
          <cell r="D359">
            <v>129.3588191</v>
          </cell>
        </row>
        <row r="359">
          <cell r="Q359">
            <v>8.0103779</v>
          </cell>
          <cell r="R359">
            <v>0</v>
          </cell>
        </row>
        <row r="360">
          <cell r="D360">
            <v>137.59881345</v>
          </cell>
        </row>
        <row r="360">
          <cell r="Q360">
            <v>8.3463268</v>
          </cell>
          <cell r="R360">
            <v>0</v>
          </cell>
        </row>
        <row r="361">
          <cell r="D361">
            <v>141.67951385</v>
          </cell>
        </row>
        <row r="361">
          <cell r="Q361">
            <v>6.2381704</v>
          </cell>
          <cell r="R361">
            <v>0</v>
          </cell>
        </row>
        <row r="362">
          <cell r="D362">
            <v>145.9405171</v>
          </cell>
        </row>
        <row r="362">
          <cell r="Q362">
            <v>23.5873113</v>
          </cell>
          <cell r="R362">
            <v>0</v>
          </cell>
        </row>
        <row r="363">
          <cell r="D363">
            <v>160.22450955</v>
          </cell>
        </row>
        <row r="363">
          <cell r="Q363">
            <v>25.6985498</v>
          </cell>
          <cell r="R363">
            <v>0</v>
          </cell>
        </row>
        <row r="364">
          <cell r="D364">
            <v>181.9825945</v>
          </cell>
        </row>
        <row r="364">
          <cell r="Q364">
            <v>10.5469462</v>
          </cell>
          <cell r="R364">
            <v>0</v>
          </cell>
        </row>
        <row r="365">
          <cell r="D365">
            <v>185.2064711</v>
          </cell>
        </row>
        <row r="365">
          <cell r="Q365">
            <v>10.32965815</v>
          </cell>
          <cell r="R365">
            <v>0</v>
          </cell>
        </row>
        <row r="366">
          <cell r="D366">
            <v>185.7150176</v>
          </cell>
        </row>
        <row r="366">
          <cell r="Q366">
            <v>15.2132456</v>
          </cell>
          <cell r="R366">
            <v>0</v>
          </cell>
        </row>
        <row r="367">
          <cell r="D367">
            <v>185.11863125</v>
          </cell>
        </row>
        <row r="367">
          <cell r="Q367">
            <v>10.76115215</v>
          </cell>
          <cell r="R367">
            <v>0</v>
          </cell>
        </row>
        <row r="368">
          <cell r="D368">
            <v>184.9537389</v>
          </cell>
        </row>
        <row r="368">
          <cell r="Q368">
            <v>10.52999465</v>
          </cell>
          <cell r="R368">
            <v>0</v>
          </cell>
        </row>
        <row r="369">
          <cell r="D369">
            <v>184.2849232</v>
          </cell>
        </row>
        <row r="369">
          <cell r="Q369">
            <v>4.4320598</v>
          </cell>
          <cell r="R369">
            <v>0</v>
          </cell>
        </row>
        <row r="370">
          <cell r="D370">
            <v>185.419136</v>
          </cell>
        </row>
        <row r="370">
          <cell r="Q370">
            <v>16.7234746</v>
          </cell>
          <cell r="R370">
            <v>0</v>
          </cell>
        </row>
        <row r="371">
          <cell r="D371">
            <v>187.22062345</v>
          </cell>
        </row>
        <row r="371">
          <cell r="Q371">
            <v>28.293678</v>
          </cell>
          <cell r="R371">
            <v>0</v>
          </cell>
        </row>
        <row r="372">
          <cell r="D372">
            <v>197.58264365</v>
          </cell>
        </row>
        <row r="372">
          <cell r="Q372">
            <v>14.32097765</v>
          </cell>
          <cell r="R372">
            <v>0</v>
          </cell>
        </row>
        <row r="373">
          <cell r="D373">
            <v>210.3194219</v>
          </cell>
        </row>
        <row r="373">
          <cell r="Q373">
            <v>3.7724904</v>
          </cell>
          <cell r="R373">
            <v>0</v>
          </cell>
        </row>
        <row r="374">
          <cell r="D374">
            <v>205.83342535</v>
          </cell>
        </row>
        <row r="374">
          <cell r="Q374">
            <v>5.00070725</v>
          </cell>
          <cell r="R374">
            <v>0</v>
          </cell>
        </row>
        <row r="375">
          <cell r="D375">
            <v>191.81911665</v>
          </cell>
        </row>
        <row r="375">
          <cell r="Q375">
            <v>19.04583695</v>
          </cell>
          <cell r="R375">
            <v>0</v>
          </cell>
        </row>
        <row r="376">
          <cell r="D376">
            <v>186.2050715</v>
          </cell>
        </row>
        <row r="376">
          <cell r="Q376">
            <v>0</v>
          </cell>
          <cell r="R376">
            <v>4.2101486</v>
          </cell>
        </row>
        <row r="377">
          <cell r="D377">
            <v>176.850898</v>
          </cell>
        </row>
        <row r="377">
          <cell r="Q377">
            <v>0</v>
          </cell>
          <cell r="R377">
            <v>54.72422655</v>
          </cell>
        </row>
        <row r="378">
          <cell r="D378">
            <v>145.76021425</v>
          </cell>
        </row>
        <row r="378">
          <cell r="Q378">
            <v>0</v>
          </cell>
          <cell r="R378">
            <v>55.81837205</v>
          </cell>
        </row>
        <row r="379">
          <cell r="D379">
            <v>137.7667879</v>
          </cell>
        </row>
        <row r="379">
          <cell r="Q379">
            <v>0</v>
          </cell>
          <cell r="R379">
            <v>7.66055955</v>
          </cell>
        </row>
        <row r="380">
          <cell r="D380">
            <v>131.61953945</v>
          </cell>
        </row>
        <row r="380">
          <cell r="Q380">
            <v>3.62300855</v>
          </cell>
          <cell r="R380">
            <v>0</v>
          </cell>
        </row>
        <row r="381">
          <cell r="D381">
            <v>119.31579625</v>
          </cell>
        </row>
        <row r="381">
          <cell r="Q381">
            <v>1.4116018</v>
          </cell>
          <cell r="R381">
            <v>0</v>
          </cell>
        </row>
        <row r="382">
          <cell r="D382">
            <v>114.6787768</v>
          </cell>
        </row>
        <row r="382">
          <cell r="Q382">
            <v>4.83119175</v>
          </cell>
          <cell r="R382">
            <v>0</v>
          </cell>
        </row>
        <row r="383">
          <cell r="D383">
            <v>115.57720895</v>
          </cell>
        </row>
        <row r="383">
          <cell r="Q383">
            <v>13.2468658</v>
          </cell>
          <cell r="R383">
            <v>0</v>
          </cell>
        </row>
        <row r="384">
          <cell r="D384">
            <v>119.5700695</v>
          </cell>
        </row>
        <row r="384">
          <cell r="Q384">
            <v>18.21675205</v>
          </cell>
          <cell r="R384">
            <v>0</v>
          </cell>
        </row>
        <row r="385">
          <cell r="D385">
            <v>130.9368543</v>
          </cell>
        </row>
        <row r="385">
          <cell r="Q385">
            <v>11.0154254</v>
          </cell>
          <cell r="R385">
            <v>0</v>
          </cell>
        </row>
        <row r="386">
          <cell r="D386">
            <v>127.876329</v>
          </cell>
        </row>
        <row r="386">
          <cell r="Q386">
            <v>14.72165065</v>
          </cell>
          <cell r="R386">
            <v>0</v>
          </cell>
        </row>
        <row r="387">
          <cell r="D387">
            <v>141.28192295</v>
          </cell>
        </row>
        <row r="387">
          <cell r="Q387">
            <v>10.2387362</v>
          </cell>
          <cell r="R387">
            <v>0</v>
          </cell>
        </row>
        <row r="388">
          <cell r="D388">
            <v>155.0851078</v>
          </cell>
        </row>
        <row r="388">
          <cell r="Q388">
            <v>14.5752509</v>
          </cell>
          <cell r="R388">
            <v>0</v>
          </cell>
        </row>
        <row r="389">
          <cell r="D389">
            <v>160.45258495</v>
          </cell>
        </row>
        <row r="389">
          <cell r="Q389">
            <v>0</v>
          </cell>
          <cell r="R389">
            <v>9.3726661</v>
          </cell>
        </row>
        <row r="390">
          <cell r="D390">
            <v>168.7480571</v>
          </cell>
        </row>
        <row r="390">
          <cell r="Q390">
            <v>0</v>
          </cell>
          <cell r="R390">
            <v>14.5382657</v>
          </cell>
        </row>
        <row r="391">
          <cell r="D391">
            <v>166.9912601</v>
          </cell>
        </row>
        <row r="391">
          <cell r="Q391">
            <v>0</v>
          </cell>
          <cell r="R391">
            <v>3.04665585</v>
          </cell>
        </row>
        <row r="392">
          <cell r="D392">
            <v>159.87931435</v>
          </cell>
        </row>
        <row r="392">
          <cell r="Q392">
            <v>3.06514845</v>
          </cell>
          <cell r="R392">
            <v>0</v>
          </cell>
        </row>
        <row r="393">
          <cell r="D393">
            <v>161.96281395</v>
          </cell>
        </row>
        <row r="393">
          <cell r="Q393">
            <v>5.1132039</v>
          </cell>
          <cell r="R393">
            <v>0</v>
          </cell>
        </row>
        <row r="394">
          <cell r="D394">
            <v>170.29681235</v>
          </cell>
        </row>
        <row r="394">
          <cell r="Q394">
            <v>1.202019</v>
          </cell>
          <cell r="R394">
            <v>0</v>
          </cell>
        </row>
        <row r="395">
          <cell r="D395">
            <v>180.52938435</v>
          </cell>
        </row>
        <row r="395">
          <cell r="Q395">
            <v>13.6721956</v>
          </cell>
          <cell r="R395">
            <v>0</v>
          </cell>
        </row>
        <row r="396">
          <cell r="D396">
            <v>187.76923725</v>
          </cell>
        </row>
        <row r="396">
          <cell r="Q396">
            <v>1.08952235</v>
          </cell>
          <cell r="R396">
            <v>0.02003365</v>
          </cell>
        </row>
        <row r="397">
          <cell r="D397">
            <v>192.70676145</v>
          </cell>
        </row>
        <row r="397">
          <cell r="Q397">
            <v>0</v>
          </cell>
          <cell r="R397">
            <v>13.7646586</v>
          </cell>
        </row>
        <row r="398">
          <cell r="D398">
            <v>188.7662966</v>
          </cell>
        </row>
        <row r="398">
          <cell r="Q398">
            <v>0</v>
          </cell>
          <cell r="R398">
            <v>24.63984845</v>
          </cell>
        </row>
        <row r="399">
          <cell r="D399">
            <v>183.1352999</v>
          </cell>
        </row>
        <row r="399">
          <cell r="Q399">
            <v>0</v>
          </cell>
          <cell r="R399">
            <v>13.3270004</v>
          </cell>
        </row>
        <row r="400">
          <cell r="D400">
            <v>175.41001625</v>
          </cell>
        </row>
        <row r="400">
          <cell r="Q400">
            <v>0</v>
          </cell>
          <cell r="R400">
            <v>13.7584944</v>
          </cell>
        </row>
        <row r="401">
          <cell r="D401">
            <v>158.4692536</v>
          </cell>
        </row>
        <row r="401">
          <cell r="Q401">
            <v>0</v>
          </cell>
          <cell r="R401">
            <v>42.56842415</v>
          </cell>
        </row>
        <row r="402">
          <cell r="D402">
            <v>145.999077</v>
          </cell>
        </row>
        <row r="402">
          <cell r="Q402">
            <v>0</v>
          </cell>
          <cell r="R402">
            <v>28.22433075</v>
          </cell>
        </row>
        <row r="403">
          <cell r="D403">
            <v>137.8962361</v>
          </cell>
        </row>
        <row r="403">
          <cell r="Q403">
            <v>0</v>
          </cell>
          <cell r="R403">
            <v>2.59050505</v>
          </cell>
        </row>
        <row r="404">
          <cell r="D404">
            <v>126.643489</v>
          </cell>
        </row>
        <row r="404">
          <cell r="Q404">
            <v>0.9770257</v>
          </cell>
          <cell r="R404">
            <v>0</v>
          </cell>
        </row>
        <row r="405">
          <cell r="D405">
            <v>118.2231918</v>
          </cell>
        </row>
        <row r="405">
          <cell r="Q405">
            <v>5.5416158</v>
          </cell>
          <cell r="R405">
            <v>0</v>
          </cell>
        </row>
        <row r="406">
          <cell r="D406">
            <v>116.2999614</v>
          </cell>
        </row>
        <row r="406">
          <cell r="Q406">
            <v>10.2387362</v>
          </cell>
          <cell r="R406">
            <v>0</v>
          </cell>
        </row>
        <row r="407">
          <cell r="D407">
            <v>122.821685</v>
          </cell>
        </row>
        <row r="407">
          <cell r="Q407">
            <v>9.955183</v>
          </cell>
          <cell r="R407">
            <v>0</v>
          </cell>
        </row>
        <row r="408">
          <cell r="D408">
            <v>141.67334965</v>
          </cell>
        </row>
        <row r="408">
          <cell r="Q408">
            <v>7.4679283</v>
          </cell>
          <cell r="R408">
            <v>0</v>
          </cell>
        </row>
        <row r="409">
          <cell r="D409">
            <v>152.1725233</v>
          </cell>
        </row>
        <row r="409">
          <cell r="Q409">
            <v>12.9263274</v>
          </cell>
          <cell r="R409">
            <v>0</v>
          </cell>
        </row>
        <row r="410">
          <cell r="D410">
            <v>194.55910355</v>
          </cell>
        </row>
        <row r="410">
          <cell r="Q410">
            <v>0.0215747</v>
          </cell>
          <cell r="R410">
            <v>1.63197195</v>
          </cell>
        </row>
        <row r="411">
          <cell r="D411">
            <v>190.6371313</v>
          </cell>
        </row>
        <row r="411">
          <cell r="Q411">
            <v>0.6873083</v>
          </cell>
          <cell r="R411">
            <v>0.061642</v>
          </cell>
        </row>
        <row r="412">
          <cell r="D412">
            <v>198.456419</v>
          </cell>
        </row>
        <row r="412">
          <cell r="Q412">
            <v>0</v>
          </cell>
          <cell r="R412">
            <v>6.32601025</v>
          </cell>
        </row>
        <row r="413">
          <cell r="D413">
            <v>199.9820585</v>
          </cell>
        </row>
        <row r="413">
          <cell r="Q413">
            <v>0</v>
          </cell>
          <cell r="R413">
            <v>20.18621395</v>
          </cell>
        </row>
        <row r="414">
          <cell r="D414">
            <v>200.6909415</v>
          </cell>
        </row>
        <row r="414">
          <cell r="Q414">
            <v>0</v>
          </cell>
          <cell r="R414">
            <v>21.11392605</v>
          </cell>
        </row>
        <row r="415">
          <cell r="D415">
            <v>202.8607399</v>
          </cell>
        </row>
        <row r="415">
          <cell r="Q415">
            <v>0</v>
          </cell>
          <cell r="R415">
            <v>23.08030585</v>
          </cell>
        </row>
        <row r="416">
          <cell r="D416">
            <v>202.9624492</v>
          </cell>
        </row>
        <row r="416">
          <cell r="Q416">
            <v>0</v>
          </cell>
          <cell r="R416">
            <v>20.73482775</v>
          </cell>
        </row>
        <row r="417">
          <cell r="D417">
            <v>203.8100267</v>
          </cell>
        </row>
        <row r="417">
          <cell r="Q417">
            <v>0</v>
          </cell>
          <cell r="R417">
            <v>20.3911736</v>
          </cell>
        </row>
        <row r="418">
          <cell r="D418">
            <v>204.7192462</v>
          </cell>
        </row>
        <row r="418">
          <cell r="Q418">
            <v>0</v>
          </cell>
          <cell r="R418">
            <v>34.42859805</v>
          </cell>
        </row>
        <row r="419">
          <cell r="D419">
            <v>201.25958895</v>
          </cell>
        </row>
        <row r="419">
          <cell r="Q419">
            <v>0</v>
          </cell>
          <cell r="R419">
            <v>17.3922903</v>
          </cell>
        </row>
        <row r="420">
          <cell r="D420">
            <v>205.40193135</v>
          </cell>
        </row>
        <row r="420">
          <cell r="Q420">
            <v>0</v>
          </cell>
          <cell r="R420">
            <v>19.60061495</v>
          </cell>
        </row>
        <row r="421">
          <cell r="D421">
            <v>205.17077385</v>
          </cell>
        </row>
        <row r="421">
          <cell r="Q421">
            <v>0</v>
          </cell>
          <cell r="R421">
            <v>45.24676905</v>
          </cell>
        </row>
        <row r="422">
          <cell r="D422">
            <v>203.7206458</v>
          </cell>
        </row>
        <row r="422">
          <cell r="Q422">
            <v>0.00154105</v>
          </cell>
          <cell r="R422">
            <v>47.0081892</v>
          </cell>
        </row>
        <row r="423">
          <cell r="D423">
            <v>199.93736805</v>
          </cell>
        </row>
        <row r="423">
          <cell r="Q423">
            <v>0</v>
          </cell>
          <cell r="R423">
            <v>51.6467497</v>
          </cell>
        </row>
        <row r="424">
          <cell r="D424">
            <v>188.67845675</v>
          </cell>
        </row>
        <row r="424">
          <cell r="Q424">
            <v>0</v>
          </cell>
          <cell r="R424">
            <v>56.26835865</v>
          </cell>
        </row>
        <row r="425">
          <cell r="D425">
            <v>166.2207351</v>
          </cell>
        </row>
        <row r="425">
          <cell r="Q425">
            <v>0</v>
          </cell>
          <cell r="R425">
            <v>169.4384475</v>
          </cell>
        </row>
        <row r="426">
          <cell r="D426">
            <v>146.1007863</v>
          </cell>
        </row>
        <row r="426">
          <cell r="Q426">
            <v>0</v>
          </cell>
          <cell r="R426">
            <v>148.74676915</v>
          </cell>
        </row>
        <row r="427">
          <cell r="D427">
            <v>129.34186755</v>
          </cell>
        </row>
        <row r="427">
          <cell r="Q427">
            <v>0</v>
          </cell>
          <cell r="R427">
            <v>16.86987435</v>
          </cell>
        </row>
        <row r="428">
          <cell r="D428">
            <v>119.9614962</v>
          </cell>
        </row>
        <row r="428">
          <cell r="Q428">
            <v>0</v>
          </cell>
          <cell r="R428">
            <v>19.43418155</v>
          </cell>
        </row>
        <row r="429">
          <cell r="D429">
            <v>116.0657218</v>
          </cell>
        </row>
        <row r="429">
          <cell r="Q429">
            <v>0</v>
          </cell>
          <cell r="R429">
            <v>9.26941575</v>
          </cell>
        </row>
        <row r="430">
          <cell r="D430">
            <v>113.38583585</v>
          </cell>
        </row>
        <row r="430">
          <cell r="Q430">
            <v>0.00154105</v>
          </cell>
          <cell r="R430">
            <v>16.0731515</v>
          </cell>
        </row>
        <row r="431">
          <cell r="D431">
            <v>123.5583069</v>
          </cell>
        </row>
        <row r="431">
          <cell r="Q431">
            <v>8.7654924</v>
          </cell>
          <cell r="R431">
            <v>0</v>
          </cell>
        </row>
        <row r="432">
          <cell r="D432">
            <v>137.15807315</v>
          </cell>
        </row>
        <row r="432">
          <cell r="Q432">
            <v>11.3914416</v>
          </cell>
          <cell r="R432">
            <v>0</v>
          </cell>
        </row>
        <row r="433">
          <cell r="D433">
            <v>146.7880946</v>
          </cell>
        </row>
        <row r="433">
          <cell r="Q433">
            <v>27.83906825</v>
          </cell>
          <cell r="R433">
            <v>0</v>
          </cell>
        </row>
        <row r="434">
          <cell r="D434">
            <v>169.49546635</v>
          </cell>
        </row>
        <row r="434">
          <cell r="Q434">
            <v>22.1757095</v>
          </cell>
          <cell r="R434">
            <v>0</v>
          </cell>
        </row>
        <row r="435">
          <cell r="D435">
            <v>173.6331856</v>
          </cell>
        </row>
        <row r="435">
          <cell r="Q435">
            <v>16.6649147</v>
          </cell>
          <cell r="R435">
            <v>0</v>
          </cell>
        </row>
        <row r="436">
          <cell r="D436">
            <v>179.58317965</v>
          </cell>
        </row>
        <row r="436">
          <cell r="Q436">
            <v>12.37000835</v>
          </cell>
          <cell r="R436">
            <v>0</v>
          </cell>
        </row>
        <row r="437">
          <cell r="D437">
            <v>180.4107235</v>
          </cell>
        </row>
        <row r="437">
          <cell r="Q437">
            <v>1.4824901</v>
          </cell>
          <cell r="R437">
            <v>0.10941455</v>
          </cell>
        </row>
        <row r="438">
          <cell r="D438">
            <v>180.4138056</v>
          </cell>
        </row>
        <row r="438">
          <cell r="Q438">
            <v>1.11726125</v>
          </cell>
          <cell r="R438">
            <v>0.2558143</v>
          </cell>
        </row>
        <row r="439">
          <cell r="D439">
            <v>181.042554</v>
          </cell>
        </row>
        <row r="439">
          <cell r="Q439">
            <v>5.0053304</v>
          </cell>
          <cell r="R439">
            <v>0</v>
          </cell>
        </row>
        <row r="440">
          <cell r="D440">
            <v>181.87934415</v>
          </cell>
        </row>
        <row r="440">
          <cell r="Q440">
            <v>5.9268783</v>
          </cell>
          <cell r="R440">
            <v>0</v>
          </cell>
        </row>
        <row r="441">
          <cell r="D441">
            <v>181.4648017</v>
          </cell>
        </row>
        <row r="441">
          <cell r="Q441">
            <v>0</v>
          </cell>
          <cell r="R441">
            <v>6.349126</v>
          </cell>
        </row>
        <row r="442">
          <cell r="D442">
            <v>181.9856766</v>
          </cell>
        </row>
        <row r="442">
          <cell r="Q442">
            <v>0</v>
          </cell>
          <cell r="R442">
            <v>6.6419255</v>
          </cell>
        </row>
        <row r="443">
          <cell r="D443">
            <v>180.84375855</v>
          </cell>
        </row>
        <row r="443">
          <cell r="Q443">
            <v>0</v>
          </cell>
          <cell r="R443">
            <v>7.119651</v>
          </cell>
        </row>
        <row r="444">
          <cell r="D444">
            <v>183.8842502</v>
          </cell>
        </row>
        <row r="444">
          <cell r="Q444">
            <v>0</v>
          </cell>
          <cell r="R444">
            <v>6.34450285</v>
          </cell>
        </row>
        <row r="445">
          <cell r="D445">
            <v>186.11414955</v>
          </cell>
        </row>
        <row r="445">
          <cell r="Q445">
            <v>0.00154105</v>
          </cell>
          <cell r="R445">
            <v>41.21846435</v>
          </cell>
        </row>
        <row r="446">
          <cell r="D446">
            <v>183.7024063</v>
          </cell>
        </row>
        <row r="446">
          <cell r="Q446">
            <v>0</v>
          </cell>
          <cell r="R446">
            <v>66.9308836</v>
          </cell>
        </row>
        <row r="447">
          <cell r="D447">
            <v>180.27048795</v>
          </cell>
        </row>
        <row r="447">
          <cell r="Q447">
            <v>0</v>
          </cell>
          <cell r="R447">
            <v>53.7764808</v>
          </cell>
        </row>
        <row r="448">
          <cell r="D448">
            <v>176.7337782</v>
          </cell>
        </row>
        <row r="448">
          <cell r="Q448">
            <v>0</v>
          </cell>
          <cell r="R448">
            <v>58.6400346</v>
          </cell>
        </row>
        <row r="449">
          <cell r="D449">
            <v>157.61705295</v>
          </cell>
        </row>
        <row r="449">
          <cell r="Q449">
            <v>0</v>
          </cell>
          <cell r="R449">
            <v>60.6064144</v>
          </cell>
        </row>
        <row r="450">
          <cell r="D450">
            <v>136.63411615</v>
          </cell>
        </row>
        <row r="450">
          <cell r="Q450">
            <v>0</v>
          </cell>
          <cell r="R450">
            <v>42.82115635</v>
          </cell>
        </row>
        <row r="451">
          <cell r="D451">
            <v>130.39594575</v>
          </cell>
        </row>
        <row r="451">
          <cell r="Q451">
            <v>0</v>
          </cell>
          <cell r="R451">
            <v>3.72471785</v>
          </cell>
        </row>
        <row r="452">
          <cell r="D452">
            <v>118.28637485</v>
          </cell>
        </row>
        <row r="452">
          <cell r="Q452">
            <v>2.93878235</v>
          </cell>
          <cell r="R452">
            <v>0</v>
          </cell>
        </row>
        <row r="453">
          <cell r="D453">
            <v>92.000685</v>
          </cell>
        </row>
        <row r="453">
          <cell r="Q453">
            <v>22.28820615</v>
          </cell>
          <cell r="R453">
            <v>0</v>
          </cell>
        </row>
        <row r="454">
          <cell r="D454">
            <v>0</v>
          </cell>
        </row>
        <row r="454">
          <cell r="Q454">
            <v>120.140258</v>
          </cell>
          <cell r="R454">
            <v>0</v>
          </cell>
        </row>
        <row r="455">
          <cell r="D455">
            <v>0</v>
          </cell>
        </row>
        <row r="455">
          <cell r="Q455">
            <v>132.1542838</v>
          </cell>
          <cell r="R455">
            <v>0</v>
          </cell>
        </row>
        <row r="456">
          <cell r="D456">
            <v>136.2473126</v>
          </cell>
        </row>
        <row r="456">
          <cell r="Q456">
            <v>18.4926</v>
          </cell>
          <cell r="R456">
            <v>0</v>
          </cell>
        </row>
        <row r="457">
          <cell r="D457">
            <v>148.21973005</v>
          </cell>
        </row>
        <row r="457">
          <cell r="Q457">
            <v>32.13551565</v>
          </cell>
          <cell r="R457">
            <v>0</v>
          </cell>
        </row>
        <row r="458">
          <cell r="D458">
            <v>177.13907435</v>
          </cell>
        </row>
        <row r="458">
          <cell r="Q458">
            <v>13.6197999</v>
          </cell>
          <cell r="R458">
            <v>0</v>
          </cell>
        </row>
        <row r="459">
          <cell r="D459">
            <v>177.70618075</v>
          </cell>
        </row>
        <row r="459">
          <cell r="Q459">
            <v>18.68831335</v>
          </cell>
          <cell r="R459">
            <v>0</v>
          </cell>
        </row>
        <row r="460">
          <cell r="D460">
            <v>181.62969405</v>
          </cell>
        </row>
        <row r="460">
          <cell r="Q460">
            <v>17.03014355</v>
          </cell>
          <cell r="R460">
            <v>0</v>
          </cell>
        </row>
        <row r="461">
          <cell r="D461">
            <v>186.16038105</v>
          </cell>
        </row>
        <row r="461">
          <cell r="Q461">
            <v>9.85809685</v>
          </cell>
          <cell r="R461">
            <v>0</v>
          </cell>
        </row>
        <row r="462">
          <cell r="D462">
            <v>186.28982925</v>
          </cell>
        </row>
        <row r="462">
          <cell r="Q462">
            <v>11.3359638</v>
          </cell>
          <cell r="R462">
            <v>0</v>
          </cell>
        </row>
        <row r="463">
          <cell r="D463">
            <v>188.35175415</v>
          </cell>
        </row>
        <row r="463">
          <cell r="Q463">
            <v>15.9498675</v>
          </cell>
          <cell r="R463">
            <v>0</v>
          </cell>
        </row>
        <row r="464">
          <cell r="D464">
            <v>190.0392039</v>
          </cell>
        </row>
        <row r="464">
          <cell r="Q464">
            <v>17.0378488</v>
          </cell>
          <cell r="R464">
            <v>0</v>
          </cell>
        </row>
        <row r="465">
          <cell r="D465">
            <v>190.58627665</v>
          </cell>
        </row>
        <row r="465">
          <cell r="Q465">
            <v>15.76956465</v>
          </cell>
          <cell r="R465">
            <v>0</v>
          </cell>
        </row>
        <row r="466">
          <cell r="D466">
            <v>189.60308675</v>
          </cell>
        </row>
        <row r="466">
          <cell r="Q466">
            <v>15.72333315</v>
          </cell>
          <cell r="R466">
            <v>0</v>
          </cell>
        </row>
        <row r="467">
          <cell r="D467">
            <v>189.24248105</v>
          </cell>
        </row>
        <row r="467">
          <cell r="Q467">
            <v>17.7498139</v>
          </cell>
          <cell r="R467">
            <v>0</v>
          </cell>
        </row>
        <row r="468">
          <cell r="D468">
            <v>191.9377775</v>
          </cell>
        </row>
        <row r="468">
          <cell r="Q468">
            <v>14.4273101</v>
          </cell>
          <cell r="R468">
            <v>0</v>
          </cell>
        </row>
        <row r="469">
          <cell r="D469">
            <v>192.1812634</v>
          </cell>
        </row>
        <row r="469">
          <cell r="Q469">
            <v>0</v>
          </cell>
          <cell r="R469">
            <v>3.81718085</v>
          </cell>
        </row>
        <row r="470">
          <cell r="D470">
            <v>191.7281947</v>
          </cell>
        </row>
        <row r="470">
          <cell r="Q470">
            <v>0</v>
          </cell>
          <cell r="R470">
            <v>7.27529705</v>
          </cell>
        </row>
        <row r="471">
          <cell r="D471">
            <v>187.9063907</v>
          </cell>
        </row>
        <row r="471">
          <cell r="Q471">
            <v>0</v>
          </cell>
          <cell r="R471">
            <v>63.4758495</v>
          </cell>
        </row>
        <row r="472">
          <cell r="D472">
            <v>177.74316595</v>
          </cell>
        </row>
        <row r="472">
          <cell r="Q472">
            <v>0</v>
          </cell>
          <cell r="R472">
            <v>51.3693607</v>
          </cell>
        </row>
        <row r="473">
          <cell r="D473">
            <v>160.22142745</v>
          </cell>
        </row>
        <row r="473">
          <cell r="Q473">
            <v>0</v>
          </cell>
          <cell r="R473">
            <v>83.60658565</v>
          </cell>
        </row>
        <row r="474">
          <cell r="D474">
            <v>137.3137192</v>
          </cell>
        </row>
        <row r="474">
          <cell r="Q474">
            <v>0</v>
          </cell>
          <cell r="R474">
            <v>62.2615021</v>
          </cell>
        </row>
        <row r="475">
          <cell r="D475">
            <v>127.1890207</v>
          </cell>
        </row>
        <row r="475">
          <cell r="Q475">
            <v>0</v>
          </cell>
          <cell r="R475">
            <v>6.3552902</v>
          </cell>
        </row>
        <row r="476">
          <cell r="D476">
            <v>115.99329245</v>
          </cell>
        </row>
        <row r="476">
          <cell r="Q476">
            <v>2.4934189</v>
          </cell>
          <cell r="R476">
            <v>0</v>
          </cell>
        </row>
        <row r="477">
          <cell r="D477">
            <v>109.33903855</v>
          </cell>
        </row>
        <row r="477">
          <cell r="Q477">
            <v>5.52774635</v>
          </cell>
          <cell r="R477">
            <v>0</v>
          </cell>
        </row>
        <row r="478">
          <cell r="D478">
            <v>108.3234866</v>
          </cell>
        </row>
        <row r="478">
          <cell r="Q478">
            <v>11.82755875</v>
          </cell>
          <cell r="R478">
            <v>0</v>
          </cell>
        </row>
        <row r="479">
          <cell r="D479">
            <v>112.72318435</v>
          </cell>
        </row>
        <row r="479">
          <cell r="Q479">
            <v>12.32377685</v>
          </cell>
          <cell r="R479">
            <v>0</v>
          </cell>
        </row>
        <row r="480">
          <cell r="D480">
            <v>127.91177315</v>
          </cell>
        </row>
        <row r="480">
          <cell r="Q480">
            <v>20.8473244</v>
          </cell>
          <cell r="R480">
            <v>0</v>
          </cell>
        </row>
        <row r="481">
          <cell r="D481">
            <v>144.7107592</v>
          </cell>
        </row>
        <row r="481">
          <cell r="Q481">
            <v>29.8069891</v>
          </cell>
          <cell r="R481">
            <v>0</v>
          </cell>
        </row>
        <row r="482">
          <cell r="D482">
            <v>177.88494255</v>
          </cell>
        </row>
        <row r="482">
          <cell r="Q482">
            <v>7.5110777</v>
          </cell>
          <cell r="R482">
            <v>0</v>
          </cell>
        </row>
        <row r="483">
          <cell r="D483">
            <v>179.54619445</v>
          </cell>
        </row>
        <row r="483">
          <cell r="Q483">
            <v>12.9818052</v>
          </cell>
          <cell r="R483">
            <v>0</v>
          </cell>
        </row>
        <row r="484">
          <cell r="D484">
            <v>185.1787322</v>
          </cell>
        </row>
        <row r="484">
          <cell r="Q484">
            <v>8.7500819</v>
          </cell>
          <cell r="R484">
            <v>0</v>
          </cell>
        </row>
        <row r="485">
          <cell r="D485">
            <v>186.7012896</v>
          </cell>
        </row>
        <row r="485">
          <cell r="Q485">
            <v>0</v>
          </cell>
          <cell r="R485">
            <v>19.6114023</v>
          </cell>
        </row>
        <row r="486">
          <cell r="D486">
            <v>188.0420031</v>
          </cell>
        </row>
        <row r="486">
          <cell r="Q486">
            <v>0</v>
          </cell>
          <cell r="R486">
            <v>20.61154375</v>
          </cell>
        </row>
        <row r="487">
          <cell r="D487">
            <v>188.5998632</v>
          </cell>
        </row>
        <row r="487">
          <cell r="Q487">
            <v>9.20469165</v>
          </cell>
          <cell r="R487">
            <v>0</v>
          </cell>
        </row>
        <row r="488">
          <cell r="D488">
            <v>190.8960277</v>
          </cell>
        </row>
        <row r="488">
          <cell r="Q488">
            <v>10.4359906</v>
          </cell>
          <cell r="R488">
            <v>0</v>
          </cell>
        </row>
        <row r="489">
          <cell r="D489">
            <v>190.50305995</v>
          </cell>
        </row>
        <row r="489">
          <cell r="Q489">
            <v>14.9851702</v>
          </cell>
          <cell r="R489">
            <v>0</v>
          </cell>
        </row>
        <row r="490">
          <cell r="D490">
            <v>190.1316669</v>
          </cell>
        </row>
        <row r="490">
          <cell r="Q490">
            <v>10.8674846</v>
          </cell>
          <cell r="R490">
            <v>0</v>
          </cell>
        </row>
        <row r="491">
          <cell r="D491">
            <v>189.23015265</v>
          </cell>
        </row>
        <row r="491">
          <cell r="Q491">
            <v>21.9383878</v>
          </cell>
          <cell r="R491">
            <v>0</v>
          </cell>
        </row>
        <row r="492">
          <cell r="D492">
            <v>196.3482626</v>
          </cell>
        </row>
        <row r="492">
          <cell r="Q492">
            <v>12.5872964</v>
          </cell>
          <cell r="R492">
            <v>0</v>
          </cell>
        </row>
        <row r="493">
          <cell r="D493">
            <v>193.9041573</v>
          </cell>
        </row>
        <row r="493">
          <cell r="Q493">
            <v>1.6520056</v>
          </cell>
          <cell r="R493">
            <v>0</v>
          </cell>
        </row>
        <row r="494">
          <cell r="D494">
            <v>191.7158663</v>
          </cell>
        </row>
        <row r="494">
          <cell r="Q494">
            <v>0</v>
          </cell>
          <cell r="R494">
            <v>5.5631905</v>
          </cell>
        </row>
        <row r="495">
          <cell r="D495">
            <v>187.6290017</v>
          </cell>
        </row>
        <row r="495">
          <cell r="Q495">
            <v>0</v>
          </cell>
          <cell r="R495">
            <v>17.9162473</v>
          </cell>
        </row>
        <row r="496">
          <cell r="D496">
            <v>180.42151085</v>
          </cell>
        </row>
        <row r="496">
          <cell r="Q496">
            <v>0</v>
          </cell>
          <cell r="R496">
            <v>35.012656</v>
          </cell>
        </row>
        <row r="497">
          <cell r="D497">
            <v>158.46771255</v>
          </cell>
        </row>
        <row r="497">
          <cell r="Q497">
            <v>0</v>
          </cell>
          <cell r="R497">
            <v>53.72562615</v>
          </cell>
        </row>
        <row r="498">
          <cell r="D498">
            <v>138.30461435</v>
          </cell>
        </row>
        <row r="498">
          <cell r="Q498">
            <v>0</v>
          </cell>
          <cell r="R498">
            <v>45.01561155</v>
          </cell>
        </row>
        <row r="499">
          <cell r="D499">
            <v>134.96978215</v>
          </cell>
        </row>
        <row r="499">
          <cell r="Q499">
            <v>0</v>
          </cell>
          <cell r="R499">
            <v>3.5783181</v>
          </cell>
        </row>
        <row r="500">
          <cell r="D500">
            <v>126.2859654</v>
          </cell>
        </row>
        <row r="500">
          <cell r="Q500">
            <v>0.00154105</v>
          </cell>
          <cell r="R500">
            <v>1.34225455</v>
          </cell>
        </row>
        <row r="501">
          <cell r="D501">
            <v>123.13451815</v>
          </cell>
        </row>
        <row r="501">
          <cell r="Q501">
            <v>0.2712248</v>
          </cell>
          <cell r="R501">
            <v>0.02311575</v>
          </cell>
        </row>
        <row r="502">
          <cell r="D502">
            <v>122.5997738</v>
          </cell>
        </row>
        <row r="502">
          <cell r="Q502">
            <v>7.3446443</v>
          </cell>
          <cell r="R502">
            <v>0</v>
          </cell>
        </row>
        <row r="503">
          <cell r="D503">
            <v>132.87395415</v>
          </cell>
        </row>
        <row r="503">
          <cell r="Q503">
            <v>9.7240255</v>
          </cell>
          <cell r="R503">
            <v>0</v>
          </cell>
        </row>
        <row r="504">
          <cell r="D504">
            <v>146.2209882</v>
          </cell>
        </row>
        <row r="504">
          <cell r="Q504">
            <v>13.41175815</v>
          </cell>
          <cell r="R504">
            <v>0</v>
          </cell>
        </row>
        <row r="505">
          <cell r="D505">
            <v>161.4588906</v>
          </cell>
        </row>
        <row r="505">
          <cell r="Q505">
            <v>39.34454755</v>
          </cell>
          <cell r="R505">
            <v>0</v>
          </cell>
        </row>
        <row r="506">
          <cell r="D506">
            <v>191.93931855</v>
          </cell>
        </row>
        <row r="506">
          <cell r="Q506">
            <v>24.73231145</v>
          </cell>
          <cell r="R506">
            <v>0</v>
          </cell>
        </row>
        <row r="507">
          <cell r="D507">
            <v>191.36604795</v>
          </cell>
        </row>
        <row r="507">
          <cell r="Q507">
            <v>26.9591287</v>
          </cell>
          <cell r="R507">
            <v>0</v>
          </cell>
        </row>
        <row r="508">
          <cell r="D508">
            <v>199.39491845</v>
          </cell>
        </row>
        <row r="508">
          <cell r="Q508">
            <v>22.83065575</v>
          </cell>
          <cell r="R508">
            <v>0</v>
          </cell>
        </row>
        <row r="509">
          <cell r="D509">
            <v>200.8388823</v>
          </cell>
        </row>
        <row r="509">
          <cell r="Q509">
            <v>14.0636223</v>
          </cell>
          <cell r="R509">
            <v>0</v>
          </cell>
        </row>
        <row r="510">
          <cell r="D510">
            <v>200.64471</v>
          </cell>
        </row>
        <row r="510">
          <cell r="Q510">
            <v>12.74910665</v>
          </cell>
          <cell r="R510">
            <v>0</v>
          </cell>
        </row>
        <row r="511">
          <cell r="D511">
            <v>203.27836445</v>
          </cell>
        </row>
        <row r="511">
          <cell r="Q511">
            <v>13.69222925</v>
          </cell>
          <cell r="R511">
            <v>0</v>
          </cell>
        </row>
        <row r="512">
          <cell r="D512">
            <v>205.8349664</v>
          </cell>
        </row>
        <row r="512">
          <cell r="Q512">
            <v>13.4965159</v>
          </cell>
          <cell r="R512">
            <v>0</v>
          </cell>
        </row>
        <row r="513">
          <cell r="D513">
            <v>205.59302155</v>
          </cell>
        </row>
        <row r="513">
          <cell r="Q513">
            <v>10.69642805</v>
          </cell>
          <cell r="R513">
            <v>0</v>
          </cell>
        </row>
        <row r="514">
          <cell r="D514">
            <v>204.4880887</v>
          </cell>
        </row>
        <row r="514">
          <cell r="Q514">
            <v>9.34646825</v>
          </cell>
          <cell r="R514">
            <v>0.00154105</v>
          </cell>
        </row>
        <row r="515">
          <cell r="D515">
            <v>201.39828345</v>
          </cell>
        </row>
        <row r="515">
          <cell r="Q515">
            <v>14.2485483</v>
          </cell>
          <cell r="R515">
            <v>0</v>
          </cell>
        </row>
        <row r="516">
          <cell r="D516">
            <v>211.16237625</v>
          </cell>
        </row>
        <row r="516">
          <cell r="Q516">
            <v>4.3026116</v>
          </cell>
          <cell r="R516">
            <v>0</v>
          </cell>
        </row>
        <row r="517">
          <cell r="D517">
            <v>208.28677695</v>
          </cell>
        </row>
        <row r="517">
          <cell r="Q517">
            <v>0</v>
          </cell>
          <cell r="R517">
            <v>1.27136625</v>
          </cell>
        </row>
        <row r="518">
          <cell r="D518">
            <v>205.3664872</v>
          </cell>
        </row>
        <row r="518">
          <cell r="Q518">
            <v>0.00154105</v>
          </cell>
          <cell r="R518">
            <v>0.9739436</v>
          </cell>
        </row>
        <row r="519">
          <cell r="D519">
            <v>201.06233455</v>
          </cell>
        </row>
        <row r="519">
          <cell r="Q519">
            <v>0</v>
          </cell>
          <cell r="R519">
            <v>25.55831425</v>
          </cell>
        </row>
        <row r="520">
          <cell r="D520">
            <v>193.91494465</v>
          </cell>
        </row>
        <row r="520">
          <cell r="Q520">
            <v>0</v>
          </cell>
          <cell r="R520">
            <v>20.68551415</v>
          </cell>
        </row>
        <row r="521">
          <cell r="D521">
            <v>172.05052725</v>
          </cell>
        </row>
        <row r="521">
          <cell r="Q521">
            <v>0</v>
          </cell>
          <cell r="R521">
            <v>23.6982669</v>
          </cell>
        </row>
        <row r="522">
          <cell r="D522">
            <v>141.05076545</v>
          </cell>
        </row>
        <row r="522">
          <cell r="Q522">
            <v>0</v>
          </cell>
          <cell r="R522">
            <v>14.52747835</v>
          </cell>
        </row>
        <row r="523">
          <cell r="D523">
            <v>153.08020175</v>
          </cell>
        </row>
        <row r="523">
          <cell r="Q523">
            <v>0</v>
          </cell>
          <cell r="R523">
            <v>16.3721152</v>
          </cell>
        </row>
        <row r="524">
          <cell r="D524">
            <v>139.9735715</v>
          </cell>
        </row>
        <row r="524">
          <cell r="Q524">
            <v>0</v>
          </cell>
          <cell r="R524">
            <v>2.4595158</v>
          </cell>
        </row>
        <row r="525">
          <cell r="D525">
            <v>137.3507044</v>
          </cell>
        </row>
        <row r="525">
          <cell r="Q525">
            <v>1.27753045</v>
          </cell>
          <cell r="R525">
            <v>0</v>
          </cell>
        </row>
        <row r="526">
          <cell r="D526">
            <v>137.46166</v>
          </cell>
        </row>
        <row r="526">
          <cell r="Q526">
            <v>3.09905155</v>
          </cell>
          <cell r="R526">
            <v>0</v>
          </cell>
        </row>
        <row r="527">
          <cell r="D527">
            <v>137.9301392</v>
          </cell>
        </row>
        <row r="527">
          <cell r="Q527">
            <v>4.838897</v>
          </cell>
          <cell r="R527">
            <v>0</v>
          </cell>
        </row>
        <row r="528">
          <cell r="D528">
            <v>140.112266</v>
          </cell>
        </row>
        <row r="528">
          <cell r="Q528">
            <v>13.8632858</v>
          </cell>
          <cell r="R528">
            <v>0</v>
          </cell>
        </row>
        <row r="529">
          <cell r="D529">
            <v>145.55679565</v>
          </cell>
        </row>
        <row r="529">
          <cell r="Q529">
            <v>19.6853727</v>
          </cell>
          <cell r="R529">
            <v>0</v>
          </cell>
        </row>
        <row r="530">
          <cell r="D530">
            <v>166.8679761</v>
          </cell>
        </row>
        <row r="530">
          <cell r="Q530">
            <v>2.6536881</v>
          </cell>
          <cell r="R530">
            <v>0.0123284</v>
          </cell>
        </row>
        <row r="531">
          <cell r="D531">
            <v>182.0658112</v>
          </cell>
        </row>
        <row r="531">
          <cell r="Q531">
            <v>6.48319735</v>
          </cell>
          <cell r="R531">
            <v>0</v>
          </cell>
        </row>
        <row r="532">
          <cell r="D532">
            <v>187.7430394</v>
          </cell>
        </row>
        <row r="532">
          <cell r="Q532">
            <v>15.46443675</v>
          </cell>
          <cell r="R532">
            <v>0</v>
          </cell>
        </row>
        <row r="533">
          <cell r="D533">
            <v>190.9607518</v>
          </cell>
        </row>
        <row r="533">
          <cell r="Q533">
            <v>15.62470595</v>
          </cell>
          <cell r="R533">
            <v>0</v>
          </cell>
        </row>
        <row r="534">
          <cell r="D534">
            <v>191.00544225</v>
          </cell>
        </row>
        <row r="534">
          <cell r="Q534">
            <v>12.9787231</v>
          </cell>
          <cell r="R534">
            <v>0</v>
          </cell>
        </row>
        <row r="535">
          <cell r="D535">
            <v>189.333403</v>
          </cell>
        </row>
        <row r="535">
          <cell r="Q535">
            <v>15.7002174</v>
          </cell>
          <cell r="R535">
            <v>0</v>
          </cell>
        </row>
        <row r="536">
          <cell r="D536">
            <v>187.7122184</v>
          </cell>
        </row>
        <row r="536">
          <cell r="Q536">
            <v>16.48461185</v>
          </cell>
          <cell r="R536">
            <v>0</v>
          </cell>
        </row>
        <row r="537">
          <cell r="D537">
            <v>186.7167001</v>
          </cell>
        </row>
        <row r="537">
          <cell r="Q537">
            <v>21.9784551</v>
          </cell>
          <cell r="R537">
            <v>0</v>
          </cell>
        </row>
        <row r="538">
          <cell r="D538">
            <v>187.95416325</v>
          </cell>
        </row>
        <row r="538">
          <cell r="Q538">
            <v>22.8106221</v>
          </cell>
          <cell r="R538">
            <v>0</v>
          </cell>
        </row>
        <row r="539">
          <cell r="D539">
            <v>190.6679523</v>
          </cell>
        </row>
        <row r="539">
          <cell r="Q539">
            <v>34.80461425</v>
          </cell>
          <cell r="R539">
            <v>0</v>
          </cell>
        </row>
        <row r="540">
          <cell r="D540">
            <v>207.54707295</v>
          </cell>
        </row>
        <row r="540">
          <cell r="Q540">
            <v>17.49554065</v>
          </cell>
          <cell r="R540">
            <v>0</v>
          </cell>
        </row>
        <row r="541">
          <cell r="D541">
            <v>205.41425975</v>
          </cell>
        </row>
        <row r="541">
          <cell r="Q541">
            <v>9.25092315</v>
          </cell>
          <cell r="R541">
            <v>0</v>
          </cell>
        </row>
        <row r="542">
          <cell r="D542">
            <v>194.819541</v>
          </cell>
        </row>
        <row r="542">
          <cell r="Q542">
            <v>9.215479</v>
          </cell>
          <cell r="R542">
            <v>0</v>
          </cell>
        </row>
        <row r="543">
          <cell r="D543">
            <v>189.99143135</v>
          </cell>
        </row>
        <row r="543">
          <cell r="Q543">
            <v>0.07859355</v>
          </cell>
          <cell r="R543">
            <v>0.2527322</v>
          </cell>
        </row>
        <row r="544">
          <cell r="D544">
            <v>185.95696245</v>
          </cell>
        </row>
        <row r="544">
          <cell r="Q544">
            <v>0.0030821</v>
          </cell>
          <cell r="R544">
            <v>0.74740925</v>
          </cell>
        </row>
        <row r="545">
          <cell r="D545">
            <v>175.9046933</v>
          </cell>
        </row>
        <row r="545">
          <cell r="Q545">
            <v>0</v>
          </cell>
          <cell r="R545">
            <v>47.803371</v>
          </cell>
        </row>
        <row r="546">
          <cell r="D546">
            <v>136.83137055</v>
          </cell>
        </row>
        <row r="546">
          <cell r="Q546">
            <v>0</v>
          </cell>
          <cell r="R546">
            <v>10.5068789</v>
          </cell>
        </row>
        <row r="547">
          <cell r="D547">
            <v>149.60051085</v>
          </cell>
        </row>
        <row r="547">
          <cell r="Q547">
            <v>0.97856675</v>
          </cell>
          <cell r="R547">
            <v>0</v>
          </cell>
        </row>
        <row r="548">
          <cell r="D548">
            <v>139.18609495</v>
          </cell>
        </row>
        <row r="548">
          <cell r="Q548">
            <v>1.1557875</v>
          </cell>
          <cell r="R548">
            <v>0</v>
          </cell>
        </row>
        <row r="549">
          <cell r="D549">
            <v>133.1128169</v>
          </cell>
        </row>
        <row r="549">
          <cell r="Q549">
            <v>0</v>
          </cell>
          <cell r="R549">
            <v>8.5497454</v>
          </cell>
        </row>
        <row r="550">
          <cell r="D550">
            <v>127.85629535</v>
          </cell>
        </row>
        <row r="550">
          <cell r="Q550">
            <v>5.7450344</v>
          </cell>
          <cell r="R550">
            <v>0</v>
          </cell>
        </row>
        <row r="551">
          <cell r="D551">
            <v>129.2077962</v>
          </cell>
        </row>
        <row r="551">
          <cell r="Q551">
            <v>10.97998125</v>
          </cell>
          <cell r="R551">
            <v>0</v>
          </cell>
        </row>
        <row r="552">
          <cell r="D552">
            <v>133.98351015</v>
          </cell>
        </row>
        <row r="552">
          <cell r="Q552">
            <v>10.62862185</v>
          </cell>
          <cell r="R552">
            <v>0</v>
          </cell>
        </row>
        <row r="553">
          <cell r="D553">
            <v>137.84229935</v>
          </cell>
        </row>
        <row r="553">
          <cell r="Q553">
            <v>11.72893155</v>
          </cell>
          <cell r="R553">
            <v>0</v>
          </cell>
        </row>
        <row r="554">
          <cell r="D554">
            <v>136.10399495</v>
          </cell>
        </row>
        <row r="554">
          <cell r="Q554">
            <v>19.0936095</v>
          </cell>
          <cell r="R554">
            <v>0</v>
          </cell>
        </row>
        <row r="555">
          <cell r="D555">
            <v>145.66158705</v>
          </cell>
        </row>
        <row r="555">
          <cell r="Q555">
            <v>14.34563445</v>
          </cell>
          <cell r="R555">
            <v>0.00154105</v>
          </cell>
        </row>
        <row r="556">
          <cell r="D556">
            <v>177.5012211</v>
          </cell>
        </row>
        <row r="556">
          <cell r="Q556">
            <v>0</v>
          </cell>
          <cell r="R556">
            <v>12.13885085</v>
          </cell>
        </row>
        <row r="557">
          <cell r="D557">
            <v>182.46032</v>
          </cell>
        </row>
        <row r="557">
          <cell r="Q557">
            <v>0</v>
          </cell>
          <cell r="R557">
            <v>40.82395555</v>
          </cell>
        </row>
        <row r="558">
          <cell r="D558">
            <v>183.71319365</v>
          </cell>
        </row>
        <row r="558">
          <cell r="Q558">
            <v>0</v>
          </cell>
          <cell r="R558">
            <v>41.35715885</v>
          </cell>
        </row>
        <row r="559">
          <cell r="D559">
            <v>183.539055</v>
          </cell>
        </row>
        <row r="559">
          <cell r="Q559">
            <v>0.41146035</v>
          </cell>
          <cell r="R559">
            <v>0.12174295</v>
          </cell>
        </row>
        <row r="560">
          <cell r="D560">
            <v>182.94266865</v>
          </cell>
        </row>
        <row r="560">
          <cell r="Q560">
            <v>1.9139841</v>
          </cell>
          <cell r="R560">
            <v>0</v>
          </cell>
        </row>
        <row r="561">
          <cell r="D561">
            <v>182.73616795</v>
          </cell>
        </row>
        <row r="561">
          <cell r="Q561">
            <v>4.87434115</v>
          </cell>
          <cell r="R561">
            <v>0</v>
          </cell>
        </row>
        <row r="562">
          <cell r="D562">
            <v>183.51285715</v>
          </cell>
        </row>
        <row r="562">
          <cell r="Q562">
            <v>7.0765016</v>
          </cell>
          <cell r="R562">
            <v>0</v>
          </cell>
        </row>
        <row r="563">
          <cell r="D563">
            <v>192.4185851</v>
          </cell>
        </row>
        <row r="563">
          <cell r="Q563">
            <v>10.4144159</v>
          </cell>
          <cell r="R563">
            <v>0</v>
          </cell>
        </row>
        <row r="564">
          <cell r="D564">
            <v>209.59050525</v>
          </cell>
        </row>
        <row r="564">
          <cell r="Q564">
            <v>0</v>
          </cell>
          <cell r="R564">
            <v>11.90461125</v>
          </cell>
        </row>
        <row r="565">
          <cell r="D565">
            <v>210.68465075</v>
          </cell>
        </row>
        <row r="565">
          <cell r="Q565">
            <v>0</v>
          </cell>
          <cell r="R565">
            <v>12.31453055</v>
          </cell>
        </row>
        <row r="566">
          <cell r="D566">
            <v>205.514428</v>
          </cell>
        </row>
        <row r="566">
          <cell r="Q566">
            <v>0</v>
          </cell>
          <cell r="R566">
            <v>9.2524642</v>
          </cell>
        </row>
        <row r="567">
          <cell r="D567">
            <v>191.45234675</v>
          </cell>
        </row>
        <row r="567">
          <cell r="Q567">
            <v>0</v>
          </cell>
          <cell r="R567">
            <v>5.177928</v>
          </cell>
        </row>
        <row r="568">
          <cell r="D568">
            <v>185.2095532</v>
          </cell>
        </row>
        <row r="568">
          <cell r="Q568">
            <v>0</v>
          </cell>
          <cell r="R568">
            <v>9.23243055</v>
          </cell>
        </row>
        <row r="569">
          <cell r="D569">
            <v>176.3978293</v>
          </cell>
        </row>
        <row r="569">
          <cell r="Q569">
            <v>0</v>
          </cell>
          <cell r="R569">
            <v>44.15570565</v>
          </cell>
        </row>
        <row r="570">
          <cell r="D570">
            <v>146.48758985</v>
          </cell>
        </row>
        <row r="570">
          <cell r="Q570">
            <v>0</v>
          </cell>
          <cell r="R570">
            <v>33.55636375</v>
          </cell>
        </row>
        <row r="571">
          <cell r="D571">
            <v>135.20710385</v>
          </cell>
        </row>
        <row r="571">
          <cell r="Q571">
            <v>0</v>
          </cell>
          <cell r="R571">
            <v>6.68661595</v>
          </cell>
        </row>
        <row r="572">
          <cell r="D572">
            <v>123.59221</v>
          </cell>
        </row>
        <row r="572">
          <cell r="Q572">
            <v>0.00154105</v>
          </cell>
          <cell r="R572">
            <v>7.19208035</v>
          </cell>
        </row>
        <row r="573">
          <cell r="D573">
            <v>115.455466</v>
          </cell>
        </row>
        <row r="573">
          <cell r="Q573">
            <v>0</v>
          </cell>
          <cell r="R573">
            <v>12.65047945</v>
          </cell>
        </row>
        <row r="574">
          <cell r="D574">
            <v>114.1979692</v>
          </cell>
        </row>
        <row r="574">
          <cell r="Q574">
            <v>0</v>
          </cell>
          <cell r="R574">
            <v>10.571603</v>
          </cell>
        </row>
        <row r="575">
          <cell r="D575">
            <v>122.8555881</v>
          </cell>
        </row>
        <row r="575">
          <cell r="Q575">
            <v>3.80485245</v>
          </cell>
          <cell r="R575">
            <v>0</v>
          </cell>
        </row>
        <row r="576">
          <cell r="D576">
            <v>142.93084645</v>
          </cell>
        </row>
        <row r="576">
          <cell r="Q576">
            <v>16.3289658</v>
          </cell>
          <cell r="R576">
            <v>0</v>
          </cell>
        </row>
        <row r="577">
          <cell r="D577">
            <v>153.14184375</v>
          </cell>
        </row>
        <row r="577">
          <cell r="Q577">
            <v>34.77379325</v>
          </cell>
          <cell r="R577">
            <v>0</v>
          </cell>
        </row>
        <row r="578">
          <cell r="D578">
            <v>200.7001878</v>
          </cell>
        </row>
        <row r="578">
          <cell r="Q578">
            <v>13.4410381</v>
          </cell>
          <cell r="R578">
            <v>0</v>
          </cell>
        </row>
        <row r="579">
          <cell r="D579">
            <v>202.5124626</v>
          </cell>
        </row>
        <row r="579">
          <cell r="Q579">
            <v>18.51571575</v>
          </cell>
          <cell r="R579">
            <v>0</v>
          </cell>
        </row>
        <row r="580">
          <cell r="D580">
            <v>210.10829805</v>
          </cell>
        </row>
        <row r="580">
          <cell r="Q580">
            <v>13.78469225</v>
          </cell>
          <cell r="R580">
            <v>0</v>
          </cell>
        </row>
        <row r="581">
          <cell r="D581">
            <v>211.2687087</v>
          </cell>
        </row>
        <row r="581">
          <cell r="Q581">
            <v>13.1667312</v>
          </cell>
          <cell r="R581">
            <v>0</v>
          </cell>
        </row>
        <row r="582">
          <cell r="D582">
            <v>212.21645445</v>
          </cell>
        </row>
        <row r="582">
          <cell r="Q582">
            <v>11.7890325</v>
          </cell>
          <cell r="R582">
            <v>0.00154105</v>
          </cell>
        </row>
        <row r="583">
          <cell r="D583">
            <v>214.760728</v>
          </cell>
        </row>
        <row r="583">
          <cell r="Q583">
            <v>11.188023</v>
          </cell>
          <cell r="R583">
            <v>0</v>
          </cell>
        </row>
        <row r="584">
          <cell r="D584">
            <v>216.5360176</v>
          </cell>
        </row>
        <row r="584">
          <cell r="Q584">
            <v>10.26493405</v>
          </cell>
          <cell r="R584">
            <v>0</v>
          </cell>
        </row>
        <row r="585">
          <cell r="D585">
            <v>218.09401915</v>
          </cell>
        </row>
        <row r="585">
          <cell r="Q585">
            <v>15.0930437</v>
          </cell>
          <cell r="R585">
            <v>0</v>
          </cell>
        </row>
        <row r="586">
          <cell r="D586">
            <v>215.39101745</v>
          </cell>
        </row>
        <row r="586">
          <cell r="Q586">
            <v>17.4600965</v>
          </cell>
          <cell r="R586">
            <v>0</v>
          </cell>
        </row>
        <row r="587">
          <cell r="D587">
            <v>213.71743715</v>
          </cell>
        </row>
        <row r="587">
          <cell r="Q587">
            <v>23.8677824</v>
          </cell>
          <cell r="R587">
            <v>0</v>
          </cell>
        </row>
        <row r="588">
          <cell r="D588">
            <v>220.7307557</v>
          </cell>
        </row>
        <row r="588">
          <cell r="Q588">
            <v>32.4421846</v>
          </cell>
          <cell r="R588">
            <v>0</v>
          </cell>
        </row>
        <row r="589">
          <cell r="D589">
            <v>217.5870137</v>
          </cell>
        </row>
        <row r="589">
          <cell r="Q589">
            <v>26.44287695</v>
          </cell>
          <cell r="R589">
            <v>0</v>
          </cell>
        </row>
        <row r="590">
          <cell r="D590">
            <v>215.58210765</v>
          </cell>
        </row>
        <row r="590">
          <cell r="Q590">
            <v>14.53056045</v>
          </cell>
          <cell r="R590">
            <v>0</v>
          </cell>
        </row>
        <row r="591">
          <cell r="D591">
            <v>211.9652633</v>
          </cell>
        </row>
        <row r="591">
          <cell r="Q591">
            <v>11.38065425</v>
          </cell>
          <cell r="R591">
            <v>0</v>
          </cell>
        </row>
        <row r="592">
          <cell r="D592">
            <v>196.88300695</v>
          </cell>
        </row>
        <row r="592">
          <cell r="Q592">
            <v>0</v>
          </cell>
          <cell r="R592">
            <v>16.4707424</v>
          </cell>
        </row>
        <row r="593">
          <cell r="D593">
            <v>166.83253195</v>
          </cell>
        </row>
        <row r="593">
          <cell r="Q593">
            <v>0</v>
          </cell>
          <cell r="R593">
            <v>38.248861</v>
          </cell>
        </row>
        <row r="594">
          <cell r="D594">
            <v>141.93841025</v>
          </cell>
        </row>
        <row r="594">
          <cell r="Q594">
            <v>0.00154105</v>
          </cell>
          <cell r="R594">
            <v>16.6895715</v>
          </cell>
        </row>
        <row r="595">
          <cell r="D595">
            <v>140.65009245</v>
          </cell>
        </row>
        <row r="595">
          <cell r="Q595">
            <v>5.8498258</v>
          </cell>
          <cell r="R595">
            <v>0</v>
          </cell>
        </row>
        <row r="596">
          <cell r="D596">
            <v>130.865966</v>
          </cell>
        </row>
        <row r="596">
          <cell r="Q596">
            <v>11.39298265</v>
          </cell>
          <cell r="R596">
            <v>0</v>
          </cell>
        </row>
        <row r="597">
          <cell r="D597">
            <v>127.0040947</v>
          </cell>
        </row>
        <row r="597">
          <cell r="Q597">
            <v>20.47901345</v>
          </cell>
          <cell r="R597">
            <v>0</v>
          </cell>
        </row>
        <row r="598">
          <cell r="D598">
            <v>127.5835295</v>
          </cell>
        </row>
        <row r="598">
          <cell r="Q598">
            <v>29.92564995</v>
          </cell>
          <cell r="R598">
            <v>0</v>
          </cell>
        </row>
        <row r="599">
          <cell r="D599">
            <v>133.5381467</v>
          </cell>
        </row>
        <row r="599">
          <cell r="Q599">
            <v>36.3410411</v>
          </cell>
          <cell r="R599">
            <v>0</v>
          </cell>
        </row>
        <row r="600">
          <cell r="D600">
            <v>159.09646095</v>
          </cell>
        </row>
        <row r="600">
          <cell r="Q600">
            <v>33.42691555</v>
          </cell>
          <cell r="R600">
            <v>0</v>
          </cell>
        </row>
        <row r="601">
          <cell r="D601">
            <v>158.12559945</v>
          </cell>
        </row>
        <row r="601">
          <cell r="Q601">
            <v>48.7187547</v>
          </cell>
          <cell r="R601">
            <v>0</v>
          </cell>
        </row>
        <row r="602">
          <cell r="D602">
            <v>197.91859255</v>
          </cell>
        </row>
        <row r="602">
          <cell r="Q602">
            <v>39.9933296</v>
          </cell>
          <cell r="R602">
            <v>0</v>
          </cell>
        </row>
        <row r="603">
          <cell r="D603">
            <v>199.9327449</v>
          </cell>
        </row>
        <row r="603">
          <cell r="Q603">
            <v>41.31709155</v>
          </cell>
          <cell r="R603">
            <v>0</v>
          </cell>
        </row>
        <row r="604">
          <cell r="D604">
            <v>204.4110362</v>
          </cell>
        </row>
        <row r="604">
          <cell r="Q604">
            <v>40.652899</v>
          </cell>
          <cell r="R604">
            <v>0</v>
          </cell>
        </row>
        <row r="605">
          <cell r="D605">
            <v>205.9890714</v>
          </cell>
        </row>
        <row r="605">
          <cell r="Q605">
            <v>36.68161315</v>
          </cell>
          <cell r="R605">
            <v>0</v>
          </cell>
        </row>
        <row r="606">
          <cell r="D606">
            <v>206.0353029</v>
          </cell>
        </row>
        <row r="606">
          <cell r="Q606">
            <v>36.90968855</v>
          </cell>
          <cell r="R606">
            <v>0</v>
          </cell>
        </row>
        <row r="607">
          <cell r="D607">
            <v>207.7797715</v>
          </cell>
        </row>
        <row r="607">
          <cell r="Q607">
            <v>46.91110305</v>
          </cell>
          <cell r="R607">
            <v>0</v>
          </cell>
        </row>
        <row r="608">
          <cell r="D608">
            <v>210.1098391</v>
          </cell>
        </row>
        <row r="608">
          <cell r="Q608">
            <v>71.1441143</v>
          </cell>
          <cell r="R608">
            <v>0</v>
          </cell>
        </row>
        <row r="609">
          <cell r="D609">
            <v>213.1179687</v>
          </cell>
        </row>
        <row r="609">
          <cell r="Q609">
            <v>71.10867015</v>
          </cell>
          <cell r="R609">
            <v>0.00154105</v>
          </cell>
        </row>
        <row r="610">
          <cell r="D610">
            <v>208.13575405</v>
          </cell>
        </row>
        <row r="610">
          <cell r="Q610">
            <v>138.1489683</v>
          </cell>
          <cell r="R610">
            <v>0</v>
          </cell>
        </row>
        <row r="611">
          <cell r="D611">
            <v>206.3866623</v>
          </cell>
        </row>
        <row r="611">
          <cell r="Q611">
            <v>202.9501208</v>
          </cell>
          <cell r="R611">
            <v>0</v>
          </cell>
        </row>
        <row r="612">
          <cell r="D612">
            <v>210.0481971</v>
          </cell>
        </row>
        <row r="612">
          <cell r="Q612">
            <v>146.2826302</v>
          </cell>
          <cell r="R612">
            <v>0</v>
          </cell>
        </row>
        <row r="613">
          <cell r="D613">
            <v>212.50925395</v>
          </cell>
        </row>
        <row r="613">
          <cell r="Q613">
            <v>55.9986749</v>
          </cell>
          <cell r="R613">
            <v>0</v>
          </cell>
        </row>
        <row r="614">
          <cell r="D614">
            <v>211.7525984</v>
          </cell>
        </row>
        <row r="614">
          <cell r="Q614">
            <v>34.65050925</v>
          </cell>
          <cell r="R614">
            <v>0</v>
          </cell>
        </row>
        <row r="615">
          <cell r="D615">
            <v>205.9613325</v>
          </cell>
        </row>
        <row r="615">
          <cell r="Q615">
            <v>6.58182455</v>
          </cell>
          <cell r="R615">
            <v>0</v>
          </cell>
        </row>
        <row r="616">
          <cell r="D616">
            <v>191.82219875</v>
          </cell>
        </row>
        <row r="616">
          <cell r="Q616">
            <v>0</v>
          </cell>
          <cell r="R616">
            <v>6.93010185</v>
          </cell>
        </row>
        <row r="617">
          <cell r="D617">
            <v>163.6225248</v>
          </cell>
        </row>
        <row r="617">
          <cell r="Q617">
            <v>0</v>
          </cell>
          <cell r="R617">
            <v>8.29547215</v>
          </cell>
        </row>
        <row r="618">
          <cell r="D618">
            <v>144.74312125</v>
          </cell>
        </row>
        <row r="618">
          <cell r="Q618">
            <v>0</v>
          </cell>
          <cell r="R618">
            <v>3.4889372</v>
          </cell>
        </row>
        <row r="619">
          <cell r="D619">
            <v>149.38476385</v>
          </cell>
        </row>
        <row r="619">
          <cell r="Q619">
            <v>0.00154105</v>
          </cell>
          <cell r="R619">
            <v>18.9086835</v>
          </cell>
        </row>
        <row r="620">
          <cell r="D620">
            <v>134.9466664</v>
          </cell>
        </row>
        <row r="620">
          <cell r="Q620">
            <v>0.06318305</v>
          </cell>
          <cell r="R620">
            <v>22.283583</v>
          </cell>
        </row>
        <row r="621">
          <cell r="D621">
            <v>130.8998691</v>
          </cell>
        </row>
        <row r="621">
          <cell r="Q621">
            <v>0</v>
          </cell>
          <cell r="R621">
            <v>34.83235315</v>
          </cell>
        </row>
        <row r="622">
          <cell r="D622">
            <v>133.94036075</v>
          </cell>
        </row>
        <row r="622">
          <cell r="Q622">
            <v>0</v>
          </cell>
          <cell r="R622">
            <v>58.90971835</v>
          </cell>
        </row>
        <row r="623">
          <cell r="D623">
            <v>142.40997155</v>
          </cell>
        </row>
        <row r="623">
          <cell r="Q623">
            <v>3.6399601</v>
          </cell>
          <cell r="R623">
            <v>0</v>
          </cell>
        </row>
        <row r="624">
          <cell r="D624">
            <v>164.3468183</v>
          </cell>
        </row>
        <row r="624">
          <cell r="Q624">
            <v>0</v>
          </cell>
          <cell r="R624">
            <v>6.55100355</v>
          </cell>
        </row>
        <row r="625">
          <cell r="D625">
            <v>163.7458088</v>
          </cell>
        </row>
        <row r="625">
          <cell r="Q625">
            <v>33.4808523</v>
          </cell>
          <cell r="R625">
            <v>0</v>
          </cell>
        </row>
        <row r="626">
          <cell r="D626">
            <v>206.44676325</v>
          </cell>
        </row>
        <row r="626">
          <cell r="Q626">
            <v>8.54204015</v>
          </cell>
          <cell r="R626">
            <v>0</v>
          </cell>
        </row>
        <row r="627">
          <cell r="D627">
            <v>205.99677665</v>
          </cell>
        </row>
        <row r="627">
          <cell r="Q627">
            <v>24.01110005</v>
          </cell>
          <cell r="R627">
            <v>0</v>
          </cell>
        </row>
        <row r="628">
          <cell r="D628">
            <v>216.40502835</v>
          </cell>
        </row>
        <row r="628">
          <cell r="Q628">
            <v>19.91498915</v>
          </cell>
          <cell r="R628">
            <v>0</v>
          </cell>
        </row>
        <row r="629">
          <cell r="D629">
            <v>217.63478625</v>
          </cell>
        </row>
        <row r="629">
          <cell r="Q629">
            <v>18.85166465</v>
          </cell>
          <cell r="R629">
            <v>0</v>
          </cell>
        </row>
        <row r="630">
          <cell r="D630">
            <v>217.6763946</v>
          </cell>
        </row>
        <row r="630">
          <cell r="Q630">
            <v>6.86229565</v>
          </cell>
          <cell r="R630">
            <v>0</v>
          </cell>
        </row>
        <row r="631">
          <cell r="D631">
            <v>220.3609037</v>
          </cell>
        </row>
        <row r="631">
          <cell r="Q631">
            <v>6.84996725</v>
          </cell>
          <cell r="R631">
            <v>0</v>
          </cell>
        </row>
        <row r="632">
          <cell r="D632">
            <v>224.18424875</v>
          </cell>
        </row>
        <row r="632">
          <cell r="Q632">
            <v>7.12427415</v>
          </cell>
          <cell r="R632">
            <v>0</v>
          </cell>
        </row>
        <row r="633">
          <cell r="D633">
            <v>224.26130125</v>
          </cell>
        </row>
        <row r="633">
          <cell r="Q633">
            <v>8.9288437</v>
          </cell>
          <cell r="R633">
            <v>0</v>
          </cell>
        </row>
        <row r="634">
          <cell r="D634">
            <v>219.41624005</v>
          </cell>
        </row>
        <row r="634">
          <cell r="Q634">
            <v>13.14361545</v>
          </cell>
          <cell r="R634">
            <v>0</v>
          </cell>
        </row>
        <row r="635">
          <cell r="D635">
            <v>219.54260615</v>
          </cell>
        </row>
        <row r="635">
          <cell r="Q635">
            <v>15.26101815</v>
          </cell>
          <cell r="R635">
            <v>0</v>
          </cell>
        </row>
        <row r="636">
          <cell r="D636">
            <v>222.12540595</v>
          </cell>
        </row>
        <row r="636">
          <cell r="Q636">
            <v>9.431226</v>
          </cell>
          <cell r="R636">
            <v>0</v>
          </cell>
        </row>
        <row r="637">
          <cell r="D637">
            <v>223.15790945</v>
          </cell>
        </row>
        <row r="637">
          <cell r="Q637">
            <v>1.98641345</v>
          </cell>
          <cell r="R637">
            <v>0</v>
          </cell>
        </row>
        <row r="638">
          <cell r="D638">
            <v>222.3673508</v>
          </cell>
        </row>
        <row r="638">
          <cell r="Q638">
            <v>1.0263393</v>
          </cell>
          <cell r="R638">
            <v>0</v>
          </cell>
        </row>
        <row r="639">
          <cell r="D639">
            <v>217.45294235</v>
          </cell>
        </row>
        <row r="639">
          <cell r="Q639">
            <v>0</v>
          </cell>
          <cell r="R639">
            <v>6.77291475</v>
          </cell>
        </row>
        <row r="640">
          <cell r="D640">
            <v>211.12539105</v>
          </cell>
        </row>
        <row r="640">
          <cell r="Q640">
            <v>0</v>
          </cell>
          <cell r="R640">
            <v>31.35574435</v>
          </cell>
        </row>
        <row r="641">
          <cell r="D641">
            <v>199.504333</v>
          </cell>
        </row>
        <row r="641">
          <cell r="Q641">
            <v>0</v>
          </cell>
          <cell r="R641">
            <v>54.86600315</v>
          </cell>
        </row>
        <row r="642">
          <cell r="D642">
            <v>150.55287975</v>
          </cell>
        </row>
        <row r="642">
          <cell r="Q642">
            <v>0</v>
          </cell>
          <cell r="R642">
            <v>12.13885085</v>
          </cell>
        </row>
        <row r="643">
          <cell r="D643">
            <v>144.35477665</v>
          </cell>
        </row>
        <row r="643">
          <cell r="Q643">
            <v>0</v>
          </cell>
          <cell r="R643">
            <v>3.7755725</v>
          </cell>
        </row>
        <row r="644">
          <cell r="D644">
            <v>131.92466735</v>
          </cell>
        </row>
        <row r="644">
          <cell r="Q644">
            <v>0</v>
          </cell>
          <cell r="R644">
            <v>2.1852089</v>
          </cell>
        </row>
        <row r="645">
          <cell r="D645">
            <v>128.86105995</v>
          </cell>
        </row>
        <row r="645">
          <cell r="Q645">
            <v>0.56864745</v>
          </cell>
          <cell r="R645">
            <v>0</v>
          </cell>
        </row>
        <row r="646">
          <cell r="D646">
            <v>129.4204611</v>
          </cell>
        </row>
        <row r="646">
          <cell r="Q646">
            <v>12.3037432</v>
          </cell>
          <cell r="R646">
            <v>0</v>
          </cell>
        </row>
        <row r="647">
          <cell r="D647">
            <v>137.0394123</v>
          </cell>
        </row>
        <row r="647">
          <cell r="Q647">
            <v>18.21983415</v>
          </cell>
          <cell r="R647">
            <v>0</v>
          </cell>
        </row>
        <row r="648">
          <cell r="D648">
            <v>162.54533085</v>
          </cell>
        </row>
        <row r="648">
          <cell r="Q648">
            <v>23.9232602</v>
          </cell>
          <cell r="R648">
            <v>0</v>
          </cell>
        </row>
        <row r="649">
          <cell r="D649">
            <v>162.13232945</v>
          </cell>
        </row>
        <row r="649">
          <cell r="Q649">
            <v>36.30867905</v>
          </cell>
          <cell r="R649">
            <v>0</v>
          </cell>
        </row>
        <row r="650">
          <cell r="D650">
            <v>204.2106997</v>
          </cell>
        </row>
        <row r="650">
          <cell r="Q650">
            <v>17.1703791</v>
          </cell>
          <cell r="R650">
            <v>0</v>
          </cell>
        </row>
        <row r="651">
          <cell r="D651">
            <v>211.56304925</v>
          </cell>
        </row>
        <row r="651">
          <cell r="Q651">
            <v>16.17948395</v>
          </cell>
          <cell r="R651">
            <v>0.00154105</v>
          </cell>
        </row>
        <row r="652">
          <cell r="D652">
            <v>217.5407822</v>
          </cell>
        </row>
        <row r="652">
          <cell r="Q652">
            <v>10.6116703</v>
          </cell>
          <cell r="R652">
            <v>0</v>
          </cell>
        </row>
        <row r="653">
          <cell r="D653">
            <v>218.9400556</v>
          </cell>
        </row>
        <row r="653">
          <cell r="Q653">
            <v>8.9473363</v>
          </cell>
          <cell r="R653">
            <v>0</v>
          </cell>
        </row>
        <row r="654">
          <cell r="D654">
            <v>216.8503918</v>
          </cell>
        </row>
        <row r="654">
          <cell r="Q654">
            <v>7.93486645</v>
          </cell>
          <cell r="R654">
            <v>0</v>
          </cell>
        </row>
        <row r="655">
          <cell r="D655">
            <v>217.36356145</v>
          </cell>
        </row>
        <row r="655">
          <cell r="Q655">
            <v>19.78862305</v>
          </cell>
          <cell r="R655">
            <v>0</v>
          </cell>
        </row>
        <row r="656">
          <cell r="D656">
            <v>219.43165055</v>
          </cell>
        </row>
        <row r="656">
          <cell r="Q656">
            <v>18.40784225</v>
          </cell>
          <cell r="R656">
            <v>0.00154105</v>
          </cell>
        </row>
        <row r="657">
          <cell r="D657">
            <v>216.7394362</v>
          </cell>
        </row>
        <row r="657">
          <cell r="Q657">
            <v>24.16520505</v>
          </cell>
          <cell r="R657">
            <v>0</v>
          </cell>
        </row>
        <row r="658">
          <cell r="D658">
            <v>215.56977925</v>
          </cell>
        </row>
        <row r="658">
          <cell r="Q658">
            <v>33.1510676</v>
          </cell>
          <cell r="R658">
            <v>0</v>
          </cell>
        </row>
        <row r="659">
          <cell r="D659">
            <v>216.58995435</v>
          </cell>
        </row>
        <row r="659">
          <cell r="Q659">
            <v>214.5049137</v>
          </cell>
          <cell r="R659">
            <v>0</v>
          </cell>
        </row>
        <row r="660">
          <cell r="D660">
            <v>221.4118998</v>
          </cell>
        </row>
        <row r="660">
          <cell r="Q660">
            <v>203.64821645</v>
          </cell>
          <cell r="R660">
            <v>0</v>
          </cell>
        </row>
        <row r="661">
          <cell r="D661">
            <v>219.0787501</v>
          </cell>
        </row>
        <row r="661">
          <cell r="Q661">
            <v>201.72498605</v>
          </cell>
          <cell r="R661">
            <v>0</v>
          </cell>
        </row>
        <row r="662">
          <cell r="D662">
            <v>221.2053991</v>
          </cell>
        </row>
        <row r="662">
          <cell r="Q662">
            <v>207.9092197</v>
          </cell>
          <cell r="R662">
            <v>0</v>
          </cell>
        </row>
        <row r="663">
          <cell r="D663">
            <v>216.856556</v>
          </cell>
        </row>
        <row r="663">
          <cell r="Q663">
            <v>6.41847325</v>
          </cell>
          <cell r="R663">
            <v>0</v>
          </cell>
        </row>
        <row r="664">
          <cell r="D664">
            <v>210.4796911</v>
          </cell>
        </row>
        <row r="664">
          <cell r="Q664">
            <v>0</v>
          </cell>
          <cell r="R664">
            <v>15.4166642</v>
          </cell>
        </row>
        <row r="665">
          <cell r="D665">
            <v>198.42405695</v>
          </cell>
        </row>
        <row r="665">
          <cell r="Q665">
            <v>0</v>
          </cell>
          <cell r="R665">
            <v>43.8490367</v>
          </cell>
        </row>
        <row r="666">
          <cell r="D666">
            <v>151.0752957</v>
          </cell>
        </row>
        <row r="666">
          <cell r="Q666">
            <v>0</v>
          </cell>
          <cell r="R666">
            <v>20.91050745</v>
          </cell>
        </row>
        <row r="667">
          <cell r="D667">
            <v>149.0719307</v>
          </cell>
        </row>
        <row r="667">
          <cell r="Q667">
            <v>0</v>
          </cell>
          <cell r="R667">
            <v>21.3096394</v>
          </cell>
        </row>
        <row r="668">
          <cell r="D668">
            <v>136.09166655</v>
          </cell>
        </row>
        <row r="668">
          <cell r="Q668">
            <v>0.00154105</v>
          </cell>
          <cell r="R668">
            <v>14.1036896</v>
          </cell>
        </row>
        <row r="669">
          <cell r="D669">
            <v>134.11912255</v>
          </cell>
        </row>
        <row r="669">
          <cell r="Q669">
            <v>0</v>
          </cell>
          <cell r="R669">
            <v>6.7220601</v>
          </cell>
        </row>
        <row r="670">
          <cell r="D670">
            <v>133.92186815</v>
          </cell>
        </row>
        <row r="670">
          <cell r="Q670">
            <v>0</v>
          </cell>
          <cell r="R670">
            <v>2.9927191</v>
          </cell>
        </row>
        <row r="671">
          <cell r="D671">
            <v>139.62683525</v>
          </cell>
        </row>
        <row r="671">
          <cell r="Q671">
            <v>10.3127066</v>
          </cell>
          <cell r="R671">
            <v>0</v>
          </cell>
        </row>
        <row r="672">
          <cell r="D672">
            <v>167.82188605</v>
          </cell>
        </row>
        <row r="672">
          <cell r="Q672">
            <v>18.01641555</v>
          </cell>
          <cell r="R672">
            <v>0</v>
          </cell>
        </row>
        <row r="673">
          <cell r="D673">
            <v>170.1658231</v>
          </cell>
        </row>
        <row r="673">
          <cell r="Q673">
            <v>27.94077755</v>
          </cell>
          <cell r="R673">
            <v>0</v>
          </cell>
        </row>
        <row r="674">
          <cell r="D674">
            <v>210.12370855</v>
          </cell>
        </row>
        <row r="674">
          <cell r="Q674">
            <v>12.57959115</v>
          </cell>
          <cell r="R674">
            <v>0</v>
          </cell>
        </row>
        <row r="675">
          <cell r="D675">
            <v>224.21815185</v>
          </cell>
        </row>
        <row r="675">
          <cell r="Q675">
            <v>4.407403</v>
          </cell>
          <cell r="R675">
            <v>0</v>
          </cell>
        </row>
        <row r="676">
          <cell r="D676">
            <v>229.45772185</v>
          </cell>
        </row>
        <row r="676">
          <cell r="Q676">
            <v>1.4886543</v>
          </cell>
          <cell r="R676">
            <v>0.00770525</v>
          </cell>
        </row>
        <row r="677">
          <cell r="D677">
            <v>229.4191956</v>
          </cell>
        </row>
        <row r="677">
          <cell r="Q677">
            <v>4.8265686</v>
          </cell>
          <cell r="R677">
            <v>0</v>
          </cell>
        </row>
        <row r="678">
          <cell r="D678">
            <v>228.92451855</v>
          </cell>
        </row>
        <row r="678">
          <cell r="Q678">
            <v>3.4088026</v>
          </cell>
          <cell r="R678">
            <v>0.00154105</v>
          </cell>
        </row>
        <row r="679">
          <cell r="D679">
            <v>227.9983475</v>
          </cell>
        </row>
        <row r="679">
          <cell r="Q679">
            <v>8.9226795</v>
          </cell>
          <cell r="R679">
            <v>0</v>
          </cell>
        </row>
        <row r="680">
          <cell r="D680">
            <v>228.4236773</v>
          </cell>
        </row>
        <row r="680">
          <cell r="Q680">
            <v>9.11531075</v>
          </cell>
          <cell r="R680">
            <v>0</v>
          </cell>
        </row>
        <row r="681">
          <cell r="D681">
            <v>226.89649675</v>
          </cell>
        </row>
        <row r="681">
          <cell r="Q681">
            <v>9.3665019</v>
          </cell>
          <cell r="R681">
            <v>0</v>
          </cell>
        </row>
        <row r="682">
          <cell r="D682">
            <v>225.11812505</v>
          </cell>
        </row>
        <row r="682">
          <cell r="Q682">
            <v>11.7304726</v>
          </cell>
          <cell r="R682">
            <v>0</v>
          </cell>
        </row>
        <row r="683">
          <cell r="D683">
            <v>223.6587507</v>
          </cell>
        </row>
        <row r="683">
          <cell r="Q683">
            <v>55.65502075</v>
          </cell>
          <cell r="R683">
            <v>0</v>
          </cell>
        </row>
        <row r="684">
          <cell r="D684">
            <v>224.63115325</v>
          </cell>
        </row>
        <row r="684">
          <cell r="Q684">
            <v>144.2515263</v>
          </cell>
          <cell r="R684">
            <v>0</v>
          </cell>
        </row>
        <row r="685">
          <cell r="D685">
            <v>228.28344175</v>
          </cell>
        </row>
        <row r="685">
          <cell r="Q685">
            <v>15.27642865</v>
          </cell>
          <cell r="R685">
            <v>0</v>
          </cell>
        </row>
        <row r="686">
          <cell r="D686">
            <v>226.8641347</v>
          </cell>
        </row>
        <row r="686">
          <cell r="Q686">
            <v>0.0986272</v>
          </cell>
          <cell r="R686">
            <v>1.54875525</v>
          </cell>
        </row>
        <row r="687">
          <cell r="D687">
            <v>223.04387175</v>
          </cell>
        </row>
        <row r="687">
          <cell r="Q687">
            <v>0</v>
          </cell>
          <cell r="R687">
            <v>14.19152945</v>
          </cell>
        </row>
        <row r="688">
          <cell r="D688">
            <v>217.06767985</v>
          </cell>
        </row>
        <row r="688">
          <cell r="Q688">
            <v>0</v>
          </cell>
          <cell r="R688">
            <v>35.4040827</v>
          </cell>
        </row>
        <row r="689">
          <cell r="D689">
            <v>199.6676843</v>
          </cell>
        </row>
        <row r="689">
          <cell r="Q689">
            <v>0.00154105</v>
          </cell>
          <cell r="R689">
            <v>72.2259314</v>
          </cell>
        </row>
        <row r="690">
          <cell r="D690">
            <v>145.9590097</v>
          </cell>
        </row>
        <row r="690">
          <cell r="Q690">
            <v>0</v>
          </cell>
          <cell r="R690">
            <v>19.3956553</v>
          </cell>
        </row>
        <row r="691">
          <cell r="D691">
            <v>152.87986525</v>
          </cell>
        </row>
        <row r="691">
          <cell r="Q691">
            <v>0</v>
          </cell>
          <cell r="R691">
            <v>14.54597095</v>
          </cell>
        </row>
        <row r="692">
          <cell r="D692">
            <v>145.80952785</v>
          </cell>
        </row>
        <row r="692">
          <cell r="Q692">
            <v>0</v>
          </cell>
          <cell r="R692">
            <v>25.24394005</v>
          </cell>
        </row>
        <row r="693">
          <cell r="D693">
            <v>142.02470905</v>
          </cell>
        </row>
        <row r="693">
          <cell r="Q693">
            <v>1.12034335</v>
          </cell>
          <cell r="R693">
            <v>0</v>
          </cell>
        </row>
        <row r="694">
          <cell r="D694">
            <v>140.3465056</v>
          </cell>
        </row>
        <row r="694">
          <cell r="Q694">
            <v>3.21308925</v>
          </cell>
          <cell r="R694">
            <v>0</v>
          </cell>
        </row>
        <row r="695">
          <cell r="D695">
            <v>141.23260935</v>
          </cell>
        </row>
        <row r="695">
          <cell r="Q695">
            <v>5.0484798</v>
          </cell>
          <cell r="R695">
            <v>0</v>
          </cell>
        </row>
        <row r="696">
          <cell r="D696">
            <v>143.2282691</v>
          </cell>
        </row>
        <row r="696">
          <cell r="Q696">
            <v>5.4090855</v>
          </cell>
          <cell r="R696">
            <v>0</v>
          </cell>
        </row>
        <row r="697">
          <cell r="D697">
            <v>148.8407732</v>
          </cell>
        </row>
        <row r="697">
          <cell r="Q697">
            <v>9.87658945</v>
          </cell>
          <cell r="R697">
            <v>0</v>
          </cell>
        </row>
        <row r="698">
          <cell r="D698">
            <v>151.18779235</v>
          </cell>
        </row>
        <row r="698">
          <cell r="Q698">
            <v>21.9507162</v>
          </cell>
          <cell r="R698">
            <v>0</v>
          </cell>
        </row>
        <row r="699">
          <cell r="D699">
            <v>185.40218445</v>
          </cell>
        </row>
        <row r="699">
          <cell r="Q699">
            <v>11.57790865</v>
          </cell>
          <cell r="R699">
            <v>0</v>
          </cell>
        </row>
        <row r="700">
          <cell r="D700">
            <v>197.27443365</v>
          </cell>
        </row>
        <row r="700">
          <cell r="Q700">
            <v>11.20497455</v>
          </cell>
          <cell r="R700">
            <v>0</v>
          </cell>
        </row>
        <row r="701">
          <cell r="D701">
            <v>200.6724489</v>
          </cell>
        </row>
        <row r="701">
          <cell r="Q701">
            <v>11.3082249</v>
          </cell>
          <cell r="R701">
            <v>0</v>
          </cell>
        </row>
        <row r="702">
          <cell r="D702">
            <v>201.14246915</v>
          </cell>
        </row>
        <row r="702">
          <cell r="Q702">
            <v>4.5214407</v>
          </cell>
          <cell r="R702">
            <v>0</v>
          </cell>
        </row>
        <row r="703">
          <cell r="D703">
            <v>199.5505645</v>
          </cell>
        </row>
        <row r="703">
          <cell r="Q703">
            <v>0.06318305</v>
          </cell>
          <cell r="R703">
            <v>0.6965546</v>
          </cell>
        </row>
        <row r="704">
          <cell r="D704">
            <v>198.7707932</v>
          </cell>
        </row>
        <row r="704">
          <cell r="Q704">
            <v>2.2930824</v>
          </cell>
          <cell r="R704">
            <v>0</v>
          </cell>
        </row>
        <row r="705">
          <cell r="D705">
            <v>198.49494525</v>
          </cell>
        </row>
        <row r="705">
          <cell r="Q705">
            <v>10.1062059</v>
          </cell>
          <cell r="R705">
            <v>0</v>
          </cell>
        </row>
        <row r="706">
          <cell r="D706">
            <v>197.29909045</v>
          </cell>
        </row>
        <row r="706">
          <cell r="Q706">
            <v>13.86174475</v>
          </cell>
          <cell r="R706">
            <v>0</v>
          </cell>
        </row>
        <row r="707">
          <cell r="D707">
            <v>200.17468975</v>
          </cell>
        </row>
        <row r="707">
          <cell r="Q707">
            <v>266.45216815</v>
          </cell>
          <cell r="R707">
            <v>0</v>
          </cell>
        </row>
        <row r="708">
          <cell r="D708">
            <v>206.96455605</v>
          </cell>
        </row>
        <row r="708">
          <cell r="Q708">
            <v>257.7375304</v>
          </cell>
          <cell r="R708">
            <v>0</v>
          </cell>
        </row>
        <row r="709">
          <cell r="D709">
            <v>205.7116824</v>
          </cell>
        </row>
        <row r="709">
          <cell r="Q709">
            <v>267.8314079</v>
          </cell>
          <cell r="R709">
            <v>0</v>
          </cell>
        </row>
        <row r="710">
          <cell r="D710">
            <v>201.61094835</v>
          </cell>
        </row>
        <row r="710">
          <cell r="Q710">
            <v>253.34399685</v>
          </cell>
          <cell r="R710">
            <v>0</v>
          </cell>
        </row>
        <row r="711">
          <cell r="D711">
            <v>202.1272001</v>
          </cell>
        </row>
        <row r="711">
          <cell r="Q711">
            <v>219.4177811</v>
          </cell>
          <cell r="R711">
            <v>0</v>
          </cell>
        </row>
        <row r="712">
          <cell r="D712">
            <v>198.3485455</v>
          </cell>
        </row>
        <row r="712">
          <cell r="Q712">
            <v>156.4104108</v>
          </cell>
          <cell r="R712">
            <v>0.60871475</v>
          </cell>
        </row>
        <row r="713">
          <cell r="D713">
            <v>190.56161985</v>
          </cell>
        </row>
        <row r="713">
          <cell r="Q713">
            <v>0</v>
          </cell>
          <cell r="R713">
            <v>49.51239545</v>
          </cell>
        </row>
        <row r="714">
          <cell r="D714">
            <v>143.7460619</v>
          </cell>
        </row>
        <row r="714">
          <cell r="Q714">
            <v>0</v>
          </cell>
          <cell r="R714">
            <v>31.992198</v>
          </cell>
        </row>
        <row r="715">
          <cell r="D715">
            <v>140.2232216</v>
          </cell>
        </row>
        <row r="715">
          <cell r="Q715">
            <v>0</v>
          </cell>
          <cell r="R715">
            <v>4.3519252</v>
          </cell>
        </row>
        <row r="716">
          <cell r="D716">
            <v>136.85602735</v>
          </cell>
        </row>
        <row r="716">
          <cell r="Q716">
            <v>0</v>
          </cell>
          <cell r="R716">
            <v>24.5365981</v>
          </cell>
        </row>
        <row r="717">
          <cell r="D717">
            <v>126.89468015</v>
          </cell>
        </row>
        <row r="717">
          <cell r="Q717">
            <v>0</v>
          </cell>
          <cell r="R717">
            <v>11.71352105</v>
          </cell>
        </row>
        <row r="718">
          <cell r="D718">
            <v>121.74140895</v>
          </cell>
        </row>
        <row r="718">
          <cell r="Q718">
            <v>0</v>
          </cell>
          <cell r="R718">
            <v>12.9078348</v>
          </cell>
        </row>
        <row r="719">
          <cell r="D719">
            <v>122.0449958</v>
          </cell>
        </row>
        <row r="719">
          <cell r="Q719">
            <v>3.7046842</v>
          </cell>
          <cell r="R719">
            <v>0</v>
          </cell>
        </row>
        <row r="720">
          <cell r="D720">
            <v>126.7143773</v>
          </cell>
        </row>
        <row r="720">
          <cell r="Q720">
            <v>13.6814419</v>
          </cell>
          <cell r="R720">
            <v>0</v>
          </cell>
        </row>
        <row r="721">
          <cell r="D721">
            <v>133.6860875</v>
          </cell>
        </row>
        <row r="721">
          <cell r="Q721">
            <v>9.42660285</v>
          </cell>
          <cell r="R721">
            <v>0</v>
          </cell>
        </row>
        <row r="722">
          <cell r="D722">
            <v>135.38894775</v>
          </cell>
        </row>
        <row r="722">
          <cell r="Q722">
            <v>9.0182246</v>
          </cell>
          <cell r="R722">
            <v>0</v>
          </cell>
        </row>
        <row r="723">
          <cell r="D723">
            <v>142.89694335</v>
          </cell>
        </row>
        <row r="723">
          <cell r="Q723">
            <v>12.02481315</v>
          </cell>
          <cell r="R723">
            <v>0</v>
          </cell>
        </row>
        <row r="724">
          <cell r="D724">
            <v>160.67141405</v>
          </cell>
        </row>
        <row r="724">
          <cell r="Q724">
            <v>13.34395195</v>
          </cell>
          <cell r="R724">
            <v>0</v>
          </cell>
        </row>
        <row r="725">
          <cell r="D725">
            <v>182.44953265</v>
          </cell>
        </row>
        <row r="725">
          <cell r="Q725">
            <v>6.5833656</v>
          </cell>
          <cell r="R725">
            <v>0</v>
          </cell>
        </row>
        <row r="726">
          <cell r="D726">
            <v>184.1277361</v>
          </cell>
        </row>
        <row r="726">
          <cell r="Q726">
            <v>4.1022751</v>
          </cell>
          <cell r="R726">
            <v>0</v>
          </cell>
        </row>
        <row r="727">
          <cell r="D727">
            <v>184.13544135</v>
          </cell>
        </row>
        <row r="727">
          <cell r="Q727">
            <v>4.41202615</v>
          </cell>
          <cell r="R727">
            <v>0</v>
          </cell>
        </row>
        <row r="728">
          <cell r="D728">
            <v>174.73503635</v>
          </cell>
        </row>
        <row r="728">
          <cell r="Q728">
            <v>15.0930437</v>
          </cell>
          <cell r="R728">
            <v>0</v>
          </cell>
        </row>
        <row r="729">
          <cell r="D729">
            <v>179.1840477</v>
          </cell>
        </row>
        <row r="729">
          <cell r="Q729">
            <v>2.0927459</v>
          </cell>
          <cell r="R729">
            <v>0</v>
          </cell>
        </row>
        <row r="730">
          <cell r="D730">
            <v>185.3482477</v>
          </cell>
        </row>
        <row r="730">
          <cell r="Q730">
            <v>16.4121825</v>
          </cell>
          <cell r="R730">
            <v>0</v>
          </cell>
        </row>
        <row r="731">
          <cell r="D731">
            <v>186.64735285</v>
          </cell>
        </row>
        <row r="731">
          <cell r="Q731">
            <v>176.45484815</v>
          </cell>
          <cell r="R731">
            <v>0</v>
          </cell>
        </row>
        <row r="732">
          <cell r="D732">
            <v>190.45066425</v>
          </cell>
        </row>
        <row r="732">
          <cell r="Q732">
            <v>228.84130185</v>
          </cell>
          <cell r="R732">
            <v>0</v>
          </cell>
        </row>
        <row r="733">
          <cell r="D733">
            <v>190.4953547</v>
          </cell>
        </row>
        <row r="733">
          <cell r="Q733">
            <v>155.5751617</v>
          </cell>
          <cell r="R733">
            <v>0</v>
          </cell>
        </row>
        <row r="734">
          <cell r="D734">
            <v>192.77456765</v>
          </cell>
        </row>
        <row r="734">
          <cell r="Q734">
            <v>150.55287975</v>
          </cell>
          <cell r="R734">
            <v>0</v>
          </cell>
        </row>
        <row r="735">
          <cell r="D735">
            <v>188.97125625</v>
          </cell>
        </row>
        <row r="735">
          <cell r="Q735">
            <v>158.30436125</v>
          </cell>
          <cell r="R735">
            <v>0</v>
          </cell>
        </row>
        <row r="736">
          <cell r="D736">
            <v>186.6057445</v>
          </cell>
        </row>
        <row r="736">
          <cell r="Q736">
            <v>120.42535225</v>
          </cell>
          <cell r="R736">
            <v>0.0708883</v>
          </cell>
        </row>
        <row r="737">
          <cell r="D737">
            <v>151.6608947</v>
          </cell>
        </row>
        <row r="737">
          <cell r="Q737">
            <v>0</v>
          </cell>
          <cell r="R737">
            <v>65.97389155</v>
          </cell>
        </row>
        <row r="738">
          <cell r="D738">
            <v>139.495846</v>
          </cell>
        </row>
        <row r="738">
          <cell r="Q738">
            <v>0</v>
          </cell>
          <cell r="R738">
            <v>53.2694753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104958</v>
          </cell>
        </row>
        <row r="7">
          <cell r="N7">
            <v>32.0541732</v>
          </cell>
        </row>
        <row r="12">
          <cell r="E12">
            <v>32383.0328535</v>
          </cell>
        </row>
        <row r="19">
          <cell r="D19">
            <v>98.98379064</v>
          </cell>
        </row>
        <row r="19">
          <cell r="Q19">
            <v>0</v>
          </cell>
          <cell r="R19">
            <v>12.35145744</v>
          </cell>
        </row>
        <row r="20">
          <cell r="D20">
            <v>92.88048294</v>
          </cell>
        </row>
        <row r="20">
          <cell r="Q20">
            <v>0</v>
          </cell>
          <cell r="R20">
            <v>7.67347938</v>
          </cell>
        </row>
        <row r="21">
          <cell r="D21">
            <v>90.96814818</v>
          </cell>
        </row>
        <row r="21">
          <cell r="Q21">
            <v>0</v>
          </cell>
          <cell r="R21">
            <v>8.74719972</v>
          </cell>
        </row>
        <row r="22">
          <cell r="D22">
            <v>88.32635532</v>
          </cell>
        </row>
        <row r="22">
          <cell r="Q22">
            <v>0</v>
          </cell>
          <cell r="R22">
            <v>5.71076478</v>
          </cell>
        </row>
        <row r="23">
          <cell r="D23">
            <v>88.96449996</v>
          </cell>
        </row>
        <row r="23">
          <cell r="Q23">
            <v>0</v>
          </cell>
          <cell r="R23">
            <v>8.53938288</v>
          </cell>
        </row>
        <row r="24">
          <cell r="D24">
            <v>93.92271588</v>
          </cell>
        </row>
        <row r="24">
          <cell r="Q24">
            <v>2.45916594</v>
          </cell>
          <cell r="R24">
            <v>0</v>
          </cell>
        </row>
        <row r="25">
          <cell r="D25">
            <v>99.47709324</v>
          </cell>
        </row>
        <row r="25">
          <cell r="Q25">
            <v>5.18177646</v>
          </cell>
          <cell r="R25">
            <v>0</v>
          </cell>
        </row>
        <row r="26">
          <cell r="D26">
            <v>97.94785518</v>
          </cell>
        </row>
        <row r="26">
          <cell r="Q26">
            <v>1.40538762</v>
          </cell>
          <cell r="R26">
            <v>0</v>
          </cell>
        </row>
        <row r="27">
          <cell r="D27">
            <v>133.13292552</v>
          </cell>
        </row>
        <row r="27">
          <cell r="Q27">
            <v>0</v>
          </cell>
          <cell r="R27">
            <v>24.47200728</v>
          </cell>
        </row>
        <row r="28">
          <cell r="D28">
            <v>141.45294618</v>
          </cell>
        </row>
        <row r="28">
          <cell r="Q28">
            <v>0</v>
          </cell>
          <cell r="R28">
            <v>9.66768138</v>
          </cell>
        </row>
        <row r="29">
          <cell r="D29">
            <v>144.49777776</v>
          </cell>
        </row>
        <row r="29">
          <cell r="Q29">
            <v>0</v>
          </cell>
          <cell r="R29">
            <v>12.8783466</v>
          </cell>
        </row>
        <row r="30">
          <cell r="D30">
            <v>144.65626434</v>
          </cell>
        </row>
        <row r="30">
          <cell r="Q30">
            <v>0</v>
          </cell>
          <cell r="R30">
            <v>13.1145021</v>
          </cell>
        </row>
        <row r="31">
          <cell r="D31">
            <v>143.1049851</v>
          </cell>
        </row>
        <row r="31">
          <cell r="Q31">
            <v>0</v>
          </cell>
          <cell r="R31">
            <v>23.35735332</v>
          </cell>
        </row>
        <row r="32">
          <cell r="D32">
            <v>142.53926148</v>
          </cell>
        </row>
        <row r="32">
          <cell r="Q32">
            <v>0</v>
          </cell>
          <cell r="R32">
            <v>23.18207346</v>
          </cell>
        </row>
        <row r="33">
          <cell r="D33">
            <v>142.50882366</v>
          </cell>
        </row>
        <row r="33">
          <cell r="Q33">
            <v>0</v>
          </cell>
          <cell r="R33">
            <v>28.41842808</v>
          </cell>
        </row>
        <row r="34">
          <cell r="D34">
            <v>141.87487734</v>
          </cell>
        </row>
        <row r="34">
          <cell r="Q34">
            <v>0</v>
          </cell>
          <cell r="R34">
            <v>18.4358727</v>
          </cell>
        </row>
        <row r="35">
          <cell r="D35">
            <v>142.27686648</v>
          </cell>
        </row>
        <row r="35">
          <cell r="Q35">
            <v>0</v>
          </cell>
          <cell r="R35">
            <v>18.315171</v>
          </cell>
        </row>
        <row r="36">
          <cell r="D36">
            <v>144.93755178</v>
          </cell>
        </row>
        <row r="36">
          <cell r="Q36">
            <v>5.36440338</v>
          </cell>
          <cell r="R36">
            <v>0</v>
          </cell>
        </row>
        <row r="37">
          <cell r="D37">
            <v>149.65331472</v>
          </cell>
        </row>
        <row r="37">
          <cell r="Q37">
            <v>0</v>
          </cell>
          <cell r="R37">
            <v>4.6968705</v>
          </cell>
        </row>
        <row r="38">
          <cell r="D38">
            <v>147.1038849</v>
          </cell>
        </row>
        <row r="38">
          <cell r="Q38">
            <v>0</v>
          </cell>
          <cell r="R38">
            <v>17.65183644</v>
          </cell>
        </row>
        <row r="39">
          <cell r="D39">
            <v>145.35738378</v>
          </cell>
        </row>
        <row r="39">
          <cell r="Q39">
            <v>5.82306984</v>
          </cell>
          <cell r="R39">
            <v>0</v>
          </cell>
        </row>
        <row r="40">
          <cell r="D40">
            <v>136.36773108</v>
          </cell>
        </row>
        <row r="40">
          <cell r="Q40">
            <v>0</v>
          </cell>
          <cell r="R40">
            <v>12.62749698</v>
          </cell>
        </row>
        <row r="41">
          <cell r="D41">
            <v>121.58124804</v>
          </cell>
        </row>
        <row r="41">
          <cell r="Q41">
            <v>0</v>
          </cell>
          <cell r="R41">
            <v>4.9277781</v>
          </cell>
        </row>
        <row r="42">
          <cell r="D42">
            <v>93.65612256</v>
          </cell>
        </row>
        <row r="42">
          <cell r="Q42">
            <v>0</v>
          </cell>
          <cell r="R42">
            <v>3.77428968</v>
          </cell>
        </row>
        <row r="43">
          <cell r="D43">
            <v>98.93446038</v>
          </cell>
        </row>
        <row r="43">
          <cell r="Q43">
            <v>0</v>
          </cell>
          <cell r="R43">
            <v>7.67452896</v>
          </cell>
        </row>
        <row r="44">
          <cell r="D44">
            <v>91.42051716</v>
          </cell>
        </row>
        <row r="44">
          <cell r="Q44">
            <v>0</v>
          </cell>
          <cell r="R44">
            <v>5.94796986</v>
          </cell>
        </row>
        <row r="45">
          <cell r="D45">
            <v>82.86853932</v>
          </cell>
        </row>
        <row r="45">
          <cell r="Q45">
            <v>0</v>
          </cell>
          <cell r="R45">
            <v>12.9308256</v>
          </cell>
        </row>
        <row r="46">
          <cell r="D46">
            <v>81.07270794</v>
          </cell>
        </row>
        <row r="46">
          <cell r="Q46">
            <v>0</v>
          </cell>
          <cell r="R46">
            <v>12.55927428</v>
          </cell>
        </row>
        <row r="47">
          <cell r="D47">
            <v>81.2794752</v>
          </cell>
        </row>
        <row r="47">
          <cell r="Q47">
            <v>0</v>
          </cell>
          <cell r="R47">
            <v>3.3271686</v>
          </cell>
        </row>
        <row r="48">
          <cell r="D48">
            <v>83.50248564</v>
          </cell>
        </row>
        <row r="48">
          <cell r="Q48">
            <v>0.69692112</v>
          </cell>
          <cell r="R48">
            <v>0</v>
          </cell>
        </row>
        <row r="49">
          <cell r="D49">
            <v>95.23679004</v>
          </cell>
        </row>
        <row r="49">
          <cell r="Q49">
            <v>2.6869248</v>
          </cell>
          <cell r="R49">
            <v>0</v>
          </cell>
        </row>
        <row r="50">
          <cell r="D50">
            <v>90.42551532</v>
          </cell>
        </row>
        <row r="50">
          <cell r="Q50">
            <v>6.75614646</v>
          </cell>
          <cell r="R50">
            <v>0</v>
          </cell>
        </row>
        <row r="51">
          <cell r="D51">
            <v>99.74053782</v>
          </cell>
        </row>
        <row r="51">
          <cell r="Q51">
            <v>1.4379246</v>
          </cell>
          <cell r="R51">
            <v>0</v>
          </cell>
        </row>
        <row r="52">
          <cell r="D52">
            <v>121.93285734</v>
          </cell>
        </row>
        <row r="52">
          <cell r="Q52">
            <v>2.70161892</v>
          </cell>
          <cell r="R52">
            <v>0</v>
          </cell>
        </row>
        <row r="53">
          <cell r="D53">
            <v>124.39937034</v>
          </cell>
        </row>
        <row r="53">
          <cell r="Q53">
            <v>2.3877945</v>
          </cell>
          <cell r="R53">
            <v>0</v>
          </cell>
        </row>
        <row r="54">
          <cell r="D54">
            <v>124.69430232</v>
          </cell>
        </row>
        <row r="54">
          <cell r="Q54">
            <v>0</v>
          </cell>
          <cell r="R54">
            <v>1.72760868</v>
          </cell>
        </row>
        <row r="55">
          <cell r="D55">
            <v>124.37627958</v>
          </cell>
        </row>
        <row r="55">
          <cell r="Q55">
            <v>0.00104958</v>
          </cell>
          <cell r="R55">
            <v>6.92407926</v>
          </cell>
        </row>
        <row r="56">
          <cell r="D56">
            <v>123.93860472</v>
          </cell>
        </row>
        <row r="56">
          <cell r="Q56">
            <v>0.00104958</v>
          </cell>
          <cell r="R56">
            <v>7.05947508</v>
          </cell>
        </row>
        <row r="57">
          <cell r="D57">
            <v>123.6982509</v>
          </cell>
        </row>
        <row r="57">
          <cell r="Q57">
            <v>0</v>
          </cell>
          <cell r="R57">
            <v>11.40998418</v>
          </cell>
        </row>
        <row r="58">
          <cell r="D58">
            <v>124.31435436</v>
          </cell>
        </row>
        <row r="58">
          <cell r="Q58">
            <v>0</v>
          </cell>
          <cell r="R58">
            <v>8.75034846</v>
          </cell>
        </row>
        <row r="59">
          <cell r="D59">
            <v>125.77012182</v>
          </cell>
        </row>
        <row r="59">
          <cell r="Q59">
            <v>0.00104958</v>
          </cell>
          <cell r="R59">
            <v>5.38014708</v>
          </cell>
        </row>
        <row r="60">
          <cell r="D60">
            <v>133.68080628</v>
          </cell>
        </row>
        <row r="60">
          <cell r="Q60">
            <v>8.87734764</v>
          </cell>
          <cell r="R60">
            <v>0</v>
          </cell>
        </row>
        <row r="61">
          <cell r="D61">
            <v>138.4238583</v>
          </cell>
        </row>
        <row r="61">
          <cell r="Q61">
            <v>0</v>
          </cell>
          <cell r="R61">
            <v>9.71071416</v>
          </cell>
        </row>
        <row r="62">
          <cell r="D62">
            <v>134.23918284</v>
          </cell>
        </row>
        <row r="62">
          <cell r="Q62">
            <v>0</v>
          </cell>
          <cell r="R62">
            <v>15.90218658</v>
          </cell>
        </row>
        <row r="63">
          <cell r="D63">
            <v>131.96684214</v>
          </cell>
        </row>
        <row r="63">
          <cell r="Q63">
            <v>0</v>
          </cell>
          <cell r="R63">
            <v>20.26004274</v>
          </cell>
        </row>
        <row r="64">
          <cell r="D64">
            <v>130.15631664</v>
          </cell>
        </row>
        <row r="64">
          <cell r="Q64">
            <v>0</v>
          </cell>
          <cell r="R64">
            <v>20.3566041</v>
          </cell>
        </row>
        <row r="65">
          <cell r="D65">
            <v>121.14567234</v>
          </cell>
        </row>
        <row r="65">
          <cell r="Q65">
            <v>0</v>
          </cell>
          <cell r="R65">
            <v>55.12184244</v>
          </cell>
        </row>
        <row r="66">
          <cell r="D66">
            <v>90.65117502</v>
          </cell>
        </row>
        <row r="66">
          <cell r="Q66">
            <v>0</v>
          </cell>
          <cell r="R66">
            <v>60.59120382</v>
          </cell>
        </row>
        <row r="67">
          <cell r="D67">
            <v>95.34699594</v>
          </cell>
        </row>
        <row r="67">
          <cell r="Q67">
            <v>0</v>
          </cell>
          <cell r="R67">
            <v>6.56932122</v>
          </cell>
        </row>
        <row r="68">
          <cell r="D68">
            <v>84.55206564</v>
          </cell>
        </row>
        <row r="68">
          <cell r="Q68">
            <v>0</v>
          </cell>
          <cell r="R68">
            <v>8.34311142</v>
          </cell>
        </row>
        <row r="69">
          <cell r="D69">
            <v>77.33095524</v>
          </cell>
        </row>
        <row r="69">
          <cell r="Q69">
            <v>0</v>
          </cell>
          <cell r="R69">
            <v>5.19961932</v>
          </cell>
        </row>
        <row r="70">
          <cell r="D70">
            <v>74.17801692</v>
          </cell>
        </row>
        <row r="70">
          <cell r="Q70">
            <v>0</v>
          </cell>
          <cell r="R70">
            <v>1.59746076</v>
          </cell>
        </row>
        <row r="71">
          <cell r="D71">
            <v>75.4543062</v>
          </cell>
        </row>
        <row r="71">
          <cell r="Q71">
            <v>0.00314874</v>
          </cell>
          <cell r="R71">
            <v>0.12280086</v>
          </cell>
        </row>
        <row r="72">
          <cell r="D72">
            <v>79.76912958</v>
          </cell>
        </row>
        <row r="72">
          <cell r="Q72">
            <v>5.88079674</v>
          </cell>
          <cell r="R72">
            <v>0</v>
          </cell>
        </row>
        <row r="73">
          <cell r="D73">
            <v>87.08050386</v>
          </cell>
        </row>
        <row r="73">
          <cell r="Q73">
            <v>0</v>
          </cell>
          <cell r="R73">
            <v>6.58716408</v>
          </cell>
        </row>
        <row r="74">
          <cell r="D74">
            <v>87.6819132</v>
          </cell>
        </row>
        <row r="74">
          <cell r="Q74">
            <v>0</v>
          </cell>
          <cell r="R74">
            <v>10.66478238</v>
          </cell>
        </row>
        <row r="75">
          <cell r="D75">
            <v>106.14822372</v>
          </cell>
        </row>
        <row r="75">
          <cell r="Q75">
            <v>0</v>
          </cell>
          <cell r="R75">
            <v>8.99595018</v>
          </cell>
        </row>
        <row r="76">
          <cell r="D76">
            <v>125.51087556</v>
          </cell>
        </row>
        <row r="76">
          <cell r="Q76">
            <v>0</v>
          </cell>
          <cell r="R76">
            <v>6.59556072</v>
          </cell>
        </row>
        <row r="77">
          <cell r="D77">
            <v>129.19490136</v>
          </cell>
        </row>
        <row r="77">
          <cell r="Q77">
            <v>0</v>
          </cell>
          <cell r="R77">
            <v>9.17437878</v>
          </cell>
        </row>
        <row r="78">
          <cell r="D78">
            <v>130.2581259</v>
          </cell>
        </row>
        <row r="78">
          <cell r="Q78">
            <v>0</v>
          </cell>
          <cell r="R78">
            <v>11.18432448</v>
          </cell>
        </row>
        <row r="79">
          <cell r="D79">
            <v>130.2843654</v>
          </cell>
        </row>
        <row r="79">
          <cell r="Q79">
            <v>0</v>
          </cell>
          <cell r="R79">
            <v>11.08776312</v>
          </cell>
        </row>
        <row r="80">
          <cell r="D80">
            <v>128.9356551</v>
          </cell>
        </row>
        <row r="80">
          <cell r="Q80">
            <v>0</v>
          </cell>
          <cell r="R80">
            <v>15.72165882</v>
          </cell>
        </row>
        <row r="81">
          <cell r="D81">
            <v>128.61973152</v>
          </cell>
        </row>
        <row r="81">
          <cell r="Q81">
            <v>0</v>
          </cell>
          <cell r="R81">
            <v>8.65168794</v>
          </cell>
        </row>
        <row r="82">
          <cell r="D82">
            <v>129.02801814</v>
          </cell>
        </row>
        <row r="82">
          <cell r="Q82">
            <v>0</v>
          </cell>
          <cell r="R82">
            <v>5.75064882</v>
          </cell>
        </row>
        <row r="83">
          <cell r="D83">
            <v>130.57719822</v>
          </cell>
        </row>
        <row r="83">
          <cell r="Q83">
            <v>3.27783834</v>
          </cell>
          <cell r="R83">
            <v>0</v>
          </cell>
        </row>
        <row r="84">
          <cell r="D84">
            <v>137.93895234</v>
          </cell>
        </row>
        <row r="84">
          <cell r="Q84">
            <v>0</v>
          </cell>
          <cell r="R84">
            <v>2.32691886</v>
          </cell>
        </row>
        <row r="85">
          <cell r="D85">
            <v>143.8396911</v>
          </cell>
        </row>
        <row r="85">
          <cell r="Q85">
            <v>0.02518992</v>
          </cell>
          <cell r="R85">
            <v>6.7435515</v>
          </cell>
        </row>
        <row r="86">
          <cell r="D86">
            <v>137.67445818</v>
          </cell>
        </row>
        <row r="86">
          <cell r="Q86">
            <v>0</v>
          </cell>
          <cell r="R86">
            <v>12.49734906</v>
          </cell>
        </row>
        <row r="87">
          <cell r="D87">
            <v>133.30610622</v>
          </cell>
        </row>
        <row r="87">
          <cell r="Q87">
            <v>0</v>
          </cell>
          <cell r="R87">
            <v>38.67072552</v>
          </cell>
        </row>
        <row r="88">
          <cell r="D88">
            <v>127.84619106</v>
          </cell>
        </row>
        <row r="88">
          <cell r="Q88">
            <v>0</v>
          </cell>
          <cell r="R88">
            <v>36.85390254</v>
          </cell>
        </row>
        <row r="89">
          <cell r="D89">
            <v>116.3511909</v>
          </cell>
        </row>
        <row r="89">
          <cell r="Q89">
            <v>0</v>
          </cell>
          <cell r="R89">
            <v>51.63093936</v>
          </cell>
        </row>
        <row r="90">
          <cell r="D90">
            <v>89.01173106</v>
          </cell>
        </row>
        <row r="90">
          <cell r="Q90">
            <v>0</v>
          </cell>
          <cell r="R90">
            <v>59.31491454</v>
          </cell>
        </row>
        <row r="91">
          <cell r="D91">
            <v>98.2249443</v>
          </cell>
        </row>
        <row r="91">
          <cell r="Q91">
            <v>0</v>
          </cell>
          <cell r="R91">
            <v>25.64858646</v>
          </cell>
        </row>
        <row r="92">
          <cell r="D92">
            <v>84.69690768</v>
          </cell>
        </row>
        <row r="92">
          <cell r="Q92">
            <v>0</v>
          </cell>
          <cell r="R92">
            <v>23.57251722</v>
          </cell>
        </row>
        <row r="93">
          <cell r="D93">
            <v>79.59175056</v>
          </cell>
        </row>
        <row r="93">
          <cell r="Q93">
            <v>0</v>
          </cell>
          <cell r="R93">
            <v>13.96676106</v>
          </cell>
        </row>
        <row r="94">
          <cell r="D94">
            <v>72.4525074</v>
          </cell>
        </row>
        <row r="94">
          <cell r="Q94">
            <v>0</v>
          </cell>
          <cell r="R94">
            <v>4.71051504</v>
          </cell>
        </row>
        <row r="95">
          <cell r="D95">
            <v>73.04447052</v>
          </cell>
        </row>
        <row r="95">
          <cell r="Q95">
            <v>0</v>
          </cell>
          <cell r="R95">
            <v>4.51739232</v>
          </cell>
        </row>
        <row r="96">
          <cell r="D96">
            <v>75.7849239</v>
          </cell>
        </row>
        <row r="96">
          <cell r="Q96">
            <v>6.18517494</v>
          </cell>
          <cell r="R96">
            <v>0</v>
          </cell>
        </row>
        <row r="97">
          <cell r="D97">
            <v>73.34779914</v>
          </cell>
        </row>
        <row r="97">
          <cell r="Q97">
            <v>13.31707104</v>
          </cell>
          <cell r="R97">
            <v>0</v>
          </cell>
        </row>
        <row r="98">
          <cell r="D98">
            <v>72.79152174</v>
          </cell>
        </row>
        <row r="98">
          <cell r="Q98">
            <v>15.78988152</v>
          </cell>
          <cell r="R98">
            <v>0</v>
          </cell>
        </row>
        <row r="99">
          <cell r="D99">
            <v>96.11318934</v>
          </cell>
        </row>
        <row r="99">
          <cell r="Q99">
            <v>8.5855644</v>
          </cell>
          <cell r="R99">
            <v>0</v>
          </cell>
        </row>
        <row r="100">
          <cell r="D100">
            <v>110.65407066</v>
          </cell>
        </row>
        <row r="100">
          <cell r="Q100">
            <v>10.95551604</v>
          </cell>
          <cell r="R100">
            <v>0</v>
          </cell>
        </row>
        <row r="101">
          <cell r="D101">
            <v>117.2223423</v>
          </cell>
        </row>
        <row r="101">
          <cell r="Q101">
            <v>38.46080952</v>
          </cell>
          <cell r="R101">
            <v>0.00839664</v>
          </cell>
        </row>
        <row r="102">
          <cell r="D102">
            <v>117.6001911</v>
          </cell>
        </row>
        <row r="102">
          <cell r="Q102">
            <v>27.52313634</v>
          </cell>
          <cell r="R102">
            <v>0.00734706</v>
          </cell>
        </row>
        <row r="103">
          <cell r="D103">
            <v>116.70594894</v>
          </cell>
        </row>
        <row r="103">
          <cell r="Q103">
            <v>0</v>
          </cell>
          <cell r="R103">
            <v>25.2214074</v>
          </cell>
        </row>
        <row r="104">
          <cell r="D104">
            <v>110.11038822</v>
          </cell>
        </row>
        <row r="104">
          <cell r="Q104">
            <v>0</v>
          </cell>
          <cell r="R104">
            <v>18.46001304</v>
          </cell>
        </row>
        <row r="105">
          <cell r="D105">
            <v>111.67741116</v>
          </cell>
        </row>
        <row r="105">
          <cell r="Q105">
            <v>1.88504568</v>
          </cell>
          <cell r="R105">
            <v>0</v>
          </cell>
        </row>
        <row r="106">
          <cell r="D106">
            <v>116.40471948</v>
          </cell>
        </row>
        <row r="106">
          <cell r="Q106">
            <v>5.76639252</v>
          </cell>
          <cell r="R106">
            <v>0</v>
          </cell>
        </row>
        <row r="107">
          <cell r="D107">
            <v>117.90876762</v>
          </cell>
        </row>
        <row r="107">
          <cell r="Q107">
            <v>12.93712308</v>
          </cell>
          <cell r="R107">
            <v>0</v>
          </cell>
        </row>
        <row r="108">
          <cell r="D108">
            <v>120.67441092</v>
          </cell>
        </row>
        <row r="108">
          <cell r="Q108">
            <v>19.7216082</v>
          </cell>
          <cell r="R108">
            <v>0</v>
          </cell>
        </row>
        <row r="109">
          <cell r="D109">
            <v>125.1781587</v>
          </cell>
        </row>
        <row r="109">
          <cell r="Q109">
            <v>9.0106443</v>
          </cell>
          <cell r="R109">
            <v>0</v>
          </cell>
        </row>
        <row r="110">
          <cell r="D110">
            <v>122.57834904</v>
          </cell>
        </row>
        <row r="110">
          <cell r="Q110">
            <v>0.38099754</v>
          </cell>
          <cell r="R110">
            <v>0.74625138</v>
          </cell>
        </row>
        <row r="111">
          <cell r="D111">
            <v>120.63767562</v>
          </cell>
        </row>
        <row r="111">
          <cell r="Q111">
            <v>0</v>
          </cell>
          <cell r="R111">
            <v>8.84061234</v>
          </cell>
        </row>
        <row r="112">
          <cell r="D112">
            <v>119.27217204</v>
          </cell>
        </row>
        <row r="112">
          <cell r="Q112">
            <v>0</v>
          </cell>
          <cell r="R112">
            <v>7.95686598</v>
          </cell>
        </row>
        <row r="113">
          <cell r="D113">
            <v>109.10489058</v>
          </cell>
        </row>
        <row r="113">
          <cell r="Q113">
            <v>0</v>
          </cell>
          <cell r="R113">
            <v>19.4644611</v>
          </cell>
        </row>
        <row r="114">
          <cell r="D114">
            <v>90.4842918</v>
          </cell>
        </row>
        <row r="114">
          <cell r="Q114">
            <v>0</v>
          </cell>
          <cell r="R114">
            <v>9.38114604</v>
          </cell>
        </row>
        <row r="115">
          <cell r="D115">
            <v>85.54496832</v>
          </cell>
        </row>
        <row r="115">
          <cell r="Q115">
            <v>0</v>
          </cell>
          <cell r="R115">
            <v>31.6238454</v>
          </cell>
        </row>
        <row r="116">
          <cell r="D116">
            <v>74.47504806</v>
          </cell>
        </row>
        <row r="116">
          <cell r="Q116">
            <v>0</v>
          </cell>
          <cell r="R116">
            <v>20.45736378</v>
          </cell>
        </row>
        <row r="117">
          <cell r="D117">
            <v>67.8920823</v>
          </cell>
        </row>
        <row r="117">
          <cell r="Q117">
            <v>0</v>
          </cell>
          <cell r="R117">
            <v>13.56477192</v>
          </cell>
        </row>
        <row r="118">
          <cell r="D118">
            <v>66.46675266</v>
          </cell>
        </row>
        <row r="118">
          <cell r="Q118">
            <v>0</v>
          </cell>
          <cell r="R118">
            <v>14.7623427</v>
          </cell>
        </row>
        <row r="119">
          <cell r="D119">
            <v>70.95055842</v>
          </cell>
        </row>
        <row r="119">
          <cell r="Q119">
            <v>1.77588936</v>
          </cell>
          <cell r="R119">
            <v>0</v>
          </cell>
        </row>
        <row r="120">
          <cell r="D120">
            <v>87.01228116</v>
          </cell>
        </row>
        <row r="120">
          <cell r="Q120">
            <v>10.47270924</v>
          </cell>
          <cell r="R120">
            <v>0</v>
          </cell>
        </row>
        <row r="121">
          <cell r="D121">
            <v>95.669217</v>
          </cell>
        </row>
        <row r="121">
          <cell r="Q121">
            <v>12.44172132</v>
          </cell>
          <cell r="R121">
            <v>0</v>
          </cell>
        </row>
        <row r="122">
          <cell r="D122">
            <v>128.65541724</v>
          </cell>
        </row>
        <row r="122">
          <cell r="Q122">
            <v>3.09940974</v>
          </cell>
          <cell r="R122">
            <v>0</v>
          </cell>
        </row>
        <row r="123">
          <cell r="D123">
            <v>132.50632626</v>
          </cell>
        </row>
        <row r="123">
          <cell r="Q123">
            <v>0.33691518</v>
          </cell>
          <cell r="R123">
            <v>0.64234296</v>
          </cell>
        </row>
        <row r="124">
          <cell r="D124">
            <v>134.43230556</v>
          </cell>
        </row>
        <row r="124">
          <cell r="Q124">
            <v>1.207017</v>
          </cell>
          <cell r="R124">
            <v>0.06612354</v>
          </cell>
        </row>
        <row r="125">
          <cell r="D125">
            <v>136.83689334</v>
          </cell>
        </row>
        <row r="125">
          <cell r="Q125">
            <v>0</v>
          </cell>
          <cell r="R125">
            <v>14.10215688</v>
          </cell>
        </row>
        <row r="126">
          <cell r="D126">
            <v>136.96074378</v>
          </cell>
        </row>
        <row r="126">
          <cell r="Q126">
            <v>0</v>
          </cell>
          <cell r="R126">
            <v>14.2690401</v>
          </cell>
        </row>
        <row r="127">
          <cell r="D127">
            <v>136.17880668</v>
          </cell>
        </row>
        <row r="127">
          <cell r="Q127">
            <v>0</v>
          </cell>
          <cell r="R127">
            <v>39.20601132</v>
          </cell>
        </row>
        <row r="128">
          <cell r="D128">
            <v>137.06045388</v>
          </cell>
        </row>
        <row r="128">
          <cell r="Q128">
            <v>0</v>
          </cell>
          <cell r="R128">
            <v>40.12439382</v>
          </cell>
        </row>
        <row r="129">
          <cell r="D129">
            <v>137.4162615</v>
          </cell>
        </row>
        <row r="129">
          <cell r="Q129">
            <v>0</v>
          </cell>
          <cell r="R129">
            <v>26.85665304</v>
          </cell>
        </row>
        <row r="130">
          <cell r="D130">
            <v>137.09823876</v>
          </cell>
        </row>
        <row r="130">
          <cell r="Q130">
            <v>0</v>
          </cell>
          <cell r="R130">
            <v>23.71630968</v>
          </cell>
        </row>
        <row r="131">
          <cell r="D131">
            <v>134.87312916</v>
          </cell>
        </row>
        <row r="131">
          <cell r="Q131">
            <v>0</v>
          </cell>
          <cell r="R131">
            <v>2.85905592</v>
          </cell>
        </row>
        <row r="132">
          <cell r="D132">
            <v>139.0798458</v>
          </cell>
        </row>
        <row r="132">
          <cell r="Q132">
            <v>57.8213622</v>
          </cell>
          <cell r="R132">
            <v>0</v>
          </cell>
        </row>
        <row r="133">
          <cell r="D133">
            <v>138.0932406</v>
          </cell>
        </row>
        <row r="133">
          <cell r="Q133">
            <v>67.00308804</v>
          </cell>
          <cell r="R133">
            <v>0</v>
          </cell>
        </row>
        <row r="134">
          <cell r="D134">
            <v>138.07959606</v>
          </cell>
        </row>
        <row r="134">
          <cell r="Q134">
            <v>48.56616576</v>
          </cell>
          <cell r="R134">
            <v>0.01889244</v>
          </cell>
        </row>
        <row r="135">
          <cell r="D135">
            <v>144.00972306</v>
          </cell>
        </row>
        <row r="135">
          <cell r="Q135">
            <v>0</v>
          </cell>
          <cell r="R135">
            <v>15.31127304</v>
          </cell>
        </row>
        <row r="136">
          <cell r="D136">
            <v>130.73463522</v>
          </cell>
        </row>
        <row r="136">
          <cell r="Q136">
            <v>0</v>
          </cell>
          <cell r="R136">
            <v>21.35265552</v>
          </cell>
        </row>
        <row r="137">
          <cell r="D137">
            <v>101.23094142</v>
          </cell>
        </row>
        <row r="137">
          <cell r="Q137">
            <v>0</v>
          </cell>
          <cell r="R137">
            <v>95.6797128</v>
          </cell>
        </row>
        <row r="138">
          <cell r="D138">
            <v>87.87818466</v>
          </cell>
        </row>
        <row r="138">
          <cell r="Q138">
            <v>0</v>
          </cell>
          <cell r="R138">
            <v>81.57755592</v>
          </cell>
        </row>
        <row r="139">
          <cell r="D139">
            <v>91.62203652</v>
          </cell>
        </row>
        <row r="139">
          <cell r="Q139">
            <v>0</v>
          </cell>
          <cell r="R139">
            <v>87.95690316</v>
          </cell>
        </row>
        <row r="140">
          <cell r="D140">
            <v>84.94355898</v>
          </cell>
        </row>
        <row r="140">
          <cell r="Q140">
            <v>0</v>
          </cell>
          <cell r="R140">
            <v>81.12938526</v>
          </cell>
        </row>
        <row r="141">
          <cell r="D141">
            <v>86.18311296</v>
          </cell>
        </row>
        <row r="141">
          <cell r="Q141">
            <v>0</v>
          </cell>
          <cell r="R141">
            <v>28.41842808</v>
          </cell>
        </row>
        <row r="142">
          <cell r="D142">
            <v>86.12433648</v>
          </cell>
        </row>
        <row r="142">
          <cell r="Q142">
            <v>0</v>
          </cell>
          <cell r="R142">
            <v>21.88479258</v>
          </cell>
        </row>
        <row r="143">
          <cell r="D143">
            <v>89.0726067</v>
          </cell>
        </row>
        <row r="143">
          <cell r="Q143">
            <v>0</v>
          </cell>
          <cell r="R143">
            <v>28.98310212</v>
          </cell>
        </row>
        <row r="144">
          <cell r="D144">
            <v>99.04781502</v>
          </cell>
        </row>
        <row r="144">
          <cell r="Q144">
            <v>4.14269226</v>
          </cell>
          <cell r="R144">
            <v>0</v>
          </cell>
        </row>
        <row r="145">
          <cell r="D145">
            <v>106.43056074</v>
          </cell>
        </row>
        <row r="145">
          <cell r="Q145">
            <v>0.33901434</v>
          </cell>
          <cell r="R145">
            <v>0.052479</v>
          </cell>
        </row>
        <row r="146">
          <cell r="D146">
            <v>120.2976117</v>
          </cell>
        </row>
        <row r="146">
          <cell r="Q146">
            <v>0</v>
          </cell>
          <cell r="R146">
            <v>5.3581059</v>
          </cell>
        </row>
        <row r="147">
          <cell r="D147">
            <v>129.50452746</v>
          </cell>
        </row>
        <row r="147">
          <cell r="Q147">
            <v>0</v>
          </cell>
          <cell r="R147">
            <v>8.23290552</v>
          </cell>
        </row>
        <row r="148">
          <cell r="D148">
            <v>138.54246084</v>
          </cell>
        </row>
        <row r="148">
          <cell r="Q148">
            <v>0</v>
          </cell>
          <cell r="R148">
            <v>13.86285264</v>
          </cell>
        </row>
        <row r="149">
          <cell r="D149">
            <v>142.19394966</v>
          </cell>
        </row>
        <row r="149">
          <cell r="Q149">
            <v>0</v>
          </cell>
          <cell r="R149">
            <v>29.84375772</v>
          </cell>
        </row>
        <row r="150">
          <cell r="D150">
            <v>139.66131312</v>
          </cell>
        </row>
        <row r="150">
          <cell r="Q150">
            <v>0</v>
          </cell>
          <cell r="R150">
            <v>35.31941658</v>
          </cell>
        </row>
        <row r="151">
          <cell r="D151">
            <v>139.45559544</v>
          </cell>
        </row>
        <row r="151">
          <cell r="Q151">
            <v>0</v>
          </cell>
          <cell r="R151">
            <v>25.46700912</v>
          </cell>
        </row>
        <row r="152">
          <cell r="D152">
            <v>139.86388206</v>
          </cell>
        </row>
        <row r="152">
          <cell r="Q152">
            <v>0</v>
          </cell>
          <cell r="R152">
            <v>24.72180732</v>
          </cell>
        </row>
        <row r="153">
          <cell r="D153">
            <v>139.80510558</v>
          </cell>
        </row>
        <row r="153">
          <cell r="Q153">
            <v>0</v>
          </cell>
          <cell r="R153">
            <v>28.98520128</v>
          </cell>
        </row>
        <row r="154">
          <cell r="D154">
            <v>137.94944814</v>
          </cell>
        </row>
        <row r="154">
          <cell r="Q154">
            <v>0</v>
          </cell>
          <cell r="R154">
            <v>28.91697858</v>
          </cell>
        </row>
        <row r="155">
          <cell r="D155">
            <v>137.7678708</v>
          </cell>
        </row>
        <row r="155">
          <cell r="Q155">
            <v>7.242102</v>
          </cell>
          <cell r="R155">
            <v>0</v>
          </cell>
        </row>
        <row r="156">
          <cell r="D156">
            <v>145.59144012</v>
          </cell>
        </row>
        <row r="156">
          <cell r="Q156">
            <v>5.4997992</v>
          </cell>
          <cell r="R156">
            <v>0</v>
          </cell>
        </row>
        <row r="157">
          <cell r="D157">
            <v>145.47913506</v>
          </cell>
        </row>
        <row r="157">
          <cell r="Q157">
            <v>0</v>
          </cell>
          <cell r="R157">
            <v>10.89883872</v>
          </cell>
        </row>
        <row r="158">
          <cell r="D158">
            <v>142.11418158</v>
          </cell>
        </row>
        <row r="158">
          <cell r="Q158">
            <v>0</v>
          </cell>
          <cell r="R158">
            <v>9.4409721</v>
          </cell>
        </row>
        <row r="159">
          <cell r="D159">
            <v>140.81270238</v>
          </cell>
        </row>
        <row r="159">
          <cell r="Q159">
            <v>0</v>
          </cell>
          <cell r="R159">
            <v>11.72695734</v>
          </cell>
        </row>
        <row r="160">
          <cell r="D160">
            <v>133.30505664</v>
          </cell>
        </row>
        <row r="160">
          <cell r="Q160">
            <v>0</v>
          </cell>
          <cell r="R160">
            <v>31.80332358</v>
          </cell>
        </row>
        <row r="161">
          <cell r="D161">
            <v>112.49818272</v>
          </cell>
        </row>
        <row r="161">
          <cell r="Q161">
            <v>0</v>
          </cell>
          <cell r="R161">
            <v>15.56422182</v>
          </cell>
        </row>
        <row r="162">
          <cell r="D162">
            <v>105.11438742</v>
          </cell>
        </row>
        <row r="162">
          <cell r="Q162">
            <v>0.00104958</v>
          </cell>
          <cell r="R162">
            <v>21.39358914</v>
          </cell>
        </row>
        <row r="163">
          <cell r="D163">
            <v>96.62643396</v>
          </cell>
        </row>
        <row r="163">
          <cell r="Q163">
            <v>0</v>
          </cell>
          <cell r="R163">
            <v>10.5062958</v>
          </cell>
        </row>
        <row r="164">
          <cell r="D164">
            <v>92.79441738</v>
          </cell>
        </row>
        <row r="164">
          <cell r="Q164">
            <v>0</v>
          </cell>
          <cell r="R164">
            <v>17.53533306</v>
          </cell>
        </row>
        <row r="165">
          <cell r="D165">
            <v>89.58900006</v>
          </cell>
        </row>
        <row r="165">
          <cell r="Q165">
            <v>0</v>
          </cell>
          <cell r="R165">
            <v>18.40333572</v>
          </cell>
        </row>
        <row r="166">
          <cell r="D166">
            <v>90.02877408</v>
          </cell>
        </row>
        <row r="166">
          <cell r="Q166">
            <v>0.00104958</v>
          </cell>
          <cell r="R166">
            <v>17.82921546</v>
          </cell>
        </row>
        <row r="167">
          <cell r="D167">
            <v>95.63038254</v>
          </cell>
        </row>
        <row r="167">
          <cell r="Q167">
            <v>4.56882174</v>
          </cell>
          <cell r="R167">
            <v>0</v>
          </cell>
        </row>
        <row r="168">
          <cell r="D168">
            <v>101.53741878</v>
          </cell>
        </row>
        <row r="168">
          <cell r="Q168">
            <v>10.40343696</v>
          </cell>
          <cell r="R168">
            <v>0</v>
          </cell>
        </row>
        <row r="169">
          <cell r="D169">
            <v>101.05776072</v>
          </cell>
        </row>
        <row r="169">
          <cell r="Q169">
            <v>27.74144898</v>
          </cell>
          <cell r="R169">
            <v>0</v>
          </cell>
        </row>
        <row r="170">
          <cell r="D170">
            <v>128.65856598</v>
          </cell>
        </row>
        <row r="170">
          <cell r="Q170">
            <v>3.54653082</v>
          </cell>
          <cell r="R170">
            <v>0</v>
          </cell>
        </row>
        <row r="171">
          <cell r="D171">
            <v>136.73088576</v>
          </cell>
        </row>
        <row r="171">
          <cell r="Q171">
            <v>0.35055972</v>
          </cell>
          <cell r="R171">
            <v>1.3801977</v>
          </cell>
        </row>
        <row r="172">
          <cell r="D172">
            <v>139.67705682</v>
          </cell>
        </row>
        <row r="172">
          <cell r="Q172">
            <v>0.14589162</v>
          </cell>
          <cell r="R172">
            <v>2.5399836</v>
          </cell>
        </row>
        <row r="173">
          <cell r="D173">
            <v>141.87592692</v>
          </cell>
        </row>
        <row r="173">
          <cell r="Q173">
            <v>0</v>
          </cell>
          <cell r="R173">
            <v>6.99650028</v>
          </cell>
        </row>
        <row r="174">
          <cell r="D174">
            <v>140.06330226</v>
          </cell>
        </row>
        <row r="174">
          <cell r="Q174">
            <v>0</v>
          </cell>
          <cell r="R174">
            <v>7.55382726</v>
          </cell>
        </row>
        <row r="175">
          <cell r="D175">
            <v>140.68255446</v>
          </cell>
        </row>
        <row r="175">
          <cell r="Q175">
            <v>0.01469412</v>
          </cell>
          <cell r="R175">
            <v>5.3948412</v>
          </cell>
        </row>
        <row r="176">
          <cell r="D176">
            <v>140.5859931</v>
          </cell>
        </row>
        <row r="176">
          <cell r="Q176">
            <v>0.05457816</v>
          </cell>
          <cell r="R176">
            <v>3.44367198</v>
          </cell>
        </row>
        <row r="177">
          <cell r="D177">
            <v>140.36243256</v>
          </cell>
        </row>
        <row r="177">
          <cell r="Q177">
            <v>2.44867014</v>
          </cell>
          <cell r="R177">
            <v>0.00104958</v>
          </cell>
        </row>
        <row r="178">
          <cell r="D178">
            <v>140.12627706</v>
          </cell>
        </row>
        <row r="178">
          <cell r="Q178">
            <v>9.55327716</v>
          </cell>
          <cell r="R178">
            <v>0</v>
          </cell>
        </row>
        <row r="179">
          <cell r="D179">
            <v>138.87202896</v>
          </cell>
        </row>
        <row r="179">
          <cell r="Q179">
            <v>5.68452528</v>
          </cell>
          <cell r="R179">
            <v>0</v>
          </cell>
        </row>
        <row r="180">
          <cell r="D180">
            <v>145.60718382</v>
          </cell>
        </row>
        <row r="180">
          <cell r="Q180">
            <v>6.55147836</v>
          </cell>
          <cell r="R180">
            <v>0</v>
          </cell>
        </row>
        <row r="181">
          <cell r="D181">
            <v>149.10753312</v>
          </cell>
        </row>
        <row r="181">
          <cell r="Q181">
            <v>0</v>
          </cell>
          <cell r="R181">
            <v>8.09121222</v>
          </cell>
        </row>
        <row r="182">
          <cell r="D182">
            <v>141.06250242</v>
          </cell>
        </row>
        <row r="182">
          <cell r="Q182">
            <v>0</v>
          </cell>
          <cell r="R182">
            <v>17.01998928</v>
          </cell>
        </row>
        <row r="183">
          <cell r="D183">
            <v>139.52381814</v>
          </cell>
        </row>
        <row r="183">
          <cell r="Q183">
            <v>0</v>
          </cell>
          <cell r="R183">
            <v>14.08116528</v>
          </cell>
        </row>
        <row r="184">
          <cell r="D184">
            <v>138.14257086</v>
          </cell>
        </row>
        <row r="184">
          <cell r="Q184">
            <v>0</v>
          </cell>
          <cell r="R184">
            <v>16.83106488</v>
          </cell>
        </row>
        <row r="185">
          <cell r="D185">
            <v>119.17141236</v>
          </cell>
        </row>
        <row r="185">
          <cell r="Q185">
            <v>0</v>
          </cell>
          <cell r="R185">
            <v>54.27693054</v>
          </cell>
        </row>
        <row r="186">
          <cell r="D186">
            <v>97.13233152</v>
          </cell>
        </row>
        <row r="186">
          <cell r="Q186">
            <v>0</v>
          </cell>
          <cell r="R186">
            <v>33.81117012</v>
          </cell>
        </row>
        <row r="187">
          <cell r="D187">
            <v>100.2821211</v>
          </cell>
        </row>
        <row r="187">
          <cell r="Q187">
            <v>0</v>
          </cell>
          <cell r="R187">
            <v>18.29837772</v>
          </cell>
        </row>
        <row r="188">
          <cell r="D188">
            <v>93.87128646</v>
          </cell>
        </row>
        <row r="188">
          <cell r="Q188">
            <v>0</v>
          </cell>
          <cell r="R188">
            <v>11.4981489</v>
          </cell>
        </row>
        <row r="189">
          <cell r="D189">
            <v>85.18181364</v>
          </cell>
        </row>
        <row r="189">
          <cell r="Q189">
            <v>0</v>
          </cell>
          <cell r="R189">
            <v>3.39329214</v>
          </cell>
        </row>
        <row r="190">
          <cell r="D190">
            <v>82.03307364</v>
          </cell>
        </row>
        <row r="190">
          <cell r="Q190">
            <v>0</v>
          </cell>
          <cell r="R190">
            <v>1.1492901</v>
          </cell>
        </row>
        <row r="191">
          <cell r="D191">
            <v>84.16686978</v>
          </cell>
        </row>
        <row r="191">
          <cell r="Q191">
            <v>0.4408236</v>
          </cell>
          <cell r="R191">
            <v>0</v>
          </cell>
        </row>
        <row r="192">
          <cell r="D192">
            <v>95.40367326</v>
          </cell>
        </row>
        <row r="192">
          <cell r="Q192">
            <v>0.32327064</v>
          </cell>
          <cell r="R192">
            <v>0.00209916</v>
          </cell>
        </row>
        <row r="193">
          <cell r="D193">
            <v>95.16856734</v>
          </cell>
        </row>
        <row r="193">
          <cell r="Q193">
            <v>2.14953984</v>
          </cell>
          <cell r="R193">
            <v>0</v>
          </cell>
        </row>
        <row r="194">
          <cell r="D194">
            <v>97.81875684</v>
          </cell>
        </row>
        <row r="194">
          <cell r="Q194">
            <v>1.36340442</v>
          </cell>
          <cell r="R194">
            <v>0</v>
          </cell>
        </row>
        <row r="195">
          <cell r="D195">
            <v>116.7028002</v>
          </cell>
        </row>
        <row r="195">
          <cell r="Q195">
            <v>11.6031069</v>
          </cell>
          <cell r="R195">
            <v>0</v>
          </cell>
        </row>
        <row r="196">
          <cell r="D196">
            <v>123.90396858</v>
          </cell>
        </row>
        <row r="196">
          <cell r="Q196">
            <v>9.13869306</v>
          </cell>
          <cell r="R196">
            <v>0</v>
          </cell>
        </row>
        <row r="197">
          <cell r="D197">
            <v>126.86063544</v>
          </cell>
        </row>
        <row r="197">
          <cell r="Q197">
            <v>21.29282946</v>
          </cell>
          <cell r="R197">
            <v>0</v>
          </cell>
        </row>
        <row r="198">
          <cell r="D198">
            <v>126.77981778</v>
          </cell>
        </row>
        <row r="198">
          <cell r="Q198">
            <v>19.90948302</v>
          </cell>
          <cell r="R198">
            <v>0</v>
          </cell>
        </row>
        <row r="199">
          <cell r="D199">
            <v>126.22354038</v>
          </cell>
        </row>
        <row r="199">
          <cell r="Q199">
            <v>16.5781161</v>
          </cell>
          <cell r="R199">
            <v>0</v>
          </cell>
        </row>
        <row r="200">
          <cell r="D200">
            <v>125.86983192</v>
          </cell>
        </row>
        <row r="200">
          <cell r="Q200">
            <v>15.23360412</v>
          </cell>
          <cell r="R200">
            <v>0</v>
          </cell>
        </row>
        <row r="201">
          <cell r="D201">
            <v>125.98843446</v>
          </cell>
        </row>
        <row r="201">
          <cell r="Q201">
            <v>24.717609</v>
          </cell>
          <cell r="R201">
            <v>0</v>
          </cell>
        </row>
        <row r="202">
          <cell r="D202">
            <v>125.897121</v>
          </cell>
        </row>
        <row r="202">
          <cell r="Q202">
            <v>24.68507202</v>
          </cell>
          <cell r="R202">
            <v>0</v>
          </cell>
        </row>
        <row r="203">
          <cell r="D203">
            <v>126.68010768</v>
          </cell>
        </row>
        <row r="203">
          <cell r="Q203">
            <v>26.0400798</v>
          </cell>
          <cell r="R203">
            <v>0</v>
          </cell>
        </row>
        <row r="204">
          <cell r="D204">
            <v>136.01612178</v>
          </cell>
        </row>
        <row r="204">
          <cell r="Q204">
            <v>21.62974464</v>
          </cell>
          <cell r="R204">
            <v>0</v>
          </cell>
        </row>
        <row r="205">
          <cell r="D205">
            <v>138.47738688</v>
          </cell>
        </row>
        <row r="205">
          <cell r="Q205">
            <v>13.34226096</v>
          </cell>
          <cell r="R205">
            <v>0</v>
          </cell>
        </row>
        <row r="206">
          <cell r="D206">
            <v>131.11038486</v>
          </cell>
        </row>
        <row r="206">
          <cell r="Q206">
            <v>14.76654102</v>
          </cell>
          <cell r="R206">
            <v>0</v>
          </cell>
        </row>
        <row r="207">
          <cell r="D207">
            <v>128.22089112</v>
          </cell>
        </row>
        <row r="207">
          <cell r="Q207">
            <v>0</v>
          </cell>
          <cell r="R207">
            <v>2.68377606</v>
          </cell>
        </row>
        <row r="208">
          <cell r="D208">
            <v>127.39697082</v>
          </cell>
        </row>
        <row r="208">
          <cell r="Q208">
            <v>0</v>
          </cell>
          <cell r="R208">
            <v>7.47510876</v>
          </cell>
        </row>
        <row r="209">
          <cell r="D209">
            <v>122.41986246</v>
          </cell>
        </row>
        <row r="209">
          <cell r="Q209">
            <v>0</v>
          </cell>
          <cell r="R209">
            <v>32.61150018</v>
          </cell>
        </row>
        <row r="210">
          <cell r="D210">
            <v>101.14172712</v>
          </cell>
        </row>
        <row r="210">
          <cell r="Q210">
            <v>0</v>
          </cell>
          <cell r="R210">
            <v>17.38314396</v>
          </cell>
        </row>
        <row r="211">
          <cell r="D211">
            <v>92.81226024</v>
          </cell>
        </row>
        <row r="211">
          <cell r="Q211">
            <v>2.04563142</v>
          </cell>
          <cell r="R211">
            <v>0</v>
          </cell>
        </row>
        <row r="212">
          <cell r="D212">
            <v>83.71240164</v>
          </cell>
        </row>
        <row r="212">
          <cell r="Q212">
            <v>1.81157508</v>
          </cell>
          <cell r="R212">
            <v>0</v>
          </cell>
        </row>
        <row r="213">
          <cell r="D213">
            <v>78.7289958</v>
          </cell>
        </row>
        <row r="213">
          <cell r="Q213">
            <v>6.69946914</v>
          </cell>
          <cell r="R213">
            <v>0</v>
          </cell>
        </row>
        <row r="214">
          <cell r="D214">
            <v>73.76238324</v>
          </cell>
        </row>
        <row r="214">
          <cell r="Q214">
            <v>8.40083832</v>
          </cell>
          <cell r="R214">
            <v>0</v>
          </cell>
        </row>
        <row r="215">
          <cell r="D215">
            <v>73.49474034</v>
          </cell>
        </row>
        <row r="215">
          <cell r="Q215">
            <v>13.43357442</v>
          </cell>
          <cell r="R215">
            <v>0</v>
          </cell>
        </row>
        <row r="216">
          <cell r="D216">
            <v>77.2753275</v>
          </cell>
        </row>
        <row r="216">
          <cell r="Q216">
            <v>17.74419948</v>
          </cell>
          <cell r="R216">
            <v>0</v>
          </cell>
        </row>
        <row r="217">
          <cell r="D217">
            <v>54.77862978</v>
          </cell>
        </row>
        <row r="217">
          <cell r="Q217">
            <v>31.88519082</v>
          </cell>
          <cell r="R217">
            <v>0</v>
          </cell>
        </row>
        <row r="218">
          <cell r="D218">
            <v>55.1659248</v>
          </cell>
        </row>
        <row r="218">
          <cell r="Q218">
            <v>32.23050264</v>
          </cell>
          <cell r="R218">
            <v>0</v>
          </cell>
        </row>
        <row r="219">
          <cell r="D219">
            <v>91.32290622</v>
          </cell>
        </row>
        <row r="219">
          <cell r="Q219">
            <v>6.68162628</v>
          </cell>
          <cell r="R219">
            <v>0</v>
          </cell>
        </row>
        <row r="220">
          <cell r="D220">
            <v>107.62813152</v>
          </cell>
        </row>
        <row r="220">
          <cell r="Q220">
            <v>9.39793932</v>
          </cell>
          <cell r="R220">
            <v>0</v>
          </cell>
        </row>
        <row r="221">
          <cell r="D221">
            <v>111.77607168</v>
          </cell>
        </row>
        <row r="221">
          <cell r="Q221">
            <v>6.23870352</v>
          </cell>
          <cell r="R221">
            <v>0</v>
          </cell>
        </row>
        <row r="222">
          <cell r="D222">
            <v>113.51837448</v>
          </cell>
        </row>
        <row r="222">
          <cell r="Q222">
            <v>6.0928119</v>
          </cell>
          <cell r="R222">
            <v>0</v>
          </cell>
        </row>
        <row r="223">
          <cell r="D223">
            <v>113.41446606</v>
          </cell>
        </row>
        <row r="223">
          <cell r="Q223">
            <v>0</v>
          </cell>
          <cell r="R223">
            <v>3.99260232</v>
          </cell>
        </row>
        <row r="224">
          <cell r="D224">
            <v>111.79391454</v>
          </cell>
        </row>
        <row r="224">
          <cell r="Q224">
            <v>0</v>
          </cell>
          <cell r="R224">
            <v>2.4507693</v>
          </cell>
        </row>
        <row r="225">
          <cell r="D225">
            <v>112.357539</v>
          </cell>
        </row>
        <row r="225">
          <cell r="Q225">
            <v>1.04958</v>
          </cell>
          <cell r="R225">
            <v>0</v>
          </cell>
        </row>
        <row r="226">
          <cell r="D226">
            <v>113.72304258</v>
          </cell>
        </row>
        <row r="226">
          <cell r="Q226">
            <v>4.2245595</v>
          </cell>
          <cell r="R226">
            <v>0</v>
          </cell>
        </row>
        <row r="227">
          <cell r="D227">
            <v>115.05810834</v>
          </cell>
        </row>
        <row r="227">
          <cell r="Q227">
            <v>13.07566764</v>
          </cell>
          <cell r="R227">
            <v>0</v>
          </cell>
        </row>
        <row r="228">
          <cell r="D228">
            <v>125.30830662</v>
          </cell>
        </row>
        <row r="228">
          <cell r="Q228">
            <v>11.48660352</v>
          </cell>
          <cell r="R228">
            <v>0</v>
          </cell>
        </row>
        <row r="229">
          <cell r="D229">
            <v>127.82624904</v>
          </cell>
        </row>
        <row r="229">
          <cell r="Q229">
            <v>0.05352858</v>
          </cell>
          <cell r="R229">
            <v>0.52793874</v>
          </cell>
        </row>
        <row r="230">
          <cell r="D230">
            <v>122.3233011</v>
          </cell>
        </row>
        <row r="230">
          <cell r="Q230">
            <v>0.10915632</v>
          </cell>
          <cell r="R230">
            <v>0.4565673</v>
          </cell>
        </row>
        <row r="231">
          <cell r="D231">
            <v>120.07300158</v>
          </cell>
        </row>
        <row r="231">
          <cell r="Q231">
            <v>0.42927822</v>
          </cell>
          <cell r="R231">
            <v>0</v>
          </cell>
        </row>
        <row r="232">
          <cell r="D232">
            <v>117.34934148</v>
          </cell>
        </row>
        <row r="232">
          <cell r="Q232">
            <v>1.33401618</v>
          </cell>
          <cell r="R232">
            <v>0</v>
          </cell>
        </row>
        <row r="233">
          <cell r="D233">
            <v>111.03926652</v>
          </cell>
        </row>
        <row r="233">
          <cell r="Q233">
            <v>0</v>
          </cell>
          <cell r="R233">
            <v>22.06636992</v>
          </cell>
        </row>
        <row r="234">
          <cell r="D234">
            <v>94.357242</v>
          </cell>
        </row>
        <row r="234">
          <cell r="Q234">
            <v>0</v>
          </cell>
          <cell r="R234">
            <v>9.67817718</v>
          </cell>
        </row>
        <row r="235">
          <cell r="D235">
            <v>93.60889146</v>
          </cell>
        </row>
        <row r="235">
          <cell r="Q235">
            <v>0.00104958</v>
          </cell>
          <cell r="R235">
            <v>14.36560146</v>
          </cell>
        </row>
        <row r="236">
          <cell r="D236">
            <v>84.76513038</v>
          </cell>
        </row>
        <row r="236">
          <cell r="Q236">
            <v>0</v>
          </cell>
          <cell r="R236">
            <v>14.49155106</v>
          </cell>
        </row>
        <row r="237">
          <cell r="D237">
            <v>84.26972862</v>
          </cell>
        </row>
        <row r="237">
          <cell r="Q237">
            <v>0</v>
          </cell>
          <cell r="R237">
            <v>6.66273384</v>
          </cell>
        </row>
        <row r="238">
          <cell r="D238">
            <v>84.75673374</v>
          </cell>
        </row>
        <row r="238">
          <cell r="Q238">
            <v>0</v>
          </cell>
          <cell r="R238">
            <v>25.52998392</v>
          </cell>
        </row>
        <row r="239">
          <cell r="D239">
            <v>88.36623936</v>
          </cell>
        </row>
        <row r="239">
          <cell r="Q239">
            <v>0</v>
          </cell>
          <cell r="R239">
            <v>89.57220678</v>
          </cell>
        </row>
        <row r="240">
          <cell r="D240">
            <v>93.46090068</v>
          </cell>
        </row>
        <row r="240">
          <cell r="Q240">
            <v>10.78128576</v>
          </cell>
          <cell r="R240">
            <v>0</v>
          </cell>
        </row>
        <row r="241">
          <cell r="D241">
            <v>96.71144994</v>
          </cell>
        </row>
        <row r="241">
          <cell r="Q241">
            <v>13.29188112</v>
          </cell>
          <cell r="R241">
            <v>0</v>
          </cell>
        </row>
        <row r="242">
          <cell r="D242">
            <v>133.56220374</v>
          </cell>
        </row>
        <row r="242">
          <cell r="Q242">
            <v>0.05562774</v>
          </cell>
          <cell r="R242">
            <v>4.0356351</v>
          </cell>
        </row>
        <row r="243">
          <cell r="D243">
            <v>137.13182532</v>
          </cell>
        </row>
        <row r="243">
          <cell r="Q243">
            <v>0.06402438</v>
          </cell>
          <cell r="R243">
            <v>0.52583958</v>
          </cell>
        </row>
        <row r="244">
          <cell r="D244">
            <v>138.63272472</v>
          </cell>
        </row>
        <row r="244">
          <cell r="Q244">
            <v>0</v>
          </cell>
          <cell r="R244">
            <v>2.15268858</v>
          </cell>
        </row>
        <row r="245">
          <cell r="D245">
            <v>142.4437497</v>
          </cell>
        </row>
        <row r="245">
          <cell r="Q245">
            <v>0.0314874</v>
          </cell>
          <cell r="R245">
            <v>1.22485986</v>
          </cell>
        </row>
        <row r="246">
          <cell r="D246">
            <v>140.85678474</v>
          </cell>
        </row>
        <row r="246">
          <cell r="Q246">
            <v>0</v>
          </cell>
          <cell r="R246">
            <v>2.59666092</v>
          </cell>
        </row>
        <row r="247">
          <cell r="D247">
            <v>141.31755036</v>
          </cell>
        </row>
        <row r="247">
          <cell r="Q247">
            <v>0</v>
          </cell>
          <cell r="R247">
            <v>3.24110304</v>
          </cell>
        </row>
        <row r="248">
          <cell r="D248">
            <v>141.89691852</v>
          </cell>
        </row>
        <row r="248">
          <cell r="Q248">
            <v>0</v>
          </cell>
          <cell r="R248">
            <v>3.65148882</v>
          </cell>
        </row>
        <row r="249">
          <cell r="D249">
            <v>142.29470934</v>
          </cell>
        </row>
        <row r="249">
          <cell r="Q249">
            <v>0</v>
          </cell>
          <cell r="R249">
            <v>11.12134968</v>
          </cell>
        </row>
        <row r="250">
          <cell r="D250">
            <v>142.15406562</v>
          </cell>
        </row>
        <row r="250">
          <cell r="Q250">
            <v>0</v>
          </cell>
          <cell r="R250">
            <v>3.30722658</v>
          </cell>
        </row>
        <row r="251">
          <cell r="D251">
            <v>138.18455406</v>
          </cell>
        </row>
        <row r="251">
          <cell r="Q251">
            <v>0.00104958</v>
          </cell>
          <cell r="R251">
            <v>3.62419974</v>
          </cell>
        </row>
        <row r="252">
          <cell r="D252">
            <v>141.5935899</v>
          </cell>
        </row>
        <row r="252">
          <cell r="Q252">
            <v>1.17238086</v>
          </cell>
          <cell r="R252">
            <v>0</v>
          </cell>
        </row>
        <row r="253">
          <cell r="D253">
            <v>143.62032888</v>
          </cell>
        </row>
        <row r="253">
          <cell r="Q253">
            <v>0</v>
          </cell>
          <cell r="R253">
            <v>2.34791046</v>
          </cell>
        </row>
        <row r="254">
          <cell r="D254">
            <v>141.26717052</v>
          </cell>
        </row>
        <row r="254">
          <cell r="Q254">
            <v>0</v>
          </cell>
          <cell r="R254">
            <v>10.1546865</v>
          </cell>
        </row>
        <row r="255">
          <cell r="D255">
            <v>141.69434958</v>
          </cell>
        </row>
        <row r="255">
          <cell r="Q255">
            <v>0</v>
          </cell>
          <cell r="R255">
            <v>9.5721696</v>
          </cell>
        </row>
        <row r="256">
          <cell r="D256">
            <v>136.8494883</v>
          </cell>
        </row>
        <row r="256">
          <cell r="Q256">
            <v>0</v>
          </cell>
          <cell r="R256">
            <v>16.1267967</v>
          </cell>
        </row>
        <row r="257">
          <cell r="D257">
            <v>126.62762868</v>
          </cell>
        </row>
        <row r="257">
          <cell r="Q257">
            <v>0</v>
          </cell>
          <cell r="R257">
            <v>35.26168968</v>
          </cell>
        </row>
        <row r="258">
          <cell r="D258">
            <v>101.64867426</v>
          </cell>
        </row>
        <row r="258">
          <cell r="Q258">
            <v>0</v>
          </cell>
          <cell r="R258">
            <v>21.36210174</v>
          </cell>
        </row>
        <row r="259">
          <cell r="D259">
            <v>89.55646308</v>
          </cell>
        </row>
        <row r="259">
          <cell r="Q259">
            <v>0</v>
          </cell>
          <cell r="R259">
            <v>12.26329272</v>
          </cell>
        </row>
        <row r="260">
          <cell r="D260">
            <v>84.79451862</v>
          </cell>
        </row>
        <row r="260">
          <cell r="Q260">
            <v>0</v>
          </cell>
          <cell r="R260">
            <v>23.68482228</v>
          </cell>
        </row>
        <row r="261">
          <cell r="D261">
            <v>81.33300378</v>
          </cell>
        </row>
        <row r="261">
          <cell r="Q261">
            <v>0</v>
          </cell>
          <cell r="R261">
            <v>7.31662218</v>
          </cell>
        </row>
        <row r="262">
          <cell r="D262">
            <v>79.13938158</v>
          </cell>
        </row>
        <row r="262">
          <cell r="Q262">
            <v>6.10225812</v>
          </cell>
          <cell r="R262">
            <v>0</v>
          </cell>
        </row>
        <row r="263">
          <cell r="D263">
            <v>86.93251308</v>
          </cell>
        </row>
        <row r="263">
          <cell r="Q263">
            <v>4.05767628</v>
          </cell>
          <cell r="R263">
            <v>0</v>
          </cell>
        </row>
        <row r="264">
          <cell r="D264">
            <v>94.29741594</v>
          </cell>
        </row>
        <row r="264">
          <cell r="Q264">
            <v>11.5821153</v>
          </cell>
          <cell r="R264">
            <v>0</v>
          </cell>
        </row>
        <row r="265">
          <cell r="D265">
            <v>99.17796294</v>
          </cell>
        </row>
        <row r="265">
          <cell r="Q265">
            <v>19.33221402</v>
          </cell>
          <cell r="R265">
            <v>0</v>
          </cell>
        </row>
        <row r="266">
          <cell r="D266">
            <v>130.04716032</v>
          </cell>
        </row>
        <row r="266">
          <cell r="Q266">
            <v>4.10700654</v>
          </cell>
          <cell r="R266">
            <v>0</v>
          </cell>
        </row>
        <row r="267">
          <cell r="D267">
            <v>135.080946</v>
          </cell>
        </row>
        <row r="267">
          <cell r="Q267">
            <v>0.13329666</v>
          </cell>
          <cell r="R267">
            <v>0.39254292</v>
          </cell>
        </row>
        <row r="268">
          <cell r="D268">
            <v>135.02216952</v>
          </cell>
        </row>
        <row r="268">
          <cell r="Q268">
            <v>1.35710694</v>
          </cell>
          <cell r="R268">
            <v>0</v>
          </cell>
        </row>
        <row r="269">
          <cell r="D269">
            <v>138.97278864</v>
          </cell>
        </row>
        <row r="269">
          <cell r="Q269">
            <v>0.00734706</v>
          </cell>
          <cell r="R269">
            <v>0.62869842</v>
          </cell>
        </row>
        <row r="270">
          <cell r="D270">
            <v>137.68495398</v>
          </cell>
        </row>
        <row r="270">
          <cell r="Q270">
            <v>0</v>
          </cell>
          <cell r="R270">
            <v>2.87899794</v>
          </cell>
        </row>
        <row r="271">
          <cell r="D271">
            <v>137.63982204</v>
          </cell>
        </row>
        <row r="271">
          <cell r="Q271">
            <v>1.0968111</v>
          </cell>
          <cell r="R271">
            <v>0</v>
          </cell>
        </row>
        <row r="272">
          <cell r="D272">
            <v>138.36193308</v>
          </cell>
        </row>
        <row r="272">
          <cell r="Q272">
            <v>0.52269084</v>
          </cell>
          <cell r="R272">
            <v>0.00209916</v>
          </cell>
        </row>
        <row r="273">
          <cell r="D273">
            <v>139.1008374</v>
          </cell>
        </row>
        <row r="273">
          <cell r="Q273">
            <v>0</v>
          </cell>
          <cell r="R273">
            <v>6.7068162</v>
          </cell>
        </row>
        <row r="274">
          <cell r="D274">
            <v>139.32439794</v>
          </cell>
        </row>
        <row r="274">
          <cell r="Q274">
            <v>0</v>
          </cell>
          <cell r="R274">
            <v>2.18627514</v>
          </cell>
        </row>
        <row r="275">
          <cell r="D275">
            <v>134.93505438</v>
          </cell>
        </row>
        <row r="275">
          <cell r="Q275">
            <v>0</v>
          </cell>
          <cell r="R275">
            <v>4.85010918</v>
          </cell>
        </row>
        <row r="276">
          <cell r="D276">
            <v>138.439602</v>
          </cell>
        </row>
        <row r="276">
          <cell r="Q276">
            <v>3.27573918</v>
          </cell>
          <cell r="R276">
            <v>0</v>
          </cell>
        </row>
        <row r="277">
          <cell r="D277">
            <v>140.00662494</v>
          </cell>
        </row>
        <row r="277">
          <cell r="Q277">
            <v>0</v>
          </cell>
          <cell r="R277">
            <v>7.68607434</v>
          </cell>
        </row>
        <row r="278">
          <cell r="D278">
            <v>136.63117566</v>
          </cell>
        </row>
        <row r="278">
          <cell r="Q278">
            <v>0</v>
          </cell>
          <cell r="R278">
            <v>10.77498828</v>
          </cell>
        </row>
        <row r="279">
          <cell r="D279">
            <v>137.30290686</v>
          </cell>
        </row>
        <row r="279">
          <cell r="Q279">
            <v>0</v>
          </cell>
          <cell r="R279">
            <v>30.73904946</v>
          </cell>
        </row>
        <row r="280">
          <cell r="D280">
            <v>134.84164176</v>
          </cell>
        </row>
        <row r="280">
          <cell r="Q280">
            <v>0</v>
          </cell>
          <cell r="R280">
            <v>38.62559358</v>
          </cell>
        </row>
        <row r="281">
          <cell r="D281">
            <v>121.89717162</v>
          </cell>
        </row>
        <row r="281">
          <cell r="Q281">
            <v>0</v>
          </cell>
          <cell r="R281">
            <v>42.10180254</v>
          </cell>
        </row>
        <row r="282">
          <cell r="D282">
            <v>99.48548988</v>
          </cell>
        </row>
        <row r="282">
          <cell r="Q282">
            <v>0</v>
          </cell>
          <cell r="R282">
            <v>22.28468256</v>
          </cell>
        </row>
        <row r="283">
          <cell r="D283">
            <v>91.47929364</v>
          </cell>
        </row>
        <row r="283">
          <cell r="Q283">
            <v>0</v>
          </cell>
          <cell r="R283">
            <v>12.20031792</v>
          </cell>
        </row>
        <row r="284">
          <cell r="D284">
            <v>85.04012034</v>
          </cell>
        </row>
        <row r="284">
          <cell r="Q284">
            <v>0</v>
          </cell>
          <cell r="R284">
            <v>4.91098482</v>
          </cell>
        </row>
        <row r="285">
          <cell r="D285">
            <v>81.0380718</v>
          </cell>
        </row>
        <row r="285">
          <cell r="Q285">
            <v>0</v>
          </cell>
          <cell r="R285">
            <v>9.38114604</v>
          </cell>
        </row>
        <row r="286">
          <cell r="D286">
            <v>79.09844796</v>
          </cell>
        </row>
        <row r="286">
          <cell r="Q286">
            <v>3.16133496</v>
          </cell>
          <cell r="R286">
            <v>0</v>
          </cell>
        </row>
        <row r="287">
          <cell r="D287">
            <v>85.50088596</v>
          </cell>
        </row>
        <row r="287">
          <cell r="Q287">
            <v>3.0542778</v>
          </cell>
          <cell r="R287">
            <v>0</v>
          </cell>
        </row>
        <row r="288">
          <cell r="D288">
            <v>95.17381524</v>
          </cell>
        </row>
        <row r="288">
          <cell r="Q288">
            <v>13.43357442</v>
          </cell>
          <cell r="R288">
            <v>0</v>
          </cell>
        </row>
        <row r="289">
          <cell r="D289">
            <v>102.57965172</v>
          </cell>
        </row>
        <row r="289">
          <cell r="Q289">
            <v>25.4365713</v>
          </cell>
          <cell r="R289">
            <v>0</v>
          </cell>
        </row>
        <row r="290">
          <cell r="D290">
            <v>126.86168502</v>
          </cell>
        </row>
        <row r="290">
          <cell r="Q290">
            <v>12.752397</v>
          </cell>
          <cell r="R290">
            <v>0</v>
          </cell>
        </row>
        <row r="291">
          <cell r="D291">
            <v>135.56165364</v>
          </cell>
        </row>
        <row r="291">
          <cell r="Q291">
            <v>4.62235032</v>
          </cell>
          <cell r="R291">
            <v>0</v>
          </cell>
        </row>
        <row r="292">
          <cell r="D292">
            <v>140.93340408</v>
          </cell>
        </row>
        <row r="292">
          <cell r="Q292">
            <v>0.31907232</v>
          </cell>
          <cell r="R292">
            <v>0.2046681</v>
          </cell>
        </row>
        <row r="293">
          <cell r="D293">
            <v>146.70084618</v>
          </cell>
        </row>
        <row r="293">
          <cell r="Q293">
            <v>0</v>
          </cell>
          <cell r="R293">
            <v>3.80892582</v>
          </cell>
        </row>
        <row r="294">
          <cell r="D294">
            <v>144.2017962</v>
          </cell>
        </row>
        <row r="294">
          <cell r="Q294">
            <v>0</v>
          </cell>
          <cell r="R294">
            <v>7.77109032</v>
          </cell>
        </row>
        <row r="295">
          <cell r="D295">
            <v>145.04775768</v>
          </cell>
        </row>
        <row r="295">
          <cell r="Q295">
            <v>0</v>
          </cell>
          <cell r="R295">
            <v>8.37879714</v>
          </cell>
        </row>
        <row r="296">
          <cell r="D296">
            <v>147.37572612</v>
          </cell>
        </row>
        <row r="296">
          <cell r="Q296">
            <v>0</v>
          </cell>
          <cell r="R296">
            <v>8.7902325</v>
          </cell>
        </row>
        <row r="297">
          <cell r="D297">
            <v>148.71394062</v>
          </cell>
        </row>
        <row r="297">
          <cell r="Q297">
            <v>0</v>
          </cell>
          <cell r="R297">
            <v>10.66058406</v>
          </cell>
        </row>
        <row r="298">
          <cell r="D298">
            <v>149.0193684</v>
          </cell>
        </row>
        <row r="298">
          <cell r="Q298">
            <v>0.22461012</v>
          </cell>
          <cell r="R298">
            <v>0.29808072</v>
          </cell>
        </row>
        <row r="299">
          <cell r="D299">
            <v>140.6384721</v>
          </cell>
        </row>
        <row r="299">
          <cell r="Q299">
            <v>6.60395736</v>
          </cell>
          <cell r="R299">
            <v>0</v>
          </cell>
        </row>
        <row r="300">
          <cell r="D300">
            <v>150.37437618</v>
          </cell>
        </row>
        <row r="300">
          <cell r="Q300">
            <v>0</v>
          </cell>
          <cell r="R300">
            <v>0.92048166</v>
          </cell>
        </row>
        <row r="301">
          <cell r="D301">
            <v>149.3919693</v>
          </cell>
        </row>
        <row r="301">
          <cell r="Q301">
            <v>0</v>
          </cell>
          <cell r="R301">
            <v>16.54767828</v>
          </cell>
        </row>
        <row r="302">
          <cell r="D302">
            <v>144.20494494</v>
          </cell>
        </row>
        <row r="302">
          <cell r="Q302">
            <v>0</v>
          </cell>
          <cell r="R302">
            <v>18.98585262</v>
          </cell>
        </row>
        <row r="303">
          <cell r="D303">
            <v>144.054855</v>
          </cell>
        </row>
        <row r="303">
          <cell r="Q303">
            <v>0</v>
          </cell>
          <cell r="R303">
            <v>40.33850814</v>
          </cell>
        </row>
        <row r="304">
          <cell r="D304">
            <v>138.64007178</v>
          </cell>
        </row>
        <row r="304">
          <cell r="Q304">
            <v>0</v>
          </cell>
          <cell r="R304">
            <v>42.35894964</v>
          </cell>
        </row>
        <row r="305">
          <cell r="D305">
            <v>119.59754184</v>
          </cell>
        </row>
        <row r="305">
          <cell r="Q305">
            <v>0</v>
          </cell>
          <cell r="R305">
            <v>25.46910828</v>
          </cell>
        </row>
        <row r="306">
          <cell r="D306">
            <v>96.3304524</v>
          </cell>
        </row>
        <row r="306">
          <cell r="Q306">
            <v>0</v>
          </cell>
          <cell r="R306">
            <v>12.08171538</v>
          </cell>
        </row>
        <row r="307">
          <cell r="D307">
            <v>93.84609654</v>
          </cell>
        </row>
        <row r="307">
          <cell r="Q307">
            <v>0</v>
          </cell>
          <cell r="R307">
            <v>0.22251096</v>
          </cell>
        </row>
        <row r="308">
          <cell r="D308">
            <v>86.5326231</v>
          </cell>
        </row>
        <row r="308">
          <cell r="Q308">
            <v>1.15243884</v>
          </cell>
          <cell r="R308">
            <v>0</v>
          </cell>
        </row>
        <row r="309">
          <cell r="D309">
            <v>83.8194588</v>
          </cell>
        </row>
        <row r="309">
          <cell r="Q309">
            <v>3.80157876</v>
          </cell>
          <cell r="R309">
            <v>0</v>
          </cell>
        </row>
        <row r="310">
          <cell r="D310">
            <v>82.1768661</v>
          </cell>
        </row>
        <row r="310">
          <cell r="Q310">
            <v>6.63544476</v>
          </cell>
          <cell r="R310">
            <v>0</v>
          </cell>
        </row>
        <row r="311">
          <cell r="D311">
            <v>87.46569972</v>
          </cell>
        </row>
        <row r="311">
          <cell r="Q311">
            <v>4.85640666</v>
          </cell>
          <cell r="R311">
            <v>0</v>
          </cell>
        </row>
        <row r="312">
          <cell r="D312">
            <v>94.80016476</v>
          </cell>
        </row>
        <row r="312">
          <cell r="Q312">
            <v>16.68727242</v>
          </cell>
          <cell r="R312">
            <v>0</v>
          </cell>
        </row>
        <row r="313">
          <cell r="D313">
            <v>100.14147738</v>
          </cell>
        </row>
        <row r="313">
          <cell r="Q313">
            <v>31.27328568</v>
          </cell>
          <cell r="R313">
            <v>0</v>
          </cell>
        </row>
        <row r="314">
          <cell r="D314">
            <v>125.21069568</v>
          </cell>
        </row>
        <row r="314">
          <cell r="Q314">
            <v>14.32571742</v>
          </cell>
          <cell r="R314">
            <v>0</v>
          </cell>
        </row>
        <row r="315">
          <cell r="D315">
            <v>133.40896506</v>
          </cell>
        </row>
        <row r="315">
          <cell r="Q315">
            <v>7.49714994</v>
          </cell>
          <cell r="R315">
            <v>0</v>
          </cell>
        </row>
        <row r="316">
          <cell r="D316">
            <v>138.24438012</v>
          </cell>
        </row>
        <row r="316">
          <cell r="Q316">
            <v>1.54708092</v>
          </cell>
          <cell r="R316">
            <v>0</v>
          </cell>
        </row>
        <row r="317">
          <cell r="D317">
            <v>141.21888984</v>
          </cell>
        </row>
        <row r="317">
          <cell r="Q317">
            <v>2.27548944</v>
          </cell>
          <cell r="R317">
            <v>0</v>
          </cell>
        </row>
        <row r="318">
          <cell r="D318">
            <v>139.35378618</v>
          </cell>
        </row>
        <row r="318">
          <cell r="Q318">
            <v>0.78928416</v>
          </cell>
          <cell r="R318">
            <v>0</v>
          </cell>
        </row>
        <row r="319">
          <cell r="D319">
            <v>141.24827808</v>
          </cell>
        </row>
        <row r="319">
          <cell r="Q319">
            <v>2.89998954</v>
          </cell>
          <cell r="R319">
            <v>0</v>
          </cell>
        </row>
        <row r="320">
          <cell r="D320">
            <v>141.53166468</v>
          </cell>
        </row>
        <row r="320">
          <cell r="Q320">
            <v>2.86220466</v>
          </cell>
          <cell r="R320">
            <v>0.00104958</v>
          </cell>
        </row>
        <row r="321">
          <cell r="D321">
            <v>142.49832786</v>
          </cell>
        </row>
        <row r="321">
          <cell r="Q321">
            <v>0</v>
          </cell>
          <cell r="R321">
            <v>1.10310858</v>
          </cell>
        </row>
        <row r="322">
          <cell r="D322">
            <v>142.42380768</v>
          </cell>
        </row>
        <row r="322">
          <cell r="Q322">
            <v>2.29123314</v>
          </cell>
          <cell r="R322">
            <v>0</v>
          </cell>
        </row>
        <row r="323">
          <cell r="D323">
            <v>139.19844834</v>
          </cell>
        </row>
        <row r="323">
          <cell r="Q323">
            <v>3.79528128</v>
          </cell>
          <cell r="R323">
            <v>0</v>
          </cell>
        </row>
        <row r="324">
          <cell r="D324">
            <v>145.944099</v>
          </cell>
        </row>
        <row r="324">
          <cell r="Q324">
            <v>0.30752694</v>
          </cell>
          <cell r="R324">
            <v>0.00314874</v>
          </cell>
        </row>
        <row r="325">
          <cell r="D325">
            <v>144.51771978</v>
          </cell>
        </row>
        <row r="325">
          <cell r="Q325">
            <v>0</v>
          </cell>
          <cell r="R325">
            <v>6.2817363</v>
          </cell>
        </row>
        <row r="326">
          <cell r="D326">
            <v>140.75287632</v>
          </cell>
        </row>
        <row r="326">
          <cell r="Q326">
            <v>0</v>
          </cell>
          <cell r="R326">
            <v>6.92093052</v>
          </cell>
        </row>
        <row r="327">
          <cell r="D327">
            <v>140.05805436</v>
          </cell>
        </row>
        <row r="327">
          <cell r="Q327">
            <v>0</v>
          </cell>
          <cell r="R327">
            <v>14.11055352</v>
          </cell>
        </row>
        <row r="328">
          <cell r="D328">
            <v>135.3380931</v>
          </cell>
        </row>
        <row r="328">
          <cell r="Q328">
            <v>0</v>
          </cell>
          <cell r="R328">
            <v>14.10215688</v>
          </cell>
        </row>
        <row r="329">
          <cell r="D329">
            <v>120.18425706</v>
          </cell>
        </row>
        <row r="329">
          <cell r="Q329">
            <v>0</v>
          </cell>
          <cell r="R329">
            <v>29.29587696</v>
          </cell>
        </row>
        <row r="330">
          <cell r="D330">
            <v>100.16351856</v>
          </cell>
        </row>
        <row r="330">
          <cell r="Q330">
            <v>0</v>
          </cell>
          <cell r="R330">
            <v>11.1885228</v>
          </cell>
        </row>
        <row r="331">
          <cell r="D331">
            <v>95.4015741</v>
          </cell>
        </row>
        <row r="331">
          <cell r="Q331">
            <v>0</v>
          </cell>
          <cell r="R331">
            <v>52.96600512</v>
          </cell>
        </row>
        <row r="332">
          <cell r="D332">
            <v>90.08125308</v>
          </cell>
        </row>
        <row r="332">
          <cell r="Q332">
            <v>0</v>
          </cell>
          <cell r="R332">
            <v>46.78607808</v>
          </cell>
        </row>
        <row r="333">
          <cell r="D333">
            <v>85.14507834</v>
          </cell>
        </row>
        <row r="333">
          <cell r="Q333">
            <v>0</v>
          </cell>
          <cell r="R333">
            <v>47.21850504</v>
          </cell>
        </row>
        <row r="334">
          <cell r="D334">
            <v>85.3203582</v>
          </cell>
        </row>
        <row r="334">
          <cell r="Q334">
            <v>0</v>
          </cell>
          <cell r="R334">
            <v>29.02193658</v>
          </cell>
        </row>
        <row r="335">
          <cell r="D335">
            <v>88.49428812</v>
          </cell>
        </row>
        <row r="335">
          <cell r="Q335">
            <v>0</v>
          </cell>
          <cell r="R335">
            <v>3.2799375</v>
          </cell>
        </row>
        <row r="336">
          <cell r="D336">
            <v>97.20895086</v>
          </cell>
        </row>
        <row r="336">
          <cell r="Q336">
            <v>7.76794158</v>
          </cell>
          <cell r="R336">
            <v>0</v>
          </cell>
        </row>
        <row r="337">
          <cell r="D337">
            <v>104.6641176</v>
          </cell>
        </row>
        <row r="337">
          <cell r="Q337">
            <v>19.04567868</v>
          </cell>
          <cell r="R337">
            <v>0</v>
          </cell>
        </row>
        <row r="338">
          <cell r="D338">
            <v>127.24478172</v>
          </cell>
        </row>
        <row r="338">
          <cell r="Q338">
            <v>6.5336355</v>
          </cell>
          <cell r="R338">
            <v>0</v>
          </cell>
        </row>
        <row r="339">
          <cell r="D339">
            <v>134.05970466</v>
          </cell>
        </row>
        <row r="339">
          <cell r="Q339">
            <v>0.01784286</v>
          </cell>
          <cell r="R339">
            <v>1.48935402</v>
          </cell>
        </row>
        <row r="340">
          <cell r="D340">
            <v>140.9953293</v>
          </cell>
        </row>
        <row r="340">
          <cell r="Q340">
            <v>0</v>
          </cell>
          <cell r="R340">
            <v>4.1878242</v>
          </cell>
        </row>
        <row r="341">
          <cell r="D341">
            <v>142.37447742</v>
          </cell>
        </row>
        <row r="341">
          <cell r="Q341">
            <v>0</v>
          </cell>
          <cell r="R341">
            <v>11.3826951</v>
          </cell>
        </row>
        <row r="342">
          <cell r="D342">
            <v>142.20024714</v>
          </cell>
        </row>
        <row r="342">
          <cell r="Q342">
            <v>0</v>
          </cell>
          <cell r="R342">
            <v>13.56162318</v>
          </cell>
        </row>
        <row r="343">
          <cell r="D343">
            <v>144.48203406</v>
          </cell>
        </row>
        <row r="343">
          <cell r="Q343">
            <v>0.02728908</v>
          </cell>
          <cell r="R343">
            <v>2.24715078</v>
          </cell>
        </row>
        <row r="344">
          <cell r="D344">
            <v>145.63342332</v>
          </cell>
        </row>
        <row r="344">
          <cell r="Q344">
            <v>0.0367353</v>
          </cell>
          <cell r="R344">
            <v>2.01414402</v>
          </cell>
        </row>
        <row r="345">
          <cell r="D345">
            <v>145.59668802</v>
          </cell>
        </row>
        <row r="345">
          <cell r="Q345">
            <v>0.01679328</v>
          </cell>
          <cell r="R345">
            <v>2.79922986</v>
          </cell>
        </row>
        <row r="346">
          <cell r="D346">
            <v>145.6974477</v>
          </cell>
        </row>
        <row r="346">
          <cell r="Q346">
            <v>1.51244478</v>
          </cell>
          <cell r="R346">
            <v>0</v>
          </cell>
        </row>
        <row r="347">
          <cell r="D347">
            <v>142.33669254</v>
          </cell>
        </row>
        <row r="347">
          <cell r="Q347">
            <v>4.2612948</v>
          </cell>
          <cell r="R347">
            <v>0</v>
          </cell>
        </row>
        <row r="348">
          <cell r="D348">
            <v>146.99997648</v>
          </cell>
        </row>
        <row r="348">
          <cell r="Q348">
            <v>0.00419832</v>
          </cell>
          <cell r="R348">
            <v>3.27573918</v>
          </cell>
        </row>
        <row r="349">
          <cell r="D349">
            <v>146.38387302</v>
          </cell>
        </row>
        <row r="349">
          <cell r="Q349">
            <v>0</v>
          </cell>
          <cell r="R349">
            <v>13.80092742</v>
          </cell>
        </row>
        <row r="350">
          <cell r="D350">
            <v>145.55785356</v>
          </cell>
        </row>
        <row r="350">
          <cell r="Q350">
            <v>0</v>
          </cell>
          <cell r="R350">
            <v>13.27928616</v>
          </cell>
        </row>
        <row r="351">
          <cell r="D351">
            <v>139.55005764</v>
          </cell>
        </row>
        <row r="351">
          <cell r="Q351">
            <v>0</v>
          </cell>
          <cell r="R351">
            <v>25.3106217</v>
          </cell>
        </row>
        <row r="352">
          <cell r="D352">
            <v>137.68075566</v>
          </cell>
        </row>
        <row r="352">
          <cell r="Q352">
            <v>0</v>
          </cell>
          <cell r="R352">
            <v>28.286181</v>
          </cell>
        </row>
        <row r="353">
          <cell r="D353">
            <v>122.95724742</v>
          </cell>
        </row>
        <row r="353">
          <cell r="Q353">
            <v>0</v>
          </cell>
          <cell r="R353">
            <v>33.00089436</v>
          </cell>
        </row>
        <row r="354">
          <cell r="D354">
            <v>104.27787216</v>
          </cell>
        </row>
        <row r="354">
          <cell r="Q354">
            <v>0</v>
          </cell>
          <cell r="R354">
            <v>18.30257604</v>
          </cell>
        </row>
        <row r="355">
          <cell r="D355">
            <v>100.83105144</v>
          </cell>
        </row>
        <row r="355">
          <cell r="Q355">
            <v>0</v>
          </cell>
          <cell r="R355">
            <v>11.56532202</v>
          </cell>
        </row>
        <row r="356">
          <cell r="D356">
            <v>94.86838746</v>
          </cell>
        </row>
        <row r="356">
          <cell r="Q356">
            <v>0</v>
          </cell>
          <cell r="R356">
            <v>3.69347202</v>
          </cell>
        </row>
        <row r="357">
          <cell r="D357">
            <v>88.68636126</v>
          </cell>
        </row>
        <row r="357">
          <cell r="Q357">
            <v>0</v>
          </cell>
          <cell r="R357">
            <v>14.78648304</v>
          </cell>
        </row>
        <row r="358">
          <cell r="D358">
            <v>86.95140552</v>
          </cell>
        </row>
        <row r="358">
          <cell r="Q358">
            <v>0.6874749</v>
          </cell>
          <cell r="R358">
            <v>0</v>
          </cell>
        </row>
        <row r="359">
          <cell r="D359">
            <v>88.10384436</v>
          </cell>
        </row>
        <row r="359">
          <cell r="Q359">
            <v>5.45571684</v>
          </cell>
          <cell r="R359">
            <v>0</v>
          </cell>
        </row>
        <row r="360">
          <cell r="D360">
            <v>93.71594862</v>
          </cell>
        </row>
        <row r="360">
          <cell r="Q360">
            <v>5.68452528</v>
          </cell>
          <cell r="R360">
            <v>0</v>
          </cell>
        </row>
        <row r="361">
          <cell r="D361">
            <v>96.49523646</v>
          </cell>
        </row>
        <row r="361">
          <cell r="Q361">
            <v>4.24869984</v>
          </cell>
          <cell r="R361">
            <v>0</v>
          </cell>
        </row>
        <row r="362">
          <cell r="D362">
            <v>99.39732516</v>
          </cell>
        </row>
        <row r="362">
          <cell r="Q362">
            <v>16.06487148</v>
          </cell>
          <cell r="R362">
            <v>0</v>
          </cell>
        </row>
        <row r="363">
          <cell r="D363">
            <v>109.12588218</v>
          </cell>
        </row>
        <row r="363">
          <cell r="Q363">
            <v>17.50279608</v>
          </cell>
          <cell r="R363">
            <v>0</v>
          </cell>
        </row>
        <row r="364">
          <cell r="D364">
            <v>123.9449022</v>
          </cell>
        </row>
        <row r="364">
          <cell r="Q364">
            <v>7.18332552</v>
          </cell>
          <cell r="R364">
            <v>0</v>
          </cell>
        </row>
        <row r="365">
          <cell r="D365">
            <v>126.14062356</v>
          </cell>
        </row>
        <row r="365">
          <cell r="Q365">
            <v>7.03533474</v>
          </cell>
          <cell r="R365">
            <v>0</v>
          </cell>
        </row>
        <row r="366">
          <cell r="D366">
            <v>126.48698496</v>
          </cell>
        </row>
        <row r="366">
          <cell r="Q366">
            <v>10.36145376</v>
          </cell>
          <cell r="R366">
            <v>0</v>
          </cell>
        </row>
        <row r="367">
          <cell r="D367">
            <v>126.0807975</v>
          </cell>
        </row>
        <row r="367">
          <cell r="Q367">
            <v>7.32921714</v>
          </cell>
          <cell r="R367">
            <v>0</v>
          </cell>
        </row>
        <row r="368">
          <cell r="D368">
            <v>125.96849244</v>
          </cell>
        </row>
        <row r="368">
          <cell r="Q368">
            <v>7.17178014</v>
          </cell>
          <cell r="R368">
            <v>0</v>
          </cell>
        </row>
        <row r="369">
          <cell r="D369">
            <v>125.51297472</v>
          </cell>
        </row>
        <row r="369">
          <cell r="Q369">
            <v>3.01859208</v>
          </cell>
          <cell r="R369">
            <v>0</v>
          </cell>
        </row>
        <row r="370">
          <cell r="D370">
            <v>126.2854656</v>
          </cell>
        </row>
        <row r="370">
          <cell r="Q370">
            <v>11.39004216</v>
          </cell>
          <cell r="R370">
            <v>0</v>
          </cell>
        </row>
        <row r="371">
          <cell r="D371">
            <v>127.51242462</v>
          </cell>
        </row>
        <row r="371">
          <cell r="Q371">
            <v>19.2702888</v>
          </cell>
          <cell r="R371">
            <v>0</v>
          </cell>
        </row>
        <row r="372">
          <cell r="D372">
            <v>134.56980054</v>
          </cell>
        </row>
        <row r="372">
          <cell r="Q372">
            <v>9.75374694</v>
          </cell>
          <cell r="R372">
            <v>0</v>
          </cell>
        </row>
        <row r="373">
          <cell r="D373">
            <v>143.24457924</v>
          </cell>
        </row>
        <row r="373">
          <cell r="Q373">
            <v>2.56937184</v>
          </cell>
          <cell r="R373">
            <v>0</v>
          </cell>
        </row>
        <row r="374">
          <cell r="D374">
            <v>140.18925186</v>
          </cell>
        </row>
        <row r="374">
          <cell r="Q374">
            <v>3.4058871</v>
          </cell>
          <cell r="R374">
            <v>0</v>
          </cell>
        </row>
        <row r="375">
          <cell r="D375">
            <v>130.64437134</v>
          </cell>
        </row>
        <row r="375">
          <cell r="Q375">
            <v>12.97175922</v>
          </cell>
          <cell r="R375">
            <v>0</v>
          </cell>
        </row>
        <row r="376">
          <cell r="D376">
            <v>126.8207514</v>
          </cell>
        </row>
        <row r="376">
          <cell r="Q376">
            <v>0</v>
          </cell>
          <cell r="R376">
            <v>2.86745256</v>
          </cell>
        </row>
        <row r="377">
          <cell r="D377">
            <v>120.4498008</v>
          </cell>
        </row>
        <row r="377">
          <cell r="Q377">
            <v>0</v>
          </cell>
          <cell r="R377">
            <v>37.27163538</v>
          </cell>
        </row>
        <row r="378">
          <cell r="D378">
            <v>99.2745243</v>
          </cell>
        </row>
        <row r="378">
          <cell r="Q378">
            <v>0</v>
          </cell>
          <cell r="R378">
            <v>38.01683718</v>
          </cell>
        </row>
        <row r="379">
          <cell r="D379">
            <v>93.83035284</v>
          </cell>
        </row>
        <row r="379">
          <cell r="Q379">
            <v>0</v>
          </cell>
          <cell r="R379">
            <v>5.21746218</v>
          </cell>
        </row>
        <row r="380">
          <cell r="D380">
            <v>89.64357822</v>
          </cell>
        </row>
        <row r="380">
          <cell r="Q380">
            <v>2.46756258</v>
          </cell>
          <cell r="R380">
            <v>0</v>
          </cell>
        </row>
        <row r="381">
          <cell r="D381">
            <v>81.2637315</v>
          </cell>
        </row>
        <row r="381">
          <cell r="Q381">
            <v>0.96141528</v>
          </cell>
          <cell r="R381">
            <v>0</v>
          </cell>
        </row>
        <row r="382">
          <cell r="D382">
            <v>78.10554528</v>
          </cell>
        </row>
        <row r="382">
          <cell r="Q382">
            <v>3.2904333</v>
          </cell>
          <cell r="R382">
            <v>0</v>
          </cell>
        </row>
        <row r="383">
          <cell r="D383">
            <v>78.71745042</v>
          </cell>
        </row>
        <row r="383">
          <cell r="Q383">
            <v>9.02218968</v>
          </cell>
          <cell r="R383">
            <v>0</v>
          </cell>
        </row>
        <row r="384">
          <cell r="D384">
            <v>81.4369122</v>
          </cell>
        </row>
        <row r="384">
          <cell r="Q384">
            <v>12.40708518</v>
          </cell>
          <cell r="R384">
            <v>0</v>
          </cell>
        </row>
        <row r="385">
          <cell r="D385">
            <v>89.17861428</v>
          </cell>
        </row>
        <row r="385">
          <cell r="Q385">
            <v>7.50239784</v>
          </cell>
          <cell r="R385">
            <v>0</v>
          </cell>
        </row>
        <row r="386">
          <cell r="D386">
            <v>87.0941484</v>
          </cell>
        </row>
        <row r="386">
          <cell r="Q386">
            <v>10.02663774</v>
          </cell>
          <cell r="R386">
            <v>0</v>
          </cell>
        </row>
        <row r="387">
          <cell r="D387">
            <v>96.22444482</v>
          </cell>
        </row>
        <row r="387">
          <cell r="Q387">
            <v>6.97340952</v>
          </cell>
          <cell r="R387">
            <v>0</v>
          </cell>
        </row>
        <row r="388">
          <cell r="D388">
            <v>105.62553288</v>
          </cell>
        </row>
        <row r="388">
          <cell r="Q388">
            <v>9.92692764</v>
          </cell>
          <cell r="R388">
            <v>0</v>
          </cell>
        </row>
        <row r="389">
          <cell r="D389">
            <v>109.28122002</v>
          </cell>
        </row>
        <row r="389">
          <cell r="Q389">
            <v>0</v>
          </cell>
          <cell r="R389">
            <v>6.38354556</v>
          </cell>
        </row>
        <row r="390">
          <cell r="D390">
            <v>114.93110916</v>
          </cell>
        </row>
        <row r="390">
          <cell r="Q390">
            <v>0</v>
          </cell>
          <cell r="R390">
            <v>9.90173772</v>
          </cell>
        </row>
        <row r="391">
          <cell r="D391">
            <v>113.73458796</v>
          </cell>
        </row>
        <row r="391">
          <cell r="Q391">
            <v>0</v>
          </cell>
          <cell r="R391">
            <v>2.07501966</v>
          </cell>
        </row>
        <row r="392">
          <cell r="D392">
            <v>108.89077626</v>
          </cell>
        </row>
        <row r="392">
          <cell r="Q392">
            <v>2.08761462</v>
          </cell>
          <cell r="R392">
            <v>0</v>
          </cell>
        </row>
        <row r="393">
          <cell r="D393">
            <v>110.30980842</v>
          </cell>
        </row>
        <row r="393">
          <cell r="Q393">
            <v>3.48250644</v>
          </cell>
          <cell r="R393">
            <v>0</v>
          </cell>
        </row>
        <row r="394">
          <cell r="D394">
            <v>115.98593706</v>
          </cell>
        </row>
        <row r="394">
          <cell r="Q394">
            <v>0.8186724</v>
          </cell>
          <cell r="R394">
            <v>0</v>
          </cell>
        </row>
        <row r="395">
          <cell r="D395">
            <v>122.95514826</v>
          </cell>
        </row>
        <row r="395">
          <cell r="Q395">
            <v>9.31187376</v>
          </cell>
          <cell r="R395">
            <v>0</v>
          </cell>
        </row>
        <row r="396">
          <cell r="D396">
            <v>127.8860751</v>
          </cell>
        </row>
        <row r="396">
          <cell r="Q396">
            <v>0.74205306</v>
          </cell>
          <cell r="R396">
            <v>0.01364454</v>
          </cell>
        </row>
        <row r="397">
          <cell r="D397">
            <v>131.24892942</v>
          </cell>
        </row>
        <row r="397">
          <cell r="Q397">
            <v>0</v>
          </cell>
          <cell r="R397">
            <v>9.37484856</v>
          </cell>
        </row>
        <row r="398">
          <cell r="D398">
            <v>128.56515336</v>
          </cell>
        </row>
        <row r="398">
          <cell r="Q398">
            <v>0</v>
          </cell>
          <cell r="R398">
            <v>16.78173462</v>
          </cell>
        </row>
        <row r="399">
          <cell r="D399">
            <v>124.72998804</v>
          </cell>
        </row>
        <row r="399">
          <cell r="Q399">
            <v>0</v>
          </cell>
          <cell r="R399">
            <v>9.07676784</v>
          </cell>
        </row>
        <row r="400">
          <cell r="D400">
            <v>119.4684435</v>
          </cell>
        </row>
        <row r="400">
          <cell r="Q400">
            <v>0</v>
          </cell>
          <cell r="R400">
            <v>9.37065024</v>
          </cell>
        </row>
        <row r="401">
          <cell r="D401">
            <v>107.93041056</v>
          </cell>
        </row>
        <row r="401">
          <cell r="Q401">
            <v>0</v>
          </cell>
          <cell r="R401">
            <v>28.99254834</v>
          </cell>
        </row>
        <row r="402">
          <cell r="D402">
            <v>99.4372092</v>
          </cell>
        </row>
        <row r="402">
          <cell r="Q402">
            <v>0</v>
          </cell>
          <cell r="R402">
            <v>19.2230577</v>
          </cell>
        </row>
        <row r="403">
          <cell r="D403">
            <v>93.91851756</v>
          </cell>
        </row>
        <row r="403">
          <cell r="Q403">
            <v>0</v>
          </cell>
          <cell r="R403">
            <v>1.76434398</v>
          </cell>
        </row>
        <row r="404">
          <cell r="D404">
            <v>86.2544844</v>
          </cell>
        </row>
        <row r="404">
          <cell r="Q404">
            <v>0.66543372</v>
          </cell>
          <cell r="R404">
            <v>0</v>
          </cell>
        </row>
        <row r="405">
          <cell r="D405">
            <v>80.51957928</v>
          </cell>
        </row>
        <row r="405">
          <cell r="Q405">
            <v>3.77428968</v>
          </cell>
          <cell r="R405">
            <v>0</v>
          </cell>
        </row>
        <row r="406">
          <cell r="D406">
            <v>79.20970344</v>
          </cell>
        </row>
        <row r="406">
          <cell r="Q406">
            <v>6.97340952</v>
          </cell>
          <cell r="R406">
            <v>0</v>
          </cell>
        </row>
        <row r="407">
          <cell r="D407">
            <v>83.651526</v>
          </cell>
        </row>
        <row r="407">
          <cell r="Q407">
            <v>6.7802868</v>
          </cell>
          <cell r="R407">
            <v>0</v>
          </cell>
        </row>
        <row r="408">
          <cell r="D408">
            <v>96.49103814</v>
          </cell>
        </row>
        <row r="408">
          <cell r="Q408">
            <v>5.08626468</v>
          </cell>
          <cell r="R408">
            <v>0</v>
          </cell>
        </row>
        <row r="409">
          <cell r="D409">
            <v>103.64182668</v>
          </cell>
        </row>
        <row r="409">
          <cell r="Q409">
            <v>8.80387704</v>
          </cell>
          <cell r="R409">
            <v>0</v>
          </cell>
        </row>
        <row r="410">
          <cell r="D410">
            <v>132.51052458</v>
          </cell>
        </row>
        <row r="410">
          <cell r="Q410">
            <v>0.01469412</v>
          </cell>
          <cell r="R410">
            <v>1.11150522</v>
          </cell>
        </row>
        <row r="411">
          <cell r="D411">
            <v>129.83934348</v>
          </cell>
        </row>
        <row r="411">
          <cell r="Q411">
            <v>0.46811268</v>
          </cell>
          <cell r="R411">
            <v>0.0419832</v>
          </cell>
        </row>
        <row r="412">
          <cell r="D412">
            <v>135.1649124</v>
          </cell>
        </row>
        <row r="412">
          <cell r="Q412">
            <v>0</v>
          </cell>
          <cell r="R412">
            <v>4.3085259</v>
          </cell>
        </row>
        <row r="413">
          <cell r="D413">
            <v>136.2039966</v>
          </cell>
        </row>
        <row r="413">
          <cell r="Q413">
            <v>0</v>
          </cell>
          <cell r="R413">
            <v>13.74844842</v>
          </cell>
        </row>
        <row r="414">
          <cell r="D414">
            <v>136.6868034</v>
          </cell>
        </row>
        <row r="414">
          <cell r="Q414">
            <v>0</v>
          </cell>
          <cell r="R414">
            <v>14.38029558</v>
          </cell>
        </row>
        <row r="415">
          <cell r="D415">
            <v>138.16461204</v>
          </cell>
        </row>
        <row r="415">
          <cell r="Q415">
            <v>0</v>
          </cell>
          <cell r="R415">
            <v>15.71955966</v>
          </cell>
        </row>
        <row r="416">
          <cell r="D416">
            <v>138.23388432</v>
          </cell>
        </row>
        <row r="416">
          <cell r="Q416">
            <v>0</v>
          </cell>
          <cell r="R416">
            <v>14.1220989</v>
          </cell>
        </row>
        <row r="417">
          <cell r="D417">
            <v>138.81115332</v>
          </cell>
        </row>
        <row r="417">
          <cell r="Q417">
            <v>0</v>
          </cell>
          <cell r="R417">
            <v>13.88804256</v>
          </cell>
        </row>
        <row r="418">
          <cell r="D418">
            <v>139.43040552</v>
          </cell>
        </row>
        <row r="418">
          <cell r="Q418">
            <v>0</v>
          </cell>
          <cell r="R418">
            <v>23.44866678</v>
          </cell>
        </row>
        <row r="419">
          <cell r="D419">
            <v>137.07409842</v>
          </cell>
        </row>
        <row r="419">
          <cell r="Q419">
            <v>0</v>
          </cell>
          <cell r="R419">
            <v>11.84555988</v>
          </cell>
        </row>
        <row r="420">
          <cell r="D420">
            <v>139.89536946</v>
          </cell>
        </row>
        <row r="420">
          <cell r="Q420">
            <v>0</v>
          </cell>
          <cell r="R420">
            <v>13.34960802</v>
          </cell>
        </row>
        <row r="421">
          <cell r="D421">
            <v>139.73793246</v>
          </cell>
        </row>
        <row r="421">
          <cell r="Q421">
            <v>0</v>
          </cell>
          <cell r="R421">
            <v>30.81671838</v>
          </cell>
        </row>
        <row r="422">
          <cell r="D422">
            <v>138.75027768</v>
          </cell>
        </row>
        <row r="422">
          <cell r="Q422">
            <v>0.00104958</v>
          </cell>
          <cell r="R422">
            <v>32.01638832</v>
          </cell>
        </row>
        <row r="423">
          <cell r="D423">
            <v>136.17355878</v>
          </cell>
        </row>
        <row r="423">
          <cell r="Q423">
            <v>0</v>
          </cell>
          <cell r="R423">
            <v>35.17562412</v>
          </cell>
        </row>
        <row r="424">
          <cell r="D424">
            <v>128.5053273</v>
          </cell>
        </row>
        <row r="424">
          <cell r="Q424">
            <v>0</v>
          </cell>
          <cell r="R424">
            <v>38.32331454</v>
          </cell>
        </row>
        <row r="425">
          <cell r="D425">
            <v>113.20979796</v>
          </cell>
        </row>
        <row r="425">
          <cell r="Q425">
            <v>0</v>
          </cell>
          <cell r="R425">
            <v>115.401321</v>
          </cell>
        </row>
        <row r="426">
          <cell r="D426">
            <v>99.50648148</v>
          </cell>
        </row>
        <row r="426">
          <cell r="Q426">
            <v>0</v>
          </cell>
          <cell r="R426">
            <v>101.30861034</v>
          </cell>
        </row>
        <row r="427">
          <cell r="D427">
            <v>88.09229898</v>
          </cell>
        </row>
        <row r="427">
          <cell r="Q427">
            <v>0</v>
          </cell>
          <cell r="R427">
            <v>11.48975226</v>
          </cell>
        </row>
        <row r="428">
          <cell r="D428">
            <v>81.70350552</v>
          </cell>
        </row>
        <row r="428">
          <cell r="Q428">
            <v>0</v>
          </cell>
          <cell r="R428">
            <v>13.23625338</v>
          </cell>
        </row>
        <row r="429">
          <cell r="D429">
            <v>79.05016728</v>
          </cell>
        </row>
        <row r="429">
          <cell r="Q429">
            <v>0</v>
          </cell>
          <cell r="R429">
            <v>6.3132237</v>
          </cell>
        </row>
        <row r="430">
          <cell r="D430">
            <v>77.22494766</v>
          </cell>
        </row>
        <row r="430">
          <cell r="Q430">
            <v>0.00104958</v>
          </cell>
          <cell r="R430">
            <v>10.9471194</v>
          </cell>
        </row>
        <row r="431">
          <cell r="D431">
            <v>84.15322524</v>
          </cell>
        </row>
        <row r="431">
          <cell r="Q431">
            <v>5.97001104</v>
          </cell>
          <cell r="R431">
            <v>0</v>
          </cell>
        </row>
        <row r="432">
          <cell r="D432">
            <v>93.41576874</v>
          </cell>
        </row>
        <row r="432">
          <cell r="Q432">
            <v>7.75849536</v>
          </cell>
          <cell r="R432">
            <v>0</v>
          </cell>
        </row>
        <row r="433">
          <cell r="D433">
            <v>99.97459416</v>
          </cell>
        </row>
        <row r="433">
          <cell r="Q433">
            <v>18.9606627</v>
          </cell>
          <cell r="R433">
            <v>0</v>
          </cell>
        </row>
        <row r="434">
          <cell r="D434">
            <v>115.44015546</v>
          </cell>
        </row>
        <row r="434">
          <cell r="Q434">
            <v>15.1034562</v>
          </cell>
          <cell r="R434">
            <v>0</v>
          </cell>
        </row>
        <row r="435">
          <cell r="D435">
            <v>118.25827776</v>
          </cell>
        </row>
        <row r="435">
          <cell r="Q435">
            <v>11.35015812</v>
          </cell>
          <cell r="R435">
            <v>0</v>
          </cell>
        </row>
        <row r="436">
          <cell r="D436">
            <v>122.31070614</v>
          </cell>
        </row>
        <row r="436">
          <cell r="Q436">
            <v>8.42497866</v>
          </cell>
          <cell r="R436">
            <v>0</v>
          </cell>
        </row>
        <row r="437">
          <cell r="D437">
            <v>122.8743306</v>
          </cell>
        </row>
        <row r="437">
          <cell r="Q437">
            <v>1.00969596</v>
          </cell>
          <cell r="R437">
            <v>0.07452018</v>
          </cell>
        </row>
        <row r="438">
          <cell r="D438">
            <v>122.87642976</v>
          </cell>
        </row>
        <row r="438">
          <cell r="Q438">
            <v>0.7609455</v>
          </cell>
          <cell r="R438">
            <v>0.17423028</v>
          </cell>
        </row>
        <row r="439">
          <cell r="D439">
            <v>123.3046584</v>
          </cell>
        </row>
        <row r="439">
          <cell r="Q439">
            <v>3.40903584</v>
          </cell>
          <cell r="R439">
            <v>0</v>
          </cell>
        </row>
        <row r="440">
          <cell r="D440">
            <v>123.87458034</v>
          </cell>
        </row>
        <row r="440">
          <cell r="Q440">
            <v>4.03668468</v>
          </cell>
          <cell r="R440">
            <v>0</v>
          </cell>
        </row>
        <row r="441">
          <cell r="D441">
            <v>123.59224332</v>
          </cell>
        </row>
        <row r="441">
          <cell r="Q441">
            <v>0</v>
          </cell>
          <cell r="R441">
            <v>4.3242696</v>
          </cell>
        </row>
        <row r="442">
          <cell r="D442">
            <v>123.94700136</v>
          </cell>
        </row>
        <row r="442">
          <cell r="Q442">
            <v>0</v>
          </cell>
          <cell r="R442">
            <v>4.5236898</v>
          </cell>
        </row>
        <row r="443">
          <cell r="D443">
            <v>123.16926258</v>
          </cell>
        </row>
        <row r="443">
          <cell r="Q443">
            <v>0</v>
          </cell>
          <cell r="R443">
            <v>4.8490596</v>
          </cell>
        </row>
        <row r="444">
          <cell r="D444">
            <v>125.24008392</v>
          </cell>
        </row>
        <row r="444">
          <cell r="Q444">
            <v>0</v>
          </cell>
          <cell r="R444">
            <v>4.32112086</v>
          </cell>
        </row>
        <row r="445">
          <cell r="D445">
            <v>126.75882618</v>
          </cell>
        </row>
        <row r="445">
          <cell r="Q445">
            <v>0.00104958</v>
          </cell>
          <cell r="R445">
            <v>28.07311626</v>
          </cell>
        </row>
        <row r="446">
          <cell r="D446">
            <v>125.11623348</v>
          </cell>
        </row>
        <row r="446">
          <cell r="Q446">
            <v>0</v>
          </cell>
          <cell r="R446">
            <v>45.58535856</v>
          </cell>
        </row>
        <row r="447">
          <cell r="D447">
            <v>122.77881882</v>
          </cell>
        </row>
        <row r="447">
          <cell r="Q447">
            <v>0</v>
          </cell>
          <cell r="R447">
            <v>36.62614368</v>
          </cell>
        </row>
        <row r="448">
          <cell r="D448">
            <v>120.37003272</v>
          </cell>
        </row>
        <row r="448">
          <cell r="Q448">
            <v>0</v>
          </cell>
          <cell r="R448">
            <v>39.93861816</v>
          </cell>
        </row>
        <row r="449">
          <cell r="D449">
            <v>107.34999282</v>
          </cell>
        </row>
        <row r="449">
          <cell r="Q449">
            <v>0</v>
          </cell>
          <cell r="R449">
            <v>41.27788224</v>
          </cell>
        </row>
        <row r="450">
          <cell r="D450">
            <v>93.05891154</v>
          </cell>
        </row>
        <row r="450">
          <cell r="Q450">
            <v>0</v>
          </cell>
          <cell r="R450">
            <v>29.16467946</v>
          </cell>
        </row>
        <row r="451">
          <cell r="D451">
            <v>88.8102117</v>
          </cell>
        </row>
        <row r="451">
          <cell r="Q451">
            <v>0</v>
          </cell>
          <cell r="R451">
            <v>2.53683486</v>
          </cell>
        </row>
        <row r="452">
          <cell r="D452">
            <v>80.56261206</v>
          </cell>
        </row>
        <row r="452">
          <cell r="Q452">
            <v>2.00154906</v>
          </cell>
          <cell r="R452">
            <v>0</v>
          </cell>
        </row>
        <row r="453">
          <cell r="D453">
            <v>62.659926</v>
          </cell>
        </row>
        <row r="453">
          <cell r="Q453">
            <v>15.18007554</v>
          </cell>
          <cell r="R453">
            <v>0</v>
          </cell>
        </row>
        <row r="454">
          <cell r="D454">
            <v>0</v>
          </cell>
        </row>
        <row r="454">
          <cell r="Q454">
            <v>81.8252568</v>
          </cell>
          <cell r="R454">
            <v>0</v>
          </cell>
        </row>
        <row r="455">
          <cell r="D455">
            <v>0</v>
          </cell>
        </row>
        <row r="455">
          <cell r="Q455">
            <v>90.00778248</v>
          </cell>
          <cell r="R455">
            <v>0</v>
          </cell>
        </row>
        <row r="456">
          <cell r="D456">
            <v>92.79546696</v>
          </cell>
        </row>
        <row r="456">
          <cell r="Q456">
            <v>12.59496</v>
          </cell>
          <cell r="R456">
            <v>0</v>
          </cell>
        </row>
        <row r="457">
          <cell r="D457">
            <v>100.94965398</v>
          </cell>
        </row>
        <row r="457">
          <cell r="Q457">
            <v>21.88689174</v>
          </cell>
          <cell r="R457">
            <v>0</v>
          </cell>
        </row>
        <row r="458">
          <cell r="D458">
            <v>120.64607226</v>
          </cell>
        </row>
        <row r="458">
          <cell r="Q458">
            <v>9.27618804</v>
          </cell>
          <cell r="R458">
            <v>0</v>
          </cell>
        </row>
        <row r="459">
          <cell r="D459">
            <v>121.0323177</v>
          </cell>
        </row>
        <row r="459">
          <cell r="Q459">
            <v>12.72825666</v>
          </cell>
          <cell r="R459">
            <v>0</v>
          </cell>
        </row>
        <row r="460">
          <cell r="D460">
            <v>123.70454838</v>
          </cell>
        </row>
        <row r="460">
          <cell r="Q460">
            <v>11.59890858</v>
          </cell>
          <cell r="R460">
            <v>0</v>
          </cell>
        </row>
        <row r="461">
          <cell r="D461">
            <v>126.79031358</v>
          </cell>
        </row>
        <row r="461">
          <cell r="Q461">
            <v>6.71416326</v>
          </cell>
          <cell r="R461">
            <v>0</v>
          </cell>
        </row>
        <row r="462">
          <cell r="D462">
            <v>126.8784783</v>
          </cell>
        </row>
        <row r="462">
          <cell r="Q462">
            <v>7.72071048</v>
          </cell>
          <cell r="R462">
            <v>0</v>
          </cell>
        </row>
        <row r="463">
          <cell r="D463">
            <v>128.28281634</v>
          </cell>
        </row>
        <row r="463">
          <cell r="Q463">
            <v>10.863153</v>
          </cell>
          <cell r="R463">
            <v>0</v>
          </cell>
        </row>
        <row r="464">
          <cell r="D464">
            <v>129.43210644</v>
          </cell>
        </row>
        <row r="464">
          <cell r="Q464">
            <v>11.60415648</v>
          </cell>
          <cell r="R464">
            <v>0</v>
          </cell>
        </row>
        <row r="465">
          <cell r="D465">
            <v>129.80470734</v>
          </cell>
        </row>
        <row r="465">
          <cell r="Q465">
            <v>10.74035214</v>
          </cell>
          <cell r="R465">
            <v>0</v>
          </cell>
        </row>
        <row r="466">
          <cell r="D466">
            <v>129.1350753</v>
          </cell>
        </row>
        <row r="466">
          <cell r="Q466">
            <v>10.70886474</v>
          </cell>
          <cell r="R466">
            <v>0</v>
          </cell>
        </row>
        <row r="467">
          <cell r="D467">
            <v>128.88947358</v>
          </cell>
        </row>
        <row r="467">
          <cell r="Q467">
            <v>12.08906244</v>
          </cell>
          <cell r="R467">
            <v>0</v>
          </cell>
        </row>
        <row r="468">
          <cell r="D468">
            <v>130.725189</v>
          </cell>
        </row>
        <row r="468">
          <cell r="Q468">
            <v>9.82616796</v>
          </cell>
          <cell r="R468">
            <v>0</v>
          </cell>
        </row>
        <row r="469">
          <cell r="D469">
            <v>130.89102264</v>
          </cell>
        </row>
        <row r="469">
          <cell r="Q469">
            <v>0</v>
          </cell>
          <cell r="R469">
            <v>2.59980966</v>
          </cell>
        </row>
        <row r="470">
          <cell r="D470">
            <v>130.58244612</v>
          </cell>
        </row>
        <row r="470">
          <cell r="Q470">
            <v>0</v>
          </cell>
          <cell r="R470">
            <v>4.95506718</v>
          </cell>
        </row>
        <row r="471">
          <cell r="D471">
            <v>127.97948772</v>
          </cell>
        </row>
        <row r="471">
          <cell r="Q471">
            <v>0</v>
          </cell>
          <cell r="R471">
            <v>43.2322002</v>
          </cell>
        </row>
        <row r="472">
          <cell r="D472">
            <v>121.05750762</v>
          </cell>
        </row>
        <row r="472">
          <cell r="Q472">
            <v>0</v>
          </cell>
          <cell r="R472">
            <v>34.98669972</v>
          </cell>
        </row>
        <row r="473">
          <cell r="D473">
            <v>109.12378302</v>
          </cell>
        </row>
        <row r="473">
          <cell r="Q473">
            <v>0</v>
          </cell>
          <cell r="R473">
            <v>56.94286374</v>
          </cell>
        </row>
        <row r="474">
          <cell r="D474">
            <v>93.52177632</v>
          </cell>
        </row>
        <row r="474">
          <cell r="Q474">
            <v>0</v>
          </cell>
          <cell r="R474">
            <v>42.40513116</v>
          </cell>
        </row>
        <row r="475">
          <cell r="D475">
            <v>86.62603572</v>
          </cell>
        </row>
        <row r="475">
          <cell r="Q475">
            <v>0</v>
          </cell>
          <cell r="R475">
            <v>4.32846792</v>
          </cell>
        </row>
        <row r="476">
          <cell r="D476">
            <v>79.00083702</v>
          </cell>
        </row>
        <row r="476">
          <cell r="Q476">
            <v>1.69822044</v>
          </cell>
          <cell r="R476">
            <v>0</v>
          </cell>
        </row>
        <row r="477">
          <cell r="D477">
            <v>74.46875058</v>
          </cell>
        </row>
        <row r="477">
          <cell r="Q477">
            <v>3.76484346</v>
          </cell>
          <cell r="R477">
            <v>0</v>
          </cell>
        </row>
        <row r="478">
          <cell r="D478">
            <v>73.77707736</v>
          </cell>
        </row>
        <row r="478">
          <cell r="Q478">
            <v>8.0555265</v>
          </cell>
          <cell r="R478">
            <v>0</v>
          </cell>
        </row>
        <row r="479">
          <cell r="D479">
            <v>76.77362826</v>
          </cell>
        </row>
        <row r="479">
          <cell r="Q479">
            <v>8.39349126</v>
          </cell>
          <cell r="R479">
            <v>0</v>
          </cell>
        </row>
        <row r="480">
          <cell r="D480">
            <v>87.11828874</v>
          </cell>
        </row>
        <row r="480">
          <cell r="Q480">
            <v>14.19871824</v>
          </cell>
          <cell r="R480">
            <v>0</v>
          </cell>
        </row>
        <row r="481">
          <cell r="D481">
            <v>98.55976032</v>
          </cell>
        </row>
        <row r="481">
          <cell r="Q481">
            <v>20.30097636</v>
          </cell>
          <cell r="R481">
            <v>0</v>
          </cell>
        </row>
        <row r="482">
          <cell r="D482">
            <v>121.15406898</v>
          </cell>
        </row>
        <row r="482">
          <cell r="Q482">
            <v>5.11565292</v>
          </cell>
          <cell r="R482">
            <v>0</v>
          </cell>
        </row>
        <row r="483">
          <cell r="D483">
            <v>122.28551622</v>
          </cell>
        </row>
        <row r="483">
          <cell r="Q483">
            <v>8.84166192</v>
          </cell>
          <cell r="R483">
            <v>0</v>
          </cell>
        </row>
        <row r="484">
          <cell r="D484">
            <v>126.12173112</v>
          </cell>
        </row>
        <row r="484">
          <cell r="Q484">
            <v>5.95951524</v>
          </cell>
          <cell r="R484">
            <v>0</v>
          </cell>
        </row>
        <row r="485">
          <cell r="D485">
            <v>127.15871616</v>
          </cell>
        </row>
        <row r="485">
          <cell r="Q485">
            <v>0</v>
          </cell>
          <cell r="R485">
            <v>13.35695508</v>
          </cell>
        </row>
        <row r="486">
          <cell r="D486">
            <v>128.07185076</v>
          </cell>
        </row>
        <row r="486">
          <cell r="Q486">
            <v>0</v>
          </cell>
          <cell r="R486">
            <v>14.0381325</v>
          </cell>
        </row>
        <row r="487">
          <cell r="D487">
            <v>128.45179872</v>
          </cell>
        </row>
        <row r="487">
          <cell r="Q487">
            <v>6.26914134</v>
          </cell>
          <cell r="R487">
            <v>0</v>
          </cell>
        </row>
        <row r="488">
          <cell r="D488">
            <v>130.01567292</v>
          </cell>
        </row>
        <row r="488">
          <cell r="Q488">
            <v>7.10775576</v>
          </cell>
          <cell r="R488">
            <v>0</v>
          </cell>
        </row>
        <row r="489">
          <cell r="D489">
            <v>129.74803002</v>
          </cell>
        </row>
        <row r="489">
          <cell r="Q489">
            <v>10.20611592</v>
          </cell>
          <cell r="R489">
            <v>0</v>
          </cell>
        </row>
        <row r="490">
          <cell r="D490">
            <v>129.49508124</v>
          </cell>
        </row>
        <row r="490">
          <cell r="Q490">
            <v>7.40163816</v>
          </cell>
          <cell r="R490">
            <v>0</v>
          </cell>
        </row>
        <row r="491">
          <cell r="D491">
            <v>128.88107694</v>
          </cell>
        </row>
        <row r="491">
          <cell r="Q491">
            <v>14.94182088</v>
          </cell>
          <cell r="R491">
            <v>0</v>
          </cell>
        </row>
        <row r="492">
          <cell r="D492">
            <v>133.72908696</v>
          </cell>
        </row>
        <row r="492">
          <cell r="Q492">
            <v>8.57296944</v>
          </cell>
          <cell r="R492">
            <v>0</v>
          </cell>
        </row>
        <row r="493">
          <cell r="D493">
            <v>132.06445308</v>
          </cell>
        </row>
        <row r="493">
          <cell r="Q493">
            <v>1.12514976</v>
          </cell>
          <cell r="R493">
            <v>0</v>
          </cell>
        </row>
        <row r="494">
          <cell r="D494">
            <v>130.57404948</v>
          </cell>
        </row>
        <row r="494">
          <cell r="Q494">
            <v>0</v>
          </cell>
          <cell r="R494">
            <v>3.7889838</v>
          </cell>
        </row>
        <row r="495">
          <cell r="D495">
            <v>127.79056332</v>
          </cell>
        </row>
        <row r="495">
          <cell r="Q495">
            <v>0</v>
          </cell>
          <cell r="R495">
            <v>12.20241708</v>
          </cell>
        </row>
        <row r="496">
          <cell r="D496">
            <v>122.88167766</v>
          </cell>
        </row>
        <row r="496">
          <cell r="Q496">
            <v>0</v>
          </cell>
          <cell r="R496">
            <v>23.8464576</v>
          </cell>
        </row>
        <row r="497">
          <cell r="D497">
            <v>107.92936098</v>
          </cell>
        </row>
        <row r="497">
          <cell r="Q497">
            <v>0</v>
          </cell>
          <cell r="R497">
            <v>36.59150754</v>
          </cell>
        </row>
        <row r="498">
          <cell r="D498">
            <v>94.19665626</v>
          </cell>
        </row>
        <row r="498">
          <cell r="Q498">
            <v>0</v>
          </cell>
          <cell r="R498">
            <v>30.65928138</v>
          </cell>
        </row>
        <row r="499">
          <cell r="D499">
            <v>91.92536514</v>
          </cell>
        </row>
        <row r="499">
          <cell r="Q499">
            <v>0</v>
          </cell>
          <cell r="R499">
            <v>2.43712476</v>
          </cell>
        </row>
        <row r="500">
          <cell r="D500">
            <v>86.01098184</v>
          </cell>
        </row>
        <row r="500">
          <cell r="Q500">
            <v>0.00104958</v>
          </cell>
          <cell r="R500">
            <v>0.91418418</v>
          </cell>
        </row>
        <row r="501">
          <cell r="D501">
            <v>83.86459074</v>
          </cell>
        </row>
        <row r="501">
          <cell r="Q501">
            <v>0.18472608</v>
          </cell>
          <cell r="R501">
            <v>0.0157437</v>
          </cell>
        </row>
        <row r="502">
          <cell r="D502">
            <v>83.50038648</v>
          </cell>
        </row>
        <row r="502">
          <cell r="Q502">
            <v>5.00229828</v>
          </cell>
          <cell r="R502">
            <v>0</v>
          </cell>
        </row>
        <row r="503">
          <cell r="D503">
            <v>90.49793634</v>
          </cell>
        </row>
        <row r="503">
          <cell r="Q503">
            <v>6.6228498</v>
          </cell>
          <cell r="R503">
            <v>0</v>
          </cell>
        </row>
        <row r="504">
          <cell r="D504">
            <v>99.58834872</v>
          </cell>
        </row>
        <row r="504">
          <cell r="Q504">
            <v>9.13449474</v>
          </cell>
          <cell r="R504">
            <v>0</v>
          </cell>
        </row>
        <row r="505">
          <cell r="D505">
            <v>109.96659576</v>
          </cell>
        </row>
        <row r="505">
          <cell r="Q505">
            <v>26.79682698</v>
          </cell>
          <cell r="R505">
            <v>0</v>
          </cell>
        </row>
        <row r="506">
          <cell r="D506">
            <v>130.72623858</v>
          </cell>
        </row>
        <row r="506">
          <cell r="Q506">
            <v>16.84470942</v>
          </cell>
          <cell r="R506">
            <v>0</v>
          </cell>
        </row>
        <row r="507">
          <cell r="D507">
            <v>130.33579482</v>
          </cell>
        </row>
        <row r="507">
          <cell r="Q507">
            <v>18.36135252</v>
          </cell>
          <cell r="R507">
            <v>0</v>
          </cell>
        </row>
        <row r="508">
          <cell r="D508">
            <v>135.80410662</v>
          </cell>
        </row>
        <row r="508">
          <cell r="Q508">
            <v>15.5495277</v>
          </cell>
          <cell r="R508">
            <v>0</v>
          </cell>
        </row>
        <row r="509">
          <cell r="D509">
            <v>136.78756308</v>
          </cell>
        </row>
        <row r="509">
          <cell r="Q509">
            <v>9.57846708</v>
          </cell>
          <cell r="R509">
            <v>0</v>
          </cell>
        </row>
        <row r="510">
          <cell r="D510">
            <v>136.655316</v>
          </cell>
        </row>
        <row r="510">
          <cell r="Q510">
            <v>8.68317534</v>
          </cell>
          <cell r="R510">
            <v>0</v>
          </cell>
        </row>
        <row r="511">
          <cell r="D511">
            <v>138.44904822</v>
          </cell>
        </row>
        <row r="511">
          <cell r="Q511">
            <v>9.3255183</v>
          </cell>
          <cell r="R511">
            <v>0</v>
          </cell>
        </row>
        <row r="512">
          <cell r="D512">
            <v>140.19030144</v>
          </cell>
        </row>
        <row r="512">
          <cell r="Q512">
            <v>9.19222164</v>
          </cell>
          <cell r="R512">
            <v>0</v>
          </cell>
        </row>
        <row r="513">
          <cell r="D513">
            <v>140.02551738</v>
          </cell>
        </row>
        <row r="513">
          <cell r="Q513">
            <v>7.28513478</v>
          </cell>
          <cell r="R513">
            <v>0</v>
          </cell>
        </row>
        <row r="514">
          <cell r="D514">
            <v>139.27296852</v>
          </cell>
        </row>
        <row r="514">
          <cell r="Q514">
            <v>6.3657027</v>
          </cell>
          <cell r="R514">
            <v>0.00104958</v>
          </cell>
        </row>
        <row r="515">
          <cell r="D515">
            <v>137.16856062</v>
          </cell>
        </row>
        <row r="515">
          <cell r="Q515">
            <v>9.70441668</v>
          </cell>
          <cell r="R515">
            <v>0</v>
          </cell>
        </row>
        <row r="516">
          <cell r="D516">
            <v>143.8186995</v>
          </cell>
        </row>
        <row r="516">
          <cell r="Q516">
            <v>2.93042736</v>
          </cell>
          <cell r="R516">
            <v>0</v>
          </cell>
        </row>
        <row r="517">
          <cell r="D517">
            <v>141.86018322</v>
          </cell>
        </row>
        <row r="517">
          <cell r="Q517">
            <v>0</v>
          </cell>
          <cell r="R517">
            <v>0.8659035</v>
          </cell>
        </row>
        <row r="518">
          <cell r="D518">
            <v>139.87122912</v>
          </cell>
        </row>
        <row r="518">
          <cell r="Q518">
            <v>0.00104958</v>
          </cell>
          <cell r="R518">
            <v>0.66333456</v>
          </cell>
        </row>
        <row r="519">
          <cell r="D519">
            <v>136.93975218</v>
          </cell>
        </row>
        <row r="519">
          <cell r="Q519">
            <v>0</v>
          </cell>
          <cell r="R519">
            <v>17.4072843</v>
          </cell>
        </row>
        <row r="520">
          <cell r="D520">
            <v>132.07180014</v>
          </cell>
        </row>
        <row r="520">
          <cell r="Q520">
            <v>0</v>
          </cell>
          <cell r="R520">
            <v>14.08851234</v>
          </cell>
        </row>
        <row r="521">
          <cell r="D521">
            <v>117.1803591</v>
          </cell>
        </row>
        <row r="521">
          <cell r="Q521">
            <v>0</v>
          </cell>
          <cell r="R521">
            <v>16.14044124</v>
          </cell>
        </row>
        <row r="522">
          <cell r="D522">
            <v>96.06700782</v>
          </cell>
        </row>
        <row r="522">
          <cell r="Q522">
            <v>0</v>
          </cell>
          <cell r="R522">
            <v>9.89439066</v>
          </cell>
        </row>
        <row r="523">
          <cell r="D523">
            <v>104.2600293</v>
          </cell>
        </row>
        <row r="523">
          <cell r="Q523">
            <v>0</v>
          </cell>
          <cell r="R523">
            <v>11.15073792</v>
          </cell>
        </row>
        <row r="524">
          <cell r="D524">
            <v>95.3333514</v>
          </cell>
        </row>
        <row r="524">
          <cell r="Q524">
            <v>0</v>
          </cell>
          <cell r="R524">
            <v>1.67512968</v>
          </cell>
        </row>
        <row r="525">
          <cell r="D525">
            <v>93.54696624</v>
          </cell>
        </row>
        <row r="525">
          <cell r="Q525">
            <v>0.87010182</v>
          </cell>
          <cell r="R525">
            <v>0</v>
          </cell>
        </row>
        <row r="526">
          <cell r="D526">
            <v>93.622536</v>
          </cell>
        </row>
        <row r="526">
          <cell r="Q526">
            <v>2.11070538</v>
          </cell>
          <cell r="R526">
            <v>0</v>
          </cell>
        </row>
        <row r="527">
          <cell r="D527">
            <v>93.94160832</v>
          </cell>
        </row>
        <row r="527">
          <cell r="Q527">
            <v>3.2956812</v>
          </cell>
          <cell r="R527">
            <v>0</v>
          </cell>
        </row>
        <row r="528">
          <cell r="D528">
            <v>95.4278136</v>
          </cell>
        </row>
        <row r="528">
          <cell r="Q528">
            <v>9.44202168</v>
          </cell>
          <cell r="R528">
            <v>0</v>
          </cell>
        </row>
        <row r="529">
          <cell r="D529">
            <v>99.13597974</v>
          </cell>
        </row>
        <row r="529">
          <cell r="Q529">
            <v>13.40733492</v>
          </cell>
          <cell r="R529">
            <v>0</v>
          </cell>
        </row>
        <row r="530">
          <cell r="D530">
            <v>113.65062156</v>
          </cell>
        </row>
        <row r="530">
          <cell r="Q530">
            <v>1.80737676</v>
          </cell>
          <cell r="R530">
            <v>0.00839664</v>
          </cell>
        </row>
        <row r="531">
          <cell r="D531">
            <v>124.00157952</v>
          </cell>
        </row>
        <row r="531">
          <cell r="Q531">
            <v>4.41558306</v>
          </cell>
          <cell r="R531">
            <v>0</v>
          </cell>
        </row>
        <row r="532">
          <cell r="D532">
            <v>127.86823224</v>
          </cell>
        </row>
        <row r="532">
          <cell r="Q532">
            <v>10.5325353</v>
          </cell>
          <cell r="R532">
            <v>0</v>
          </cell>
        </row>
        <row r="533">
          <cell r="D533">
            <v>130.05975528</v>
          </cell>
        </row>
        <row r="533">
          <cell r="Q533">
            <v>10.64169162</v>
          </cell>
          <cell r="R533">
            <v>0</v>
          </cell>
        </row>
        <row r="534">
          <cell r="D534">
            <v>130.0901931</v>
          </cell>
        </row>
        <row r="534">
          <cell r="Q534">
            <v>8.83956276</v>
          </cell>
          <cell r="R534">
            <v>0</v>
          </cell>
        </row>
        <row r="535">
          <cell r="D535">
            <v>128.9513988</v>
          </cell>
        </row>
        <row r="535">
          <cell r="Q535">
            <v>10.69312104</v>
          </cell>
          <cell r="R535">
            <v>0</v>
          </cell>
        </row>
        <row r="536">
          <cell r="D536">
            <v>127.84724064</v>
          </cell>
        </row>
        <row r="536">
          <cell r="Q536">
            <v>11.22735726</v>
          </cell>
          <cell r="R536">
            <v>0</v>
          </cell>
        </row>
        <row r="537">
          <cell r="D537">
            <v>127.16921196</v>
          </cell>
        </row>
        <row r="537">
          <cell r="Q537">
            <v>14.96910996</v>
          </cell>
          <cell r="R537">
            <v>0</v>
          </cell>
        </row>
        <row r="538">
          <cell r="D538">
            <v>128.0120247</v>
          </cell>
        </row>
        <row r="538">
          <cell r="Q538">
            <v>15.53588316</v>
          </cell>
          <cell r="R538">
            <v>0</v>
          </cell>
        </row>
        <row r="539">
          <cell r="D539">
            <v>129.86033508</v>
          </cell>
        </row>
        <row r="539">
          <cell r="Q539">
            <v>23.7047643</v>
          </cell>
          <cell r="R539">
            <v>0</v>
          </cell>
        </row>
        <row r="540">
          <cell r="D540">
            <v>141.35638482</v>
          </cell>
        </row>
        <row r="540">
          <cell r="Q540">
            <v>11.91588174</v>
          </cell>
          <cell r="R540">
            <v>0</v>
          </cell>
        </row>
        <row r="541">
          <cell r="D541">
            <v>139.9037661</v>
          </cell>
        </row>
        <row r="541">
          <cell r="Q541">
            <v>6.30062874</v>
          </cell>
          <cell r="R541">
            <v>0</v>
          </cell>
        </row>
        <row r="542">
          <cell r="D542">
            <v>132.6879036</v>
          </cell>
        </row>
        <row r="542">
          <cell r="Q542">
            <v>6.2764884</v>
          </cell>
          <cell r="R542">
            <v>0</v>
          </cell>
        </row>
        <row r="543">
          <cell r="D543">
            <v>129.39956946</v>
          </cell>
        </row>
        <row r="543">
          <cell r="Q543">
            <v>0.05352858</v>
          </cell>
          <cell r="R543">
            <v>0.17213112</v>
          </cell>
        </row>
        <row r="544">
          <cell r="D544">
            <v>126.65176902</v>
          </cell>
        </row>
        <row r="544">
          <cell r="Q544">
            <v>0.00209916</v>
          </cell>
          <cell r="R544">
            <v>0.5090463</v>
          </cell>
        </row>
        <row r="545">
          <cell r="D545">
            <v>119.80535868</v>
          </cell>
        </row>
        <row r="545">
          <cell r="Q545">
            <v>0</v>
          </cell>
          <cell r="R545">
            <v>32.5579716</v>
          </cell>
        </row>
        <row r="546">
          <cell r="D546">
            <v>93.19325778</v>
          </cell>
        </row>
        <row r="546">
          <cell r="Q546">
            <v>0</v>
          </cell>
          <cell r="R546">
            <v>7.15603644</v>
          </cell>
        </row>
        <row r="547">
          <cell r="D547">
            <v>101.89007766</v>
          </cell>
        </row>
        <row r="547">
          <cell r="Q547">
            <v>0.6664833</v>
          </cell>
          <cell r="R547">
            <v>0</v>
          </cell>
        </row>
        <row r="548">
          <cell r="D548">
            <v>94.79701602</v>
          </cell>
        </row>
        <row r="548">
          <cell r="Q548">
            <v>0.787185</v>
          </cell>
          <cell r="R548">
            <v>0</v>
          </cell>
        </row>
        <row r="549">
          <cell r="D549">
            <v>90.66062124</v>
          </cell>
        </row>
        <row r="549">
          <cell r="Q549">
            <v>0</v>
          </cell>
          <cell r="R549">
            <v>5.82306984</v>
          </cell>
        </row>
        <row r="550">
          <cell r="D550">
            <v>87.08050386</v>
          </cell>
        </row>
        <row r="550">
          <cell r="Q550">
            <v>3.91283424</v>
          </cell>
          <cell r="R550">
            <v>0</v>
          </cell>
        </row>
        <row r="551">
          <cell r="D551">
            <v>88.00098552</v>
          </cell>
        </row>
        <row r="551">
          <cell r="Q551">
            <v>7.4782575</v>
          </cell>
          <cell r="R551">
            <v>0</v>
          </cell>
        </row>
        <row r="552">
          <cell r="D552">
            <v>91.25363394</v>
          </cell>
        </row>
        <row r="552">
          <cell r="Q552">
            <v>7.23895326</v>
          </cell>
          <cell r="R552">
            <v>0</v>
          </cell>
        </row>
        <row r="553">
          <cell r="D553">
            <v>93.88178226</v>
          </cell>
        </row>
        <row r="553">
          <cell r="Q553">
            <v>7.98835338</v>
          </cell>
          <cell r="R553">
            <v>0</v>
          </cell>
        </row>
        <row r="554">
          <cell r="D554">
            <v>92.69785602</v>
          </cell>
        </row>
        <row r="554">
          <cell r="Q554">
            <v>13.0042962</v>
          </cell>
          <cell r="R554">
            <v>0</v>
          </cell>
        </row>
        <row r="555">
          <cell r="D555">
            <v>99.20735118</v>
          </cell>
        </row>
        <row r="555">
          <cell r="Q555">
            <v>9.77054022</v>
          </cell>
          <cell r="R555">
            <v>0.00104958</v>
          </cell>
        </row>
        <row r="556">
          <cell r="D556">
            <v>120.89272356</v>
          </cell>
        </row>
        <row r="556">
          <cell r="Q556">
            <v>0</v>
          </cell>
          <cell r="R556">
            <v>8.26754166</v>
          </cell>
        </row>
        <row r="557">
          <cell r="D557">
            <v>124.270272</v>
          </cell>
        </row>
        <row r="557">
          <cell r="Q557">
            <v>0</v>
          </cell>
          <cell r="R557">
            <v>27.80442378</v>
          </cell>
        </row>
        <row r="558">
          <cell r="D558">
            <v>125.12358054</v>
          </cell>
        </row>
        <row r="558">
          <cell r="Q558">
            <v>0</v>
          </cell>
          <cell r="R558">
            <v>28.16757846</v>
          </cell>
        </row>
        <row r="559">
          <cell r="D559">
            <v>125.004978</v>
          </cell>
        </row>
        <row r="559">
          <cell r="Q559">
            <v>0.28023786</v>
          </cell>
          <cell r="R559">
            <v>0.08291682</v>
          </cell>
        </row>
        <row r="560">
          <cell r="D560">
            <v>124.59879054</v>
          </cell>
        </row>
        <row r="560">
          <cell r="Q560">
            <v>1.30357836</v>
          </cell>
          <cell r="R560">
            <v>0</v>
          </cell>
        </row>
        <row r="561">
          <cell r="D561">
            <v>124.45814682</v>
          </cell>
        </row>
        <row r="561">
          <cell r="Q561">
            <v>3.31982154</v>
          </cell>
          <cell r="R561">
            <v>0</v>
          </cell>
        </row>
        <row r="562">
          <cell r="D562">
            <v>124.98713514</v>
          </cell>
        </row>
        <row r="562">
          <cell r="Q562">
            <v>4.81967136</v>
          </cell>
          <cell r="R562">
            <v>0</v>
          </cell>
        </row>
        <row r="563">
          <cell r="D563">
            <v>131.05265796</v>
          </cell>
        </row>
        <row r="563">
          <cell r="Q563">
            <v>7.09306164</v>
          </cell>
          <cell r="R563">
            <v>0</v>
          </cell>
        </row>
        <row r="564">
          <cell r="D564">
            <v>142.7481279</v>
          </cell>
        </row>
        <row r="564">
          <cell r="Q564">
            <v>0</v>
          </cell>
          <cell r="R564">
            <v>8.1080055</v>
          </cell>
        </row>
        <row r="565">
          <cell r="D565">
            <v>143.4933297</v>
          </cell>
        </row>
        <row r="565">
          <cell r="Q565">
            <v>0</v>
          </cell>
          <cell r="R565">
            <v>8.38719378</v>
          </cell>
        </row>
        <row r="566">
          <cell r="D566">
            <v>139.9719888</v>
          </cell>
        </row>
        <row r="566">
          <cell r="Q566">
            <v>0</v>
          </cell>
          <cell r="R566">
            <v>6.30167832</v>
          </cell>
        </row>
        <row r="567">
          <cell r="D567">
            <v>130.3945713</v>
          </cell>
        </row>
        <row r="567">
          <cell r="Q567">
            <v>0</v>
          </cell>
          <cell r="R567">
            <v>3.5265888</v>
          </cell>
        </row>
        <row r="568">
          <cell r="D568">
            <v>126.14272272</v>
          </cell>
        </row>
        <row r="568">
          <cell r="Q568">
            <v>0</v>
          </cell>
          <cell r="R568">
            <v>6.28803378</v>
          </cell>
        </row>
        <row r="569">
          <cell r="D569">
            <v>120.14122428</v>
          </cell>
        </row>
        <row r="569">
          <cell r="Q569">
            <v>0</v>
          </cell>
          <cell r="R569">
            <v>30.07361574</v>
          </cell>
        </row>
        <row r="570">
          <cell r="D570">
            <v>99.76992606</v>
          </cell>
        </row>
        <row r="570">
          <cell r="Q570">
            <v>0</v>
          </cell>
          <cell r="R570">
            <v>22.8546045</v>
          </cell>
        </row>
        <row r="571">
          <cell r="D571">
            <v>92.08700046</v>
          </cell>
        </row>
        <row r="571">
          <cell r="Q571">
            <v>0</v>
          </cell>
          <cell r="R571">
            <v>4.55412762</v>
          </cell>
        </row>
        <row r="572">
          <cell r="D572">
            <v>84.176316</v>
          </cell>
        </row>
        <row r="572">
          <cell r="Q572">
            <v>0.00104958</v>
          </cell>
          <cell r="R572">
            <v>4.89838986</v>
          </cell>
        </row>
        <row r="573">
          <cell r="D573">
            <v>78.6345336</v>
          </cell>
        </row>
        <row r="573">
          <cell r="Q573">
            <v>0</v>
          </cell>
          <cell r="R573">
            <v>8.61600222</v>
          </cell>
        </row>
        <row r="574">
          <cell r="D574">
            <v>77.77807632</v>
          </cell>
        </row>
        <row r="574">
          <cell r="Q574">
            <v>0</v>
          </cell>
          <cell r="R574">
            <v>7.2001188</v>
          </cell>
        </row>
        <row r="575">
          <cell r="D575">
            <v>83.67461676</v>
          </cell>
        </row>
        <row r="575">
          <cell r="Q575">
            <v>2.59141302</v>
          </cell>
          <cell r="R575">
            <v>0</v>
          </cell>
        </row>
        <row r="576">
          <cell r="D576">
            <v>97.34749542</v>
          </cell>
        </row>
        <row r="576">
          <cell r="Q576">
            <v>11.12134968</v>
          </cell>
          <cell r="R576">
            <v>0</v>
          </cell>
        </row>
        <row r="577">
          <cell r="D577">
            <v>104.3020125</v>
          </cell>
        </row>
        <row r="577">
          <cell r="Q577">
            <v>23.6837727</v>
          </cell>
          <cell r="R577">
            <v>0</v>
          </cell>
        </row>
        <row r="578">
          <cell r="D578">
            <v>136.69310088</v>
          </cell>
        </row>
        <row r="578">
          <cell r="Q578">
            <v>9.15443676</v>
          </cell>
          <cell r="R578">
            <v>0</v>
          </cell>
        </row>
        <row r="579">
          <cell r="D579">
            <v>137.92740696</v>
          </cell>
        </row>
        <row r="579">
          <cell r="Q579">
            <v>12.6107037</v>
          </cell>
          <cell r="R579">
            <v>0</v>
          </cell>
        </row>
        <row r="580">
          <cell r="D580">
            <v>143.10078678</v>
          </cell>
        </row>
        <row r="580">
          <cell r="Q580">
            <v>9.3884931</v>
          </cell>
          <cell r="R580">
            <v>0</v>
          </cell>
        </row>
        <row r="581">
          <cell r="D581">
            <v>143.89112052</v>
          </cell>
        </row>
        <row r="581">
          <cell r="Q581">
            <v>8.96761152</v>
          </cell>
          <cell r="R581">
            <v>0</v>
          </cell>
        </row>
        <row r="582">
          <cell r="D582">
            <v>144.53661222</v>
          </cell>
        </row>
        <row r="582">
          <cell r="Q582">
            <v>8.029287</v>
          </cell>
          <cell r="R582">
            <v>0.00104958</v>
          </cell>
        </row>
        <row r="583">
          <cell r="D583">
            <v>146.2694688</v>
          </cell>
        </row>
        <row r="583">
          <cell r="Q583">
            <v>7.6199508</v>
          </cell>
          <cell r="R583">
            <v>0</v>
          </cell>
        </row>
        <row r="584">
          <cell r="D584">
            <v>147.47858496</v>
          </cell>
        </row>
        <row r="584">
          <cell r="Q584">
            <v>6.99125238</v>
          </cell>
          <cell r="R584">
            <v>0</v>
          </cell>
        </row>
        <row r="585">
          <cell r="D585">
            <v>148.53971034</v>
          </cell>
        </row>
        <row r="585">
          <cell r="Q585">
            <v>10.27958652</v>
          </cell>
          <cell r="R585">
            <v>0</v>
          </cell>
        </row>
        <row r="586">
          <cell r="D586">
            <v>146.69874702</v>
          </cell>
        </row>
        <row r="586">
          <cell r="Q586">
            <v>11.8917414</v>
          </cell>
          <cell r="R586">
            <v>0</v>
          </cell>
        </row>
        <row r="587">
          <cell r="D587">
            <v>145.55890314</v>
          </cell>
        </row>
        <row r="587">
          <cell r="Q587">
            <v>16.25589504</v>
          </cell>
          <cell r="R587">
            <v>0</v>
          </cell>
        </row>
        <row r="588">
          <cell r="D588">
            <v>150.33554172</v>
          </cell>
        </row>
        <row r="588">
          <cell r="Q588">
            <v>22.09575816</v>
          </cell>
          <cell r="R588">
            <v>0</v>
          </cell>
        </row>
        <row r="589">
          <cell r="D589">
            <v>148.19439852</v>
          </cell>
        </row>
        <row r="589">
          <cell r="Q589">
            <v>18.00974322</v>
          </cell>
          <cell r="R589">
            <v>0</v>
          </cell>
        </row>
        <row r="590">
          <cell r="D590">
            <v>146.82889494</v>
          </cell>
        </row>
        <row r="590">
          <cell r="Q590">
            <v>9.89648982</v>
          </cell>
          <cell r="R590">
            <v>0</v>
          </cell>
        </row>
        <row r="591">
          <cell r="D591">
            <v>144.36553068</v>
          </cell>
        </row>
        <row r="591">
          <cell r="Q591">
            <v>7.7511483</v>
          </cell>
          <cell r="R591">
            <v>0</v>
          </cell>
        </row>
        <row r="592">
          <cell r="D592">
            <v>134.09329122</v>
          </cell>
        </row>
        <row r="592">
          <cell r="Q592">
            <v>0</v>
          </cell>
          <cell r="R592">
            <v>11.21791104</v>
          </cell>
        </row>
        <row r="593">
          <cell r="D593">
            <v>113.62648122</v>
          </cell>
        </row>
        <row r="593">
          <cell r="Q593">
            <v>0</v>
          </cell>
          <cell r="R593">
            <v>26.0505756</v>
          </cell>
        </row>
        <row r="594">
          <cell r="D594">
            <v>96.6715659</v>
          </cell>
        </row>
        <row r="594">
          <cell r="Q594">
            <v>0.00104958</v>
          </cell>
          <cell r="R594">
            <v>11.3669514</v>
          </cell>
        </row>
        <row r="595">
          <cell r="D595">
            <v>95.79411702</v>
          </cell>
        </row>
        <row r="595">
          <cell r="Q595">
            <v>3.98420568</v>
          </cell>
          <cell r="R595">
            <v>0</v>
          </cell>
        </row>
        <row r="596">
          <cell r="D596">
            <v>89.1303336</v>
          </cell>
        </row>
        <row r="596">
          <cell r="Q596">
            <v>7.75954494</v>
          </cell>
          <cell r="R596">
            <v>0</v>
          </cell>
        </row>
        <row r="597">
          <cell r="D597">
            <v>86.50008612</v>
          </cell>
        </row>
        <row r="597">
          <cell r="Q597">
            <v>13.94786862</v>
          </cell>
          <cell r="R597">
            <v>0</v>
          </cell>
        </row>
        <row r="598">
          <cell r="D598">
            <v>86.8947282</v>
          </cell>
        </row>
        <row r="598">
          <cell r="Q598">
            <v>20.38179402</v>
          </cell>
          <cell r="R598">
            <v>0</v>
          </cell>
        </row>
        <row r="599">
          <cell r="D599">
            <v>90.95030532</v>
          </cell>
        </row>
        <row r="599">
          <cell r="Q599">
            <v>24.75119556</v>
          </cell>
          <cell r="R599">
            <v>0</v>
          </cell>
        </row>
        <row r="600">
          <cell r="D600">
            <v>108.35758962</v>
          </cell>
        </row>
        <row r="600">
          <cell r="Q600">
            <v>22.76643978</v>
          </cell>
          <cell r="R600">
            <v>0</v>
          </cell>
        </row>
        <row r="601">
          <cell r="D601">
            <v>107.69635422</v>
          </cell>
        </row>
        <row r="601">
          <cell r="Q601">
            <v>33.18142212</v>
          </cell>
          <cell r="R601">
            <v>0</v>
          </cell>
        </row>
        <row r="602">
          <cell r="D602">
            <v>134.79860898</v>
          </cell>
        </row>
        <row r="602">
          <cell r="Q602">
            <v>27.23870016</v>
          </cell>
          <cell r="R602">
            <v>0</v>
          </cell>
        </row>
        <row r="603">
          <cell r="D603">
            <v>136.17041004</v>
          </cell>
        </row>
        <row r="603">
          <cell r="Q603">
            <v>28.14028938</v>
          </cell>
          <cell r="R603">
            <v>0</v>
          </cell>
        </row>
        <row r="604">
          <cell r="D604">
            <v>139.22048952</v>
          </cell>
        </row>
        <row r="604">
          <cell r="Q604">
            <v>27.6879204</v>
          </cell>
          <cell r="R604">
            <v>0</v>
          </cell>
        </row>
        <row r="605">
          <cell r="D605">
            <v>140.29525944</v>
          </cell>
        </row>
        <row r="605">
          <cell r="Q605">
            <v>24.98315274</v>
          </cell>
          <cell r="R605">
            <v>0</v>
          </cell>
        </row>
        <row r="606">
          <cell r="D606">
            <v>140.32674684</v>
          </cell>
        </row>
        <row r="606">
          <cell r="Q606">
            <v>25.13849058</v>
          </cell>
          <cell r="R606">
            <v>0</v>
          </cell>
        </row>
        <row r="607">
          <cell r="D607">
            <v>141.5148714</v>
          </cell>
        </row>
        <row r="607">
          <cell r="Q607">
            <v>31.95026478</v>
          </cell>
          <cell r="R607">
            <v>0</v>
          </cell>
        </row>
        <row r="608">
          <cell r="D608">
            <v>143.10183636</v>
          </cell>
        </row>
        <row r="608">
          <cell r="Q608">
            <v>48.45491028</v>
          </cell>
          <cell r="R608">
            <v>0</v>
          </cell>
        </row>
        <row r="609">
          <cell r="D609">
            <v>145.15061652</v>
          </cell>
        </row>
        <row r="609">
          <cell r="Q609">
            <v>48.43076994</v>
          </cell>
          <cell r="R609">
            <v>0.00104958</v>
          </cell>
        </row>
        <row r="610">
          <cell r="D610">
            <v>141.75732438</v>
          </cell>
        </row>
        <row r="610">
          <cell r="Q610">
            <v>94.09064868</v>
          </cell>
          <cell r="R610">
            <v>0</v>
          </cell>
        </row>
        <row r="611">
          <cell r="D611">
            <v>140.56605108</v>
          </cell>
        </row>
        <row r="611">
          <cell r="Q611">
            <v>138.22548768</v>
          </cell>
          <cell r="R611">
            <v>0</v>
          </cell>
        </row>
        <row r="612">
          <cell r="D612">
            <v>143.05985316</v>
          </cell>
        </row>
        <row r="612">
          <cell r="Q612">
            <v>99.63033192</v>
          </cell>
          <cell r="R612">
            <v>0</v>
          </cell>
        </row>
        <row r="613">
          <cell r="D613">
            <v>144.73603242</v>
          </cell>
        </row>
        <row r="613">
          <cell r="Q613">
            <v>38.13963804</v>
          </cell>
          <cell r="R613">
            <v>0</v>
          </cell>
        </row>
        <row r="614">
          <cell r="D614">
            <v>144.22068864</v>
          </cell>
        </row>
        <row r="614">
          <cell r="Q614">
            <v>23.5998063</v>
          </cell>
          <cell r="R614">
            <v>0</v>
          </cell>
        </row>
        <row r="615">
          <cell r="D615">
            <v>140.276367</v>
          </cell>
        </row>
        <row r="615">
          <cell r="Q615">
            <v>4.48275618</v>
          </cell>
          <cell r="R615">
            <v>0</v>
          </cell>
        </row>
        <row r="616">
          <cell r="D616">
            <v>130.6464705</v>
          </cell>
        </row>
        <row r="616">
          <cell r="Q616">
            <v>0</v>
          </cell>
          <cell r="R616">
            <v>4.71996126</v>
          </cell>
        </row>
        <row r="617">
          <cell r="D617">
            <v>111.44020608</v>
          </cell>
        </row>
        <row r="617">
          <cell r="Q617">
            <v>0</v>
          </cell>
          <cell r="R617">
            <v>5.64988914</v>
          </cell>
        </row>
        <row r="618">
          <cell r="D618">
            <v>98.5818015</v>
          </cell>
        </row>
        <row r="618">
          <cell r="Q618">
            <v>0</v>
          </cell>
          <cell r="R618">
            <v>2.37624912</v>
          </cell>
        </row>
        <row r="619">
          <cell r="D619">
            <v>101.74313646</v>
          </cell>
        </row>
        <row r="619">
          <cell r="Q619">
            <v>0.00104958</v>
          </cell>
          <cell r="R619">
            <v>12.8783466</v>
          </cell>
        </row>
        <row r="620">
          <cell r="D620">
            <v>91.90962144</v>
          </cell>
        </row>
        <row r="620">
          <cell r="Q620">
            <v>0.04303278</v>
          </cell>
          <cell r="R620">
            <v>15.1769268</v>
          </cell>
        </row>
        <row r="621">
          <cell r="D621">
            <v>89.15342436</v>
          </cell>
        </row>
        <row r="621">
          <cell r="Q621">
            <v>0</v>
          </cell>
          <cell r="R621">
            <v>23.72365674</v>
          </cell>
        </row>
        <row r="622">
          <cell r="D622">
            <v>91.2242457</v>
          </cell>
        </row>
        <row r="622">
          <cell r="Q622">
            <v>0</v>
          </cell>
          <cell r="R622">
            <v>40.12229466</v>
          </cell>
        </row>
        <row r="623">
          <cell r="D623">
            <v>96.99273738</v>
          </cell>
        </row>
        <row r="623">
          <cell r="Q623">
            <v>2.47910796</v>
          </cell>
          <cell r="R623">
            <v>0</v>
          </cell>
        </row>
        <row r="624">
          <cell r="D624">
            <v>111.93350868</v>
          </cell>
        </row>
        <row r="624">
          <cell r="Q624">
            <v>0</v>
          </cell>
          <cell r="R624">
            <v>4.46176458</v>
          </cell>
        </row>
        <row r="625">
          <cell r="D625">
            <v>111.52417248</v>
          </cell>
        </row>
        <row r="625">
          <cell r="Q625">
            <v>22.80317508</v>
          </cell>
          <cell r="R625">
            <v>0</v>
          </cell>
        </row>
        <row r="626">
          <cell r="D626">
            <v>140.6069847</v>
          </cell>
        </row>
        <row r="626">
          <cell r="Q626">
            <v>5.81782194</v>
          </cell>
          <cell r="R626">
            <v>0</v>
          </cell>
        </row>
        <row r="627">
          <cell r="D627">
            <v>140.30050734</v>
          </cell>
        </row>
        <row r="627">
          <cell r="Q627">
            <v>16.35350598</v>
          </cell>
          <cell r="R627">
            <v>0</v>
          </cell>
        </row>
        <row r="628">
          <cell r="D628">
            <v>147.38937066</v>
          </cell>
        </row>
        <row r="628">
          <cell r="Q628">
            <v>13.56372234</v>
          </cell>
          <cell r="R628">
            <v>0</v>
          </cell>
        </row>
        <row r="629">
          <cell r="D629">
            <v>148.2269355</v>
          </cell>
        </row>
        <row r="629">
          <cell r="Q629">
            <v>12.83951214</v>
          </cell>
          <cell r="R629">
            <v>0</v>
          </cell>
        </row>
        <row r="630">
          <cell r="D630">
            <v>148.25527416</v>
          </cell>
        </row>
        <row r="630">
          <cell r="Q630">
            <v>4.67377974</v>
          </cell>
          <cell r="R630">
            <v>0</v>
          </cell>
        </row>
        <row r="631">
          <cell r="D631">
            <v>150.08364252</v>
          </cell>
        </row>
        <row r="631">
          <cell r="Q631">
            <v>4.6653831</v>
          </cell>
          <cell r="R631">
            <v>0</v>
          </cell>
        </row>
        <row r="632">
          <cell r="D632">
            <v>152.6876505</v>
          </cell>
        </row>
        <row r="632">
          <cell r="Q632">
            <v>4.85220834</v>
          </cell>
          <cell r="R632">
            <v>0</v>
          </cell>
        </row>
        <row r="633">
          <cell r="D633">
            <v>152.7401295</v>
          </cell>
        </row>
        <row r="633">
          <cell r="Q633">
            <v>6.08126652</v>
          </cell>
          <cell r="R633">
            <v>0</v>
          </cell>
        </row>
        <row r="634">
          <cell r="D634">
            <v>149.44024998</v>
          </cell>
        </row>
        <row r="634">
          <cell r="Q634">
            <v>8.95186782</v>
          </cell>
          <cell r="R634">
            <v>0</v>
          </cell>
        </row>
        <row r="635">
          <cell r="D635">
            <v>149.52631554</v>
          </cell>
        </row>
        <row r="635">
          <cell r="Q635">
            <v>10.39399074</v>
          </cell>
          <cell r="R635">
            <v>0</v>
          </cell>
        </row>
        <row r="636">
          <cell r="D636">
            <v>151.28541162</v>
          </cell>
        </row>
        <row r="636">
          <cell r="Q636">
            <v>6.4234296</v>
          </cell>
          <cell r="R636">
            <v>0</v>
          </cell>
        </row>
        <row r="637">
          <cell r="D637">
            <v>151.98863022</v>
          </cell>
        </row>
        <row r="637">
          <cell r="Q637">
            <v>1.35290862</v>
          </cell>
          <cell r="R637">
            <v>0</v>
          </cell>
        </row>
        <row r="638">
          <cell r="D638">
            <v>151.45019568</v>
          </cell>
        </row>
        <row r="638">
          <cell r="Q638">
            <v>0.69902028</v>
          </cell>
          <cell r="R638">
            <v>0</v>
          </cell>
        </row>
        <row r="639">
          <cell r="D639">
            <v>148.10308506</v>
          </cell>
        </row>
        <row r="639">
          <cell r="Q639">
            <v>0</v>
          </cell>
          <cell r="R639">
            <v>4.6129041</v>
          </cell>
        </row>
        <row r="640">
          <cell r="D640">
            <v>143.79350958</v>
          </cell>
        </row>
        <row r="640">
          <cell r="Q640">
            <v>0</v>
          </cell>
          <cell r="R640">
            <v>21.35580426</v>
          </cell>
        </row>
        <row r="641">
          <cell r="D641">
            <v>135.8786268</v>
          </cell>
        </row>
        <row r="641">
          <cell r="Q641">
            <v>0</v>
          </cell>
          <cell r="R641">
            <v>37.36819674</v>
          </cell>
        </row>
        <row r="642">
          <cell r="D642">
            <v>102.5387181</v>
          </cell>
        </row>
        <row r="642">
          <cell r="Q642">
            <v>0</v>
          </cell>
          <cell r="R642">
            <v>8.26754166</v>
          </cell>
        </row>
        <row r="643">
          <cell r="D643">
            <v>98.31730734</v>
          </cell>
        </row>
        <row r="643">
          <cell r="Q643">
            <v>0</v>
          </cell>
          <cell r="R643">
            <v>2.571471</v>
          </cell>
        </row>
        <row r="644">
          <cell r="D644">
            <v>89.85139506</v>
          </cell>
        </row>
        <row r="644">
          <cell r="Q644">
            <v>0</v>
          </cell>
          <cell r="R644">
            <v>1.48830444</v>
          </cell>
        </row>
        <row r="645">
          <cell r="D645">
            <v>87.76483002</v>
          </cell>
        </row>
        <row r="645">
          <cell r="Q645">
            <v>0.38729502</v>
          </cell>
          <cell r="R645">
            <v>0</v>
          </cell>
        </row>
        <row r="646">
          <cell r="D646">
            <v>88.14582756</v>
          </cell>
        </row>
        <row r="646">
          <cell r="Q646">
            <v>8.37984672</v>
          </cell>
          <cell r="R646">
            <v>0</v>
          </cell>
        </row>
        <row r="647">
          <cell r="D647">
            <v>93.33495108</v>
          </cell>
        </row>
        <row r="647">
          <cell r="Q647">
            <v>12.40918434</v>
          </cell>
          <cell r="R647">
            <v>0</v>
          </cell>
        </row>
        <row r="648">
          <cell r="D648">
            <v>110.70654966</v>
          </cell>
        </row>
        <row r="648">
          <cell r="Q648">
            <v>16.29367992</v>
          </cell>
          <cell r="R648">
            <v>0</v>
          </cell>
        </row>
        <row r="649">
          <cell r="D649">
            <v>110.42526222</v>
          </cell>
        </row>
        <row r="649">
          <cell r="Q649">
            <v>24.72915438</v>
          </cell>
          <cell r="R649">
            <v>0</v>
          </cell>
        </row>
        <row r="650">
          <cell r="D650">
            <v>139.08404412</v>
          </cell>
        </row>
        <row r="650">
          <cell r="Q650">
            <v>11.69442036</v>
          </cell>
          <cell r="R650">
            <v>0</v>
          </cell>
        </row>
        <row r="651">
          <cell r="D651">
            <v>144.0915903</v>
          </cell>
        </row>
        <row r="651">
          <cell r="Q651">
            <v>11.01954042</v>
          </cell>
          <cell r="R651">
            <v>0.00104958</v>
          </cell>
        </row>
        <row r="652">
          <cell r="D652">
            <v>148.16291112</v>
          </cell>
        </row>
        <row r="652">
          <cell r="Q652">
            <v>7.22740788</v>
          </cell>
          <cell r="R652">
            <v>0</v>
          </cell>
        </row>
        <row r="653">
          <cell r="D653">
            <v>149.11592976</v>
          </cell>
        </row>
        <row r="653">
          <cell r="Q653">
            <v>6.09386148</v>
          </cell>
          <cell r="R653">
            <v>0</v>
          </cell>
        </row>
        <row r="654">
          <cell r="D654">
            <v>147.69269928</v>
          </cell>
        </row>
        <row r="654">
          <cell r="Q654">
            <v>5.40428742</v>
          </cell>
          <cell r="R654">
            <v>0</v>
          </cell>
        </row>
        <row r="655">
          <cell r="D655">
            <v>148.04220942</v>
          </cell>
        </row>
        <row r="655">
          <cell r="Q655">
            <v>13.47765678</v>
          </cell>
          <cell r="R655">
            <v>0</v>
          </cell>
        </row>
        <row r="656">
          <cell r="D656">
            <v>149.45074578</v>
          </cell>
        </row>
        <row r="656">
          <cell r="Q656">
            <v>12.5372331</v>
          </cell>
          <cell r="R656">
            <v>0.00104958</v>
          </cell>
        </row>
        <row r="657">
          <cell r="D657">
            <v>147.61712952</v>
          </cell>
        </row>
        <row r="657">
          <cell r="Q657">
            <v>16.45846398</v>
          </cell>
          <cell r="R657">
            <v>0</v>
          </cell>
        </row>
        <row r="658">
          <cell r="D658">
            <v>146.8204983</v>
          </cell>
        </row>
        <row r="658">
          <cell r="Q658">
            <v>22.57856496</v>
          </cell>
          <cell r="R658">
            <v>0</v>
          </cell>
        </row>
        <row r="659">
          <cell r="D659">
            <v>147.51532026</v>
          </cell>
        </row>
        <row r="659">
          <cell r="Q659">
            <v>146.09523852</v>
          </cell>
          <cell r="R659">
            <v>0</v>
          </cell>
        </row>
        <row r="660">
          <cell r="D660">
            <v>150.79945608</v>
          </cell>
        </row>
        <row r="660">
          <cell r="Q660">
            <v>138.70094742</v>
          </cell>
          <cell r="R660">
            <v>0</v>
          </cell>
        </row>
        <row r="661">
          <cell r="D661">
            <v>149.21039196</v>
          </cell>
        </row>
        <row r="661">
          <cell r="Q661">
            <v>137.39107158</v>
          </cell>
          <cell r="R661">
            <v>0</v>
          </cell>
        </row>
        <row r="662">
          <cell r="D662">
            <v>150.65881236</v>
          </cell>
        </row>
        <row r="662">
          <cell r="Q662">
            <v>141.60303612</v>
          </cell>
          <cell r="R662">
            <v>0</v>
          </cell>
        </row>
        <row r="663">
          <cell r="D663">
            <v>147.6968976</v>
          </cell>
        </row>
        <row r="663">
          <cell r="Q663">
            <v>4.3715007</v>
          </cell>
          <cell r="R663">
            <v>0</v>
          </cell>
        </row>
        <row r="664">
          <cell r="D664">
            <v>143.35373556</v>
          </cell>
        </row>
        <row r="664">
          <cell r="Q664">
            <v>0</v>
          </cell>
          <cell r="R664">
            <v>10.49999832</v>
          </cell>
        </row>
        <row r="665">
          <cell r="D665">
            <v>135.14287122</v>
          </cell>
        </row>
        <row r="665">
          <cell r="Q665">
            <v>0</v>
          </cell>
          <cell r="R665">
            <v>29.86474932</v>
          </cell>
        </row>
        <row r="666">
          <cell r="D666">
            <v>102.89452572</v>
          </cell>
        </row>
        <row r="666">
          <cell r="Q666">
            <v>0</v>
          </cell>
          <cell r="R666">
            <v>14.24175102</v>
          </cell>
        </row>
        <row r="667">
          <cell r="D667">
            <v>101.53007172</v>
          </cell>
        </row>
        <row r="667">
          <cell r="Q667">
            <v>0</v>
          </cell>
          <cell r="R667">
            <v>14.51359224</v>
          </cell>
        </row>
        <row r="668">
          <cell r="D668">
            <v>92.68945938</v>
          </cell>
        </row>
        <row r="668">
          <cell r="Q668">
            <v>0.00104958</v>
          </cell>
          <cell r="R668">
            <v>9.60575616</v>
          </cell>
        </row>
        <row r="669">
          <cell r="D669">
            <v>91.34599698</v>
          </cell>
        </row>
        <row r="669">
          <cell r="Q669">
            <v>0</v>
          </cell>
          <cell r="R669">
            <v>4.57826796</v>
          </cell>
        </row>
        <row r="670">
          <cell r="D670">
            <v>91.21165074</v>
          </cell>
        </row>
        <row r="670">
          <cell r="Q670">
            <v>0</v>
          </cell>
          <cell r="R670">
            <v>2.03828436</v>
          </cell>
        </row>
        <row r="671">
          <cell r="D671">
            <v>95.0971959</v>
          </cell>
        </row>
        <row r="671">
          <cell r="Q671">
            <v>7.02378936</v>
          </cell>
          <cell r="R671">
            <v>0</v>
          </cell>
        </row>
        <row r="672">
          <cell r="D672">
            <v>114.30031158</v>
          </cell>
        </row>
        <row r="672">
          <cell r="Q672">
            <v>12.27063978</v>
          </cell>
          <cell r="R672">
            <v>0</v>
          </cell>
        </row>
        <row r="673">
          <cell r="D673">
            <v>115.89672276</v>
          </cell>
        </row>
        <row r="673">
          <cell r="Q673">
            <v>19.02993498</v>
          </cell>
          <cell r="R673">
            <v>0</v>
          </cell>
        </row>
        <row r="674">
          <cell r="D674">
            <v>143.11128258</v>
          </cell>
        </row>
        <row r="674">
          <cell r="Q674">
            <v>8.56772154</v>
          </cell>
          <cell r="R674">
            <v>0</v>
          </cell>
        </row>
        <row r="675">
          <cell r="D675">
            <v>152.71074126</v>
          </cell>
        </row>
        <row r="675">
          <cell r="Q675">
            <v>3.0017988</v>
          </cell>
          <cell r="R675">
            <v>0</v>
          </cell>
        </row>
        <row r="676">
          <cell r="D676">
            <v>156.27931326</v>
          </cell>
        </row>
        <row r="676">
          <cell r="Q676">
            <v>1.01389428</v>
          </cell>
          <cell r="R676">
            <v>0.0052479</v>
          </cell>
        </row>
        <row r="677">
          <cell r="D677">
            <v>156.25307376</v>
          </cell>
        </row>
        <row r="677">
          <cell r="Q677">
            <v>3.28728456</v>
          </cell>
          <cell r="R677">
            <v>0</v>
          </cell>
        </row>
        <row r="678">
          <cell r="D678">
            <v>155.91615858</v>
          </cell>
        </row>
        <row r="678">
          <cell r="Q678">
            <v>2.32167096</v>
          </cell>
          <cell r="R678">
            <v>0.00104958</v>
          </cell>
        </row>
        <row r="679">
          <cell r="D679">
            <v>155.285361</v>
          </cell>
        </row>
        <row r="679">
          <cell r="Q679">
            <v>6.0770682</v>
          </cell>
          <cell r="R679">
            <v>0</v>
          </cell>
        </row>
        <row r="680">
          <cell r="D680">
            <v>155.57504508</v>
          </cell>
        </row>
        <row r="680">
          <cell r="Q680">
            <v>6.2082657</v>
          </cell>
          <cell r="R680">
            <v>0</v>
          </cell>
        </row>
        <row r="681">
          <cell r="D681">
            <v>154.5349113</v>
          </cell>
        </row>
        <row r="681">
          <cell r="Q681">
            <v>6.37934724</v>
          </cell>
          <cell r="R681">
            <v>0</v>
          </cell>
        </row>
        <row r="682">
          <cell r="D682">
            <v>153.32369598</v>
          </cell>
        </row>
        <row r="682">
          <cell r="Q682">
            <v>7.98940296</v>
          </cell>
          <cell r="R682">
            <v>0</v>
          </cell>
        </row>
        <row r="683">
          <cell r="D683">
            <v>152.32974372</v>
          </cell>
        </row>
        <row r="683">
          <cell r="Q683">
            <v>37.9055817</v>
          </cell>
          <cell r="R683">
            <v>0</v>
          </cell>
        </row>
        <row r="684">
          <cell r="D684">
            <v>152.9920287</v>
          </cell>
        </row>
        <row r="684">
          <cell r="Q684">
            <v>98.24698548</v>
          </cell>
          <cell r="R684">
            <v>0</v>
          </cell>
        </row>
        <row r="685">
          <cell r="D685">
            <v>155.4795333</v>
          </cell>
        </row>
        <row r="685">
          <cell r="Q685">
            <v>10.40448654</v>
          </cell>
          <cell r="R685">
            <v>0</v>
          </cell>
        </row>
        <row r="686">
          <cell r="D686">
            <v>154.51287012</v>
          </cell>
        </row>
        <row r="686">
          <cell r="Q686">
            <v>0.06717312</v>
          </cell>
          <cell r="R686">
            <v>1.0548279</v>
          </cell>
        </row>
        <row r="687">
          <cell r="D687">
            <v>151.9109613</v>
          </cell>
        </row>
        <row r="687">
          <cell r="Q687">
            <v>0</v>
          </cell>
          <cell r="R687">
            <v>9.66558222</v>
          </cell>
        </row>
        <row r="688">
          <cell r="D688">
            <v>147.84069006</v>
          </cell>
        </row>
        <row r="688">
          <cell r="Q688">
            <v>0</v>
          </cell>
          <cell r="R688">
            <v>24.11305092</v>
          </cell>
        </row>
        <row r="689">
          <cell r="D689">
            <v>135.98988228</v>
          </cell>
        </row>
        <row r="689">
          <cell r="Q689">
            <v>0.00104958</v>
          </cell>
          <cell r="R689">
            <v>49.19171544</v>
          </cell>
        </row>
        <row r="690">
          <cell r="D690">
            <v>99.40992012</v>
          </cell>
        </row>
        <row r="690">
          <cell r="Q690">
            <v>0</v>
          </cell>
          <cell r="R690">
            <v>13.21001388</v>
          </cell>
        </row>
        <row r="691">
          <cell r="D691">
            <v>104.1235839</v>
          </cell>
        </row>
        <row r="691">
          <cell r="Q691">
            <v>0</v>
          </cell>
          <cell r="R691">
            <v>9.90698562</v>
          </cell>
        </row>
        <row r="692">
          <cell r="D692">
            <v>99.30811086</v>
          </cell>
        </row>
        <row r="692">
          <cell r="Q692">
            <v>0</v>
          </cell>
          <cell r="R692">
            <v>17.19316998</v>
          </cell>
        </row>
        <row r="693">
          <cell r="D693">
            <v>96.73034238</v>
          </cell>
        </row>
        <row r="693">
          <cell r="Q693">
            <v>0.76304466</v>
          </cell>
          <cell r="R693">
            <v>0</v>
          </cell>
        </row>
        <row r="694">
          <cell r="D694">
            <v>95.58734976</v>
          </cell>
        </row>
        <row r="694">
          <cell r="Q694">
            <v>2.1883743</v>
          </cell>
          <cell r="R694">
            <v>0</v>
          </cell>
        </row>
        <row r="695">
          <cell r="D695">
            <v>96.19085826</v>
          </cell>
        </row>
        <row r="695">
          <cell r="Q695">
            <v>3.43842408</v>
          </cell>
          <cell r="R695">
            <v>0</v>
          </cell>
        </row>
        <row r="696">
          <cell r="D696">
            <v>97.55006436</v>
          </cell>
        </row>
        <row r="696">
          <cell r="Q696">
            <v>3.6840258</v>
          </cell>
          <cell r="R696">
            <v>0</v>
          </cell>
        </row>
        <row r="697">
          <cell r="D697">
            <v>101.37263472</v>
          </cell>
        </row>
        <row r="697">
          <cell r="Q697">
            <v>6.72675822</v>
          </cell>
          <cell r="R697">
            <v>0</v>
          </cell>
        </row>
        <row r="698">
          <cell r="D698">
            <v>102.97114506</v>
          </cell>
        </row>
        <row r="698">
          <cell r="Q698">
            <v>14.95021752</v>
          </cell>
          <cell r="R698">
            <v>0</v>
          </cell>
        </row>
        <row r="699">
          <cell r="D699">
            <v>126.27392022</v>
          </cell>
        </row>
        <row r="699">
          <cell r="Q699">
            <v>7.88549454</v>
          </cell>
          <cell r="R699">
            <v>0</v>
          </cell>
        </row>
        <row r="700">
          <cell r="D700">
            <v>134.35988454</v>
          </cell>
        </row>
        <row r="700">
          <cell r="Q700">
            <v>7.63149618</v>
          </cell>
          <cell r="R700">
            <v>0</v>
          </cell>
        </row>
        <row r="701">
          <cell r="D701">
            <v>136.67420844</v>
          </cell>
        </row>
        <row r="701">
          <cell r="Q701">
            <v>7.70181804</v>
          </cell>
          <cell r="R701">
            <v>0</v>
          </cell>
        </row>
        <row r="702">
          <cell r="D702">
            <v>136.99433034</v>
          </cell>
        </row>
        <row r="702">
          <cell r="Q702">
            <v>3.07946772</v>
          </cell>
          <cell r="R702">
            <v>0</v>
          </cell>
        </row>
        <row r="703">
          <cell r="D703">
            <v>135.9101142</v>
          </cell>
        </row>
        <row r="703">
          <cell r="Q703">
            <v>0.04303278</v>
          </cell>
          <cell r="R703">
            <v>0.47441016</v>
          </cell>
        </row>
        <row r="704">
          <cell r="D704">
            <v>135.37902672</v>
          </cell>
        </row>
        <row r="704">
          <cell r="Q704">
            <v>1.56177504</v>
          </cell>
          <cell r="R704">
            <v>0</v>
          </cell>
        </row>
        <row r="705">
          <cell r="D705">
            <v>135.1911519</v>
          </cell>
        </row>
        <row r="705">
          <cell r="Q705">
            <v>6.88314564</v>
          </cell>
          <cell r="R705">
            <v>0</v>
          </cell>
        </row>
        <row r="706">
          <cell r="D706">
            <v>134.37667782</v>
          </cell>
        </row>
        <row r="706">
          <cell r="Q706">
            <v>9.4409721</v>
          </cell>
          <cell r="R706">
            <v>0</v>
          </cell>
        </row>
        <row r="707">
          <cell r="D707">
            <v>136.3351941</v>
          </cell>
        </row>
        <row r="707">
          <cell r="Q707">
            <v>181.47553074</v>
          </cell>
          <cell r="R707">
            <v>0</v>
          </cell>
        </row>
        <row r="708">
          <cell r="D708">
            <v>140.95964358</v>
          </cell>
        </row>
        <row r="708">
          <cell r="Q708">
            <v>175.54015584</v>
          </cell>
          <cell r="R708">
            <v>0</v>
          </cell>
        </row>
        <row r="709">
          <cell r="D709">
            <v>140.10633504</v>
          </cell>
        </row>
        <row r="709">
          <cell r="Q709">
            <v>182.41490484</v>
          </cell>
          <cell r="R709">
            <v>0</v>
          </cell>
        </row>
        <row r="710">
          <cell r="D710">
            <v>137.31340266</v>
          </cell>
        </row>
        <row r="710">
          <cell r="Q710">
            <v>172.54780326</v>
          </cell>
          <cell r="R710">
            <v>0</v>
          </cell>
        </row>
        <row r="711">
          <cell r="D711">
            <v>137.66501196</v>
          </cell>
        </row>
        <row r="711">
          <cell r="Q711">
            <v>149.44129956</v>
          </cell>
          <cell r="R711">
            <v>0</v>
          </cell>
        </row>
        <row r="712">
          <cell r="D712">
            <v>135.0914418</v>
          </cell>
        </row>
        <row r="712">
          <cell r="Q712">
            <v>106.52817168</v>
          </cell>
          <cell r="R712">
            <v>0.4145841</v>
          </cell>
        </row>
        <row r="713">
          <cell r="D713">
            <v>129.78791406</v>
          </cell>
        </row>
        <row r="713">
          <cell r="Q713">
            <v>0</v>
          </cell>
          <cell r="R713">
            <v>33.72195582</v>
          </cell>
        </row>
        <row r="714">
          <cell r="D714">
            <v>97.90272324</v>
          </cell>
        </row>
        <row r="714">
          <cell r="Q714">
            <v>0</v>
          </cell>
          <cell r="R714">
            <v>21.7892808</v>
          </cell>
        </row>
        <row r="715">
          <cell r="D715">
            <v>95.50338336</v>
          </cell>
        </row>
        <row r="715">
          <cell r="Q715">
            <v>0</v>
          </cell>
          <cell r="R715">
            <v>2.96401392</v>
          </cell>
        </row>
        <row r="716">
          <cell r="D716">
            <v>93.21005106</v>
          </cell>
        </row>
        <row r="716">
          <cell r="Q716">
            <v>0</v>
          </cell>
          <cell r="R716">
            <v>16.71141276</v>
          </cell>
        </row>
        <row r="717">
          <cell r="D717">
            <v>86.42556594</v>
          </cell>
        </row>
        <row r="717">
          <cell r="Q717">
            <v>0</v>
          </cell>
          <cell r="R717">
            <v>7.97785758</v>
          </cell>
        </row>
        <row r="718">
          <cell r="D718">
            <v>82.91577042</v>
          </cell>
        </row>
        <row r="718">
          <cell r="Q718">
            <v>0</v>
          </cell>
          <cell r="R718">
            <v>8.79128208</v>
          </cell>
        </row>
        <row r="719">
          <cell r="D719">
            <v>83.12253768</v>
          </cell>
        </row>
        <row r="719">
          <cell r="Q719">
            <v>2.52319032</v>
          </cell>
          <cell r="R719">
            <v>0</v>
          </cell>
        </row>
        <row r="720">
          <cell r="D720">
            <v>86.30276508</v>
          </cell>
        </row>
        <row r="720">
          <cell r="Q720">
            <v>9.31817124</v>
          </cell>
          <cell r="R720">
            <v>0</v>
          </cell>
        </row>
        <row r="721">
          <cell r="D721">
            <v>91.051065</v>
          </cell>
        </row>
        <row r="721">
          <cell r="Q721">
            <v>6.42028086</v>
          </cell>
          <cell r="R721">
            <v>0</v>
          </cell>
        </row>
        <row r="722">
          <cell r="D722">
            <v>92.2108509</v>
          </cell>
        </row>
        <row r="722">
          <cell r="Q722">
            <v>6.14214216</v>
          </cell>
          <cell r="R722">
            <v>0</v>
          </cell>
        </row>
        <row r="723">
          <cell r="D723">
            <v>97.32440466</v>
          </cell>
        </row>
        <row r="723">
          <cell r="Q723">
            <v>8.18987274</v>
          </cell>
          <cell r="R723">
            <v>0</v>
          </cell>
        </row>
        <row r="724">
          <cell r="D724">
            <v>109.43026038</v>
          </cell>
        </row>
        <row r="724">
          <cell r="Q724">
            <v>9.08831322</v>
          </cell>
          <cell r="R724">
            <v>0</v>
          </cell>
        </row>
        <row r="725">
          <cell r="D725">
            <v>124.26292494</v>
          </cell>
        </row>
        <row r="725">
          <cell r="Q725">
            <v>4.48380576</v>
          </cell>
          <cell r="R725">
            <v>0</v>
          </cell>
        </row>
        <row r="726">
          <cell r="D726">
            <v>125.40591756</v>
          </cell>
        </row>
        <row r="726">
          <cell r="Q726">
            <v>2.79398196</v>
          </cell>
          <cell r="R726">
            <v>0</v>
          </cell>
        </row>
        <row r="727">
          <cell r="D727">
            <v>125.41116546</v>
          </cell>
        </row>
        <row r="727">
          <cell r="Q727">
            <v>3.00494754</v>
          </cell>
          <cell r="R727">
            <v>0</v>
          </cell>
        </row>
        <row r="728">
          <cell r="D728">
            <v>119.00872746</v>
          </cell>
        </row>
        <row r="728">
          <cell r="Q728">
            <v>10.27958652</v>
          </cell>
          <cell r="R728">
            <v>0</v>
          </cell>
        </row>
        <row r="729">
          <cell r="D729">
            <v>122.03886492</v>
          </cell>
        </row>
        <row r="729">
          <cell r="Q729">
            <v>1.42532964</v>
          </cell>
          <cell r="R729">
            <v>0</v>
          </cell>
        </row>
        <row r="730">
          <cell r="D730">
            <v>126.23718492</v>
          </cell>
        </row>
        <row r="730">
          <cell r="Q730">
            <v>11.178027</v>
          </cell>
          <cell r="R730">
            <v>0</v>
          </cell>
        </row>
        <row r="731">
          <cell r="D731">
            <v>127.12198086</v>
          </cell>
        </row>
        <row r="731">
          <cell r="Q731">
            <v>120.18005874</v>
          </cell>
          <cell r="R731">
            <v>0</v>
          </cell>
        </row>
        <row r="732">
          <cell r="D732">
            <v>129.7123443</v>
          </cell>
        </row>
        <row r="732">
          <cell r="Q732">
            <v>155.85948126</v>
          </cell>
          <cell r="R732">
            <v>0</v>
          </cell>
        </row>
        <row r="733">
          <cell r="D733">
            <v>129.74278212</v>
          </cell>
        </row>
        <row r="733">
          <cell r="Q733">
            <v>105.95929932</v>
          </cell>
          <cell r="R733">
            <v>0</v>
          </cell>
        </row>
        <row r="734">
          <cell r="D734">
            <v>131.29511094</v>
          </cell>
        </row>
        <row r="734">
          <cell r="Q734">
            <v>102.5387181</v>
          </cell>
          <cell r="R734">
            <v>0</v>
          </cell>
        </row>
        <row r="735">
          <cell r="D735">
            <v>128.7047475</v>
          </cell>
        </row>
        <row r="735">
          <cell r="Q735">
            <v>107.8181055</v>
          </cell>
          <cell r="R735">
            <v>0</v>
          </cell>
        </row>
        <row r="736">
          <cell r="D736">
            <v>127.0936422</v>
          </cell>
        </row>
        <row r="736">
          <cell r="Q736">
            <v>82.0194291</v>
          </cell>
          <cell r="R736">
            <v>0.04828068</v>
          </cell>
        </row>
        <row r="737">
          <cell r="D737">
            <v>103.29336612</v>
          </cell>
        </row>
        <row r="737">
          <cell r="Q737">
            <v>0</v>
          </cell>
          <cell r="R737">
            <v>44.93356938</v>
          </cell>
        </row>
        <row r="738">
          <cell r="D738">
            <v>95.0079816</v>
          </cell>
        </row>
        <row r="738">
          <cell r="Q738">
            <v>0</v>
          </cell>
          <cell r="R738">
            <v>36.2808318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061404</v>
          </cell>
        </row>
        <row r="7">
          <cell r="N7">
            <v>18.7527816</v>
          </cell>
        </row>
        <row r="12">
          <cell r="E12">
            <v>18945.175683</v>
          </cell>
        </row>
        <row r="19">
          <cell r="D19">
            <v>57.90888432</v>
          </cell>
        </row>
        <row r="19">
          <cell r="Q19">
            <v>0</v>
          </cell>
          <cell r="R19">
            <v>7.22602272</v>
          </cell>
        </row>
        <row r="20">
          <cell r="D20">
            <v>54.33824172</v>
          </cell>
        </row>
        <row r="20">
          <cell r="Q20">
            <v>0</v>
          </cell>
          <cell r="R20">
            <v>4.48924644</v>
          </cell>
        </row>
        <row r="21">
          <cell r="D21">
            <v>53.21946084</v>
          </cell>
        </row>
        <row r="21">
          <cell r="Q21">
            <v>0</v>
          </cell>
          <cell r="R21">
            <v>5.11740936</v>
          </cell>
        </row>
        <row r="22">
          <cell r="D22">
            <v>51.67392216</v>
          </cell>
        </row>
        <row r="22">
          <cell r="Q22">
            <v>0</v>
          </cell>
          <cell r="R22">
            <v>3.34099164</v>
          </cell>
        </row>
        <row r="23">
          <cell r="D23">
            <v>52.04725848</v>
          </cell>
        </row>
        <row r="23">
          <cell r="Q23">
            <v>0</v>
          </cell>
          <cell r="R23">
            <v>4.99582944</v>
          </cell>
        </row>
        <row r="24">
          <cell r="D24">
            <v>54.94798344</v>
          </cell>
        </row>
        <row r="24">
          <cell r="Q24">
            <v>1.43869572</v>
          </cell>
          <cell r="R24">
            <v>0</v>
          </cell>
        </row>
        <row r="25">
          <cell r="D25">
            <v>58.19748312</v>
          </cell>
        </row>
        <row r="25">
          <cell r="Q25">
            <v>3.03151548</v>
          </cell>
          <cell r="R25">
            <v>0</v>
          </cell>
        </row>
        <row r="26">
          <cell r="D26">
            <v>57.30282684</v>
          </cell>
        </row>
        <row r="26">
          <cell r="Q26">
            <v>0.82219956</v>
          </cell>
          <cell r="R26">
            <v>0</v>
          </cell>
        </row>
        <row r="27">
          <cell r="D27">
            <v>77.88728976</v>
          </cell>
        </row>
        <row r="27">
          <cell r="Q27">
            <v>0</v>
          </cell>
          <cell r="R27">
            <v>14.31695664</v>
          </cell>
        </row>
        <row r="28">
          <cell r="D28">
            <v>82.75478484</v>
          </cell>
        </row>
        <row r="28">
          <cell r="Q28">
            <v>0</v>
          </cell>
          <cell r="R28">
            <v>5.65592244</v>
          </cell>
        </row>
        <row r="29">
          <cell r="D29">
            <v>84.53611488</v>
          </cell>
        </row>
        <row r="29">
          <cell r="Q29">
            <v>0</v>
          </cell>
          <cell r="R29">
            <v>7.5342708</v>
          </cell>
        </row>
        <row r="30">
          <cell r="D30">
            <v>84.62883492</v>
          </cell>
        </row>
        <row r="30">
          <cell r="Q30">
            <v>0</v>
          </cell>
          <cell r="R30">
            <v>7.6724298</v>
          </cell>
        </row>
        <row r="31">
          <cell r="D31">
            <v>83.7212838</v>
          </cell>
        </row>
        <row r="31">
          <cell r="Q31">
            <v>0</v>
          </cell>
          <cell r="R31">
            <v>13.66484616</v>
          </cell>
        </row>
        <row r="32">
          <cell r="D32">
            <v>83.39031624</v>
          </cell>
        </row>
        <row r="32">
          <cell r="Q32">
            <v>0</v>
          </cell>
          <cell r="R32">
            <v>13.56230148</v>
          </cell>
        </row>
        <row r="33">
          <cell r="D33">
            <v>83.37250908</v>
          </cell>
        </row>
        <row r="33">
          <cell r="Q33">
            <v>0</v>
          </cell>
          <cell r="R33">
            <v>16.62574704</v>
          </cell>
        </row>
        <row r="34">
          <cell r="D34">
            <v>83.00162892</v>
          </cell>
        </row>
        <row r="34">
          <cell r="Q34">
            <v>0</v>
          </cell>
          <cell r="R34">
            <v>10.7856126</v>
          </cell>
        </row>
        <row r="35">
          <cell r="D35">
            <v>83.23680624</v>
          </cell>
        </row>
        <row r="35">
          <cell r="Q35">
            <v>0</v>
          </cell>
          <cell r="R35">
            <v>10.714998</v>
          </cell>
        </row>
        <row r="36">
          <cell r="D36">
            <v>84.79339764</v>
          </cell>
        </row>
        <row r="36">
          <cell r="Q36">
            <v>3.13835844</v>
          </cell>
          <cell r="R36">
            <v>0</v>
          </cell>
        </row>
        <row r="37">
          <cell r="D37">
            <v>87.55227936</v>
          </cell>
        </row>
        <row r="37">
          <cell r="Q37">
            <v>0</v>
          </cell>
          <cell r="R37">
            <v>2.747829</v>
          </cell>
        </row>
        <row r="38">
          <cell r="D38">
            <v>86.0607762</v>
          </cell>
        </row>
        <row r="38">
          <cell r="Q38">
            <v>0</v>
          </cell>
          <cell r="R38">
            <v>10.32692472</v>
          </cell>
        </row>
        <row r="39">
          <cell r="D39">
            <v>85.03901364</v>
          </cell>
        </row>
        <row r="39">
          <cell r="Q39">
            <v>3.40669392</v>
          </cell>
          <cell r="R39">
            <v>0</v>
          </cell>
        </row>
        <row r="40">
          <cell r="D40">
            <v>79.77976104</v>
          </cell>
        </row>
        <row r="40">
          <cell r="Q40">
            <v>0</v>
          </cell>
          <cell r="R40">
            <v>7.38751524</v>
          </cell>
        </row>
        <row r="41">
          <cell r="D41">
            <v>71.12916552</v>
          </cell>
        </row>
        <row r="41">
          <cell r="Q41">
            <v>0</v>
          </cell>
          <cell r="R41">
            <v>2.8829178</v>
          </cell>
        </row>
        <row r="42">
          <cell r="D42">
            <v>54.79201728</v>
          </cell>
        </row>
        <row r="42">
          <cell r="Q42">
            <v>0</v>
          </cell>
          <cell r="R42">
            <v>2.20808784</v>
          </cell>
        </row>
        <row r="43">
          <cell r="D43">
            <v>57.88002444</v>
          </cell>
        </row>
        <row r="43">
          <cell r="Q43">
            <v>0</v>
          </cell>
          <cell r="R43">
            <v>4.48986048</v>
          </cell>
        </row>
        <row r="44">
          <cell r="D44">
            <v>53.48411208</v>
          </cell>
        </row>
        <row r="44">
          <cell r="Q44">
            <v>0</v>
          </cell>
          <cell r="R44">
            <v>3.47976468</v>
          </cell>
        </row>
        <row r="45">
          <cell r="D45">
            <v>48.48091416</v>
          </cell>
        </row>
        <row r="45">
          <cell r="Q45">
            <v>0</v>
          </cell>
          <cell r="R45">
            <v>7.5649728</v>
          </cell>
        </row>
        <row r="46">
          <cell r="D46">
            <v>47.43029172</v>
          </cell>
        </row>
        <row r="46">
          <cell r="Q46">
            <v>0</v>
          </cell>
          <cell r="R46">
            <v>7.34760264</v>
          </cell>
        </row>
        <row r="47">
          <cell r="D47">
            <v>47.5512576</v>
          </cell>
        </row>
        <row r="47">
          <cell r="Q47">
            <v>0</v>
          </cell>
          <cell r="R47">
            <v>1.9465068</v>
          </cell>
        </row>
        <row r="48">
          <cell r="D48">
            <v>48.85179432</v>
          </cell>
        </row>
        <row r="48">
          <cell r="Q48">
            <v>0.40772256</v>
          </cell>
          <cell r="R48">
            <v>0</v>
          </cell>
        </row>
        <row r="49">
          <cell r="D49">
            <v>55.71676152</v>
          </cell>
        </row>
        <row r="49">
          <cell r="Q49">
            <v>1.5719424</v>
          </cell>
          <cell r="R49">
            <v>0</v>
          </cell>
        </row>
        <row r="50">
          <cell r="D50">
            <v>52.90200216</v>
          </cell>
        </row>
        <row r="50">
          <cell r="Q50">
            <v>3.95257548</v>
          </cell>
          <cell r="R50">
            <v>0</v>
          </cell>
        </row>
        <row r="51">
          <cell r="D51">
            <v>58.35160716</v>
          </cell>
        </row>
        <row r="51">
          <cell r="Q51">
            <v>0.8412348</v>
          </cell>
          <cell r="R51">
            <v>0</v>
          </cell>
        </row>
        <row r="52">
          <cell r="D52">
            <v>71.33486892</v>
          </cell>
        </row>
        <row r="52">
          <cell r="Q52">
            <v>1.58053896</v>
          </cell>
          <cell r="R52">
            <v>0</v>
          </cell>
        </row>
        <row r="53">
          <cell r="D53">
            <v>72.77786292</v>
          </cell>
        </row>
        <row r="53">
          <cell r="Q53">
            <v>1.396941</v>
          </cell>
          <cell r="R53">
            <v>0</v>
          </cell>
        </row>
        <row r="54">
          <cell r="D54">
            <v>72.95040816</v>
          </cell>
        </row>
        <row r="54">
          <cell r="Q54">
            <v>0</v>
          </cell>
          <cell r="R54">
            <v>1.01070984</v>
          </cell>
        </row>
        <row r="55">
          <cell r="D55">
            <v>72.76435404</v>
          </cell>
        </row>
        <row r="55">
          <cell r="Q55">
            <v>0.00061404</v>
          </cell>
          <cell r="R55">
            <v>4.05082188</v>
          </cell>
        </row>
        <row r="56">
          <cell r="D56">
            <v>72.50829936</v>
          </cell>
        </row>
        <row r="56">
          <cell r="Q56">
            <v>0.00061404</v>
          </cell>
          <cell r="R56">
            <v>4.13003304</v>
          </cell>
        </row>
        <row r="57">
          <cell r="D57">
            <v>72.3676842</v>
          </cell>
        </row>
        <row r="57">
          <cell r="Q57">
            <v>0</v>
          </cell>
          <cell r="R57">
            <v>6.67522884</v>
          </cell>
        </row>
        <row r="58">
          <cell r="D58">
            <v>72.72812568</v>
          </cell>
        </row>
        <row r="58">
          <cell r="Q58">
            <v>0</v>
          </cell>
          <cell r="R58">
            <v>5.11925148</v>
          </cell>
        </row>
        <row r="59">
          <cell r="D59">
            <v>73.57979916</v>
          </cell>
        </row>
        <row r="59">
          <cell r="Q59">
            <v>0.00061404</v>
          </cell>
          <cell r="R59">
            <v>3.14756904</v>
          </cell>
        </row>
        <row r="60">
          <cell r="D60">
            <v>78.20781864</v>
          </cell>
        </row>
        <row r="60">
          <cell r="Q60">
            <v>5.19355032</v>
          </cell>
          <cell r="R60">
            <v>0</v>
          </cell>
        </row>
        <row r="61">
          <cell r="D61">
            <v>80.9826654</v>
          </cell>
        </row>
        <row r="61">
          <cell r="Q61">
            <v>0</v>
          </cell>
          <cell r="R61">
            <v>5.68109808</v>
          </cell>
        </row>
        <row r="62">
          <cell r="D62">
            <v>78.53448792</v>
          </cell>
        </row>
        <row r="62">
          <cell r="Q62">
            <v>0</v>
          </cell>
          <cell r="R62">
            <v>9.30332004</v>
          </cell>
        </row>
        <row r="63">
          <cell r="D63">
            <v>77.20509132</v>
          </cell>
        </row>
        <row r="63">
          <cell r="Q63">
            <v>0</v>
          </cell>
          <cell r="R63">
            <v>11.85281412</v>
          </cell>
        </row>
        <row r="64">
          <cell r="D64">
            <v>76.14587232</v>
          </cell>
        </row>
        <row r="64">
          <cell r="Q64">
            <v>0</v>
          </cell>
          <cell r="R64">
            <v>11.9093058</v>
          </cell>
        </row>
        <row r="65">
          <cell r="D65">
            <v>70.87433892</v>
          </cell>
        </row>
        <row r="65">
          <cell r="Q65">
            <v>0</v>
          </cell>
          <cell r="R65">
            <v>32.24815272</v>
          </cell>
        </row>
        <row r="66">
          <cell r="D66">
            <v>53.03402076</v>
          </cell>
        </row>
        <row r="66">
          <cell r="Q66">
            <v>0</v>
          </cell>
          <cell r="R66">
            <v>35.44791516</v>
          </cell>
        </row>
        <row r="67">
          <cell r="D67">
            <v>55.78123572</v>
          </cell>
        </row>
        <row r="67">
          <cell r="Q67">
            <v>0</v>
          </cell>
          <cell r="R67">
            <v>3.84327636</v>
          </cell>
        </row>
        <row r="68">
          <cell r="D68">
            <v>49.46583432</v>
          </cell>
        </row>
        <row r="68">
          <cell r="Q68">
            <v>0</v>
          </cell>
          <cell r="R68">
            <v>4.88100396</v>
          </cell>
        </row>
        <row r="69">
          <cell r="D69">
            <v>45.24123912</v>
          </cell>
        </row>
        <row r="69">
          <cell r="Q69">
            <v>0</v>
          </cell>
          <cell r="R69">
            <v>3.04195416</v>
          </cell>
        </row>
        <row r="70">
          <cell r="D70">
            <v>43.39666296</v>
          </cell>
        </row>
        <row r="70">
          <cell r="Q70">
            <v>0</v>
          </cell>
          <cell r="R70">
            <v>0.93456888</v>
          </cell>
        </row>
        <row r="71">
          <cell r="D71">
            <v>44.1433356</v>
          </cell>
        </row>
        <row r="71">
          <cell r="Q71">
            <v>0.00184212</v>
          </cell>
          <cell r="R71">
            <v>0.07184268</v>
          </cell>
        </row>
        <row r="72">
          <cell r="D72">
            <v>46.66765404</v>
          </cell>
        </row>
        <row r="72">
          <cell r="Q72">
            <v>3.44046612</v>
          </cell>
          <cell r="R72">
            <v>0</v>
          </cell>
        </row>
        <row r="73">
          <cell r="D73">
            <v>50.94505668</v>
          </cell>
        </row>
        <row r="73">
          <cell r="Q73">
            <v>0</v>
          </cell>
          <cell r="R73">
            <v>3.85371504</v>
          </cell>
        </row>
        <row r="74">
          <cell r="D74">
            <v>51.2969016</v>
          </cell>
        </row>
        <row r="74">
          <cell r="Q74">
            <v>0</v>
          </cell>
          <cell r="R74">
            <v>6.23926044</v>
          </cell>
        </row>
        <row r="75">
          <cell r="D75">
            <v>62.10032136</v>
          </cell>
        </row>
        <row r="75">
          <cell r="Q75">
            <v>0</v>
          </cell>
          <cell r="R75">
            <v>5.26293684</v>
          </cell>
        </row>
        <row r="76">
          <cell r="D76">
            <v>73.42813128</v>
          </cell>
        </row>
        <row r="76">
          <cell r="Q76">
            <v>0</v>
          </cell>
          <cell r="R76">
            <v>3.85862736</v>
          </cell>
        </row>
        <row r="77">
          <cell r="D77">
            <v>75.58341168</v>
          </cell>
        </row>
        <row r="77">
          <cell r="Q77">
            <v>0</v>
          </cell>
          <cell r="R77">
            <v>5.36732364</v>
          </cell>
        </row>
        <row r="78">
          <cell r="D78">
            <v>76.2054342</v>
          </cell>
        </row>
        <row r="78">
          <cell r="Q78">
            <v>0</v>
          </cell>
          <cell r="R78">
            <v>6.54321024</v>
          </cell>
        </row>
        <row r="79">
          <cell r="D79">
            <v>76.2207852</v>
          </cell>
        </row>
        <row r="79">
          <cell r="Q79">
            <v>0</v>
          </cell>
          <cell r="R79">
            <v>6.48671856</v>
          </cell>
        </row>
        <row r="80">
          <cell r="D80">
            <v>75.4317438</v>
          </cell>
        </row>
        <row r="80">
          <cell r="Q80">
            <v>0</v>
          </cell>
          <cell r="R80">
            <v>9.19770516</v>
          </cell>
        </row>
        <row r="81">
          <cell r="D81">
            <v>75.24691776</v>
          </cell>
        </row>
        <row r="81">
          <cell r="Q81">
            <v>0</v>
          </cell>
          <cell r="R81">
            <v>5.06153172</v>
          </cell>
        </row>
        <row r="82">
          <cell r="D82">
            <v>75.48577932</v>
          </cell>
        </row>
        <row r="82">
          <cell r="Q82">
            <v>0</v>
          </cell>
          <cell r="R82">
            <v>3.36432516</v>
          </cell>
        </row>
        <row r="83">
          <cell r="D83">
            <v>76.39210236</v>
          </cell>
        </row>
        <row r="83">
          <cell r="Q83">
            <v>1.91764692</v>
          </cell>
          <cell r="R83">
            <v>0</v>
          </cell>
        </row>
        <row r="84">
          <cell r="D84">
            <v>80.69897892</v>
          </cell>
        </row>
        <row r="84">
          <cell r="Q84">
            <v>0</v>
          </cell>
          <cell r="R84">
            <v>1.36132668</v>
          </cell>
        </row>
        <row r="85">
          <cell r="D85">
            <v>84.1511118</v>
          </cell>
        </row>
        <row r="85">
          <cell r="Q85">
            <v>0.01473696</v>
          </cell>
          <cell r="R85">
            <v>3.945207</v>
          </cell>
        </row>
        <row r="86">
          <cell r="D86">
            <v>80.54424084</v>
          </cell>
        </row>
        <row r="86">
          <cell r="Q86">
            <v>0</v>
          </cell>
          <cell r="R86">
            <v>7.31137428</v>
          </cell>
        </row>
        <row r="87">
          <cell r="D87">
            <v>77.98860636</v>
          </cell>
        </row>
        <row r="87">
          <cell r="Q87">
            <v>0</v>
          </cell>
          <cell r="R87">
            <v>22.62368976</v>
          </cell>
        </row>
        <row r="88">
          <cell r="D88">
            <v>74.79437028</v>
          </cell>
        </row>
        <row r="88">
          <cell r="Q88">
            <v>0</v>
          </cell>
          <cell r="R88">
            <v>21.56078652</v>
          </cell>
        </row>
        <row r="89">
          <cell r="D89">
            <v>68.0694042</v>
          </cell>
        </row>
        <row r="89">
          <cell r="Q89">
            <v>0</v>
          </cell>
          <cell r="R89">
            <v>30.20585568</v>
          </cell>
        </row>
        <row r="90">
          <cell r="D90">
            <v>52.07489028</v>
          </cell>
        </row>
        <row r="90">
          <cell r="Q90">
            <v>0</v>
          </cell>
          <cell r="R90">
            <v>34.70124252</v>
          </cell>
        </row>
        <row r="91">
          <cell r="D91">
            <v>57.4649334</v>
          </cell>
        </row>
        <row r="91">
          <cell r="Q91">
            <v>0</v>
          </cell>
          <cell r="R91">
            <v>15.00529548</v>
          </cell>
        </row>
        <row r="92">
          <cell r="D92">
            <v>49.55057184</v>
          </cell>
        </row>
        <row r="92">
          <cell r="Q92">
            <v>0</v>
          </cell>
          <cell r="R92">
            <v>13.79072436</v>
          </cell>
        </row>
        <row r="93">
          <cell r="D93">
            <v>46.56388128</v>
          </cell>
        </row>
        <row r="93">
          <cell r="Q93">
            <v>0</v>
          </cell>
          <cell r="R93">
            <v>8.17103028</v>
          </cell>
        </row>
        <row r="94">
          <cell r="D94">
            <v>42.3871812</v>
          </cell>
        </row>
        <row r="94">
          <cell r="Q94">
            <v>0</v>
          </cell>
          <cell r="R94">
            <v>2.75581152</v>
          </cell>
        </row>
        <row r="95">
          <cell r="D95">
            <v>42.73349976</v>
          </cell>
        </row>
        <row r="95">
          <cell r="Q95">
            <v>0</v>
          </cell>
          <cell r="R95">
            <v>2.64282816</v>
          </cell>
        </row>
        <row r="96">
          <cell r="D96">
            <v>44.3367582</v>
          </cell>
        </row>
        <row r="96">
          <cell r="Q96">
            <v>3.61853772</v>
          </cell>
          <cell r="R96">
            <v>0</v>
          </cell>
        </row>
        <row r="97">
          <cell r="D97">
            <v>42.91095732</v>
          </cell>
        </row>
        <row r="97">
          <cell r="Q97">
            <v>7.79093952</v>
          </cell>
          <cell r="R97">
            <v>0</v>
          </cell>
        </row>
        <row r="98">
          <cell r="D98">
            <v>42.58551612</v>
          </cell>
        </row>
        <row r="98">
          <cell r="Q98">
            <v>9.23761776</v>
          </cell>
          <cell r="R98">
            <v>0</v>
          </cell>
        </row>
        <row r="99">
          <cell r="D99">
            <v>56.22948492</v>
          </cell>
        </row>
        <row r="99">
          <cell r="Q99">
            <v>5.0228472</v>
          </cell>
          <cell r="R99">
            <v>0</v>
          </cell>
        </row>
        <row r="100">
          <cell r="D100">
            <v>64.73639508</v>
          </cell>
        </row>
        <row r="100">
          <cell r="Q100">
            <v>6.40934952</v>
          </cell>
          <cell r="R100">
            <v>0</v>
          </cell>
        </row>
        <row r="101">
          <cell r="D101">
            <v>68.5790574</v>
          </cell>
        </row>
        <row r="101">
          <cell r="Q101">
            <v>22.50088176</v>
          </cell>
          <cell r="R101">
            <v>0.00491232</v>
          </cell>
        </row>
        <row r="102">
          <cell r="D102">
            <v>68.8001118</v>
          </cell>
        </row>
        <row r="102">
          <cell r="Q102">
            <v>16.10197092</v>
          </cell>
          <cell r="R102">
            <v>0.00429828</v>
          </cell>
        </row>
        <row r="103">
          <cell r="D103">
            <v>68.27694972</v>
          </cell>
        </row>
        <row r="103">
          <cell r="Q103">
            <v>0</v>
          </cell>
          <cell r="R103">
            <v>14.7553812</v>
          </cell>
        </row>
        <row r="104">
          <cell r="D104">
            <v>64.41832236</v>
          </cell>
        </row>
        <row r="104">
          <cell r="Q104">
            <v>0</v>
          </cell>
          <cell r="R104">
            <v>10.79973552</v>
          </cell>
        </row>
        <row r="105">
          <cell r="D105">
            <v>65.33508408</v>
          </cell>
        </row>
        <row r="105">
          <cell r="Q105">
            <v>1.10281584</v>
          </cell>
          <cell r="R105">
            <v>0</v>
          </cell>
        </row>
        <row r="106">
          <cell r="D106">
            <v>68.10072024</v>
          </cell>
        </row>
        <row r="106">
          <cell r="Q106">
            <v>3.37353576</v>
          </cell>
          <cell r="R106">
            <v>0</v>
          </cell>
        </row>
        <row r="107">
          <cell r="D107">
            <v>68.98063956</v>
          </cell>
        </row>
        <row r="107">
          <cell r="Q107">
            <v>7.56865704</v>
          </cell>
          <cell r="R107">
            <v>0</v>
          </cell>
        </row>
        <row r="108">
          <cell r="D108">
            <v>70.59863496</v>
          </cell>
        </row>
        <row r="108">
          <cell r="Q108">
            <v>11.5378116</v>
          </cell>
          <cell r="R108">
            <v>0</v>
          </cell>
        </row>
        <row r="109">
          <cell r="D109">
            <v>73.2334806</v>
          </cell>
        </row>
        <row r="109">
          <cell r="Q109">
            <v>5.2715334</v>
          </cell>
          <cell r="R109">
            <v>0</v>
          </cell>
        </row>
        <row r="110">
          <cell r="D110">
            <v>71.71250352</v>
          </cell>
        </row>
        <row r="110">
          <cell r="Q110">
            <v>0.22289652</v>
          </cell>
          <cell r="R110">
            <v>0.43658244</v>
          </cell>
        </row>
        <row r="111">
          <cell r="D111">
            <v>70.57714356</v>
          </cell>
        </row>
        <row r="111">
          <cell r="Q111">
            <v>0</v>
          </cell>
          <cell r="R111">
            <v>5.17205892</v>
          </cell>
        </row>
        <row r="112">
          <cell r="D112">
            <v>69.77827752</v>
          </cell>
        </row>
        <row r="112">
          <cell r="Q112">
            <v>0</v>
          </cell>
          <cell r="R112">
            <v>4.65503724</v>
          </cell>
        </row>
        <row r="113">
          <cell r="D113">
            <v>63.83007204</v>
          </cell>
        </row>
        <row r="113">
          <cell r="Q113">
            <v>0</v>
          </cell>
          <cell r="R113">
            <v>11.3873718</v>
          </cell>
        </row>
        <row r="114">
          <cell r="D114">
            <v>52.9363884</v>
          </cell>
        </row>
        <row r="114">
          <cell r="Q114">
            <v>0</v>
          </cell>
          <cell r="R114">
            <v>5.48828952</v>
          </cell>
        </row>
        <row r="115">
          <cell r="D115">
            <v>50.04671616</v>
          </cell>
        </row>
        <row r="115">
          <cell r="Q115">
            <v>0</v>
          </cell>
          <cell r="R115">
            <v>18.5010252</v>
          </cell>
        </row>
        <row r="116">
          <cell r="D116">
            <v>43.57043628</v>
          </cell>
        </row>
        <row r="116">
          <cell r="Q116">
            <v>0</v>
          </cell>
          <cell r="R116">
            <v>11.96825364</v>
          </cell>
        </row>
        <row r="117">
          <cell r="D117">
            <v>39.7191774</v>
          </cell>
        </row>
        <row r="117">
          <cell r="Q117">
            <v>0</v>
          </cell>
          <cell r="R117">
            <v>7.93585296</v>
          </cell>
        </row>
        <row r="118">
          <cell r="D118">
            <v>38.88531108</v>
          </cell>
        </row>
        <row r="118">
          <cell r="Q118">
            <v>0</v>
          </cell>
          <cell r="R118">
            <v>8.6364726</v>
          </cell>
        </row>
        <row r="119">
          <cell r="D119">
            <v>41.50848996</v>
          </cell>
        </row>
        <row r="119">
          <cell r="Q119">
            <v>1.03895568</v>
          </cell>
          <cell r="R119">
            <v>0</v>
          </cell>
        </row>
        <row r="120">
          <cell r="D120">
            <v>50.90514408</v>
          </cell>
        </row>
        <row r="120">
          <cell r="Q120">
            <v>6.12689112</v>
          </cell>
          <cell r="R120">
            <v>0</v>
          </cell>
        </row>
        <row r="121">
          <cell r="D121">
            <v>55.969746</v>
          </cell>
        </row>
        <row r="121">
          <cell r="Q121">
            <v>7.27883016</v>
          </cell>
          <cell r="R121">
            <v>0</v>
          </cell>
        </row>
        <row r="122">
          <cell r="D122">
            <v>75.26779512</v>
          </cell>
        </row>
        <row r="122">
          <cell r="Q122">
            <v>1.81326012</v>
          </cell>
          <cell r="R122">
            <v>0</v>
          </cell>
        </row>
        <row r="123">
          <cell r="D123">
            <v>77.52070788</v>
          </cell>
        </row>
        <row r="123">
          <cell r="Q123">
            <v>0.19710684</v>
          </cell>
          <cell r="R123">
            <v>0.37579248</v>
          </cell>
        </row>
        <row r="124">
          <cell r="D124">
            <v>78.64747128</v>
          </cell>
        </row>
        <row r="124">
          <cell r="Q124">
            <v>0.706146</v>
          </cell>
          <cell r="R124">
            <v>0.03868452</v>
          </cell>
        </row>
        <row r="125">
          <cell r="D125">
            <v>80.05423692</v>
          </cell>
        </row>
        <row r="125">
          <cell r="Q125">
            <v>0</v>
          </cell>
          <cell r="R125">
            <v>8.25024144</v>
          </cell>
        </row>
        <row r="126">
          <cell r="D126">
            <v>80.12669364</v>
          </cell>
        </row>
        <row r="126">
          <cell r="Q126">
            <v>0</v>
          </cell>
          <cell r="R126">
            <v>8.3478738</v>
          </cell>
        </row>
        <row r="127">
          <cell r="D127">
            <v>79.66923384</v>
          </cell>
        </row>
        <row r="127">
          <cell r="Q127">
            <v>0</v>
          </cell>
          <cell r="R127">
            <v>22.93685016</v>
          </cell>
        </row>
        <row r="128">
          <cell r="D128">
            <v>80.18502744</v>
          </cell>
        </row>
        <row r="128">
          <cell r="Q128">
            <v>0</v>
          </cell>
          <cell r="R128">
            <v>23.47413516</v>
          </cell>
        </row>
        <row r="129">
          <cell r="D129">
            <v>80.393187</v>
          </cell>
        </row>
        <row r="129">
          <cell r="Q129">
            <v>0</v>
          </cell>
          <cell r="R129">
            <v>15.71205552</v>
          </cell>
        </row>
        <row r="130">
          <cell r="D130">
            <v>80.20713288</v>
          </cell>
        </row>
        <row r="130">
          <cell r="Q130">
            <v>0</v>
          </cell>
          <cell r="R130">
            <v>13.87484784</v>
          </cell>
        </row>
        <row r="131">
          <cell r="D131">
            <v>78.90536808</v>
          </cell>
        </row>
        <row r="131">
          <cell r="Q131">
            <v>0</v>
          </cell>
          <cell r="R131">
            <v>1.67264496</v>
          </cell>
        </row>
        <row r="132">
          <cell r="D132">
            <v>81.3664404</v>
          </cell>
        </row>
        <row r="132">
          <cell r="Q132">
            <v>33.8274636</v>
          </cell>
          <cell r="R132">
            <v>0</v>
          </cell>
        </row>
        <row r="133">
          <cell r="D133">
            <v>80.7892428</v>
          </cell>
        </row>
        <row r="133">
          <cell r="Q133">
            <v>39.19908552</v>
          </cell>
          <cell r="R133">
            <v>0</v>
          </cell>
        </row>
        <row r="134">
          <cell r="D134">
            <v>80.78126028</v>
          </cell>
        </row>
        <row r="134">
          <cell r="Q134">
            <v>28.41285888</v>
          </cell>
          <cell r="R134">
            <v>0.01105272</v>
          </cell>
        </row>
        <row r="135">
          <cell r="D135">
            <v>84.25058628</v>
          </cell>
        </row>
        <row r="135">
          <cell r="Q135">
            <v>0</v>
          </cell>
          <cell r="R135">
            <v>8.95761552</v>
          </cell>
        </row>
        <row r="136">
          <cell r="D136">
            <v>76.48420836</v>
          </cell>
        </row>
        <row r="136">
          <cell r="Q136">
            <v>0</v>
          </cell>
          <cell r="R136">
            <v>12.49202976</v>
          </cell>
        </row>
        <row r="137">
          <cell r="D137">
            <v>59.22354396</v>
          </cell>
        </row>
        <row r="137">
          <cell r="Q137">
            <v>0</v>
          </cell>
          <cell r="R137">
            <v>55.9758864</v>
          </cell>
        </row>
        <row r="138">
          <cell r="D138">
            <v>51.41172708</v>
          </cell>
        </row>
        <row r="138">
          <cell r="Q138">
            <v>0</v>
          </cell>
          <cell r="R138">
            <v>47.72564496</v>
          </cell>
        </row>
        <row r="139">
          <cell r="D139">
            <v>53.60200776</v>
          </cell>
        </row>
        <row r="139">
          <cell r="Q139">
            <v>0</v>
          </cell>
          <cell r="R139">
            <v>51.45778008</v>
          </cell>
        </row>
        <row r="140">
          <cell r="D140">
            <v>49.69487124</v>
          </cell>
        </row>
        <row r="140">
          <cell r="Q140">
            <v>0</v>
          </cell>
          <cell r="R140">
            <v>47.46344988</v>
          </cell>
        </row>
        <row r="141">
          <cell r="D141">
            <v>50.42005248</v>
          </cell>
        </row>
        <row r="141">
          <cell r="Q141">
            <v>0</v>
          </cell>
          <cell r="R141">
            <v>16.62574704</v>
          </cell>
        </row>
        <row r="142">
          <cell r="D142">
            <v>50.38566624</v>
          </cell>
        </row>
        <row r="142">
          <cell r="Q142">
            <v>0</v>
          </cell>
          <cell r="R142">
            <v>12.80334804</v>
          </cell>
        </row>
        <row r="143">
          <cell r="D143">
            <v>52.1105046</v>
          </cell>
        </row>
        <row r="143">
          <cell r="Q143">
            <v>0</v>
          </cell>
          <cell r="R143">
            <v>16.95610056</v>
          </cell>
        </row>
        <row r="144">
          <cell r="D144">
            <v>57.94634076</v>
          </cell>
        </row>
        <row r="144">
          <cell r="Q144">
            <v>2.42361588</v>
          </cell>
          <cell r="R144">
            <v>0</v>
          </cell>
        </row>
        <row r="145">
          <cell r="D145">
            <v>62.26549812</v>
          </cell>
        </row>
        <row r="145">
          <cell r="Q145">
            <v>0.19833492</v>
          </cell>
          <cell r="R145">
            <v>0.030702</v>
          </cell>
        </row>
        <row r="146">
          <cell r="D146">
            <v>70.3781946</v>
          </cell>
        </row>
        <row r="146">
          <cell r="Q146">
            <v>0</v>
          </cell>
          <cell r="R146">
            <v>3.1346742</v>
          </cell>
        </row>
        <row r="147">
          <cell r="D147">
            <v>75.76455348</v>
          </cell>
        </row>
        <row r="147">
          <cell r="Q147">
            <v>0</v>
          </cell>
          <cell r="R147">
            <v>4.81652976</v>
          </cell>
        </row>
        <row r="148">
          <cell r="D148">
            <v>81.05205192</v>
          </cell>
        </row>
        <row r="148">
          <cell r="Q148">
            <v>0</v>
          </cell>
          <cell r="R148">
            <v>8.11024032</v>
          </cell>
        </row>
        <row r="149">
          <cell r="D149">
            <v>83.18829708</v>
          </cell>
        </row>
        <row r="149">
          <cell r="Q149">
            <v>0</v>
          </cell>
          <cell r="R149">
            <v>17.45961336</v>
          </cell>
        </row>
        <row r="150">
          <cell r="D150">
            <v>81.70661856</v>
          </cell>
        </row>
        <row r="150">
          <cell r="Q150">
            <v>0</v>
          </cell>
          <cell r="R150">
            <v>20.66306004</v>
          </cell>
        </row>
        <row r="151">
          <cell r="D151">
            <v>81.58626672</v>
          </cell>
        </row>
        <row r="151">
          <cell r="Q151">
            <v>0</v>
          </cell>
          <cell r="R151">
            <v>14.89906656</v>
          </cell>
        </row>
        <row r="152">
          <cell r="D152">
            <v>81.82512828</v>
          </cell>
        </row>
        <row r="152">
          <cell r="Q152">
            <v>0</v>
          </cell>
          <cell r="R152">
            <v>14.46309816</v>
          </cell>
        </row>
        <row r="153">
          <cell r="D153">
            <v>81.79074204</v>
          </cell>
        </row>
        <row r="153">
          <cell r="Q153">
            <v>0</v>
          </cell>
          <cell r="R153">
            <v>16.95732864</v>
          </cell>
        </row>
        <row r="154">
          <cell r="D154">
            <v>80.70511932</v>
          </cell>
        </row>
        <row r="154">
          <cell r="Q154">
            <v>0</v>
          </cell>
          <cell r="R154">
            <v>16.91741604</v>
          </cell>
        </row>
        <row r="155">
          <cell r="D155">
            <v>80.5988904</v>
          </cell>
        </row>
        <row r="155">
          <cell r="Q155">
            <v>4.236876</v>
          </cell>
          <cell r="R155">
            <v>0</v>
          </cell>
        </row>
        <row r="156">
          <cell r="D156">
            <v>85.17594456</v>
          </cell>
        </row>
        <row r="156">
          <cell r="Q156">
            <v>3.2175696</v>
          </cell>
          <cell r="R156">
            <v>0</v>
          </cell>
        </row>
        <row r="157">
          <cell r="D157">
            <v>85.11024228</v>
          </cell>
        </row>
        <row r="157">
          <cell r="Q157">
            <v>0</v>
          </cell>
          <cell r="R157">
            <v>6.37619136</v>
          </cell>
        </row>
        <row r="158">
          <cell r="D158">
            <v>83.14163004</v>
          </cell>
        </row>
        <row r="158">
          <cell r="Q158">
            <v>0</v>
          </cell>
          <cell r="R158">
            <v>5.5232898</v>
          </cell>
        </row>
        <row r="159">
          <cell r="D159">
            <v>82.38022044</v>
          </cell>
        </row>
        <row r="159">
          <cell r="Q159">
            <v>0</v>
          </cell>
          <cell r="R159">
            <v>6.86066892</v>
          </cell>
        </row>
        <row r="160">
          <cell r="D160">
            <v>77.98799232</v>
          </cell>
        </row>
        <row r="160">
          <cell r="Q160">
            <v>0</v>
          </cell>
          <cell r="R160">
            <v>18.60602604</v>
          </cell>
        </row>
        <row r="161">
          <cell r="D161">
            <v>65.81526336</v>
          </cell>
        </row>
        <row r="161">
          <cell r="Q161">
            <v>0</v>
          </cell>
          <cell r="R161">
            <v>9.10559916</v>
          </cell>
        </row>
        <row r="162">
          <cell r="D162">
            <v>61.49549196</v>
          </cell>
        </row>
        <row r="162">
          <cell r="Q162">
            <v>0.00061404</v>
          </cell>
          <cell r="R162">
            <v>12.51597732</v>
          </cell>
        </row>
        <row r="163">
          <cell r="D163">
            <v>56.52975048</v>
          </cell>
        </row>
        <row r="163">
          <cell r="Q163">
            <v>0</v>
          </cell>
          <cell r="R163">
            <v>6.1465404</v>
          </cell>
        </row>
        <row r="164">
          <cell r="D164">
            <v>54.28789044</v>
          </cell>
        </row>
        <row r="164">
          <cell r="Q164">
            <v>0</v>
          </cell>
          <cell r="R164">
            <v>10.25876628</v>
          </cell>
        </row>
        <row r="165">
          <cell r="D165">
            <v>52.41261228</v>
          </cell>
        </row>
        <row r="165">
          <cell r="Q165">
            <v>0</v>
          </cell>
          <cell r="R165">
            <v>10.76657736</v>
          </cell>
        </row>
        <row r="166">
          <cell r="D166">
            <v>52.66989504</v>
          </cell>
        </row>
        <row r="166">
          <cell r="Q166">
            <v>0.00061404</v>
          </cell>
          <cell r="R166">
            <v>10.43069748</v>
          </cell>
        </row>
        <row r="167">
          <cell r="D167">
            <v>55.94702652</v>
          </cell>
        </row>
        <row r="167">
          <cell r="Q167">
            <v>2.67291612</v>
          </cell>
          <cell r="R167">
            <v>0</v>
          </cell>
        </row>
        <row r="168">
          <cell r="D168">
            <v>59.40284364</v>
          </cell>
        </row>
        <row r="168">
          <cell r="Q168">
            <v>6.08636448</v>
          </cell>
          <cell r="R168">
            <v>0</v>
          </cell>
        </row>
        <row r="169">
          <cell r="D169">
            <v>59.12222736</v>
          </cell>
        </row>
        <row r="169">
          <cell r="Q169">
            <v>16.22969124</v>
          </cell>
          <cell r="R169">
            <v>0</v>
          </cell>
        </row>
        <row r="170">
          <cell r="D170">
            <v>75.26963724</v>
          </cell>
        </row>
        <row r="170">
          <cell r="Q170">
            <v>2.07484116</v>
          </cell>
          <cell r="R170">
            <v>0</v>
          </cell>
        </row>
        <row r="171">
          <cell r="D171">
            <v>79.99221888</v>
          </cell>
        </row>
        <row r="171">
          <cell r="Q171">
            <v>0.20508936</v>
          </cell>
          <cell r="R171">
            <v>0.8074626</v>
          </cell>
        </row>
        <row r="172">
          <cell r="D172">
            <v>81.71582916</v>
          </cell>
        </row>
        <row r="172">
          <cell r="Q172">
            <v>0.08535156</v>
          </cell>
          <cell r="R172">
            <v>1.4859768</v>
          </cell>
        </row>
        <row r="173">
          <cell r="D173">
            <v>83.00224296</v>
          </cell>
        </row>
        <row r="173">
          <cell r="Q173">
            <v>0</v>
          </cell>
          <cell r="R173">
            <v>4.09319064</v>
          </cell>
        </row>
        <row r="174">
          <cell r="D174">
            <v>81.94179588</v>
          </cell>
        </row>
        <row r="174">
          <cell r="Q174">
            <v>0</v>
          </cell>
          <cell r="R174">
            <v>4.41924588</v>
          </cell>
        </row>
        <row r="175">
          <cell r="D175">
            <v>82.30407948</v>
          </cell>
        </row>
        <row r="175">
          <cell r="Q175">
            <v>0.00859656</v>
          </cell>
          <cell r="R175">
            <v>3.1561656</v>
          </cell>
        </row>
        <row r="176">
          <cell r="D176">
            <v>82.2475878</v>
          </cell>
        </row>
        <row r="176">
          <cell r="Q176">
            <v>0.03193008</v>
          </cell>
          <cell r="R176">
            <v>2.01466524</v>
          </cell>
        </row>
        <row r="177">
          <cell r="D177">
            <v>82.11679728</v>
          </cell>
        </row>
        <row r="177">
          <cell r="Q177">
            <v>1.43255532</v>
          </cell>
          <cell r="R177">
            <v>0.00061404</v>
          </cell>
        </row>
        <row r="178">
          <cell r="D178">
            <v>81.97863828</v>
          </cell>
        </row>
        <row r="178">
          <cell r="Q178">
            <v>5.58899208</v>
          </cell>
          <cell r="R178">
            <v>0</v>
          </cell>
        </row>
        <row r="179">
          <cell r="D179">
            <v>81.24486048</v>
          </cell>
        </row>
        <row r="179">
          <cell r="Q179">
            <v>3.32564064</v>
          </cell>
          <cell r="R179">
            <v>0</v>
          </cell>
        </row>
        <row r="180">
          <cell r="D180">
            <v>85.18515516</v>
          </cell>
        </row>
        <row r="180">
          <cell r="Q180">
            <v>3.83283768</v>
          </cell>
          <cell r="R180">
            <v>0</v>
          </cell>
        </row>
        <row r="181">
          <cell r="D181">
            <v>87.23297856</v>
          </cell>
        </row>
        <row r="181">
          <cell r="Q181">
            <v>0</v>
          </cell>
          <cell r="R181">
            <v>4.73363436</v>
          </cell>
        </row>
        <row r="182">
          <cell r="D182">
            <v>82.52636196</v>
          </cell>
        </row>
        <row r="182">
          <cell r="Q182">
            <v>0</v>
          </cell>
          <cell r="R182">
            <v>9.95727264</v>
          </cell>
        </row>
        <row r="183">
          <cell r="D183">
            <v>81.62617932</v>
          </cell>
        </row>
        <row r="183">
          <cell r="Q183">
            <v>0</v>
          </cell>
          <cell r="R183">
            <v>8.23796064</v>
          </cell>
        </row>
        <row r="184">
          <cell r="D184">
            <v>80.81810268</v>
          </cell>
        </row>
        <row r="184">
          <cell r="Q184">
            <v>0</v>
          </cell>
          <cell r="R184">
            <v>9.84674544</v>
          </cell>
        </row>
        <row r="185">
          <cell r="D185">
            <v>69.71932968</v>
          </cell>
        </row>
        <row r="185">
          <cell r="Q185">
            <v>0</v>
          </cell>
          <cell r="R185">
            <v>31.75385052</v>
          </cell>
        </row>
        <row r="186">
          <cell r="D186">
            <v>56.82571776</v>
          </cell>
        </row>
        <row r="186">
          <cell r="Q186">
            <v>0</v>
          </cell>
          <cell r="R186">
            <v>19.78068456</v>
          </cell>
        </row>
        <row r="187">
          <cell r="D187">
            <v>58.6684518</v>
          </cell>
        </row>
        <row r="187">
          <cell r="Q187">
            <v>0</v>
          </cell>
          <cell r="R187">
            <v>10.70517336</v>
          </cell>
        </row>
        <row r="188">
          <cell r="D188">
            <v>54.91789548</v>
          </cell>
        </row>
        <row r="188">
          <cell r="Q188">
            <v>0</v>
          </cell>
          <cell r="R188">
            <v>6.7268082</v>
          </cell>
        </row>
        <row r="189">
          <cell r="D189">
            <v>49.83425832</v>
          </cell>
        </row>
        <row r="189">
          <cell r="Q189">
            <v>0</v>
          </cell>
          <cell r="R189">
            <v>1.98519132</v>
          </cell>
        </row>
        <row r="190">
          <cell r="D190">
            <v>47.99213832</v>
          </cell>
        </row>
        <row r="190">
          <cell r="Q190">
            <v>0</v>
          </cell>
          <cell r="R190">
            <v>0.6723738</v>
          </cell>
        </row>
        <row r="191">
          <cell r="D191">
            <v>49.24048164</v>
          </cell>
        </row>
        <row r="191">
          <cell r="Q191">
            <v>0.2578968</v>
          </cell>
          <cell r="R191">
            <v>0</v>
          </cell>
        </row>
        <row r="192">
          <cell r="D192">
            <v>55.81439388</v>
          </cell>
        </row>
        <row r="192">
          <cell r="Q192">
            <v>0.18912432</v>
          </cell>
          <cell r="R192">
            <v>0.00122808</v>
          </cell>
        </row>
        <row r="193">
          <cell r="D193">
            <v>55.67684892</v>
          </cell>
        </row>
        <row r="193">
          <cell r="Q193">
            <v>1.25755392</v>
          </cell>
          <cell r="R193">
            <v>0</v>
          </cell>
        </row>
        <row r="194">
          <cell r="D194">
            <v>57.22729992</v>
          </cell>
        </row>
        <row r="194">
          <cell r="Q194">
            <v>0.79763796</v>
          </cell>
          <cell r="R194">
            <v>0</v>
          </cell>
        </row>
        <row r="195">
          <cell r="D195">
            <v>68.2751076</v>
          </cell>
        </row>
        <row r="195">
          <cell r="Q195">
            <v>6.7882122</v>
          </cell>
          <cell r="R195">
            <v>0</v>
          </cell>
        </row>
        <row r="196">
          <cell r="D196">
            <v>72.48803604</v>
          </cell>
        </row>
        <row r="196">
          <cell r="Q196">
            <v>5.34644628</v>
          </cell>
          <cell r="R196">
            <v>0</v>
          </cell>
        </row>
        <row r="197">
          <cell r="D197">
            <v>74.21778672</v>
          </cell>
        </row>
        <row r="197">
          <cell r="Q197">
            <v>12.45702948</v>
          </cell>
          <cell r="R197">
            <v>0</v>
          </cell>
        </row>
        <row r="198">
          <cell r="D198">
            <v>74.17050564</v>
          </cell>
        </row>
        <row r="198">
          <cell r="Q198">
            <v>11.64772476</v>
          </cell>
          <cell r="R198">
            <v>0</v>
          </cell>
        </row>
        <row r="199">
          <cell r="D199">
            <v>73.84506444</v>
          </cell>
        </row>
        <row r="199">
          <cell r="Q199">
            <v>9.6987618</v>
          </cell>
          <cell r="R199">
            <v>0</v>
          </cell>
        </row>
        <row r="200">
          <cell r="D200">
            <v>73.63813296</v>
          </cell>
        </row>
        <row r="200">
          <cell r="Q200">
            <v>8.91217656</v>
          </cell>
          <cell r="R200">
            <v>0</v>
          </cell>
        </row>
        <row r="201">
          <cell r="D201">
            <v>73.70751948</v>
          </cell>
        </row>
        <row r="201">
          <cell r="Q201">
            <v>14.460642</v>
          </cell>
          <cell r="R201">
            <v>0</v>
          </cell>
        </row>
        <row r="202">
          <cell r="D202">
            <v>73.654098</v>
          </cell>
        </row>
        <row r="202">
          <cell r="Q202">
            <v>14.44160676</v>
          </cell>
          <cell r="R202">
            <v>0</v>
          </cell>
        </row>
        <row r="203">
          <cell r="D203">
            <v>74.11217184</v>
          </cell>
        </row>
        <row r="203">
          <cell r="Q203">
            <v>15.2343324</v>
          </cell>
          <cell r="R203">
            <v>0</v>
          </cell>
        </row>
        <row r="204">
          <cell r="D204">
            <v>79.57405764</v>
          </cell>
        </row>
        <row r="204">
          <cell r="Q204">
            <v>12.65413632</v>
          </cell>
          <cell r="R204">
            <v>0</v>
          </cell>
        </row>
        <row r="205">
          <cell r="D205">
            <v>81.01398144</v>
          </cell>
        </row>
        <row r="205">
          <cell r="Q205">
            <v>7.80567648</v>
          </cell>
          <cell r="R205">
            <v>0</v>
          </cell>
        </row>
        <row r="206">
          <cell r="D206">
            <v>76.70403468</v>
          </cell>
        </row>
        <row r="206">
          <cell r="Q206">
            <v>8.63892876</v>
          </cell>
          <cell r="R206">
            <v>0</v>
          </cell>
        </row>
        <row r="207">
          <cell r="D207">
            <v>75.01358256</v>
          </cell>
        </row>
        <row r="207">
          <cell r="Q207">
            <v>0</v>
          </cell>
          <cell r="R207">
            <v>1.57010028</v>
          </cell>
        </row>
        <row r="208">
          <cell r="D208">
            <v>74.53156116</v>
          </cell>
        </row>
        <row r="208">
          <cell r="Q208">
            <v>0</v>
          </cell>
          <cell r="R208">
            <v>4.37319288</v>
          </cell>
        </row>
        <row r="209">
          <cell r="D209">
            <v>71.61978348</v>
          </cell>
        </row>
        <row r="209">
          <cell r="Q209">
            <v>0</v>
          </cell>
          <cell r="R209">
            <v>19.07883684</v>
          </cell>
        </row>
        <row r="210">
          <cell r="D210">
            <v>59.17135056</v>
          </cell>
        </row>
        <row r="210">
          <cell r="Q210">
            <v>0</v>
          </cell>
          <cell r="R210">
            <v>10.16973048</v>
          </cell>
        </row>
        <row r="211">
          <cell r="D211">
            <v>54.29832912</v>
          </cell>
        </row>
        <row r="211">
          <cell r="Q211">
            <v>1.19676396</v>
          </cell>
          <cell r="R211">
            <v>0</v>
          </cell>
        </row>
        <row r="212">
          <cell r="D212">
            <v>48.97460232</v>
          </cell>
        </row>
        <row r="212">
          <cell r="Q212">
            <v>1.05983304</v>
          </cell>
          <cell r="R212">
            <v>0</v>
          </cell>
        </row>
        <row r="213">
          <cell r="D213">
            <v>46.0591404</v>
          </cell>
        </row>
        <row r="213">
          <cell r="Q213">
            <v>3.91941732</v>
          </cell>
          <cell r="R213">
            <v>0</v>
          </cell>
        </row>
        <row r="214">
          <cell r="D214">
            <v>43.15350312</v>
          </cell>
        </row>
        <row r="214">
          <cell r="Q214">
            <v>4.91477616</v>
          </cell>
          <cell r="R214">
            <v>0</v>
          </cell>
        </row>
        <row r="215">
          <cell r="D215">
            <v>42.99692292</v>
          </cell>
        </row>
        <row r="215">
          <cell r="Q215">
            <v>7.85909796</v>
          </cell>
          <cell r="R215">
            <v>0</v>
          </cell>
        </row>
        <row r="216">
          <cell r="D216">
            <v>45.208695</v>
          </cell>
        </row>
        <row r="216">
          <cell r="Q216">
            <v>10.38096024</v>
          </cell>
          <cell r="R216">
            <v>0</v>
          </cell>
        </row>
        <row r="217">
          <cell r="D217">
            <v>32.04736164</v>
          </cell>
        </row>
        <row r="217">
          <cell r="Q217">
            <v>18.65392116</v>
          </cell>
          <cell r="R217">
            <v>0</v>
          </cell>
        </row>
        <row r="218">
          <cell r="D218">
            <v>32.2739424</v>
          </cell>
        </row>
        <row r="218">
          <cell r="Q218">
            <v>18.85594032</v>
          </cell>
          <cell r="R218">
            <v>0</v>
          </cell>
        </row>
        <row r="219">
          <cell r="D219">
            <v>53.42700636</v>
          </cell>
        </row>
        <row r="219">
          <cell r="Q219">
            <v>3.90897864</v>
          </cell>
          <cell r="R219">
            <v>0</v>
          </cell>
        </row>
        <row r="220">
          <cell r="D220">
            <v>62.96611776</v>
          </cell>
        </row>
        <row r="220">
          <cell r="Q220">
            <v>5.49811416</v>
          </cell>
          <cell r="R220">
            <v>0</v>
          </cell>
        </row>
        <row r="221">
          <cell r="D221">
            <v>65.39280384</v>
          </cell>
        </row>
        <row r="221">
          <cell r="Q221">
            <v>3.64985376</v>
          </cell>
          <cell r="R221">
            <v>0</v>
          </cell>
        </row>
        <row r="222">
          <cell r="D222">
            <v>66.41211024</v>
          </cell>
        </row>
        <row r="222">
          <cell r="Q222">
            <v>3.5645022</v>
          </cell>
          <cell r="R222">
            <v>0</v>
          </cell>
        </row>
        <row r="223">
          <cell r="D223">
            <v>66.35132028</v>
          </cell>
        </row>
        <row r="223">
          <cell r="Q223">
            <v>0</v>
          </cell>
          <cell r="R223">
            <v>2.33580816</v>
          </cell>
        </row>
        <row r="224">
          <cell r="D224">
            <v>65.40324252</v>
          </cell>
        </row>
        <row r="224">
          <cell r="Q224">
            <v>0</v>
          </cell>
          <cell r="R224">
            <v>1.4337834</v>
          </cell>
        </row>
        <row r="225">
          <cell r="D225">
            <v>65.732982</v>
          </cell>
        </row>
        <row r="225">
          <cell r="Q225">
            <v>0.61404</v>
          </cell>
          <cell r="R225">
            <v>0</v>
          </cell>
        </row>
        <row r="226">
          <cell r="D226">
            <v>66.53184804</v>
          </cell>
        </row>
        <row r="226">
          <cell r="Q226">
            <v>2.471511</v>
          </cell>
          <cell r="R226">
            <v>0</v>
          </cell>
        </row>
        <row r="227">
          <cell r="D227">
            <v>67.31290692</v>
          </cell>
        </row>
        <row r="227">
          <cell r="Q227">
            <v>7.64971032</v>
          </cell>
          <cell r="R227">
            <v>0</v>
          </cell>
        </row>
        <row r="228">
          <cell r="D228">
            <v>73.30962156</v>
          </cell>
        </row>
        <row r="228">
          <cell r="Q228">
            <v>6.72005376</v>
          </cell>
          <cell r="R228">
            <v>0</v>
          </cell>
        </row>
        <row r="229">
          <cell r="D229">
            <v>74.78270352</v>
          </cell>
        </row>
        <row r="229">
          <cell r="Q229">
            <v>0.03131604</v>
          </cell>
          <cell r="R229">
            <v>0.30886212</v>
          </cell>
        </row>
        <row r="230">
          <cell r="D230">
            <v>71.5632918</v>
          </cell>
        </row>
        <row r="230">
          <cell r="Q230">
            <v>0.06386016</v>
          </cell>
          <cell r="R230">
            <v>0.2671074</v>
          </cell>
        </row>
        <row r="231">
          <cell r="D231">
            <v>70.24679004</v>
          </cell>
        </row>
        <row r="231">
          <cell r="Q231">
            <v>0.25114236</v>
          </cell>
          <cell r="R231">
            <v>0</v>
          </cell>
        </row>
        <row r="232">
          <cell r="D232">
            <v>68.65335624</v>
          </cell>
        </row>
        <row r="232">
          <cell r="Q232">
            <v>0.78044484</v>
          </cell>
          <cell r="R232">
            <v>0</v>
          </cell>
        </row>
        <row r="233">
          <cell r="D233">
            <v>64.96174776</v>
          </cell>
        </row>
        <row r="233">
          <cell r="Q233">
            <v>0</v>
          </cell>
          <cell r="R233">
            <v>12.90957696</v>
          </cell>
        </row>
        <row r="234">
          <cell r="D234">
            <v>55.202196</v>
          </cell>
        </row>
        <row r="234">
          <cell r="Q234">
            <v>0</v>
          </cell>
          <cell r="R234">
            <v>5.66206284</v>
          </cell>
        </row>
        <row r="235">
          <cell r="D235">
            <v>54.76438548</v>
          </cell>
        </row>
        <row r="235">
          <cell r="Q235">
            <v>0.00061404</v>
          </cell>
          <cell r="R235">
            <v>8.40436548</v>
          </cell>
        </row>
        <row r="236">
          <cell r="D236">
            <v>49.59048444</v>
          </cell>
        </row>
        <row r="236">
          <cell r="Q236">
            <v>0</v>
          </cell>
          <cell r="R236">
            <v>8.47805028</v>
          </cell>
        </row>
        <row r="237">
          <cell r="D237">
            <v>49.30065756</v>
          </cell>
        </row>
        <row r="237">
          <cell r="Q237">
            <v>0</v>
          </cell>
          <cell r="R237">
            <v>3.89792592</v>
          </cell>
        </row>
        <row r="238">
          <cell r="D238">
            <v>49.58557212</v>
          </cell>
        </row>
        <row r="238">
          <cell r="Q238">
            <v>0</v>
          </cell>
          <cell r="R238">
            <v>14.93590896</v>
          </cell>
        </row>
        <row r="239">
          <cell r="D239">
            <v>51.69725568</v>
          </cell>
        </row>
        <row r="239">
          <cell r="Q239">
            <v>0</v>
          </cell>
          <cell r="R239">
            <v>52.40278764</v>
          </cell>
        </row>
        <row r="240">
          <cell r="D240">
            <v>54.67780584</v>
          </cell>
        </row>
        <row r="240">
          <cell r="Q240">
            <v>6.30741888</v>
          </cell>
          <cell r="R240">
            <v>0</v>
          </cell>
        </row>
        <row r="241">
          <cell r="D241">
            <v>56.57948772</v>
          </cell>
        </row>
        <row r="241">
          <cell r="Q241">
            <v>7.77620256</v>
          </cell>
          <cell r="R241">
            <v>0</v>
          </cell>
        </row>
        <row r="242">
          <cell r="D242">
            <v>78.13843212</v>
          </cell>
        </row>
        <row r="242">
          <cell r="Q242">
            <v>0.03254412</v>
          </cell>
          <cell r="R242">
            <v>2.3609838</v>
          </cell>
        </row>
        <row r="243">
          <cell r="D243">
            <v>80.22678216</v>
          </cell>
        </row>
        <row r="243">
          <cell r="Q243">
            <v>0.03745644</v>
          </cell>
          <cell r="R243">
            <v>0.30763404</v>
          </cell>
        </row>
        <row r="244">
          <cell r="D244">
            <v>81.10485936</v>
          </cell>
        </row>
        <row r="244">
          <cell r="Q244">
            <v>0</v>
          </cell>
          <cell r="R244">
            <v>1.25939604</v>
          </cell>
        </row>
        <row r="245">
          <cell r="D245">
            <v>83.3344386</v>
          </cell>
        </row>
        <row r="245">
          <cell r="Q245">
            <v>0.0184212</v>
          </cell>
          <cell r="R245">
            <v>0.71658468</v>
          </cell>
        </row>
        <row r="246">
          <cell r="D246">
            <v>82.40601012</v>
          </cell>
        </row>
        <row r="246">
          <cell r="Q246">
            <v>0</v>
          </cell>
          <cell r="R246">
            <v>1.51913496</v>
          </cell>
        </row>
        <row r="247">
          <cell r="D247">
            <v>82.67557368</v>
          </cell>
        </row>
        <row r="247">
          <cell r="Q247">
            <v>0</v>
          </cell>
          <cell r="R247">
            <v>1.89615552</v>
          </cell>
        </row>
        <row r="248">
          <cell r="D248">
            <v>83.01452376</v>
          </cell>
        </row>
        <row r="248">
          <cell r="Q248">
            <v>0</v>
          </cell>
          <cell r="R248">
            <v>2.13624516</v>
          </cell>
        </row>
        <row r="249">
          <cell r="D249">
            <v>83.24724492</v>
          </cell>
        </row>
        <row r="249">
          <cell r="Q249">
            <v>0</v>
          </cell>
          <cell r="R249">
            <v>6.50636784</v>
          </cell>
        </row>
        <row r="250">
          <cell r="D250">
            <v>83.16496356</v>
          </cell>
        </row>
        <row r="250">
          <cell r="Q250">
            <v>0</v>
          </cell>
          <cell r="R250">
            <v>1.93484004</v>
          </cell>
        </row>
        <row r="251">
          <cell r="D251">
            <v>80.84266428</v>
          </cell>
        </row>
        <row r="251">
          <cell r="Q251">
            <v>0.00061404</v>
          </cell>
          <cell r="R251">
            <v>2.12028012</v>
          </cell>
        </row>
        <row r="252">
          <cell r="D252">
            <v>82.8370662</v>
          </cell>
        </row>
        <row r="252">
          <cell r="Q252">
            <v>0.68588268</v>
          </cell>
          <cell r="R252">
            <v>0</v>
          </cell>
        </row>
        <row r="253">
          <cell r="D253">
            <v>84.02277744</v>
          </cell>
        </row>
        <row r="253">
          <cell r="Q253">
            <v>0</v>
          </cell>
          <cell r="R253">
            <v>1.37360748</v>
          </cell>
        </row>
        <row r="254">
          <cell r="D254">
            <v>82.64609976</v>
          </cell>
        </row>
        <row r="254">
          <cell r="Q254">
            <v>0</v>
          </cell>
          <cell r="R254">
            <v>5.940837</v>
          </cell>
        </row>
        <row r="255">
          <cell r="D255">
            <v>82.89601404</v>
          </cell>
        </row>
        <row r="255">
          <cell r="Q255">
            <v>0</v>
          </cell>
          <cell r="R255">
            <v>5.6000448</v>
          </cell>
        </row>
        <row r="256">
          <cell r="D256">
            <v>80.0616054</v>
          </cell>
        </row>
        <row r="256">
          <cell r="Q256">
            <v>0</v>
          </cell>
          <cell r="R256">
            <v>9.4347246</v>
          </cell>
        </row>
        <row r="257">
          <cell r="D257">
            <v>74.08146984</v>
          </cell>
        </row>
        <row r="257">
          <cell r="Q257">
            <v>0</v>
          </cell>
          <cell r="R257">
            <v>20.62928784</v>
          </cell>
        </row>
        <row r="258">
          <cell r="D258">
            <v>59.46793188</v>
          </cell>
        </row>
        <row r="258">
          <cell r="Q258">
            <v>0</v>
          </cell>
          <cell r="R258">
            <v>12.49755612</v>
          </cell>
        </row>
        <row r="259">
          <cell r="D259">
            <v>52.39357704</v>
          </cell>
        </row>
        <row r="259">
          <cell r="Q259">
            <v>0</v>
          </cell>
          <cell r="R259">
            <v>7.17444336</v>
          </cell>
        </row>
        <row r="260">
          <cell r="D260">
            <v>49.60767756</v>
          </cell>
        </row>
        <row r="260">
          <cell r="Q260">
            <v>0</v>
          </cell>
          <cell r="R260">
            <v>13.85642664</v>
          </cell>
        </row>
        <row r="261">
          <cell r="D261">
            <v>47.58257364</v>
          </cell>
        </row>
        <row r="261">
          <cell r="Q261">
            <v>0</v>
          </cell>
          <cell r="R261">
            <v>4.28047284</v>
          </cell>
        </row>
        <row r="262">
          <cell r="D262">
            <v>46.29923004</v>
          </cell>
        </row>
        <row r="262">
          <cell r="Q262">
            <v>3.57002856</v>
          </cell>
          <cell r="R262">
            <v>0</v>
          </cell>
        </row>
        <row r="263">
          <cell r="D263">
            <v>50.85847704</v>
          </cell>
        </row>
        <row r="263">
          <cell r="Q263">
            <v>2.37387864</v>
          </cell>
          <cell r="R263">
            <v>0</v>
          </cell>
        </row>
        <row r="264">
          <cell r="D264">
            <v>55.16719572</v>
          </cell>
        </row>
        <row r="264">
          <cell r="Q264">
            <v>6.7759314</v>
          </cell>
          <cell r="R264">
            <v>0</v>
          </cell>
        </row>
        <row r="265">
          <cell r="D265">
            <v>58.02248172</v>
          </cell>
        </row>
        <row r="265">
          <cell r="Q265">
            <v>11.31000276</v>
          </cell>
          <cell r="R265">
            <v>0</v>
          </cell>
        </row>
        <row r="266">
          <cell r="D266">
            <v>76.08201216</v>
          </cell>
        </row>
        <row r="266">
          <cell r="Q266">
            <v>2.40273852</v>
          </cell>
          <cell r="R266">
            <v>0</v>
          </cell>
        </row>
        <row r="267">
          <cell r="D267">
            <v>79.026948</v>
          </cell>
        </row>
        <row r="267">
          <cell r="Q267">
            <v>0.07798308</v>
          </cell>
          <cell r="R267">
            <v>0.22965096</v>
          </cell>
        </row>
        <row r="268">
          <cell r="D268">
            <v>78.99256176</v>
          </cell>
        </row>
        <row r="268">
          <cell r="Q268">
            <v>0.79395372</v>
          </cell>
          <cell r="R268">
            <v>0</v>
          </cell>
        </row>
        <row r="269">
          <cell r="D269">
            <v>81.30380832</v>
          </cell>
        </row>
        <row r="269">
          <cell r="Q269">
            <v>0.00429828</v>
          </cell>
          <cell r="R269">
            <v>0.36780996</v>
          </cell>
        </row>
        <row r="270">
          <cell r="D270">
            <v>80.55038124</v>
          </cell>
        </row>
        <row r="270">
          <cell r="Q270">
            <v>0</v>
          </cell>
          <cell r="R270">
            <v>1.68431172</v>
          </cell>
        </row>
        <row r="271">
          <cell r="D271">
            <v>80.52397752</v>
          </cell>
        </row>
        <row r="271">
          <cell r="Q271">
            <v>0.6416718</v>
          </cell>
          <cell r="R271">
            <v>0</v>
          </cell>
        </row>
        <row r="272">
          <cell r="D272">
            <v>80.94643704</v>
          </cell>
        </row>
        <row r="272">
          <cell r="Q272">
            <v>0.30579192</v>
          </cell>
          <cell r="R272">
            <v>0.00122808</v>
          </cell>
        </row>
        <row r="273">
          <cell r="D273">
            <v>81.3787212</v>
          </cell>
        </row>
        <row r="273">
          <cell r="Q273">
            <v>0</v>
          </cell>
          <cell r="R273">
            <v>3.9237156</v>
          </cell>
        </row>
        <row r="274">
          <cell r="D274">
            <v>81.50951172</v>
          </cell>
        </row>
        <row r="274">
          <cell r="Q274">
            <v>0</v>
          </cell>
          <cell r="R274">
            <v>1.27904532</v>
          </cell>
        </row>
        <row r="275">
          <cell r="D275">
            <v>78.94159644</v>
          </cell>
        </row>
        <row r="275">
          <cell r="Q275">
            <v>0</v>
          </cell>
          <cell r="R275">
            <v>2.83747884</v>
          </cell>
        </row>
        <row r="276">
          <cell r="D276">
            <v>80.991876</v>
          </cell>
        </row>
        <row r="276">
          <cell r="Q276">
            <v>1.91641884</v>
          </cell>
          <cell r="R276">
            <v>0</v>
          </cell>
        </row>
        <row r="277">
          <cell r="D277">
            <v>81.90863772</v>
          </cell>
        </row>
        <row r="277">
          <cell r="Q277">
            <v>0</v>
          </cell>
          <cell r="R277">
            <v>4.49661492</v>
          </cell>
        </row>
        <row r="278">
          <cell r="D278">
            <v>79.93388508</v>
          </cell>
        </row>
        <row r="278">
          <cell r="Q278">
            <v>0</v>
          </cell>
          <cell r="R278">
            <v>6.30373464</v>
          </cell>
        </row>
        <row r="279">
          <cell r="D279">
            <v>80.32687068</v>
          </cell>
        </row>
        <row r="279">
          <cell r="Q279">
            <v>0</v>
          </cell>
          <cell r="R279">
            <v>17.98338948</v>
          </cell>
        </row>
        <row r="280">
          <cell r="D280">
            <v>78.88694688</v>
          </cell>
        </row>
        <row r="280">
          <cell r="Q280">
            <v>0</v>
          </cell>
          <cell r="R280">
            <v>22.59728604</v>
          </cell>
        </row>
        <row r="281">
          <cell r="D281">
            <v>71.31399156</v>
          </cell>
        </row>
        <row r="281">
          <cell r="Q281">
            <v>0</v>
          </cell>
          <cell r="R281">
            <v>24.63098652</v>
          </cell>
        </row>
        <row r="282">
          <cell r="D282">
            <v>58.20239544</v>
          </cell>
        </row>
        <row r="282">
          <cell r="Q282">
            <v>0</v>
          </cell>
          <cell r="R282">
            <v>13.03729728</v>
          </cell>
        </row>
        <row r="283">
          <cell r="D283">
            <v>53.51849832</v>
          </cell>
        </row>
        <row r="283">
          <cell r="Q283">
            <v>0</v>
          </cell>
          <cell r="R283">
            <v>7.13760096</v>
          </cell>
        </row>
        <row r="284">
          <cell r="D284">
            <v>49.75136292</v>
          </cell>
        </row>
        <row r="284">
          <cell r="Q284">
            <v>0</v>
          </cell>
          <cell r="R284">
            <v>2.87309316</v>
          </cell>
        </row>
        <row r="285">
          <cell r="D285">
            <v>47.4100284</v>
          </cell>
        </row>
        <row r="285">
          <cell r="Q285">
            <v>0</v>
          </cell>
          <cell r="R285">
            <v>5.48828952</v>
          </cell>
        </row>
        <row r="286">
          <cell r="D286">
            <v>46.27528248</v>
          </cell>
        </row>
        <row r="286">
          <cell r="Q286">
            <v>1.84948848</v>
          </cell>
          <cell r="R286">
            <v>0</v>
          </cell>
        </row>
        <row r="287">
          <cell r="D287">
            <v>50.02092648</v>
          </cell>
        </row>
        <row r="287">
          <cell r="Q287">
            <v>1.7868564</v>
          </cell>
          <cell r="R287">
            <v>0</v>
          </cell>
        </row>
        <row r="288">
          <cell r="D288">
            <v>55.67991912</v>
          </cell>
        </row>
        <row r="288">
          <cell r="Q288">
            <v>7.85909796</v>
          </cell>
          <cell r="R288">
            <v>0</v>
          </cell>
        </row>
        <row r="289">
          <cell r="D289">
            <v>60.01258536</v>
          </cell>
        </row>
        <row r="289">
          <cell r="Q289">
            <v>14.8812594</v>
          </cell>
          <cell r="R289">
            <v>0</v>
          </cell>
        </row>
        <row r="290">
          <cell r="D290">
            <v>74.21840076</v>
          </cell>
        </row>
        <row r="290">
          <cell r="Q290">
            <v>7.460586</v>
          </cell>
          <cell r="R290">
            <v>0</v>
          </cell>
        </row>
        <row r="291">
          <cell r="D291">
            <v>79.30817832</v>
          </cell>
        </row>
        <row r="291">
          <cell r="Q291">
            <v>2.70423216</v>
          </cell>
          <cell r="R291">
            <v>0</v>
          </cell>
        </row>
        <row r="292">
          <cell r="D292">
            <v>82.45083504</v>
          </cell>
        </row>
        <row r="292">
          <cell r="Q292">
            <v>0.18666816</v>
          </cell>
          <cell r="R292">
            <v>0.1197378</v>
          </cell>
        </row>
        <row r="293">
          <cell r="D293">
            <v>85.82498484</v>
          </cell>
        </row>
        <row r="293">
          <cell r="Q293">
            <v>0</v>
          </cell>
          <cell r="R293">
            <v>2.22835116</v>
          </cell>
        </row>
        <row r="294">
          <cell r="D294">
            <v>84.3629556</v>
          </cell>
        </row>
        <row r="294">
          <cell r="Q294">
            <v>0</v>
          </cell>
          <cell r="R294">
            <v>4.54635216</v>
          </cell>
        </row>
        <row r="295">
          <cell r="D295">
            <v>84.85787184</v>
          </cell>
        </row>
        <row r="295">
          <cell r="Q295">
            <v>0</v>
          </cell>
          <cell r="R295">
            <v>4.90188132</v>
          </cell>
        </row>
        <row r="296">
          <cell r="D296">
            <v>86.21981256</v>
          </cell>
        </row>
        <row r="296">
          <cell r="Q296">
            <v>0</v>
          </cell>
          <cell r="R296">
            <v>5.142585</v>
          </cell>
        </row>
        <row r="297">
          <cell r="D297">
            <v>87.00271356</v>
          </cell>
        </row>
        <row r="297">
          <cell r="Q297">
            <v>0</v>
          </cell>
          <cell r="R297">
            <v>6.23680428</v>
          </cell>
        </row>
        <row r="298">
          <cell r="D298">
            <v>87.1813992</v>
          </cell>
        </row>
        <row r="298">
          <cell r="Q298">
            <v>0.13140456</v>
          </cell>
          <cell r="R298">
            <v>0.17438736</v>
          </cell>
        </row>
        <row r="299">
          <cell r="D299">
            <v>82.2782898</v>
          </cell>
        </row>
        <row r="299">
          <cell r="Q299">
            <v>3.86353968</v>
          </cell>
          <cell r="R299">
            <v>0</v>
          </cell>
        </row>
        <row r="300">
          <cell r="D300">
            <v>87.97412484</v>
          </cell>
        </row>
        <row r="300">
          <cell r="Q300">
            <v>0</v>
          </cell>
          <cell r="R300">
            <v>0.53851308</v>
          </cell>
        </row>
        <row r="301">
          <cell r="D301">
            <v>87.3993834</v>
          </cell>
        </row>
        <row r="301">
          <cell r="Q301">
            <v>0</v>
          </cell>
          <cell r="R301">
            <v>9.68095464</v>
          </cell>
        </row>
        <row r="302">
          <cell r="D302">
            <v>84.36479772</v>
          </cell>
        </row>
        <row r="302">
          <cell r="Q302">
            <v>0</v>
          </cell>
          <cell r="R302">
            <v>11.10736956</v>
          </cell>
        </row>
        <row r="303">
          <cell r="D303">
            <v>84.27699</v>
          </cell>
        </row>
        <row r="303">
          <cell r="Q303">
            <v>0</v>
          </cell>
          <cell r="R303">
            <v>23.59939932</v>
          </cell>
        </row>
        <row r="304">
          <cell r="D304">
            <v>81.10915764</v>
          </cell>
        </row>
        <row r="304">
          <cell r="Q304">
            <v>0</v>
          </cell>
          <cell r="R304">
            <v>24.78142632</v>
          </cell>
        </row>
        <row r="305">
          <cell r="D305">
            <v>69.96862992</v>
          </cell>
        </row>
        <row r="305">
          <cell r="Q305">
            <v>0</v>
          </cell>
          <cell r="R305">
            <v>14.90029464</v>
          </cell>
        </row>
        <row r="306">
          <cell r="D306">
            <v>56.3565912</v>
          </cell>
        </row>
        <row r="306">
          <cell r="Q306">
            <v>0</v>
          </cell>
          <cell r="R306">
            <v>7.06821444</v>
          </cell>
        </row>
        <row r="307">
          <cell r="D307">
            <v>54.90315852</v>
          </cell>
        </row>
        <row r="307">
          <cell r="Q307">
            <v>0</v>
          </cell>
          <cell r="R307">
            <v>0.13017648</v>
          </cell>
        </row>
        <row r="308">
          <cell r="D308">
            <v>50.6245278</v>
          </cell>
        </row>
        <row r="308">
          <cell r="Q308">
            <v>0.67421592</v>
          </cell>
          <cell r="R308">
            <v>0</v>
          </cell>
        </row>
        <row r="309">
          <cell r="D309">
            <v>49.0372344</v>
          </cell>
        </row>
        <row r="309">
          <cell r="Q309">
            <v>2.22405288</v>
          </cell>
          <cell r="R309">
            <v>0</v>
          </cell>
        </row>
        <row r="310">
          <cell r="D310">
            <v>48.0762618</v>
          </cell>
        </row>
        <row r="310">
          <cell r="Q310">
            <v>3.88196088</v>
          </cell>
          <cell r="R310">
            <v>0</v>
          </cell>
        </row>
        <row r="311">
          <cell r="D311">
            <v>51.17040936</v>
          </cell>
        </row>
        <row r="311">
          <cell r="Q311">
            <v>2.84116308</v>
          </cell>
          <cell r="R311">
            <v>0</v>
          </cell>
        </row>
        <row r="312">
          <cell r="D312">
            <v>55.46132088</v>
          </cell>
        </row>
        <row r="312">
          <cell r="Q312">
            <v>9.76262196</v>
          </cell>
          <cell r="R312">
            <v>0</v>
          </cell>
        </row>
        <row r="313">
          <cell r="D313">
            <v>58.58617044</v>
          </cell>
        </row>
        <row r="313">
          <cell r="Q313">
            <v>18.29593584</v>
          </cell>
          <cell r="R313">
            <v>0</v>
          </cell>
        </row>
        <row r="314">
          <cell r="D314">
            <v>73.25251584</v>
          </cell>
        </row>
        <row r="314">
          <cell r="Q314">
            <v>8.38103196</v>
          </cell>
          <cell r="R314">
            <v>0</v>
          </cell>
        </row>
        <row r="315">
          <cell r="D315">
            <v>78.04878228</v>
          </cell>
        </row>
        <row r="315">
          <cell r="Q315">
            <v>4.38608772</v>
          </cell>
          <cell r="R315">
            <v>0</v>
          </cell>
        </row>
        <row r="316">
          <cell r="D316">
            <v>80.87766456</v>
          </cell>
        </row>
        <row r="316">
          <cell r="Q316">
            <v>0.90509496</v>
          </cell>
          <cell r="R316">
            <v>0</v>
          </cell>
        </row>
        <row r="317">
          <cell r="D317">
            <v>82.61785392</v>
          </cell>
        </row>
        <row r="317">
          <cell r="Q317">
            <v>1.33123872</v>
          </cell>
          <cell r="R317">
            <v>0</v>
          </cell>
        </row>
        <row r="318">
          <cell r="D318">
            <v>81.52670484</v>
          </cell>
        </row>
        <row r="318">
          <cell r="Q318">
            <v>0.46175808</v>
          </cell>
          <cell r="R318">
            <v>0</v>
          </cell>
        </row>
        <row r="319">
          <cell r="D319">
            <v>82.63504704</v>
          </cell>
        </row>
        <row r="319">
          <cell r="Q319">
            <v>1.69659252</v>
          </cell>
          <cell r="R319">
            <v>0</v>
          </cell>
        </row>
        <row r="320">
          <cell r="D320">
            <v>82.80083784</v>
          </cell>
        </row>
        <row r="320">
          <cell r="Q320">
            <v>1.67448708</v>
          </cell>
          <cell r="R320">
            <v>0.00061404</v>
          </cell>
        </row>
        <row r="321">
          <cell r="D321">
            <v>83.36636868</v>
          </cell>
        </row>
        <row r="321">
          <cell r="Q321">
            <v>0</v>
          </cell>
          <cell r="R321">
            <v>0.64535604</v>
          </cell>
        </row>
        <row r="322">
          <cell r="D322">
            <v>83.32277184</v>
          </cell>
        </row>
        <row r="322">
          <cell r="Q322">
            <v>1.34044932</v>
          </cell>
          <cell r="R322">
            <v>0</v>
          </cell>
        </row>
        <row r="323">
          <cell r="D323">
            <v>81.43582692</v>
          </cell>
        </row>
        <row r="323">
          <cell r="Q323">
            <v>2.22036864</v>
          </cell>
          <cell r="R323">
            <v>0</v>
          </cell>
        </row>
        <row r="324">
          <cell r="D324">
            <v>85.382262</v>
          </cell>
        </row>
        <row r="324">
          <cell r="Q324">
            <v>0.17991372</v>
          </cell>
          <cell r="R324">
            <v>0.00184212</v>
          </cell>
        </row>
        <row r="325">
          <cell r="D325">
            <v>84.54778164</v>
          </cell>
        </row>
        <row r="325">
          <cell r="Q325">
            <v>0</v>
          </cell>
          <cell r="R325">
            <v>3.6750294</v>
          </cell>
        </row>
        <row r="326">
          <cell r="D326">
            <v>82.34522016</v>
          </cell>
        </row>
        <row r="326">
          <cell r="Q326">
            <v>0</v>
          </cell>
          <cell r="R326">
            <v>4.04897976</v>
          </cell>
        </row>
        <row r="327">
          <cell r="D327">
            <v>81.93872568</v>
          </cell>
        </row>
        <row r="327">
          <cell r="Q327">
            <v>0</v>
          </cell>
          <cell r="R327">
            <v>8.25515376</v>
          </cell>
        </row>
        <row r="328">
          <cell r="D328">
            <v>79.1773878</v>
          </cell>
        </row>
        <row r="328">
          <cell r="Q328">
            <v>0</v>
          </cell>
          <cell r="R328">
            <v>8.25024144</v>
          </cell>
        </row>
        <row r="329">
          <cell r="D329">
            <v>70.31187828</v>
          </cell>
        </row>
        <row r="329">
          <cell r="Q329">
            <v>0</v>
          </cell>
          <cell r="R329">
            <v>17.13908448</v>
          </cell>
        </row>
        <row r="330">
          <cell r="D330">
            <v>58.59906528</v>
          </cell>
        </row>
        <row r="330">
          <cell r="Q330">
            <v>0</v>
          </cell>
          <cell r="R330">
            <v>6.5456664</v>
          </cell>
        </row>
        <row r="331">
          <cell r="D331">
            <v>55.8131658</v>
          </cell>
        </row>
        <row r="331">
          <cell r="Q331">
            <v>0</v>
          </cell>
          <cell r="R331">
            <v>30.98691456</v>
          </cell>
        </row>
        <row r="332">
          <cell r="D332">
            <v>52.70059704</v>
          </cell>
        </row>
        <row r="332">
          <cell r="Q332">
            <v>0</v>
          </cell>
          <cell r="R332">
            <v>27.37144704</v>
          </cell>
        </row>
        <row r="333">
          <cell r="D333">
            <v>49.81276692</v>
          </cell>
        </row>
        <row r="333">
          <cell r="Q333">
            <v>0</v>
          </cell>
          <cell r="R333">
            <v>27.62443152</v>
          </cell>
        </row>
        <row r="334">
          <cell r="D334">
            <v>49.9153116</v>
          </cell>
        </row>
        <row r="334">
          <cell r="Q334">
            <v>0</v>
          </cell>
          <cell r="R334">
            <v>16.97882004</v>
          </cell>
        </row>
        <row r="335">
          <cell r="D335">
            <v>51.77216856</v>
          </cell>
        </row>
        <row r="335">
          <cell r="Q335">
            <v>0</v>
          </cell>
          <cell r="R335">
            <v>1.918875</v>
          </cell>
        </row>
        <row r="336">
          <cell r="D336">
            <v>56.87054268</v>
          </cell>
        </row>
        <row r="336">
          <cell r="Q336">
            <v>4.54451004</v>
          </cell>
          <cell r="R336">
            <v>0</v>
          </cell>
        </row>
        <row r="337">
          <cell r="D337">
            <v>61.2320688</v>
          </cell>
        </row>
        <row r="337">
          <cell r="Q337">
            <v>11.14236984</v>
          </cell>
          <cell r="R337">
            <v>0</v>
          </cell>
        </row>
        <row r="338">
          <cell r="D338">
            <v>74.44252536</v>
          </cell>
        </row>
        <row r="338">
          <cell r="Q338">
            <v>3.822399</v>
          </cell>
          <cell r="R338">
            <v>0</v>
          </cell>
        </row>
        <row r="339">
          <cell r="D339">
            <v>78.42948708</v>
          </cell>
        </row>
        <row r="339">
          <cell r="Q339">
            <v>0.01043868</v>
          </cell>
          <cell r="R339">
            <v>0.87132276</v>
          </cell>
        </row>
        <row r="340">
          <cell r="D340">
            <v>82.4870634</v>
          </cell>
        </row>
        <row r="340">
          <cell r="Q340">
            <v>0</v>
          </cell>
          <cell r="R340">
            <v>2.4500196</v>
          </cell>
        </row>
        <row r="341">
          <cell r="D341">
            <v>83.29391196</v>
          </cell>
        </row>
        <row r="341">
          <cell r="Q341">
            <v>0</v>
          </cell>
          <cell r="R341">
            <v>6.6592638</v>
          </cell>
        </row>
        <row r="342">
          <cell r="D342">
            <v>83.19198132</v>
          </cell>
        </row>
        <row r="342">
          <cell r="Q342">
            <v>0</v>
          </cell>
          <cell r="R342">
            <v>7.93401084</v>
          </cell>
        </row>
        <row r="343">
          <cell r="D343">
            <v>84.52690428</v>
          </cell>
        </row>
        <row r="343">
          <cell r="Q343">
            <v>0.01596504</v>
          </cell>
          <cell r="R343">
            <v>1.31465964</v>
          </cell>
        </row>
        <row r="344">
          <cell r="D344">
            <v>85.20050616</v>
          </cell>
        </row>
        <row r="344">
          <cell r="Q344">
            <v>0.0214914</v>
          </cell>
          <cell r="R344">
            <v>1.17834276</v>
          </cell>
        </row>
        <row r="345">
          <cell r="D345">
            <v>85.17901476</v>
          </cell>
        </row>
        <row r="345">
          <cell r="Q345">
            <v>0.00982464</v>
          </cell>
          <cell r="R345">
            <v>1.63764468</v>
          </cell>
        </row>
        <row r="346">
          <cell r="D346">
            <v>85.2379626</v>
          </cell>
        </row>
        <row r="346">
          <cell r="Q346">
            <v>0.88483164</v>
          </cell>
          <cell r="R346">
            <v>0</v>
          </cell>
        </row>
        <row r="347">
          <cell r="D347">
            <v>83.27180652</v>
          </cell>
        </row>
        <row r="347">
          <cell r="Q347">
            <v>2.4930024</v>
          </cell>
          <cell r="R347">
            <v>0</v>
          </cell>
        </row>
        <row r="348">
          <cell r="D348">
            <v>85.99998624</v>
          </cell>
        </row>
        <row r="348">
          <cell r="Q348">
            <v>0.00245616</v>
          </cell>
          <cell r="R348">
            <v>1.91641884</v>
          </cell>
        </row>
        <row r="349">
          <cell r="D349">
            <v>85.63954476</v>
          </cell>
        </row>
        <row r="349">
          <cell r="Q349">
            <v>0</v>
          </cell>
          <cell r="R349">
            <v>8.07401196</v>
          </cell>
        </row>
        <row r="350">
          <cell r="D350">
            <v>85.15629528</v>
          </cell>
        </row>
        <row r="350">
          <cell r="Q350">
            <v>0</v>
          </cell>
          <cell r="R350">
            <v>7.76883408</v>
          </cell>
        </row>
        <row r="351">
          <cell r="D351">
            <v>81.64153032</v>
          </cell>
        </row>
        <row r="351">
          <cell r="Q351">
            <v>0</v>
          </cell>
          <cell r="R351">
            <v>14.8075746</v>
          </cell>
        </row>
        <row r="352">
          <cell r="D352">
            <v>80.54792508</v>
          </cell>
        </row>
        <row r="352">
          <cell r="Q352">
            <v>0</v>
          </cell>
          <cell r="R352">
            <v>16.548378</v>
          </cell>
        </row>
        <row r="353">
          <cell r="D353">
            <v>71.93417196</v>
          </cell>
        </row>
        <row r="353">
          <cell r="Q353">
            <v>0</v>
          </cell>
          <cell r="R353">
            <v>19.30664568</v>
          </cell>
        </row>
        <row r="354">
          <cell r="D354">
            <v>61.00610208</v>
          </cell>
        </row>
        <row r="354">
          <cell r="Q354">
            <v>0</v>
          </cell>
          <cell r="R354">
            <v>10.70762952</v>
          </cell>
        </row>
        <row r="355">
          <cell r="D355">
            <v>58.98959472</v>
          </cell>
        </row>
        <row r="355">
          <cell r="Q355">
            <v>0</v>
          </cell>
          <cell r="R355">
            <v>6.76610676</v>
          </cell>
        </row>
        <row r="356">
          <cell r="D356">
            <v>55.50123348</v>
          </cell>
        </row>
        <row r="356">
          <cell r="Q356">
            <v>0</v>
          </cell>
          <cell r="R356">
            <v>2.16080676</v>
          </cell>
        </row>
        <row r="357">
          <cell r="D357">
            <v>51.88453788</v>
          </cell>
        </row>
        <row r="357">
          <cell r="Q357">
            <v>0</v>
          </cell>
          <cell r="R357">
            <v>8.65059552</v>
          </cell>
        </row>
        <row r="358">
          <cell r="D358">
            <v>50.86952976</v>
          </cell>
        </row>
        <row r="358">
          <cell r="Q358">
            <v>0.4021962</v>
          </cell>
          <cell r="R358">
            <v>0</v>
          </cell>
        </row>
        <row r="359">
          <cell r="D359">
            <v>51.54374568</v>
          </cell>
        </row>
        <row r="359">
          <cell r="Q359">
            <v>3.19177992</v>
          </cell>
          <cell r="R359">
            <v>0</v>
          </cell>
        </row>
        <row r="360">
          <cell r="D360">
            <v>54.82701756</v>
          </cell>
        </row>
        <row r="360">
          <cell r="Q360">
            <v>3.32564064</v>
          </cell>
          <cell r="R360">
            <v>0</v>
          </cell>
        </row>
        <row r="361">
          <cell r="D361">
            <v>56.45299548</v>
          </cell>
        </row>
        <row r="361">
          <cell r="Q361">
            <v>2.48563392</v>
          </cell>
          <cell r="R361">
            <v>0</v>
          </cell>
        </row>
        <row r="362">
          <cell r="D362">
            <v>58.15081608</v>
          </cell>
        </row>
        <row r="362">
          <cell r="Q362">
            <v>9.39849624</v>
          </cell>
          <cell r="R362">
            <v>0</v>
          </cell>
        </row>
        <row r="363">
          <cell r="D363">
            <v>63.84235284</v>
          </cell>
        </row>
        <row r="363">
          <cell r="Q363">
            <v>10.23973104</v>
          </cell>
          <cell r="R363">
            <v>0</v>
          </cell>
        </row>
        <row r="364">
          <cell r="D364">
            <v>72.5119836</v>
          </cell>
        </row>
        <row r="364">
          <cell r="Q364">
            <v>4.20248976</v>
          </cell>
          <cell r="R364">
            <v>0</v>
          </cell>
        </row>
        <row r="365">
          <cell r="D365">
            <v>73.79655528</v>
          </cell>
        </row>
        <row r="365">
          <cell r="Q365">
            <v>4.11591012</v>
          </cell>
          <cell r="R365">
            <v>0</v>
          </cell>
        </row>
        <row r="366">
          <cell r="D366">
            <v>73.99918848</v>
          </cell>
        </row>
        <row r="366">
          <cell r="Q366">
            <v>6.06180288</v>
          </cell>
          <cell r="R366">
            <v>0</v>
          </cell>
        </row>
        <row r="367">
          <cell r="D367">
            <v>73.761555</v>
          </cell>
        </row>
        <row r="367">
          <cell r="Q367">
            <v>4.28784132</v>
          </cell>
          <cell r="R367">
            <v>0</v>
          </cell>
        </row>
        <row r="368">
          <cell r="D368">
            <v>73.69585272</v>
          </cell>
        </row>
        <row r="368">
          <cell r="Q368">
            <v>4.19573532</v>
          </cell>
          <cell r="R368">
            <v>0</v>
          </cell>
        </row>
        <row r="369">
          <cell r="D369">
            <v>73.42935936</v>
          </cell>
        </row>
        <row r="369">
          <cell r="Q369">
            <v>1.76597904</v>
          </cell>
          <cell r="R369">
            <v>0</v>
          </cell>
        </row>
        <row r="370">
          <cell r="D370">
            <v>73.8812928</v>
          </cell>
        </row>
        <row r="370">
          <cell r="Q370">
            <v>6.66356208</v>
          </cell>
          <cell r="R370">
            <v>0</v>
          </cell>
        </row>
        <row r="371">
          <cell r="D371">
            <v>74.59910556</v>
          </cell>
        </row>
        <row r="371">
          <cell r="Q371">
            <v>11.2737744</v>
          </cell>
          <cell r="R371">
            <v>0</v>
          </cell>
        </row>
        <row r="372">
          <cell r="D372">
            <v>78.72791052</v>
          </cell>
        </row>
        <row r="372">
          <cell r="Q372">
            <v>5.70627372</v>
          </cell>
          <cell r="R372">
            <v>0</v>
          </cell>
        </row>
        <row r="373">
          <cell r="D373">
            <v>83.80295112</v>
          </cell>
        </row>
        <row r="373">
          <cell r="Q373">
            <v>1.50316992</v>
          </cell>
          <cell r="R373">
            <v>0</v>
          </cell>
        </row>
        <row r="374">
          <cell r="D374">
            <v>82.01548068</v>
          </cell>
        </row>
        <row r="374">
          <cell r="Q374">
            <v>1.9925598</v>
          </cell>
          <cell r="R374">
            <v>0</v>
          </cell>
        </row>
        <row r="375">
          <cell r="D375">
            <v>76.43140092</v>
          </cell>
        </row>
        <row r="375">
          <cell r="Q375">
            <v>7.58892036</v>
          </cell>
          <cell r="R375">
            <v>0</v>
          </cell>
        </row>
        <row r="376">
          <cell r="D376">
            <v>74.1944532</v>
          </cell>
        </row>
        <row r="376">
          <cell r="Q376">
            <v>0</v>
          </cell>
          <cell r="R376">
            <v>1.67755728</v>
          </cell>
        </row>
        <row r="377">
          <cell r="D377">
            <v>70.4672304</v>
          </cell>
        </row>
        <row r="377">
          <cell r="Q377">
            <v>0</v>
          </cell>
          <cell r="R377">
            <v>21.80517444</v>
          </cell>
        </row>
        <row r="378">
          <cell r="D378">
            <v>58.0789734</v>
          </cell>
        </row>
        <row r="378">
          <cell r="Q378">
            <v>0</v>
          </cell>
          <cell r="R378">
            <v>22.24114284</v>
          </cell>
        </row>
        <row r="379">
          <cell r="D379">
            <v>54.89394792</v>
          </cell>
        </row>
        <row r="379">
          <cell r="Q379">
            <v>0</v>
          </cell>
          <cell r="R379">
            <v>3.05239284</v>
          </cell>
        </row>
        <row r="380">
          <cell r="D380">
            <v>52.44454236</v>
          </cell>
        </row>
        <row r="380">
          <cell r="Q380">
            <v>1.44360804</v>
          </cell>
          <cell r="R380">
            <v>0</v>
          </cell>
        </row>
        <row r="381">
          <cell r="D381">
            <v>47.542047</v>
          </cell>
        </row>
        <row r="381">
          <cell r="Q381">
            <v>0.56246064</v>
          </cell>
          <cell r="R381">
            <v>0</v>
          </cell>
        </row>
        <row r="382">
          <cell r="D382">
            <v>45.69440064</v>
          </cell>
        </row>
        <row r="382">
          <cell r="Q382">
            <v>1.9250154</v>
          </cell>
          <cell r="R382">
            <v>0</v>
          </cell>
        </row>
        <row r="383">
          <cell r="D383">
            <v>46.05238596</v>
          </cell>
        </row>
        <row r="383">
          <cell r="Q383">
            <v>5.27828784</v>
          </cell>
          <cell r="R383">
            <v>0</v>
          </cell>
        </row>
        <row r="384">
          <cell r="D384">
            <v>47.6433636</v>
          </cell>
        </row>
        <row r="384">
          <cell r="Q384">
            <v>7.25856684</v>
          </cell>
          <cell r="R384">
            <v>0</v>
          </cell>
        </row>
        <row r="385">
          <cell r="D385">
            <v>52.17252264</v>
          </cell>
        </row>
        <row r="385">
          <cell r="Q385">
            <v>4.38915792</v>
          </cell>
          <cell r="R385">
            <v>0</v>
          </cell>
        </row>
        <row r="386">
          <cell r="D386">
            <v>50.9530392</v>
          </cell>
        </row>
        <row r="386">
          <cell r="Q386">
            <v>5.86592412</v>
          </cell>
          <cell r="R386">
            <v>0</v>
          </cell>
        </row>
        <row r="387">
          <cell r="D387">
            <v>56.29457316</v>
          </cell>
        </row>
        <row r="387">
          <cell r="Q387">
            <v>4.07968176</v>
          </cell>
          <cell r="R387">
            <v>0</v>
          </cell>
        </row>
        <row r="388">
          <cell r="D388">
            <v>61.79452944</v>
          </cell>
        </row>
        <row r="388">
          <cell r="Q388">
            <v>5.80759032</v>
          </cell>
          <cell r="R388">
            <v>0</v>
          </cell>
        </row>
        <row r="389">
          <cell r="D389">
            <v>63.93323076</v>
          </cell>
        </row>
        <row r="389">
          <cell r="Q389">
            <v>0</v>
          </cell>
          <cell r="R389">
            <v>3.73459128</v>
          </cell>
        </row>
        <row r="390">
          <cell r="D390">
            <v>67.23860808</v>
          </cell>
        </row>
        <row r="390">
          <cell r="Q390">
            <v>0</v>
          </cell>
          <cell r="R390">
            <v>5.79285336</v>
          </cell>
        </row>
        <row r="391">
          <cell r="D391">
            <v>66.53860248</v>
          </cell>
        </row>
        <row r="391">
          <cell r="Q391">
            <v>0</v>
          </cell>
          <cell r="R391">
            <v>1.21395708</v>
          </cell>
        </row>
        <row r="392">
          <cell r="D392">
            <v>63.70480788</v>
          </cell>
        </row>
        <row r="392">
          <cell r="Q392">
            <v>1.22132556</v>
          </cell>
          <cell r="R392">
            <v>0</v>
          </cell>
        </row>
        <row r="393">
          <cell r="D393">
            <v>64.53498996</v>
          </cell>
        </row>
        <row r="393">
          <cell r="Q393">
            <v>2.03738472</v>
          </cell>
          <cell r="R393">
            <v>0</v>
          </cell>
        </row>
        <row r="394">
          <cell r="D394">
            <v>67.85571828</v>
          </cell>
        </row>
        <row r="394">
          <cell r="Q394">
            <v>0.4789512</v>
          </cell>
          <cell r="R394">
            <v>0</v>
          </cell>
        </row>
        <row r="395">
          <cell r="D395">
            <v>71.93294388</v>
          </cell>
        </row>
        <row r="395">
          <cell r="Q395">
            <v>5.44776288</v>
          </cell>
          <cell r="R395">
            <v>0</v>
          </cell>
        </row>
        <row r="396">
          <cell r="D396">
            <v>74.8177038</v>
          </cell>
        </row>
        <row r="396">
          <cell r="Q396">
            <v>0.43412628</v>
          </cell>
          <cell r="R396">
            <v>0.00798252</v>
          </cell>
        </row>
        <row r="397">
          <cell r="D397">
            <v>76.78508796</v>
          </cell>
        </row>
        <row r="397">
          <cell r="Q397">
            <v>0</v>
          </cell>
          <cell r="R397">
            <v>5.48460528</v>
          </cell>
        </row>
        <row r="398">
          <cell r="D398">
            <v>75.21498768</v>
          </cell>
        </row>
        <row r="398">
          <cell r="Q398">
            <v>0</v>
          </cell>
          <cell r="R398">
            <v>9.81788556</v>
          </cell>
        </row>
        <row r="399">
          <cell r="D399">
            <v>72.97128552</v>
          </cell>
        </row>
        <row r="399">
          <cell r="Q399">
            <v>0</v>
          </cell>
          <cell r="R399">
            <v>5.31021792</v>
          </cell>
        </row>
        <row r="400">
          <cell r="D400">
            <v>69.893103</v>
          </cell>
        </row>
        <row r="400">
          <cell r="Q400">
            <v>0</v>
          </cell>
          <cell r="R400">
            <v>5.48214912</v>
          </cell>
        </row>
        <row r="401">
          <cell r="D401">
            <v>63.14296128</v>
          </cell>
        </row>
        <row r="401">
          <cell r="Q401">
            <v>0</v>
          </cell>
          <cell r="R401">
            <v>16.96162692</v>
          </cell>
        </row>
        <row r="402">
          <cell r="D402">
            <v>58.1741496</v>
          </cell>
        </row>
        <row r="402">
          <cell r="Q402">
            <v>0</v>
          </cell>
          <cell r="R402">
            <v>11.2461426</v>
          </cell>
        </row>
        <row r="403">
          <cell r="D403">
            <v>54.94552728</v>
          </cell>
        </row>
        <row r="403">
          <cell r="Q403">
            <v>0</v>
          </cell>
          <cell r="R403">
            <v>1.03220124</v>
          </cell>
        </row>
        <row r="404">
          <cell r="D404">
            <v>50.4618072</v>
          </cell>
        </row>
        <row r="404">
          <cell r="Q404">
            <v>0.38930136</v>
          </cell>
          <cell r="R404">
            <v>0</v>
          </cell>
        </row>
        <row r="405">
          <cell r="D405">
            <v>47.10669264</v>
          </cell>
        </row>
        <row r="405">
          <cell r="Q405">
            <v>2.20808784</v>
          </cell>
          <cell r="R405">
            <v>0</v>
          </cell>
        </row>
        <row r="406">
          <cell r="D406">
            <v>46.34037072</v>
          </cell>
        </row>
        <row r="406">
          <cell r="Q406">
            <v>4.07968176</v>
          </cell>
          <cell r="R406">
            <v>0</v>
          </cell>
        </row>
        <row r="407">
          <cell r="D407">
            <v>48.938988</v>
          </cell>
        </row>
        <row r="407">
          <cell r="Q407">
            <v>3.9666984</v>
          </cell>
          <cell r="R407">
            <v>0</v>
          </cell>
        </row>
        <row r="408">
          <cell r="D408">
            <v>56.45053932</v>
          </cell>
        </row>
        <row r="408">
          <cell r="Q408">
            <v>2.97563784</v>
          </cell>
          <cell r="R408">
            <v>0</v>
          </cell>
        </row>
        <row r="409">
          <cell r="D409">
            <v>60.63399384</v>
          </cell>
        </row>
        <row r="409">
          <cell r="Q409">
            <v>5.15056752</v>
          </cell>
          <cell r="R409">
            <v>0</v>
          </cell>
        </row>
        <row r="410">
          <cell r="D410">
            <v>77.52316404</v>
          </cell>
        </row>
        <row r="410">
          <cell r="Q410">
            <v>0.00859656</v>
          </cell>
          <cell r="R410">
            <v>0.65026836</v>
          </cell>
        </row>
        <row r="411">
          <cell r="D411">
            <v>75.96043224</v>
          </cell>
        </row>
        <row r="411">
          <cell r="Q411">
            <v>0.27386184</v>
          </cell>
          <cell r="R411">
            <v>0.0245616</v>
          </cell>
        </row>
        <row r="412">
          <cell r="D412">
            <v>79.0760712</v>
          </cell>
        </row>
        <row r="412">
          <cell r="Q412">
            <v>0</v>
          </cell>
          <cell r="R412">
            <v>2.5206342</v>
          </cell>
        </row>
        <row r="413">
          <cell r="D413">
            <v>79.6839708</v>
          </cell>
        </row>
        <row r="413">
          <cell r="Q413">
            <v>0</v>
          </cell>
          <cell r="R413">
            <v>8.04330996</v>
          </cell>
        </row>
        <row r="414">
          <cell r="D414">
            <v>79.9664292</v>
          </cell>
        </row>
        <row r="414">
          <cell r="Q414">
            <v>0</v>
          </cell>
          <cell r="R414">
            <v>8.41296204</v>
          </cell>
        </row>
        <row r="415">
          <cell r="D415">
            <v>80.83099752</v>
          </cell>
        </row>
        <row r="415">
          <cell r="Q415">
            <v>0</v>
          </cell>
          <cell r="R415">
            <v>9.19647708</v>
          </cell>
        </row>
        <row r="416">
          <cell r="D416">
            <v>80.87152416</v>
          </cell>
        </row>
        <row r="416">
          <cell r="Q416">
            <v>0</v>
          </cell>
          <cell r="R416">
            <v>8.2619082</v>
          </cell>
        </row>
        <row r="417">
          <cell r="D417">
            <v>81.20924616</v>
          </cell>
        </row>
        <row r="417">
          <cell r="Q417">
            <v>0</v>
          </cell>
          <cell r="R417">
            <v>8.12497728</v>
          </cell>
        </row>
        <row r="418">
          <cell r="D418">
            <v>81.57152976</v>
          </cell>
        </row>
        <row r="418">
          <cell r="Q418">
            <v>0</v>
          </cell>
          <cell r="R418">
            <v>13.71826764</v>
          </cell>
        </row>
        <row r="419">
          <cell r="D419">
            <v>80.19300996</v>
          </cell>
        </row>
        <row r="419">
          <cell r="Q419">
            <v>0</v>
          </cell>
          <cell r="R419">
            <v>6.93005544</v>
          </cell>
        </row>
        <row r="420">
          <cell r="D420">
            <v>81.84354948</v>
          </cell>
        </row>
        <row r="420">
          <cell r="Q420">
            <v>0</v>
          </cell>
          <cell r="R420">
            <v>7.80997476</v>
          </cell>
        </row>
        <row r="421">
          <cell r="D421">
            <v>81.75144348</v>
          </cell>
        </row>
        <row r="421">
          <cell r="Q421">
            <v>0</v>
          </cell>
          <cell r="R421">
            <v>18.02882844</v>
          </cell>
        </row>
        <row r="422">
          <cell r="D422">
            <v>81.17363184</v>
          </cell>
        </row>
        <row r="422">
          <cell r="Q422">
            <v>0.00061404</v>
          </cell>
          <cell r="R422">
            <v>18.73067616</v>
          </cell>
        </row>
        <row r="423">
          <cell r="D423">
            <v>79.66616364</v>
          </cell>
        </row>
        <row r="423">
          <cell r="Q423">
            <v>0</v>
          </cell>
          <cell r="R423">
            <v>20.57893656</v>
          </cell>
        </row>
        <row r="424">
          <cell r="D424">
            <v>75.1799874</v>
          </cell>
        </row>
        <row r="424">
          <cell r="Q424">
            <v>0</v>
          </cell>
          <cell r="R424">
            <v>22.42044252</v>
          </cell>
        </row>
        <row r="425">
          <cell r="D425">
            <v>66.23158248</v>
          </cell>
        </row>
        <row r="425">
          <cell r="Q425">
            <v>0</v>
          </cell>
          <cell r="R425">
            <v>67.513698</v>
          </cell>
        </row>
        <row r="426">
          <cell r="D426">
            <v>58.21467624</v>
          </cell>
        </row>
        <row r="426">
          <cell r="Q426">
            <v>0</v>
          </cell>
          <cell r="R426">
            <v>59.26898292</v>
          </cell>
        </row>
        <row r="427">
          <cell r="D427">
            <v>51.53699124</v>
          </cell>
        </row>
        <row r="427">
          <cell r="Q427">
            <v>0</v>
          </cell>
          <cell r="R427">
            <v>6.72189588</v>
          </cell>
        </row>
        <row r="428">
          <cell r="D428">
            <v>47.79932976</v>
          </cell>
        </row>
        <row r="428">
          <cell r="Q428">
            <v>0</v>
          </cell>
          <cell r="R428">
            <v>7.74365844</v>
          </cell>
        </row>
        <row r="429">
          <cell r="D429">
            <v>46.24703664</v>
          </cell>
        </row>
        <row r="429">
          <cell r="Q429">
            <v>0</v>
          </cell>
          <cell r="R429">
            <v>3.6934506</v>
          </cell>
        </row>
        <row r="430">
          <cell r="D430">
            <v>45.17922108</v>
          </cell>
        </row>
        <row r="430">
          <cell r="Q430">
            <v>0.00061404</v>
          </cell>
          <cell r="R430">
            <v>6.4044372</v>
          </cell>
        </row>
        <row r="431">
          <cell r="D431">
            <v>49.23249912</v>
          </cell>
        </row>
        <row r="431">
          <cell r="Q431">
            <v>3.49265952</v>
          </cell>
          <cell r="R431">
            <v>0</v>
          </cell>
        </row>
        <row r="432">
          <cell r="D432">
            <v>54.65140212</v>
          </cell>
        </row>
        <row r="432">
          <cell r="Q432">
            <v>4.53898368</v>
          </cell>
          <cell r="R432">
            <v>0</v>
          </cell>
        </row>
        <row r="433">
          <cell r="D433">
            <v>58.48853808</v>
          </cell>
        </row>
        <row r="433">
          <cell r="Q433">
            <v>11.0926326</v>
          </cell>
          <cell r="R433">
            <v>0</v>
          </cell>
        </row>
        <row r="434">
          <cell r="D434">
            <v>67.53641748</v>
          </cell>
        </row>
        <row r="434">
          <cell r="Q434">
            <v>8.8360356</v>
          </cell>
          <cell r="R434">
            <v>0</v>
          </cell>
        </row>
        <row r="435">
          <cell r="D435">
            <v>69.18511488</v>
          </cell>
        </row>
        <row r="435">
          <cell r="Q435">
            <v>6.64022856</v>
          </cell>
          <cell r="R435">
            <v>0</v>
          </cell>
        </row>
        <row r="436">
          <cell r="D436">
            <v>71.55592332</v>
          </cell>
        </row>
        <row r="436">
          <cell r="Q436">
            <v>4.92889908</v>
          </cell>
          <cell r="R436">
            <v>0</v>
          </cell>
        </row>
        <row r="437">
          <cell r="D437">
            <v>71.8856628</v>
          </cell>
        </row>
        <row r="437">
          <cell r="Q437">
            <v>0.59070648</v>
          </cell>
          <cell r="R437">
            <v>0.04359684</v>
          </cell>
        </row>
        <row r="438">
          <cell r="D438">
            <v>71.88689088</v>
          </cell>
        </row>
        <row r="438">
          <cell r="Q438">
            <v>0.445179</v>
          </cell>
          <cell r="R438">
            <v>0.10193064</v>
          </cell>
        </row>
        <row r="439">
          <cell r="D439">
            <v>72.1374192</v>
          </cell>
        </row>
        <row r="439">
          <cell r="Q439">
            <v>1.99440192</v>
          </cell>
          <cell r="R439">
            <v>0</v>
          </cell>
        </row>
        <row r="440">
          <cell r="D440">
            <v>72.47084292</v>
          </cell>
        </row>
        <row r="440">
          <cell r="Q440">
            <v>2.36159784</v>
          </cell>
          <cell r="R440">
            <v>0</v>
          </cell>
        </row>
        <row r="441">
          <cell r="D441">
            <v>72.30566616</v>
          </cell>
        </row>
        <row r="441">
          <cell r="Q441">
            <v>0</v>
          </cell>
          <cell r="R441">
            <v>2.5298448</v>
          </cell>
        </row>
        <row r="442">
          <cell r="D442">
            <v>72.51321168</v>
          </cell>
        </row>
        <row r="442">
          <cell r="Q442">
            <v>0</v>
          </cell>
          <cell r="R442">
            <v>2.6465124</v>
          </cell>
        </row>
        <row r="443">
          <cell r="D443">
            <v>72.05820804</v>
          </cell>
        </row>
        <row r="443">
          <cell r="Q443">
            <v>0</v>
          </cell>
          <cell r="R443">
            <v>2.8368648</v>
          </cell>
        </row>
        <row r="444">
          <cell r="D444">
            <v>73.26970896</v>
          </cell>
        </row>
        <row r="444">
          <cell r="Q444">
            <v>0</v>
          </cell>
          <cell r="R444">
            <v>2.52800268</v>
          </cell>
        </row>
        <row r="445">
          <cell r="D445">
            <v>74.15822484</v>
          </cell>
        </row>
        <row r="445">
          <cell r="Q445">
            <v>0.00061404</v>
          </cell>
          <cell r="R445">
            <v>16.42372788</v>
          </cell>
        </row>
        <row r="446">
          <cell r="D446">
            <v>73.19725224</v>
          </cell>
        </row>
        <row r="446">
          <cell r="Q446">
            <v>0</v>
          </cell>
          <cell r="R446">
            <v>26.66898528</v>
          </cell>
        </row>
        <row r="447">
          <cell r="D447">
            <v>71.82978516</v>
          </cell>
        </row>
        <row r="447">
          <cell r="Q447">
            <v>0</v>
          </cell>
          <cell r="R447">
            <v>21.42753984</v>
          </cell>
        </row>
        <row r="448">
          <cell r="D448">
            <v>70.42056336</v>
          </cell>
        </row>
        <row r="448">
          <cell r="Q448">
            <v>0</v>
          </cell>
          <cell r="R448">
            <v>23.36545008</v>
          </cell>
        </row>
        <row r="449">
          <cell r="D449">
            <v>62.80339716</v>
          </cell>
        </row>
        <row r="449">
          <cell r="Q449">
            <v>0</v>
          </cell>
          <cell r="R449">
            <v>24.14896512</v>
          </cell>
        </row>
        <row r="450">
          <cell r="D450">
            <v>54.44262852</v>
          </cell>
        </row>
        <row r="450">
          <cell r="Q450">
            <v>0</v>
          </cell>
          <cell r="R450">
            <v>17.06232948</v>
          </cell>
        </row>
        <row r="451">
          <cell r="D451">
            <v>51.9569946</v>
          </cell>
        </row>
        <row r="451">
          <cell r="Q451">
            <v>0</v>
          </cell>
          <cell r="R451">
            <v>1.48413468</v>
          </cell>
        </row>
        <row r="452">
          <cell r="D452">
            <v>47.13186828</v>
          </cell>
        </row>
        <row r="452">
          <cell r="Q452">
            <v>1.17097428</v>
          </cell>
          <cell r="R452">
            <v>0</v>
          </cell>
        </row>
        <row r="453">
          <cell r="D453">
            <v>36.658188</v>
          </cell>
        </row>
        <row r="453">
          <cell r="Q453">
            <v>8.88086052</v>
          </cell>
          <cell r="R453">
            <v>0</v>
          </cell>
        </row>
        <row r="454">
          <cell r="D454">
            <v>0</v>
          </cell>
        </row>
        <row r="454">
          <cell r="Q454">
            <v>47.8705584</v>
          </cell>
          <cell r="R454">
            <v>0</v>
          </cell>
        </row>
        <row r="455">
          <cell r="D455">
            <v>0</v>
          </cell>
        </row>
        <row r="455">
          <cell r="Q455">
            <v>52.65761424</v>
          </cell>
          <cell r="R455">
            <v>0</v>
          </cell>
        </row>
        <row r="456">
          <cell r="D456">
            <v>54.28850448</v>
          </cell>
        </row>
        <row r="456">
          <cell r="Q456">
            <v>7.36848</v>
          </cell>
          <cell r="R456">
            <v>0</v>
          </cell>
        </row>
        <row r="457">
          <cell r="D457">
            <v>59.05898124</v>
          </cell>
        </row>
        <row r="457">
          <cell r="Q457">
            <v>12.80457612</v>
          </cell>
          <cell r="R457">
            <v>0</v>
          </cell>
        </row>
        <row r="458">
          <cell r="D458">
            <v>70.58205588</v>
          </cell>
        </row>
        <row r="458">
          <cell r="Q458">
            <v>5.42688552</v>
          </cell>
          <cell r="R458">
            <v>0</v>
          </cell>
        </row>
        <row r="459">
          <cell r="D459">
            <v>70.8080226</v>
          </cell>
        </row>
        <row r="459">
          <cell r="Q459">
            <v>7.44646308</v>
          </cell>
          <cell r="R459">
            <v>0</v>
          </cell>
        </row>
        <row r="460">
          <cell r="D460">
            <v>72.37136844</v>
          </cell>
        </row>
        <row r="460">
          <cell r="Q460">
            <v>6.78575604</v>
          </cell>
          <cell r="R460">
            <v>0</v>
          </cell>
        </row>
        <row r="461">
          <cell r="D461">
            <v>74.17664604</v>
          </cell>
        </row>
        <row r="461">
          <cell r="Q461">
            <v>3.92801388</v>
          </cell>
          <cell r="R461">
            <v>0</v>
          </cell>
        </row>
        <row r="462">
          <cell r="D462">
            <v>74.2282254</v>
          </cell>
        </row>
        <row r="462">
          <cell r="Q462">
            <v>4.51687824</v>
          </cell>
          <cell r="R462">
            <v>0</v>
          </cell>
        </row>
        <row r="463">
          <cell r="D463">
            <v>75.04981092</v>
          </cell>
        </row>
        <row r="463">
          <cell r="Q463">
            <v>6.355314</v>
          </cell>
          <cell r="R463">
            <v>0</v>
          </cell>
        </row>
        <row r="464">
          <cell r="D464">
            <v>75.72218472</v>
          </cell>
        </row>
        <row r="464">
          <cell r="Q464">
            <v>6.78882624</v>
          </cell>
          <cell r="R464">
            <v>0</v>
          </cell>
        </row>
        <row r="465">
          <cell r="D465">
            <v>75.94016892</v>
          </cell>
        </row>
        <row r="465">
          <cell r="Q465">
            <v>6.28347132</v>
          </cell>
          <cell r="R465">
            <v>0</v>
          </cell>
        </row>
        <row r="466">
          <cell r="D466">
            <v>75.5484114</v>
          </cell>
        </row>
        <row r="466">
          <cell r="Q466">
            <v>6.26505012</v>
          </cell>
          <cell r="R466">
            <v>0</v>
          </cell>
        </row>
        <row r="467">
          <cell r="D467">
            <v>75.40472604</v>
          </cell>
        </row>
        <row r="467">
          <cell r="Q467">
            <v>7.07251272</v>
          </cell>
          <cell r="R467">
            <v>0</v>
          </cell>
        </row>
        <row r="468">
          <cell r="D468">
            <v>76.478682</v>
          </cell>
        </row>
        <row r="468">
          <cell r="Q468">
            <v>5.74864248</v>
          </cell>
          <cell r="R468">
            <v>0</v>
          </cell>
        </row>
        <row r="469">
          <cell r="D469">
            <v>76.57570032</v>
          </cell>
        </row>
        <row r="469">
          <cell r="Q469">
            <v>0</v>
          </cell>
          <cell r="R469">
            <v>1.52097708</v>
          </cell>
        </row>
        <row r="470">
          <cell r="D470">
            <v>76.39517256</v>
          </cell>
        </row>
        <row r="470">
          <cell r="Q470">
            <v>0</v>
          </cell>
          <cell r="R470">
            <v>2.89888284</v>
          </cell>
        </row>
        <row r="471">
          <cell r="D471">
            <v>74.87235336</v>
          </cell>
        </row>
        <row r="471">
          <cell r="Q471">
            <v>0</v>
          </cell>
          <cell r="R471">
            <v>25.2923076</v>
          </cell>
        </row>
        <row r="472">
          <cell r="D472">
            <v>70.82275956</v>
          </cell>
        </row>
        <row r="472">
          <cell r="Q472">
            <v>0</v>
          </cell>
          <cell r="R472">
            <v>20.46840936</v>
          </cell>
        </row>
        <row r="473">
          <cell r="D473">
            <v>63.84112476</v>
          </cell>
        </row>
        <row r="473">
          <cell r="Q473">
            <v>0</v>
          </cell>
          <cell r="R473">
            <v>33.31351212</v>
          </cell>
        </row>
        <row r="474">
          <cell r="D474">
            <v>54.71342016</v>
          </cell>
        </row>
        <row r="474">
          <cell r="Q474">
            <v>0</v>
          </cell>
          <cell r="R474">
            <v>24.80844408</v>
          </cell>
        </row>
        <row r="475">
          <cell r="D475">
            <v>50.67917736</v>
          </cell>
        </row>
        <row r="475">
          <cell r="Q475">
            <v>0</v>
          </cell>
          <cell r="R475">
            <v>2.53230096</v>
          </cell>
        </row>
        <row r="476">
          <cell r="D476">
            <v>46.21817676</v>
          </cell>
        </row>
        <row r="476">
          <cell r="Q476">
            <v>0.99351672</v>
          </cell>
          <cell r="R476">
            <v>0</v>
          </cell>
        </row>
        <row r="477">
          <cell r="D477">
            <v>43.56675204</v>
          </cell>
        </row>
        <row r="477">
          <cell r="Q477">
            <v>2.20256148</v>
          </cell>
          <cell r="R477">
            <v>0</v>
          </cell>
        </row>
        <row r="478">
          <cell r="D478">
            <v>43.16209968</v>
          </cell>
        </row>
        <row r="478">
          <cell r="Q478">
            <v>4.712757</v>
          </cell>
          <cell r="R478">
            <v>0</v>
          </cell>
        </row>
        <row r="479">
          <cell r="D479">
            <v>44.91518388</v>
          </cell>
        </row>
        <row r="479">
          <cell r="Q479">
            <v>4.91047788</v>
          </cell>
          <cell r="R479">
            <v>0</v>
          </cell>
        </row>
        <row r="480">
          <cell r="D480">
            <v>50.96716212</v>
          </cell>
        </row>
        <row r="480">
          <cell r="Q480">
            <v>8.30673312</v>
          </cell>
          <cell r="R480">
            <v>0</v>
          </cell>
        </row>
        <row r="481">
          <cell r="D481">
            <v>57.66081216</v>
          </cell>
        </row>
        <row r="481">
          <cell r="Q481">
            <v>11.87676168</v>
          </cell>
          <cell r="R481">
            <v>0</v>
          </cell>
        </row>
        <row r="482">
          <cell r="D482">
            <v>70.87925124</v>
          </cell>
        </row>
        <row r="482">
          <cell r="Q482">
            <v>2.99283096</v>
          </cell>
          <cell r="R482">
            <v>0</v>
          </cell>
        </row>
        <row r="483">
          <cell r="D483">
            <v>71.54118636</v>
          </cell>
        </row>
        <row r="483">
          <cell r="Q483">
            <v>5.17267296</v>
          </cell>
          <cell r="R483">
            <v>0</v>
          </cell>
        </row>
        <row r="484">
          <cell r="D484">
            <v>73.78550256</v>
          </cell>
        </row>
        <row r="484">
          <cell r="Q484">
            <v>3.48651912</v>
          </cell>
          <cell r="R484">
            <v>0</v>
          </cell>
        </row>
        <row r="485">
          <cell r="D485">
            <v>74.39217408</v>
          </cell>
        </row>
        <row r="485">
          <cell r="Q485">
            <v>0</v>
          </cell>
          <cell r="R485">
            <v>7.81427304</v>
          </cell>
        </row>
        <row r="486">
          <cell r="D486">
            <v>74.92638888</v>
          </cell>
        </row>
        <row r="486">
          <cell r="Q486">
            <v>0</v>
          </cell>
          <cell r="R486">
            <v>8.212785</v>
          </cell>
        </row>
        <row r="487">
          <cell r="D487">
            <v>75.14867136</v>
          </cell>
        </row>
        <row r="487">
          <cell r="Q487">
            <v>3.66766092</v>
          </cell>
          <cell r="R487">
            <v>0</v>
          </cell>
        </row>
        <row r="488">
          <cell r="D488">
            <v>76.06359096</v>
          </cell>
        </row>
        <row r="488">
          <cell r="Q488">
            <v>4.15827888</v>
          </cell>
          <cell r="R488">
            <v>0</v>
          </cell>
        </row>
        <row r="489">
          <cell r="D489">
            <v>75.90701076</v>
          </cell>
        </row>
        <row r="489">
          <cell r="Q489">
            <v>5.97092496</v>
          </cell>
          <cell r="R489">
            <v>0</v>
          </cell>
        </row>
        <row r="490">
          <cell r="D490">
            <v>75.75902712</v>
          </cell>
        </row>
        <row r="490">
          <cell r="Q490">
            <v>4.33021008</v>
          </cell>
          <cell r="R490">
            <v>0</v>
          </cell>
        </row>
        <row r="491">
          <cell r="D491">
            <v>75.39981372</v>
          </cell>
        </row>
        <row r="491">
          <cell r="Q491">
            <v>8.74147344</v>
          </cell>
          <cell r="R491">
            <v>0</v>
          </cell>
        </row>
        <row r="492">
          <cell r="D492">
            <v>78.23606448</v>
          </cell>
        </row>
        <row r="492">
          <cell r="Q492">
            <v>5.01547872</v>
          </cell>
          <cell r="R492">
            <v>0</v>
          </cell>
        </row>
        <row r="493">
          <cell r="D493">
            <v>77.26219704</v>
          </cell>
        </row>
        <row r="493">
          <cell r="Q493">
            <v>0.65825088</v>
          </cell>
          <cell r="R493">
            <v>0</v>
          </cell>
        </row>
        <row r="494">
          <cell r="D494">
            <v>76.39026024</v>
          </cell>
        </row>
        <row r="494">
          <cell r="Q494">
            <v>0</v>
          </cell>
          <cell r="R494">
            <v>2.2166844</v>
          </cell>
        </row>
        <row r="495">
          <cell r="D495">
            <v>74.76182616</v>
          </cell>
        </row>
        <row r="495">
          <cell r="Q495">
            <v>0</v>
          </cell>
          <cell r="R495">
            <v>7.13882904</v>
          </cell>
        </row>
        <row r="496">
          <cell r="D496">
            <v>71.88996108</v>
          </cell>
        </row>
        <row r="496">
          <cell r="Q496">
            <v>0</v>
          </cell>
          <cell r="R496">
            <v>13.9509888</v>
          </cell>
        </row>
        <row r="497">
          <cell r="D497">
            <v>63.14234724</v>
          </cell>
        </row>
        <row r="497">
          <cell r="Q497">
            <v>0</v>
          </cell>
          <cell r="R497">
            <v>21.40727652</v>
          </cell>
        </row>
        <row r="498">
          <cell r="D498">
            <v>55.10824788</v>
          </cell>
        </row>
        <row r="498">
          <cell r="Q498">
            <v>0</v>
          </cell>
          <cell r="R498">
            <v>17.93672244</v>
          </cell>
        </row>
        <row r="499">
          <cell r="D499">
            <v>53.77946532</v>
          </cell>
        </row>
        <row r="499">
          <cell r="Q499">
            <v>0</v>
          </cell>
          <cell r="R499">
            <v>1.42580088</v>
          </cell>
        </row>
        <row r="500">
          <cell r="D500">
            <v>50.31934992</v>
          </cell>
        </row>
        <row r="500">
          <cell r="Q500">
            <v>0.00061404</v>
          </cell>
          <cell r="R500">
            <v>0.53482884</v>
          </cell>
        </row>
        <row r="501">
          <cell r="D501">
            <v>49.06363812</v>
          </cell>
        </row>
        <row r="501">
          <cell r="Q501">
            <v>0.10807104</v>
          </cell>
          <cell r="R501">
            <v>0.0092106</v>
          </cell>
        </row>
        <row r="502">
          <cell r="D502">
            <v>48.85056624</v>
          </cell>
        </row>
        <row r="502">
          <cell r="Q502">
            <v>2.92651464</v>
          </cell>
          <cell r="R502">
            <v>0</v>
          </cell>
        </row>
        <row r="503">
          <cell r="D503">
            <v>52.94437092</v>
          </cell>
        </row>
        <row r="503">
          <cell r="Q503">
            <v>3.8745924</v>
          </cell>
          <cell r="R503">
            <v>0</v>
          </cell>
        </row>
        <row r="504">
          <cell r="D504">
            <v>58.26257136</v>
          </cell>
        </row>
        <row r="504">
          <cell r="Q504">
            <v>5.34399012</v>
          </cell>
          <cell r="R504">
            <v>0</v>
          </cell>
        </row>
        <row r="505">
          <cell r="D505">
            <v>64.33419888</v>
          </cell>
        </row>
        <row r="505">
          <cell r="Q505">
            <v>15.67705524</v>
          </cell>
          <cell r="R505">
            <v>0</v>
          </cell>
        </row>
        <row r="506">
          <cell r="D506">
            <v>76.47929604</v>
          </cell>
        </row>
        <row r="506">
          <cell r="Q506">
            <v>9.85472796</v>
          </cell>
          <cell r="R506">
            <v>0</v>
          </cell>
        </row>
        <row r="507">
          <cell r="D507">
            <v>76.25087316</v>
          </cell>
        </row>
        <row r="507">
          <cell r="Q507">
            <v>10.74201576</v>
          </cell>
          <cell r="R507">
            <v>0</v>
          </cell>
        </row>
        <row r="508">
          <cell r="D508">
            <v>79.45002156</v>
          </cell>
        </row>
        <row r="508">
          <cell r="Q508">
            <v>9.0970026</v>
          </cell>
          <cell r="R508">
            <v>0</v>
          </cell>
        </row>
        <row r="509">
          <cell r="D509">
            <v>80.02537704</v>
          </cell>
        </row>
        <row r="509">
          <cell r="Q509">
            <v>5.60372904</v>
          </cell>
          <cell r="R509">
            <v>0</v>
          </cell>
        </row>
        <row r="510">
          <cell r="D510">
            <v>79.948008</v>
          </cell>
        </row>
        <row r="510">
          <cell r="Q510">
            <v>5.07995292</v>
          </cell>
          <cell r="R510">
            <v>0</v>
          </cell>
        </row>
        <row r="511">
          <cell r="D511">
            <v>80.99740236</v>
          </cell>
        </row>
        <row r="511">
          <cell r="Q511">
            <v>5.4557454</v>
          </cell>
          <cell r="R511">
            <v>0</v>
          </cell>
        </row>
        <row r="512">
          <cell r="D512">
            <v>82.01609472</v>
          </cell>
        </row>
        <row r="512">
          <cell r="Q512">
            <v>5.37776232</v>
          </cell>
          <cell r="R512">
            <v>0</v>
          </cell>
        </row>
        <row r="513">
          <cell r="D513">
            <v>81.91969044</v>
          </cell>
        </row>
        <row r="513">
          <cell r="Q513">
            <v>4.26205164</v>
          </cell>
          <cell r="R513">
            <v>0</v>
          </cell>
        </row>
        <row r="514">
          <cell r="D514">
            <v>81.47942376</v>
          </cell>
        </row>
        <row r="514">
          <cell r="Q514">
            <v>3.7241526</v>
          </cell>
          <cell r="R514">
            <v>0.00061404</v>
          </cell>
        </row>
        <row r="515">
          <cell r="D515">
            <v>80.24827356</v>
          </cell>
        </row>
        <row r="515">
          <cell r="Q515">
            <v>5.67741384</v>
          </cell>
          <cell r="R515">
            <v>0</v>
          </cell>
        </row>
        <row r="516">
          <cell r="D516">
            <v>84.138831</v>
          </cell>
        </row>
        <row r="516">
          <cell r="Q516">
            <v>1.71439968</v>
          </cell>
          <cell r="R516">
            <v>0</v>
          </cell>
        </row>
        <row r="517">
          <cell r="D517">
            <v>82.99303236</v>
          </cell>
        </row>
        <row r="517">
          <cell r="Q517">
            <v>0</v>
          </cell>
          <cell r="R517">
            <v>0.506583</v>
          </cell>
        </row>
        <row r="518">
          <cell r="D518">
            <v>81.82942656</v>
          </cell>
        </row>
        <row r="518">
          <cell r="Q518">
            <v>0.00061404</v>
          </cell>
          <cell r="R518">
            <v>0.38807328</v>
          </cell>
        </row>
        <row r="519">
          <cell r="D519">
            <v>80.11441284</v>
          </cell>
        </row>
        <row r="519">
          <cell r="Q519">
            <v>0</v>
          </cell>
          <cell r="R519">
            <v>10.1838534</v>
          </cell>
        </row>
        <row r="520">
          <cell r="D520">
            <v>77.26649532</v>
          </cell>
        </row>
        <row r="520">
          <cell r="Q520">
            <v>0</v>
          </cell>
          <cell r="R520">
            <v>8.24225892</v>
          </cell>
        </row>
        <row r="521">
          <cell r="D521">
            <v>68.5544958</v>
          </cell>
        </row>
        <row r="521">
          <cell r="Q521">
            <v>0</v>
          </cell>
          <cell r="R521">
            <v>9.44270712</v>
          </cell>
        </row>
        <row r="522">
          <cell r="D522">
            <v>56.20246716</v>
          </cell>
        </row>
        <row r="522">
          <cell r="Q522">
            <v>0</v>
          </cell>
          <cell r="R522">
            <v>5.78855508</v>
          </cell>
        </row>
        <row r="523">
          <cell r="D523">
            <v>60.9956634</v>
          </cell>
        </row>
        <row r="523">
          <cell r="Q523">
            <v>0</v>
          </cell>
          <cell r="R523">
            <v>6.52356096</v>
          </cell>
        </row>
        <row r="524">
          <cell r="D524">
            <v>55.7732532</v>
          </cell>
        </row>
        <row r="524">
          <cell r="Q524">
            <v>0</v>
          </cell>
          <cell r="R524">
            <v>0.98000784</v>
          </cell>
        </row>
        <row r="525">
          <cell r="D525">
            <v>54.72815712</v>
          </cell>
        </row>
        <row r="525">
          <cell r="Q525">
            <v>0.50903916</v>
          </cell>
          <cell r="R525">
            <v>0</v>
          </cell>
        </row>
        <row r="526">
          <cell r="D526">
            <v>54.772368</v>
          </cell>
        </row>
        <row r="526">
          <cell r="Q526">
            <v>1.23483444</v>
          </cell>
          <cell r="R526">
            <v>0</v>
          </cell>
        </row>
        <row r="527">
          <cell r="D527">
            <v>54.95903616</v>
          </cell>
        </row>
        <row r="527">
          <cell r="Q527">
            <v>1.9280856</v>
          </cell>
          <cell r="R527">
            <v>0</v>
          </cell>
        </row>
        <row r="528">
          <cell r="D528">
            <v>55.8285168</v>
          </cell>
        </row>
        <row r="528">
          <cell r="Q528">
            <v>5.52390384</v>
          </cell>
          <cell r="R528">
            <v>0</v>
          </cell>
        </row>
        <row r="529">
          <cell r="D529">
            <v>57.99792012</v>
          </cell>
        </row>
        <row r="529">
          <cell r="Q529">
            <v>7.84374696</v>
          </cell>
          <cell r="R529">
            <v>0</v>
          </cell>
        </row>
        <row r="530">
          <cell r="D530">
            <v>66.48947928</v>
          </cell>
        </row>
        <row r="530">
          <cell r="Q530">
            <v>1.05737688</v>
          </cell>
          <cell r="R530">
            <v>0.00491232</v>
          </cell>
        </row>
        <row r="531">
          <cell r="D531">
            <v>72.54514176</v>
          </cell>
        </row>
        <row r="531">
          <cell r="Q531">
            <v>2.58326628</v>
          </cell>
          <cell r="R531">
            <v>0</v>
          </cell>
        </row>
        <row r="532">
          <cell r="D532">
            <v>74.80726512</v>
          </cell>
        </row>
        <row r="532">
          <cell r="Q532">
            <v>6.1618914</v>
          </cell>
          <cell r="R532">
            <v>0</v>
          </cell>
        </row>
        <row r="533">
          <cell r="D533">
            <v>76.08938064</v>
          </cell>
        </row>
        <row r="533">
          <cell r="Q533">
            <v>6.22575156</v>
          </cell>
          <cell r="R533">
            <v>0</v>
          </cell>
        </row>
        <row r="534">
          <cell r="D534">
            <v>76.1071878</v>
          </cell>
        </row>
        <row r="534">
          <cell r="Q534">
            <v>5.17144488</v>
          </cell>
          <cell r="R534">
            <v>0</v>
          </cell>
        </row>
        <row r="535">
          <cell r="D535">
            <v>75.4409544</v>
          </cell>
        </row>
        <row r="535">
          <cell r="Q535">
            <v>6.25583952</v>
          </cell>
          <cell r="R535">
            <v>0</v>
          </cell>
        </row>
        <row r="536">
          <cell r="D536">
            <v>74.79498432</v>
          </cell>
        </row>
        <row r="536">
          <cell r="Q536">
            <v>6.56838588</v>
          </cell>
          <cell r="R536">
            <v>0</v>
          </cell>
        </row>
        <row r="537">
          <cell r="D537">
            <v>74.39831448</v>
          </cell>
        </row>
        <row r="537">
          <cell r="Q537">
            <v>8.75743848</v>
          </cell>
          <cell r="R537">
            <v>0</v>
          </cell>
        </row>
        <row r="538">
          <cell r="D538">
            <v>74.8913886</v>
          </cell>
        </row>
        <row r="538">
          <cell r="Q538">
            <v>9.08902008</v>
          </cell>
          <cell r="R538">
            <v>0</v>
          </cell>
        </row>
        <row r="539">
          <cell r="D539">
            <v>75.97271304</v>
          </cell>
        </row>
        <row r="539">
          <cell r="Q539">
            <v>13.8680934</v>
          </cell>
          <cell r="R539">
            <v>0</v>
          </cell>
        </row>
        <row r="540">
          <cell r="D540">
            <v>82.69829316</v>
          </cell>
        </row>
        <row r="540">
          <cell r="Q540">
            <v>6.97119612</v>
          </cell>
          <cell r="R540">
            <v>0</v>
          </cell>
        </row>
        <row r="541">
          <cell r="D541">
            <v>81.8484618</v>
          </cell>
        </row>
        <row r="541">
          <cell r="Q541">
            <v>3.68608212</v>
          </cell>
          <cell r="R541">
            <v>0</v>
          </cell>
        </row>
        <row r="542">
          <cell r="D542">
            <v>77.6269368</v>
          </cell>
        </row>
        <row r="542">
          <cell r="Q542">
            <v>3.6719592</v>
          </cell>
          <cell r="R542">
            <v>0</v>
          </cell>
        </row>
        <row r="543">
          <cell r="D543">
            <v>75.70314948</v>
          </cell>
        </row>
        <row r="543">
          <cell r="Q543">
            <v>0.03131604</v>
          </cell>
          <cell r="R543">
            <v>0.10070256</v>
          </cell>
        </row>
        <row r="544">
          <cell r="D544">
            <v>74.09559276</v>
          </cell>
        </row>
        <row r="544">
          <cell r="Q544">
            <v>0.00122808</v>
          </cell>
          <cell r="R544">
            <v>0.2978094</v>
          </cell>
        </row>
        <row r="545">
          <cell r="D545">
            <v>70.09020984</v>
          </cell>
        </row>
        <row r="545">
          <cell r="Q545">
            <v>0</v>
          </cell>
          <cell r="R545">
            <v>19.0475208</v>
          </cell>
        </row>
        <row r="546">
          <cell r="D546">
            <v>54.52122564</v>
          </cell>
        </row>
        <row r="546">
          <cell r="Q546">
            <v>0</v>
          </cell>
          <cell r="R546">
            <v>4.18652472</v>
          </cell>
        </row>
        <row r="547">
          <cell r="D547">
            <v>59.60916108</v>
          </cell>
        </row>
        <row r="547">
          <cell r="Q547">
            <v>0.3899154</v>
          </cell>
          <cell r="R547">
            <v>0</v>
          </cell>
        </row>
        <row r="548">
          <cell r="D548">
            <v>55.45947876</v>
          </cell>
        </row>
        <row r="548">
          <cell r="Q548">
            <v>0.46053</v>
          </cell>
          <cell r="R548">
            <v>0</v>
          </cell>
        </row>
        <row r="549">
          <cell r="D549">
            <v>53.03954712</v>
          </cell>
        </row>
        <row r="549">
          <cell r="Q549">
            <v>0</v>
          </cell>
          <cell r="R549">
            <v>3.40669392</v>
          </cell>
        </row>
        <row r="550">
          <cell r="D550">
            <v>50.94505668</v>
          </cell>
        </row>
        <row r="550">
          <cell r="Q550">
            <v>2.28914112</v>
          </cell>
          <cell r="R550">
            <v>0</v>
          </cell>
        </row>
        <row r="551">
          <cell r="D551">
            <v>51.48356976</v>
          </cell>
        </row>
        <row r="551">
          <cell r="Q551">
            <v>4.375035</v>
          </cell>
          <cell r="R551">
            <v>0</v>
          </cell>
        </row>
        <row r="552">
          <cell r="D552">
            <v>53.38647972</v>
          </cell>
        </row>
        <row r="552">
          <cell r="Q552">
            <v>4.23503388</v>
          </cell>
          <cell r="R552">
            <v>0</v>
          </cell>
        </row>
        <row r="553">
          <cell r="D553">
            <v>54.92403588</v>
          </cell>
        </row>
        <row r="553">
          <cell r="Q553">
            <v>4.67345844</v>
          </cell>
          <cell r="R553">
            <v>0</v>
          </cell>
        </row>
        <row r="554">
          <cell r="D554">
            <v>54.23139876</v>
          </cell>
        </row>
        <row r="554">
          <cell r="Q554">
            <v>7.6079556</v>
          </cell>
          <cell r="R554">
            <v>0</v>
          </cell>
        </row>
        <row r="555">
          <cell r="D555">
            <v>58.03967484</v>
          </cell>
        </row>
        <row r="555">
          <cell r="Q555">
            <v>5.71609836</v>
          </cell>
          <cell r="R555">
            <v>0.00061404</v>
          </cell>
        </row>
        <row r="556">
          <cell r="D556">
            <v>70.72635528</v>
          </cell>
        </row>
        <row r="556">
          <cell r="Q556">
            <v>0</v>
          </cell>
          <cell r="R556">
            <v>4.83679308</v>
          </cell>
        </row>
        <row r="557">
          <cell r="D557">
            <v>72.702336</v>
          </cell>
        </row>
        <row r="557">
          <cell r="Q557">
            <v>0</v>
          </cell>
          <cell r="R557">
            <v>16.26653364</v>
          </cell>
        </row>
        <row r="558">
          <cell r="D558">
            <v>73.20155052</v>
          </cell>
        </row>
        <row r="558">
          <cell r="Q558">
            <v>0</v>
          </cell>
          <cell r="R558">
            <v>16.47899148</v>
          </cell>
        </row>
        <row r="559">
          <cell r="D559">
            <v>73.132164</v>
          </cell>
        </row>
        <row r="559">
          <cell r="Q559">
            <v>0.16394868</v>
          </cell>
          <cell r="R559">
            <v>0.04850916</v>
          </cell>
        </row>
        <row r="560">
          <cell r="D560">
            <v>72.89453052</v>
          </cell>
        </row>
        <row r="560">
          <cell r="Q560">
            <v>0.76263768</v>
          </cell>
          <cell r="R560">
            <v>0</v>
          </cell>
        </row>
        <row r="561">
          <cell r="D561">
            <v>72.81224916</v>
          </cell>
        </row>
        <row r="561">
          <cell r="Q561">
            <v>1.94220852</v>
          </cell>
          <cell r="R561">
            <v>0</v>
          </cell>
        </row>
        <row r="562">
          <cell r="D562">
            <v>73.12172532</v>
          </cell>
        </row>
        <row r="562">
          <cell r="Q562">
            <v>2.81967168</v>
          </cell>
          <cell r="R562">
            <v>0</v>
          </cell>
        </row>
        <row r="563">
          <cell r="D563">
            <v>76.67026248</v>
          </cell>
        </row>
        <row r="563">
          <cell r="Q563">
            <v>4.14968232</v>
          </cell>
          <cell r="R563">
            <v>0</v>
          </cell>
        </row>
        <row r="564">
          <cell r="D564">
            <v>83.5125102</v>
          </cell>
        </row>
        <row r="564">
          <cell r="Q564">
            <v>0</v>
          </cell>
          <cell r="R564">
            <v>4.743459</v>
          </cell>
        </row>
        <row r="565">
          <cell r="D565">
            <v>83.9484786</v>
          </cell>
        </row>
        <row r="565">
          <cell r="Q565">
            <v>0</v>
          </cell>
          <cell r="R565">
            <v>4.90679364</v>
          </cell>
        </row>
        <row r="566">
          <cell r="D566">
            <v>81.8883744</v>
          </cell>
        </row>
        <row r="566">
          <cell r="Q566">
            <v>0</v>
          </cell>
          <cell r="R566">
            <v>3.68669616</v>
          </cell>
        </row>
        <row r="567">
          <cell r="D567">
            <v>76.2852594</v>
          </cell>
        </row>
        <row r="567">
          <cell r="Q567">
            <v>0</v>
          </cell>
          <cell r="R567">
            <v>2.0631744</v>
          </cell>
        </row>
        <row r="568">
          <cell r="D568">
            <v>73.79778336</v>
          </cell>
        </row>
        <row r="568">
          <cell r="Q568">
            <v>0</v>
          </cell>
          <cell r="R568">
            <v>3.67871364</v>
          </cell>
        </row>
        <row r="569">
          <cell r="D569">
            <v>70.28670264</v>
          </cell>
        </row>
        <row r="569">
          <cell r="Q569">
            <v>0</v>
          </cell>
          <cell r="R569">
            <v>17.59408812</v>
          </cell>
        </row>
        <row r="570">
          <cell r="D570">
            <v>58.36880028</v>
          </cell>
        </row>
        <row r="570">
          <cell r="Q570">
            <v>0</v>
          </cell>
          <cell r="R570">
            <v>13.370721</v>
          </cell>
        </row>
        <row r="571">
          <cell r="D571">
            <v>53.87402748</v>
          </cell>
        </row>
        <row r="571">
          <cell r="Q571">
            <v>0</v>
          </cell>
          <cell r="R571">
            <v>2.66431956</v>
          </cell>
        </row>
        <row r="572">
          <cell r="D572">
            <v>49.246008</v>
          </cell>
        </row>
        <row r="572">
          <cell r="Q572">
            <v>0.00061404</v>
          </cell>
          <cell r="R572">
            <v>2.86572468</v>
          </cell>
        </row>
        <row r="573">
          <cell r="D573">
            <v>46.0038768</v>
          </cell>
        </row>
        <row r="573">
          <cell r="Q573">
            <v>0</v>
          </cell>
          <cell r="R573">
            <v>5.04065436</v>
          </cell>
        </row>
        <row r="574">
          <cell r="D574">
            <v>45.50282016</v>
          </cell>
        </row>
        <row r="574">
          <cell r="Q574">
            <v>0</v>
          </cell>
          <cell r="R574">
            <v>4.2123144</v>
          </cell>
        </row>
        <row r="575">
          <cell r="D575">
            <v>48.95249688</v>
          </cell>
        </row>
        <row r="575">
          <cell r="Q575">
            <v>1.51606476</v>
          </cell>
          <cell r="R575">
            <v>0</v>
          </cell>
        </row>
        <row r="576">
          <cell r="D576">
            <v>56.95159596</v>
          </cell>
        </row>
        <row r="576">
          <cell r="Q576">
            <v>6.50636784</v>
          </cell>
          <cell r="R576">
            <v>0</v>
          </cell>
        </row>
        <row r="577">
          <cell r="D577">
            <v>61.020225</v>
          </cell>
        </row>
        <row r="577">
          <cell r="Q577">
            <v>13.8558126</v>
          </cell>
          <cell r="R577">
            <v>0</v>
          </cell>
        </row>
        <row r="578">
          <cell r="D578">
            <v>79.97011344</v>
          </cell>
        </row>
        <row r="578">
          <cell r="Q578">
            <v>5.35565688</v>
          </cell>
          <cell r="R578">
            <v>0</v>
          </cell>
        </row>
        <row r="579">
          <cell r="D579">
            <v>80.69222448</v>
          </cell>
        </row>
        <row r="579">
          <cell r="Q579">
            <v>7.3776906</v>
          </cell>
          <cell r="R579">
            <v>0</v>
          </cell>
        </row>
        <row r="580">
          <cell r="D580">
            <v>83.71882764</v>
          </cell>
        </row>
        <row r="580">
          <cell r="Q580">
            <v>5.4925878</v>
          </cell>
          <cell r="R580">
            <v>0</v>
          </cell>
        </row>
        <row r="581">
          <cell r="D581">
            <v>84.18119976</v>
          </cell>
        </row>
        <row r="581">
          <cell r="Q581">
            <v>5.24635776</v>
          </cell>
          <cell r="R581">
            <v>0</v>
          </cell>
        </row>
        <row r="582">
          <cell r="D582">
            <v>84.55883436</v>
          </cell>
        </row>
        <row r="582">
          <cell r="Q582">
            <v>4.697406</v>
          </cell>
          <cell r="R582">
            <v>0.00061404</v>
          </cell>
        </row>
        <row r="583">
          <cell r="D583">
            <v>85.5726144</v>
          </cell>
        </row>
        <row r="583">
          <cell r="Q583">
            <v>4.4579304</v>
          </cell>
          <cell r="R583">
            <v>0</v>
          </cell>
        </row>
        <row r="584">
          <cell r="D584">
            <v>86.27998848</v>
          </cell>
        </row>
        <row r="584">
          <cell r="Q584">
            <v>4.09012044</v>
          </cell>
          <cell r="R584">
            <v>0</v>
          </cell>
        </row>
        <row r="585">
          <cell r="D585">
            <v>86.90078292</v>
          </cell>
        </row>
        <row r="585">
          <cell r="Q585">
            <v>6.01390776</v>
          </cell>
          <cell r="R585">
            <v>0</v>
          </cell>
        </row>
        <row r="586">
          <cell r="D586">
            <v>85.82375676</v>
          </cell>
        </row>
        <row r="586">
          <cell r="Q586">
            <v>6.9570732</v>
          </cell>
          <cell r="R586">
            <v>0</v>
          </cell>
        </row>
        <row r="587">
          <cell r="D587">
            <v>85.15690932</v>
          </cell>
        </row>
        <row r="587">
          <cell r="Q587">
            <v>9.51025152</v>
          </cell>
          <cell r="R587">
            <v>0</v>
          </cell>
        </row>
        <row r="588">
          <cell r="D588">
            <v>87.95140536</v>
          </cell>
        </row>
        <row r="588">
          <cell r="Q588">
            <v>12.92677008</v>
          </cell>
          <cell r="R588">
            <v>0</v>
          </cell>
        </row>
        <row r="589">
          <cell r="D589">
            <v>86.69876376</v>
          </cell>
        </row>
        <row r="589">
          <cell r="Q589">
            <v>10.53631236</v>
          </cell>
          <cell r="R589">
            <v>0</v>
          </cell>
        </row>
        <row r="590">
          <cell r="D590">
            <v>85.89989772</v>
          </cell>
        </row>
        <row r="590">
          <cell r="Q590">
            <v>5.78978316</v>
          </cell>
          <cell r="R590">
            <v>0</v>
          </cell>
        </row>
        <row r="591">
          <cell r="D591">
            <v>84.45874584</v>
          </cell>
        </row>
        <row r="591">
          <cell r="Q591">
            <v>4.5346854</v>
          </cell>
          <cell r="R591">
            <v>0</v>
          </cell>
        </row>
        <row r="592">
          <cell r="D592">
            <v>78.44913636</v>
          </cell>
        </row>
        <row r="592">
          <cell r="Q592">
            <v>0</v>
          </cell>
          <cell r="R592">
            <v>6.56285952</v>
          </cell>
        </row>
        <row r="593">
          <cell r="D593">
            <v>66.47535636</v>
          </cell>
        </row>
        <row r="593">
          <cell r="Q593">
            <v>0</v>
          </cell>
          <cell r="R593">
            <v>15.2404728</v>
          </cell>
        </row>
        <row r="594">
          <cell r="D594">
            <v>56.5561542</v>
          </cell>
        </row>
        <row r="594">
          <cell r="Q594">
            <v>0.00061404</v>
          </cell>
          <cell r="R594">
            <v>6.6500532</v>
          </cell>
        </row>
        <row r="595">
          <cell r="D595">
            <v>56.04281676</v>
          </cell>
        </row>
        <row r="595">
          <cell r="Q595">
            <v>2.33089584</v>
          </cell>
          <cell r="R595">
            <v>0</v>
          </cell>
        </row>
        <row r="596">
          <cell r="D596">
            <v>52.1442768</v>
          </cell>
        </row>
        <row r="596">
          <cell r="Q596">
            <v>4.53959772</v>
          </cell>
          <cell r="R596">
            <v>0</v>
          </cell>
        </row>
        <row r="597">
          <cell r="D597">
            <v>50.60549256</v>
          </cell>
        </row>
        <row r="597">
          <cell r="Q597">
            <v>8.15997756</v>
          </cell>
          <cell r="R597">
            <v>0</v>
          </cell>
        </row>
        <row r="598">
          <cell r="D598">
            <v>50.8363716</v>
          </cell>
        </row>
        <row r="598">
          <cell r="Q598">
            <v>11.92404276</v>
          </cell>
          <cell r="R598">
            <v>0</v>
          </cell>
        </row>
        <row r="599">
          <cell r="D599">
            <v>53.20902216</v>
          </cell>
        </row>
        <row r="599">
          <cell r="Q599">
            <v>14.48029128</v>
          </cell>
          <cell r="R599">
            <v>0</v>
          </cell>
        </row>
        <row r="600">
          <cell r="D600">
            <v>63.39287556</v>
          </cell>
        </row>
        <row r="600">
          <cell r="Q600">
            <v>13.31914164</v>
          </cell>
          <cell r="R600">
            <v>0</v>
          </cell>
        </row>
        <row r="601">
          <cell r="D601">
            <v>63.00603036</v>
          </cell>
        </row>
        <row r="601">
          <cell r="Q601">
            <v>19.41226056</v>
          </cell>
          <cell r="R601">
            <v>0</v>
          </cell>
        </row>
        <row r="602">
          <cell r="D602">
            <v>78.86177124</v>
          </cell>
        </row>
        <row r="602">
          <cell r="Q602">
            <v>15.93556608</v>
          </cell>
          <cell r="R602">
            <v>0</v>
          </cell>
        </row>
        <row r="603">
          <cell r="D603">
            <v>79.66432152</v>
          </cell>
        </row>
        <row r="603">
          <cell r="Q603">
            <v>16.46302644</v>
          </cell>
          <cell r="R603">
            <v>0</v>
          </cell>
        </row>
        <row r="604">
          <cell r="D604">
            <v>81.44872176</v>
          </cell>
        </row>
        <row r="604">
          <cell r="Q604">
            <v>16.1983752</v>
          </cell>
          <cell r="R604">
            <v>0</v>
          </cell>
        </row>
        <row r="605">
          <cell r="D605">
            <v>82.07749872</v>
          </cell>
        </row>
        <row r="605">
          <cell r="Q605">
            <v>14.61599412</v>
          </cell>
          <cell r="R605">
            <v>0</v>
          </cell>
        </row>
        <row r="606">
          <cell r="D606">
            <v>82.09591992</v>
          </cell>
        </row>
        <row r="606">
          <cell r="Q606">
            <v>14.70687204</v>
          </cell>
          <cell r="R606">
            <v>0</v>
          </cell>
        </row>
        <row r="607">
          <cell r="D607">
            <v>82.7910132</v>
          </cell>
        </row>
        <row r="607">
          <cell r="Q607">
            <v>18.69199164</v>
          </cell>
          <cell r="R607">
            <v>0</v>
          </cell>
        </row>
        <row r="608">
          <cell r="D608">
            <v>83.71944168</v>
          </cell>
        </row>
        <row r="608">
          <cell r="Q608">
            <v>28.34777064</v>
          </cell>
          <cell r="R608">
            <v>0</v>
          </cell>
        </row>
        <row r="609">
          <cell r="D609">
            <v>84.91804776</v>
          </cell>
        </row>
        <row r="609">
          <cell r="Q609">
            <v>28.33364772</v>
          </cell>
          <cell r="R609">
            <v>0.00061404</v>
          </cell>
        </row>
        <row r="610">
          <cell r="D610">
            <v>82.93285644</v>
          </cell>
        </row>
        <row r="610">
          <cell r="Q610">
            <v>55.04622984</v>
          </cell>
          <cell r="R610">
            <v>0</v>
          </cell>
        </row>
        <row r="611">
          <cell r="D611">
            <v>82.23592104</v>
          </cell>
        </row>
        <row r="611">
          <cell r="Q611">
            <v>80.86661184</v>
          </cell>
          <cell r="R611">
            <v>0</v>
          </cell>
        </row>
        <row r="612">
          <cell r="D612">
            <v>83.69488008</v>
          </cell>
        </row>
        <row r="612">
          <cell r="Q612">
            <v>58.28713296</v>
          </cell>
          <cell r="R612">
            <v>0</v>
          </cell>
        </row>
        <row r="613">
          <cell r="D613">
            <v>84.67550196</v>
          </cell>
        </row>
        <row r="613">
          <cell r="Q613">
            <v>22.31298552</v>
          </cell>
          <cell r="R613">
            <v>0</v>
          </cell>
        </row>
        <row r="614">
          <cell r="D614">
            <v>84.37400832</v>
          </cell>
        </row>
        <row r="614">
          <cell r="Q614">
            <v>13.8066894</v>
          </cell>
          <cell r="R614">
            <v>0</v>
          </cell>
        </row>
        <row r="615">
          <cell r="D615">
            <v>82.066446</v>
          </cell>
        </row>
        <row r="615">
          <cell r="Q615">
            <v>2.62256484</v>
          </cell>
          <cell r="R615">
            <v>0</v>
          </cell>
        </row>
        <row r="616">
          <cell r="D616">
            <v>76.432629</v>
          </cell>
        </row>
        <row r="616">
          <cell r="Q616">
            <v>0</v>
          </cell>
          <cell r="R616">
            <v>2.76133788</v>
          </cell>
        </row>
        <row r="617">
          <cell r="D617">
            <v>65.19631104</v>
          </cell>
        </row>
        <row r="617">
          <cell r="Q617">
            <v>0</v>
          </cell>
          <cell r="R617">
            <v>3.30537732</v>
          </cell>
        </row>
        <row r="618">
          <cell r="D618">
            <v>57.673707</v>
          </cell>
        </row>
        <row r="618">
          <cell r="Q618">
            <v>0</v>
          </cell>
          <cell r="R618">
            <v>1.39018656</v>
          </cell>
        </row>
        <row r="619">
          <cell r="D619">
            <v>59.52319548</v>
          </cell>
        </row>
        <row r="619">
          <cell r="Q619">
            <v>0.00061404</v>
          </cell>
          <cell r="R619">
            <v>7.5342708</v>
          </cell>
        </row>
        <row r="620">
          <cell r="D620">
            <v>53.77025472</v>
          </cell>
        </row>
        <row r="620">
          <cell r="Q620">
            <v>0.02517564</v>
          </cell>
          <cell r="R620">
            <v>8.8790184</v>
          </cell>
        </row>
        <row r="621">
          <cell r="D621">
            <v>52.15778568</v>
          </cell>
        </row>
        <row r="621">
          <cell r="Q621">
            <v>0</v>
          </cell>
          <cell r="R621">
            <v>13.87914612</v>
          </cell>
        </row>
        <row r="622">
          <cell r="D622">
            <v>53.3692866</v>
          </cell>
        </row>
        <row r="622">
          <cell r="Q622">
            <v>0</v>
          </cell>
          <cell r="R622">
            <v>23.47290708</v>
          </cell>
        </row>
        <row r="623">
          <cell r="D623">
            <v>56.74405044</v>
          </cell>
        </row>
        <row r="623">
          <cell r="Q623">
            <v>1.45036248</v>
          </cell>
          <cell r="R623">
            <v>0</v>
          </cell>
        </row>
        <row r="624">
          <cell r="D624">
            <v>65.48490984</v>
          </cell>
        </row>
        <row r="624">
          <cell r="Q624">
            <v>0</v>
          </cell>
          <cell r="R624">
            <v>2.61028404</v>
          </cell>
        </row>
        <row r="625">
          <cell r="D625">
            <v>65.24543424</v>
          </cell>
        </row>
        <row r="625">
          <cell r="Q625">
            <v>13.34063304</v>
          </cell>
          <cell r="R625">
            <v>0</v>
          </cell>
        </row>
        <row r="626">
          <cell r="D626">
            <v>82.2598686</v>
          </cell>
        </row>
        <row r="626">
          <cell r="Q626">
            <v>3.40362372</v>
          </cell>
          <cell r="R626">
            <v>0</v>
          </cell>
        </row>
        <row r="627">
          <cell r="D627">
            <v>82.08056892</v>
          </cell>
        </row>
        <row r="627">
          <cell r="Q627">
            <v>9.56735724</v>
          </cell>
          <cell r="R627">
            <v>0</v>
          </cell>
        </row>
        <row r="628">
          <cell r="D628">
            <v>86.22779508</v>
          </cell>
        </row>
        <row r="628">
          <cell r="Q628">
            <v>7.93523892</v>
          </cell>
          <cell r="R628">
            <v>0</v>
          </cell>
        </row>
        <row r="629">
          <cell r="D629">
            <v>86.717799</v>
          </cell>
        </row>
        <row r="629">
          <cell r="Q629">
            <v>7.51155132</v>
          </cell>
          <cell r="R629">
            <v>0</v>
          </cell>
        </row>
        <row r="630">
          <cell r="D630">
            <v>86.73437808</v>
          </cell>
        </row>
        <row r="630">
          <cell r="Q630">
            <v>2.73432012</v>
          </cell>
          <cell r="R630">
            <v>0</v>
          </cell>
        </row>
        <row r="631">
          <cell r="D631">
            <v>87.80403576</v>
          </cell>
        </row>
        <row r="631">
          <cell r="Q631">
            <v>2.7294078</v>
          </cell>
          <cell r="R631">
            <v>0</v>
          </cell>
        </row>
        <row r="632">
          <cell r="D632">
            <v>89.327469</v>
          </cell>
        </row>
        <row r="632">
          <cell r="Q632">
            <v>2.83870692</v>
          </cell>
          <cell r="R632">
            <v>0</v>
          </cell>
        </row>
        <row r="633">
          <cell r="D633">
            <v>89.358171</v>
          </cell>
        </row>
        <row r="633">
          <cell r="Q633">
            <v>3.55774776</v>
          </cell>
          <cell r="R633">
            <v>0</v>
          </cell>
        </row>
        <row r="634">
          <cell r="D634">
            <v>87.42762924</v>
          </cell>
        </row>
        <row r="634">
          <cell r="Q634">
            <v>5.23714716</v>
          </cell>
          <cell r="R634">
            <v>0</v>
          </cell>
        </row>
        <row r="635">
          <cell r="D635">
            <v>87.47798052</v>
          </cell>
        </row>
        <row r="635">
          <cell r="Q635">
            <v>6.08083812</v>
          </cell>
          <cell r="R635">
            <v>0</v>
          </cell>
        </row>
        <row r="636">
          <cell r="D636">
            <v>88.50711156</v>
          </cell>
        </row>
        <row r="636">
          <cell r="Q636">
            <v>3.7579248</v>
          </cell>
          <cell r="R636">
            <v>0</v>
          </cell>
        </row>
        <row r="637">
          <cell r="D637">
            <v>88.91851836</v>
          </cell>
        </row>
        <row r="637">
          <cell r="Q637">
            <v>0.79149756</v>
          </cell>
          <cell r="R637">
            <v>0</v>
          </cell>
        </row>
        <row r="638">
          <cell r="D638">
            <v>88.60351584</v>
          </cell>
        </row>
        <row r="638">
          <cell r="Q638">
            <v>0.40895064</v>
          </cell>
          <cell r="R638">
            <v>0</v>
          </cell>
        </row>
        <row r="639">
          <cell r="D639">
            <v>86.64534228</v>
          </cell>
        </row>
        <row r="639">
          <cell r="Q639">
            <v>0</v>
          </cell>
          <cell r="R639">
            <v>2.6987058</v>
          </cell>
        </row>
        <row r="640">
          <cell r="D640">
            <v>84.12409404</v>
          </cell>
        </row>
        <row r="640">
          <cell r="Q640">
            <v>0</v>
          </cell>
          <cell r="R640">
            <v>12.49387188</v>
          </cell>
        </row>
        <row r="641">
          <cell r="D641">
            <v>79.4936184</v>
          </cell>
        </row>
        <row r="641">
          <cell r="Q641">
            <v>0</v>
          </cell>
          <cell r="R641">
            <v>21.86166612</v>
          </cell>
        </row>
        <row r="642">
          <cell r="D642">
            <v>59.9886378</v>
          </cell>
        </row>
        <row r="642">
          <cell r="Q642">
            <v>0</v>
          </cell>
          <cell r="R642">
            <v>4.83679308</v>
          </cell>
        </row>
        <row r="643">
          <cell r="D643">
            <v>57.51896892</v>
          </cell>
        </row>
        <row r="643">
          <cell r="Q643">
            <v>0</v>
          </cell>
          <cell r="R643">
            <v>1.504398</v>
          </cell>
        </row>
        <row r="644">
          <cell r="D644">
            <v>52.56612228</v>
          </cell>
        </row>
        <row r="644">
          <cell r="Q644">
            <v>0</v>
          </cell>
          <cell r="R644">
            <v>0.87070872</v>
          </cell>
        </row>
        <row r="645">
          <cell r="D645">
            <v>51.34541076</v>
          </cell>
        </row>
        <row r="645">
          <cell r="Q645">
            <v>0.22658076</v>
          </cell>
          <cell r="R645">
            <v>0</v>
          </cell>
        </row>
        <row r="646">
          <cell r="D646">
            <v>51.56830728</v>
          </cell>
        </row>
        <row r="646">
          <cell r="Q646">
            <v>4.90249536</v>
          </cell>
          <cell r="R646">
            <v>0</v>
          </cell>
        </row>
        <row r="647">
          <cell r="D647">
            <v>54.60412104</v>
          </cell>
        </row>
        <row r="647">
          <cell r="Q647">
            <v>7.25979492</v>
          </cell>
          <cell r="R647">
            <v>0</v>
          </cell>
        </row>
        <row r="648">
          <cell r="D648">
            <v>64.76709708</v>
          </cell>
        </row>
        <row r="648">
          <cell r="Q648">
            <v>9.53235696</v>
          </cell>
          <cell r="R648">
            <v>0</v>
          </cell>
        </row>
        <row r="649">
          <cell r="D649">
            <v>64.60253436</v>
          </cell>
        </row>
        <row r="649">
          <cell r="Q649">
            <v>14.46739644</v>
          </cell>
          <cell r="R649">
            <v>0</v>
          </cell>
        </row>
        <row r="650">
          <cell r="D650">
            <v>81.36889656</v>
          </cell>
        </row>
        <row r="650">
          <cell r="Q650">
            <v>6.84163368</v>
          </cell>
          <cell r="R650">
            <v>0</v>
          </cell>
        </row>
        <row r="651">
          <cell r="D651">
            <v>84.2984814</v>
          </cell>
        </row>
        <row r="651">
          <cell r="Q651">
            <v>6.44680596</v>
          </cell>
          <cell r="R651">
            <v>0.00061404</v>
          </cell>
        </row>
        <row r="652">
          <cell r="D652">
            <v>86.68034256</v>
          </cell>
        </row>
        <row r="652">
          <cell r="Q652">
            <v>4.22827944</v>
          </cell>
          <cell r="R652">
            <v>0</v>
          </cell>
        </row>
        <row r="653">
          <cell r="D653">
            <v>87.23789088</v>
          </cell>
        </row>
        <row r="653">
          <cell r="Q653">
            <v>3.56511624</v>
          </cell>
          <cell r="R653">
            <v>0</v>
          </cell>
        </row>
        <row r="654">
          <cell r="D654">
            <v>86.40525264</v>
          </cell>
        </row>
        <row r="654">
          <cell r="Q654">
            <v>3.16169196</v>
          </cell>
          <cell r="R654">
            <v>0</v>
          </cell>
        </row>
        <row r="655">
          <cell r="D655">
            <v>86.60972796</v>
          </cell>
        </row>
        <row r="655">
          <cell r="Q655">
            <v>7.88488764</v>
          </cell>
          <cell r="R655">
            <v>0</v>
          </cell>
        </row>
        <row r="656">
          <cell r="D656">
            <v>87.43376964</v>
          </cell>
        </row>
        <row r="656">
          <cell r="Q656">
            <v>7.3347078</v>
          </cell>
          <cell r="R656">
            <v>0.00061404</v>
          </cell>
        </row>
        <row r="657">
          <cell r="D657">
            <v>86.36104176</v>
          </cell>
        </row>
        <row r="657">
          <cell r="Q657">
            <v>9.62876124</v>
          </cell>
          <cell r="R657">
            <v>0</v>
          </cell>
        </row>
        <row r="658">
          <cell r="D658">
            <v>85.8949854</v>
          </cell>
        </row>
        <row r="658">
          <cell r="Q658">
            <v>13.20922848</v>
          </cell>
          <cell r="R658">
            <v>0</v>
          </cell>
        </row>
        <row r="659">
          <cell r="D659">
            <v>86.30147988</v>
          </cell>
        </row>
        <row r="659">
          <cell r="Q659">
            <v>85.47068376</v>
          </cell>
          <cell r="R659">
            <v>0</v>
          </cell>
        </row>
        <row r="660">
          <cell r="D660">
            <v>88.22281104</v>
          </cell>
        </row>
        <row r="660">
          <cell r="Q660">
            <v>81.14477196</v>
          </cell>
          <cell r="R660">
            <v>0</v>
          </cell>
        </row>
        <row r="661">
          <cell r="D661">
            <v>87.29315448</v>
          </cell>
        </row>
        <row r="661">
          <cell r="Q661">
            <v>80.37845004</v>
          </cell>
          <cell r="R661">
            <v>0</v>
          </cell>
        </row>
        <row r="662">
          <cell r="D662">
            <v>88.14052968</v>
          </cell>
        </row>
        <row r="662">
          <cell r="Q662">
            <v>82.84259256</v>
          </cell>
          <cell r="R662">
            <v>0</v>
          </cell>
        </row>
        <row r="663">
          <cell r="D663">
            <v>86.4077088</v>
          </cell>
        </row>
        <row r="663">
          <cell r="Q663">
            <v>2.5574766</v>
          </cell>
          <cell r="R663">
            <v>0</v>
          </cell>
        </row>
        <row r="664">
          <cell r="D664">
            <v>83.86681128</v>
          </cell>
        </row>
        <row r="664">
          <cell r="Q664">
            <v>0</v>
          </cell>
          <cell r="R664">
            <v>6.14285616</v>
          </cell>
        </row>
        <row r="665">
          <cell r="D665">
            <v>79.06317636</v>
          </cell>
        </row>
        <row r="665">
          <cell r="Q665">
            <v>0</v>
          </cell>
          <cell r="R665">
            <v>17.47189416</v>
          </cell>
        </row>
        <row r="666">
          <cell r="D666">
            <v>60.19679736</v>
          </cell>
        </row>
        <row r="666">
          <cell r="Q666">
            <v>0</v>
          </cell>
          <cell r="R666">
            <v>8.33190876</v>
          </cell>
        </row>
        <row r="667">
          <cell r="D667">
            <v>59.39854536</v>
          </cell>
        </row>
        <row r="667">
          <cell r="Q667">
            <v>0</v>
          </cell>
          <cell r="R667">
            <v>8.49094512</v>
          </cell>
        </row>
        <row r="668">
          <cell r="D668">
            <v>54.22648644</v>
          </cell>
        </row>
        <row r="668">
          <cell r="Q668">
            <v>0.00061404</v>
          </cell>
          <cell r="R668">
            <v>5.61969408</v>
          </cell>
        </row>
        <row r="669">
          <cell r="D669">
            <v>53.44051524</v>
          </cell>
        </row>
        <row r="669">
          <cell r="Q669">
            <v>0</v>
          </cell>
          <cell r="R669">
            <v>2.67844248</v>
          </cell>
        </row>
        <row r="670">
          <cell r="D670">
            <v>53.36191812</v>
          </cell>
        </row>
        <row r="670">
          <cell r="Q670">
            <v>0</v>
          </cell>
          <cell r="R670">
            <v>1.19246568</v>
          </cell>
        </row>
        <row r="671">
          <cell r="D671">
            <v>55.6350942</v>
          </cell>
        </row>
        <row r="671">
          <cell r="Q671">
            <v>4.10915568</v>
          </cell>
          <cell r="R671">
            <v>0</v>
          </cell>
        </row>
        <row r="672">
          <cell r="D672">
            <v>66.86957004</v>
          </cell>
        </row>
        <row r="672">
          <cell r="Q672">
            <v>7.17874164</v>
          </cell>
          <cell r="R672">
            <v>0</v>
          </cell>
        </row>
        <row r="673">
          <cell r="D673">
            <v>67.80352488</v>
          </cell>
        </row>
        <row r="673">
          <cell r="Q673">
            <v>11.13315924</v>
          </cell>
          <cell r="R673">
            <v>0</v>
          </cell>
        </row>
        <row r="674">
          <cell r="D674">
            <v>83.72496804</v>
          </cell>
        </row>
        <row r="674">
          <cell r="Q674">
            <v>5.01240852</v>
          </cell>
          <cell r="R674">
            <v>0</v>
          </cell>
        </row>
        <row r="675">
          <cell r="D675">
            <v>89.34097788</v>
          </cell>
        </row>
        <row r="675">
          <cell r="Q675">
            <v>1.7561544</v>
          </cell>
          <cell r="R675">
            <v>0</v>
          </cell>
        </row>
        <row r="676">
          <cell r="D676">
            <v>91.42871388</v>
          </cell>
        </row>
        <row r="676">
          <cell r="Q676">
            <v>0.59316264</v>
          </cell>
          <cell r="R676">
            <v>0.0030702</v>
          </cell>
        </row>
        <row r="677">
          <cell r="D677">
            <v>91.41336288</v>
          </cell>
        </row>
        <row r="677">
          <cell r="Q677">
            <v>1.92317328</v>
          </cell>
          <cell r="R677">
            <v>0</v>
          </cell>
        </row>
        <row r="678">
          <cell r="D678">
            <v>91.21625604</v>
          </cell>
        </row>
        <row r="678">
          <cell r="Q678">
            <v>1.35825648</v>
          </cell>
          <cell r="R678">
            <v>0.00061404</v>
          </cell>
        </row>
        <row r="679">
          <cell r="D679">
            <v>90.847218</v>
          </cell>
        </row>
        <row r="679">
          <cell r="Q679">
            <v>3.5552916</v>
          </cell>
          <cell r="R679">
            <v>0</v>
          </cell>
        </row>
        <row r="680">
          <cell r="D680">
            <v>91.01669304</v>
          </cell>
        </row>
        <row r="680">
          <cell r="Q680">
            <v>3.6320466</v>
          </cell>
          <cell r="R680">
            <v>0</v>
          </cell>
        </row>
        <row r="681">
          <cell r="D681">
            <v>90.4081794</v>
          </cell>
        </row>
        <row r="681">
          <cell r="Q681">
            <v>3.73213512</v>
          </cell>
          <cell r="R681">
            <v>0</v>
          </cell>
        </row>
        <row r="682">
          <cell r="D682">
            <v>89.69957724</v>
          </cell>
        </row>
        <row r="682">
          <cell r="Q682">
            <v>4.67407248</v>
          </cell>
          <cell r="R682">
            <v>0</v>
          </cell>
        </row>
        <row r="683">
          <cell r="D683">
            <v>89.11808136</v>
          </cell>
        </row>
        <row r="683">
          <cell r="Q683">
            <v>22.1760546</v>
          </cell>
          <cell r="R683">
            <v>0</v>
          </cell>
        </row>
        <row r="684">
          <cell r="D684">
            <v>89.5055406</v>
          </cell>
        </row>
        <row r="684">
          <cell r="Q684">
            <v>57.47782824</v>
          </cell>
          <cell r="R684">
            <v>0</v>
          </cell>
        </row>
        <row r="685">
          <cell r="D685">
            <v>90.9608154</v>
          </cell>
        </row>
        <row r="685">
          <cell r="Q685">
            <v>6.08697852</v>
          </cell>
          <cell r="R685">
            <v>0</v>
          </cell>
        </row>
        <row r="686">
          <cell r="D686">
            <v>90.39528456</v>
          </cell>
        </row>
        <row r="686">
          <cell r="Q686">
            <v>0.03929856</v>
          </cell>
          <cell r="R686">
            <v>0.6171102</v>
          </cell>
        </row>
        <row r="687">
          <cell r="D687">
            <v>88.8730794</v>
          </cell>
        </row>
        <row r="687">
          <cell r="Q687">
            <v>0</v>
          </cell>
          <cell r="R687">
            <v>5.65469436</v>
          </cell>
        </row>
        <row r="688">
          <cell r="D688">
            <v>86.49183228</v>
          </cell>
        </row>
        <row r="688">
          <cell r="Q688">
            <v>0</v>
          </cell>
          <cell r="R688">
            <v>14.10695496</v>
          </cell>
        </row>
        <row r="689">
          <cell r="D689">
            <v>79.55870664</v>
          </cell>
        </row>
        <row r="689">
          <cell r="Q689">
            <v>0.00061404</v>
          </cell>
          <cell r="R689">
            <v>28.77882672</v>
          </cell>
        </row>
        <row r="690">
          <cell r="D690">
            <v>58.15818456</v>
          </cell>
        </row>
        <row r="690">
          <cell r="Q690">
            <v>0</v>
          </cell>
          <cell r="R690">
            <v>7.72830744</v>
          </cell>
        </row>
        <row r="691">
          <cell r="D691">
            <v>60.9158382</v>
          </cell>
        </row>
        <row r="691">
          <cell r="Q691">
            <v>0</v>
          </cell>
          <cell r="R691">
            <v>5.79592356</v>
          </cell>
        </row>
        <row r="692">
          <cell r="D692">
            <v>58.09862268</v>
          </cell>
        </row>
        <row r="692">
          <cell r="Q692">
            <v>0</v>
          </cell>
          <cell r="R692">
            <v>10.05858924</v>
          </cell>
        </row>
        <row r="693">
          <cell r="D693">
            <v>56.59054044</v>
          </cell>
        </row>
        <row r="693">
          <cell r="Q693">
            <v>0.44640708</v>
          </cell>
          <cell r="R693">
            <v>0</v>
          </cell>
        </row>
        <row r="694">
          <cell r="D694">
            <v>55.92185088</v>
          </cell>
        </row>
        <row r="694">
          <cell r="Q694">
            <v>1.2802734</v>
          </cell>
          <cell r="R694">
            <v>0</v>
          </cell>
        </row>
        <row r="695">
          <cell r="D695">
            <v>56.27492388</v>
          </cell>
        </row>
        <row r="695">
          <cell r="Q695">
            <v>2.01159504</v>
          </cell>
          <cell r="R695">
            <v>0</v>
          </cell>
        </row>
        <row r="696">
          <cell r="D696">
            <v>57.07010568</v>
          </cell>
        </row>
        <row r="696">
          <cell r="Q696">
            <v>2.1552804</v>
          </cell>
          <cell r="R696">
            <v>0</v>
          </cell>
        </row>
        <row r="697">
          <cell r="D697">
            <v>59.30643936</v>
          </cell>
        </row>
        <row r="697">
          <cell r="Q697">
            <v>3.93538236</v>
          </cell>
          <cell r="R697">
            <v>0</v>
          </cell>
        </row>
        <row r="698">
          <cell r="D698">
            <v>60.24162228</v>
          </cell>
        </row>
        <row r="698">
          <cell r="Q698">
            <v>8.74638576</v>
          </cell>
          <cell r="R698">
            <v>0</v>
          </cell>
        </row>
        <row r="699">
          <cell r="D699">
            <v>73.87453836</v>
          </cell>
        </row>
        <row r="699">
          <cell r="Q699">
            <v>4.61328252</v>
          </cell>
          <cell r="R699">
            <v>0</v>
          </cell>
        </row>
        <row r="700">
          <cell r="D700">
            <v>78.60510252</v>
          </cell>
        </row>
        <row r="700">
          <cell r="Q700">
            <v>4.46468484</v>
          </cell>
          <cell r="R700">
            <v>0</v>
          </cell>
        </row>
        <row r="701">
          <cell r="D701">
            <v>79.95906072</v>
          </cell>
        </row>
        <row r="701">
          <cell r="Q701">
            <v>4.50582552</v>
          </cell>
          <cell r="R701">
            <v>0</v>
          </cell>
        </row>
        <row r="702">
          <cell r="D702">
            <v>80.14634292</v>
          </cell>
        </row>
        <row r="702">
          <cell r="Q702">
            <v>1.80159336</v>
          </cell>
          <cell r="R702">
            <v>0</v>
          </cell>
        </row>
        <row r="703">
          <cell r="D703">
            <v>79.5120396</v>
          </cell>
        </row>
        <row r="703">
          <cell r="Q703">
            <v>0.02517564</v>
          </cell>
          <cell r="R703">
            <v>0.27754608</v>
          </cell>
        </row>
        <row r="704">
          <cell r="D704">
            <v>79.20133536</v>
          </cell>
        </row>
        <row r="704">
          <cell r="Q704">
            <v>0.91369152</v>
          </cell>
          <cell r="R704">
            <v>0</v>
          </cell>
        </row>
        <row r="705">
          <cell r="D705">
            <v>79.0914222</v>
          </cell>
        </row>
        <row r="705">
          <cell r="Q705">
            <v>4.02687432</v>
          </cell>
          <cell r="R705">
            <v>0</v>
          </cell>
        </row>
        <row r="706">
          <cell r="D706">
            <v>78.61492716</v>
          </cell>
        </row>
        <row r="706">
          <cell r="Q706">
            <v>5.5232898</v>
          </cell>
          <cell r="R706">
            <v>0</v>
          </cell>
        </row>
        <row r="707">
          <cell r="D707">
            <v>79.7607258</v>
          </cell>
        </row>
        <row r="707">
          <cell r="Q707">
            <v>106.16935812</v>
          </cell>
          <cell r="R707">
            <v>0</v>
          </cell>
        </row>
        <row r="708">
          <cell r="D708">
            <v>82.46618604</v>
          </cell>
        </row>
        <row r="708">
          <cell r="Q708">
            <v>102.69696192</v>
          </cell>
          <cell r="R708">
            <v>0</v>
          </cell>
        </row>
        <row r="709">
          <cell r="D709">
            <v>81.96697152</v>
          </cell>
        </row>
        <row r="709">
          <cell r="Q709">
            <v>106.71892392</v>
          </cell>
          <cell r="R709">
            <v>0</v>
          </cell>
        </row>
        <row r="710">
          <cell r="D710">
            <v>80.33301108</v>
          </cell>
        </row>
        <row r="710">
          <cell r="Q710">
            <v>100.94633388</v>
          </cell>
          <cell r="R710">
            <v>0</v>
          </cell>
        </row>
        <row r="711">
          <cell r="D711">
            <v>80.53871448</v>
          </cell>
        </row>
        <row r="711">
          <cell r="Q711">
            <v>87.42824328</v>
          </cell>
          <cell r="R711">
            <v>0</v>
          </cell>
        </row>
        <row r="712">
          <cell r="D712">
            <v>79.0330884</v>
          </cell>
        </row>
        <row r="712">
          <cell r="Q712">
            <v>62.32260384</v>
          </cell>
          <cell r="R712">
            <v>0.2425458</v>
          </cell>
        </row>
        <row r="713">
          <cell r="D713">
            <v>75.93034428</v>
          </cell>
        </row>
        <row r="713">
          <cell r="Q713">
            <v>0</v>
          </cell>
          <cell r="R713">
            <v>19.72849116</v>
          </cell>
        </row>
        <row r="714">
          <cell r="D714">
            <v>57.27642312</v>
          </cell>
        </row>
        <row r="714">
          <cell r="Q714">
            <v>0</v>
          </cell>
          <cell r="R714">
            <v>12.7474704</v>
          </cell>
        </row>
        <row r="715">
          <cell r="D715">
            <v>55.87272768</v>
          </cell>
        </row>
        <row r="715">
          <cell r="Q715">
            <v>0</v>
          </cell>
          <cell r="R715">
            <v>1.73404896</v>
          </cell>
        </row>
        <row r="716">
          <cell r="D716">
            <v>54.53105028</v>
          </cell>
        </row>
        <row r="716">
          <cell r="Q716">
            <v>0</v>
          </cell>
          <cell r="R716">
            <v>9.77674488</v>
          </cell>
        </row>
        <row r="717">
          <cell r="D717">
            <v>50.56189572</v>
          </cell>
        </row>
        <row r="717">
          <cell r="Q717">
            <v>0</v>
          </cell>
          <cell r="R717">
            <v>4.66731804</v>
          </cell>
        </row>
        <row r="718">
          <cell r="D718">
            <v>48.50854596</v>
          </cell>
        </row>
        <row r="718">
          <cell r="Q718">
            <v>0</v>
          </cell>
          <cell r="R718">
            <v>5.14319904</v>
          </cell>
        </row>
        <row r="719">
          <cell r="D719">
            <v>48.62951184</v>
          </cell>
        </row>
        <row r="719">
          <cell r="Q719">
            <v>1.47615216</v>
          </cell>
          <cell r="R719">
            <v>0</v>
          </cell>
        </row>
        <row r="720">
          <cell r="D720">
            <v>50.49005304</v>
          </cell>
        </row>
        <row r="720">
          <cell r="Q720">
            <v>5.45144712</v>
          </cell>
          <cell r="R720">
            <v>0</v>
          </cell>
        </row>
        <row r="721">
          <cell r="D721">
            <v>53.26797</v>
          </cell>
        </row>
        <row r="721">
          <cell r="Q721">
            <v>3.75608268</v>
          </cell>
          <cell r="R721">
            <v>0</v>
          </cell>
        </row>
        <row r="722">
          <cell r="D722">
            <v>53.9464842</v>
          </cell>
        </row>
        <row r="722">
          <cell r="Q722">
            <v>3.59336208</v>
          </cell>
          <cell r="R722">
            <v>0</v>
          </cell>
        </row>
        <row r="723">
          <cell r="D723">
            <v>56.93808708</v>
          </cell>
        </row>
        <row r="723">
          <cell r="Q723">
            <v>4.79135412</v>
          </cell>
          <cell r="R723">
            <v>0</v>
          </cell>
        </row>
        <row r="724">
          <cell r="D724">
            <v>64.02042444</v>
          </cell>
        </row>
        <row r="724">
          <cell r="Q724">
            <v>5.31697236</v>
          </cell>
          <cell r="R724">
            <v>0</v>
          </cell>
        </row>
        <row r="725">
          <cell r="D725">
            <v>72.69803772</v>
          </cell>
        </row>
        <row r="725">
          <cell r="Q725">
            <v>2.62317888</v>
          </cell>
          <cell r="R725">
            <v>0</v>
          </cell>
        </row>
        <row r="726">
          <cell r="D726">
            <v>73.36672728</v>
          </cell>
        </row>
        <row r="726">
          <cell r="Q726">
            <v>1.63457448</v>
          </cell>
          <cell r="R726">
            <v>0</v>
          </cell>
        </row>
        <row r="727">
          <cell r="D727">
            <v>73.36979748</v>
          </cell>
        </row>
        <row r="727">
          <cell r="Q727">
            <v>1.75799652</v>
          </cell>
          <cell r="R727">
            <v>0</v>
          </cell>
        </row>
        <row r="728">
          <cell r="D728">
            <v>69.62415348</v>
          </cell>
        </row>
        <row r="728">
          <cell r="Q728">
            <v>6.01390776</v>
          </cell>
          <cell r="R728">
            <v>0</v>
          </cell>
        </row>
        <row r="729">
          <cell r="D729">
            <v>71.39688696</v>
          </cell>
        </row>
        <row r="729">
          <cell r="Q729">
            <v>0.83386632</v>
          </cell>
          <cell r="R729">
            <v>0</v>
          </cell>
        </row>
        <row r="730">
          <cell r="D730">
            <v>73.85304696</v>
          </cell>
        </row>
        <row r="730">
          <cell r="Q730">
            <v>6.539526</v>
          </cell>
          <cell r="R730">
            <v>0</v>
          </cell>
        </row>
        <row r="731">
          <cell r="D731">
            <v>74.37068268</v>
          </cell>
        </row>
        <row r="731">
          <cell r="Q731">
            <v>70.30942212</v>
          </cell>
          <cell r="R731">
            <v>0</v>
          </cell>
        </row>
        <row r="732">
          <cell r="D732">
            <v>75.8861334</v>
          </cell>
        </row>
        <row r="732">
          <cell r="Q732">
            <v>91.18309788</v>
          </cell>
          <cell r="R732">
            <v>0</v>
          </cell>
        </row>
        <row r="733">
          <cell r="D733">
            <v>75.90394056</v>
          </cell>
        </row>
        <row r="733">
          <cell r="Q733">
            <v>61.98979416</v>
          </cell>
          <cell r="R733">
            <v>0</v>
          </cell>
        </row>
        <row r="734">
          <cell r="D734">
            <v>76.81210572</v>
          </cell>
        </row>
        <row r="734">
          <cell r="Q734">
            <v>59.9886378</v>
          </cell>
          <cell r="R734">
            <v>0</v>
          </cell>
        </row>
        <row r="735">
          <cell r="D735">
            <v>75.296655</v>
          </cell>
        </row>
        <row r="735">
          <cell r="Q735">
            <v>63.077259</v>
          </cell>
          <cell r="R735">
            <v>0</v>
          </cell>
        </row>
        <row r="736">
          <cell r="D736">
            <v>74.3541036</v>
          </cell>
        </row>
        <row r="736">
          <cell r="Q736">
            <v>47.9841558</v>
          </cell>
          <cell r="R736">
            <v>0.02824584</v>
          </cell>
        </row>
        <row r="737">
          <cell r="D737">
            <v>60.43013256</v>
          </cell>
        </row>
        <row r="737">
          <cell r="Q737">
            <v>0</v>
          </cell>
          <cell r="R737">
            <v>26.28766644</v>
          </cell>
        </row>
        <row r="738">
          <cell r="D738">
            <v>55.5829008</v>
          </cell>
        </row>
        <row r="738">
          <cell r="Q738">
            <v>0</v>
          </cell>
          <cell r="R738">
            <v>21.2255206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29" colorId="64" zoomScale="100" zoomScaleNormal="100" zoomScalePageLayoutView="100" workbookViewId="0">
      <selection pane="topLeft" activeCell="D735" activeCellId="0" sqref="D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0</f>
        <v>264.28881681030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68</f>
        <v>585.427699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69</f>
        <v>287.217888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70</f>
        <v>147.898495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1768.794017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44</v>
      </c>
      <c r="B16" s="25" t="n">
        <v>0</v>
      </c>
      <c r="C16" s="26" t="n">
        <f aca="false">'[2]3 ЦК 1'!$D19</f>
        <v>161.0935011</v>
      </c>
      <c r="D16" s="26" t="n">
        <f aca="false">'[2]5 ЦК 1'!$D19</f>
        <v>158.2393932</v>
      </c>
      <c r="E16" s="26" t="n">
        <f aca="false">'[2]5 ЦК 1'!$Q19</f>
        <v>0</v>
      </c>
      <c r="F16" s="27" t="n">
        <f aca="false">'[2]5 ЦК 1'!$R19</f>
        <v>19.7455272</v>
      </c>
      <c r="H16" s="29" t="n">
        <f aca="false">'[2]5 ЦК 1'!$N$6</f>
        <v>-0.16779</v>
      </c>
      <c r="I16" s="29"/>
      <c r="J16" s="29"/>
      <c r="K16" s="30" t="n">
        <f aca="false">'[2]5 ЦК 1'!$N$7</f>
        <v>51.24306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51.3365126</v>
      </c>
      <c r="D17" s="32" t="n">
        <f aca="false">'[2]5 ЦК 1'!$D20</f>
        <v>148.4824047</v>
      </c>
      <c r="E17" s="32" t="n">
        <f aca="false">'[2]5 ЦК 1'!$Q20</f>
        <v>0</v>
      </c>
      <c r="F17" s="33" t="n">
        <f aca="false">'[2]5 ЦК 1'!$R20</f>
        <v>12.2671269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48.2793788</v>
      </c>
      <c r="D18" s="32" t="n">
        <f aca="false">'[2]5 ЦК 1'!$D21</f>
        <v>145.4252709</v>
      </c>
      <c r="E18" s="32" t="n">
        <f aca="false">'[2]5 ЦК 1'!$Q21</f>
        <v>0</v>
      </c>
      <c r="F18" s="33" t="n">
        <f aca="false">'[2]5 ЦК 1'!$R21</f>
        <v>13.983618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44.0561045</v>
      </c>
      <c r="D19" s="32" t="n">
        <f aca="false">'[2]5 ЦК 1'!$D22</f>
        <v>141.2019966</v>
      </c>
      <c r="E19" s="32" t="n">
        <f aca="false">'[2]5 ЦК 1'!$Q22</f>
        <v>0</v>
      </c>
      <c r="F19" s="33" t="n">
        <f aca="false">'[2]5 ЦК 1'!$R22</f>
        <v>9.1294539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45.0762677</v>
      </c>
      <c r="D20" s="32" t="n">
        <f aca="false">'[2]5 ЦК 1'!$D23</f>
        <v>142.2221598</v>
      </c>
      <c r="E20" s="32" t="n">
        <f aca="false">'[2]5 ЦК 1'!$Q23</f>
        <v>0</v>
      </c>
      <c r="F20" s="33" t="n">
        <f aca="false">'[2]5 ЦК 1'!$R23</f>
        <v>13.651394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53.0026673</v>
      </c>
      <c r="D21" s="32" t="n">
        <f aca="false">'[2]5 ЦК 1'!$D24</f>
        <v>150.1485594</v>
      </c>
      <c r="E21" s="32" t="n">
        <f aca="false">'[2]5 ЦК 1'!$Q24</f>
        <v>3.9313197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61.8821141</v>
      </c>
      <c r="D22" s="32" t="n">
        <f aca="false">'[2]5 ЦК 1'!$D25</f>
        <v>159.0280062</v>
      </c>
      <c r="E22" s="32" t="n">
        <f aca="false">'[2]5 ЦК 1'!$Q25</f>
        <v>8.2837923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59.4374138</v>
      </c>
      <c r="D23" s="32" t="n">
        <f aca="false">'[2]5 ЦК 1'!$D26</f>
        <v>156.5833059</v>
      </c>
      <c r="E23" s="32" t="n">
        <f aca="false">'[2]5 ЦК 1'!$Q26</f>
        <v>2.2467081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15.6856555</v>
      </c>
      <c r="D24" s="32" t="n">
        <f aca="false">'[2]5 ЦК 1'!$D27</f>
        <v>212.8315476</v>
      </c>
      <c r="E24" s="32" t="n">
        <f aca="false">'[2]5 ЦК 1'!$Q27</f>
        <v>0</v>
      </c>
      <c r="F24" s="33" t="n">
        <f aca="false">'[2]5 ЦК 1'!$R27</f>
        <v>39.1219164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28.9863688</v>
      </c>
      <c r="D25" s="32" t="n">
        <f aca="false">'[2]5 ЦК 1'!$D28</f>
        <v>226.1322609</v>
      </c>
      <c r="E25" s="32" t="n">
        <f aca="false">'[2]5 ЦК 1'!$Q28</f>
        <v>0</v>
      </c>
      <c r="F25" s="33" t="n">
        <f aca="false">'[2]5 ЦК 1'!$R28</f>
        <v>15.4551369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33.8539567</v>
      </c>
      <c r="D26" s="32" t="n">
        <f aca="false">'[2]5 ЦК 1'!$D29</f>
        <v>230.9998488</v>
      </c>
      <c r="E26" s="32" t="n">
        <f aca="false">'[2]5 ЦК 1'!$Q29</f>
        <v>0</v>
      </c>
      <c r="F26" s="33" t="n">
        <f aca="false">'[2]5 ЦК 1'!$R29</f>
        <v>20.587833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34.1073196</v>
      </c>
      <c r="D27" s="32" t="n">
        <f aca="false">'[2]5 ЦК 1'!$D30</f>
        <v>231.2532117</v>
      </c>
      <c r="E27" s="32" t="n">
        <f aca="false">'[2]5 ЦК 1'!$Q30</f>
        <v>0</v>
      </c>
      <c r="F27" s="33" t="n">
        <f aca="false">'[2]5 ЦК 1'!$R30</f>
        <v>20.965360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31.6273834</v>
      </c>
      <c r="D28" s="32" t="n">
        <f aca="false">'[2]5 ЦК 1'!$D31</f>
        <v>228.7732755</v>
      </c>
      <c r="E28" s="32" t="n">
        <f aca="false">'[2]5 ЦК 1'!$Q31</f>
        <v>0</v>
      </c>
      <c r="F28" s="33" t="n">
        <f aca="false">'[2]5 ЦК 1'!$R31</f>
        <v>37.339986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30.7229953</v>
      </c>
      <c r="D29" s="32" t="n">
        <f aca="false">'[2]5 ЦК 1'!$D32</f>
        <v>227.8688874</v>
      </c>
      <c r="E29" s="32" t="n">
        <f aca="false">'[2]5 ЦК 1'!$Q32</f>
        <v>0</v>
      </c>
      <c r="F29" s="33" t="n">
        <f aca="false">'[2]5 ЦК 1'!$R32</f>
        <v>37.0597773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30.6743362</v>
      </c>
      <c r="D30" s="32" t="n">
        <f aca="false">'[2]5 ЦК 1'!$D33</f>
        <v>227.8202283</v>
      </c>
      <c r="E30" s="32" t="n">
        <f aca="false">'[2]5 ЦК 1'!$Q33</f>
        <v>0</v>
      </c>
      <c r="F30" s="33" t="n">
        <f aca="false">'[2]5 ЦК 1'!$R33</f>
        <v>45.430820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29.6608846</v>
      </c>
      <c r="D31" s="32" t="n">
        <f aca="false">'[2]5 ЦК 1'!$D34</f>
        <v>226.8067767</v>
      </c>
      <c r="E31" s="32" t="n">
        <f aca="false">'[2]5 ЦК 1'!$Q34</f>
        <v>0</v>
      </c>
      <c r="F31" s="33" t="n">
        <f aca="false">'[2]5 ЦК 1'!$R34</f>
        <v>29.472313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30.3035203</v>
      </c>
      <c r="D32" s="32" t="n">
        <f aca="false">'[2]5 ЦК 1'!$D35</f>
        <v>227.4494124</v>
      </c>
      <c r="E32" s="32" t="n">
        <f aca="false">'[2]5 ЦК 1'!$Q35</f>
        <v>0</v>
      </c>
      <c r="F32" s="33" t="n">
        <f aca="false">'[2]5 ЦК 1'!$R35</f>
        <v>29.27935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34.5569968</v>
      </c>
      <c r="D33" s="32" t="n">
        <f aca="false">'[2]5 ЦК 1'!$D36</f>
        <v>231.7028889</v>
      </c>
      <c r="E33" s="32" t="n">
        <f aca="false">'[2]5 ЦК 1'!$Q36</f>
        <v>8.5757469</v>
      </c>
      <c r="F33" s="33" t="n">
        <f aca="false">'[2]5 ЦК 1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42.0958015</v>
      </c>
      <c r="D34" s="32" t="n">
        <f aca="false">'[2]5 ЦК 1'!$D37</f>
        <v>239.2416936</v>
      </c>
      <c r="E34" s="32" t="n">
        <f aca="false">'[2]5 ЦК 1'!$Q37</f>
        <v>0</v>
      </c>
      <c r="F34" s="33" t="n">
        <f aca="false">'[2]5 ЦК 1'!$R37</f>
        <v>7.5086025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38.0201824</v>
      </c>
      <c r="D35" s="32" t="n">
        <f aca="false">'[2]5 ЦК 1'!$D38</f>
        <v>235.1660745</v>
      </c>
      <c r="E35" s="32" t="n">
        <f aca="false">'[2]5 ЦК 1'!$Q38</f>
        <v>0</v>
      </c>
      <c r="F35" s="33" t="n">
        <f aca="false">'[2]5 ЦК 1'!$R38</f>
        <v>28.2189222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35.2281568</v>
      </c>
      <c r="D36" s="32" t="n">
        <f aca="false">'[2]5 ЦК 1'!$D39</f>
        <v>232.3740489</v>
      </c>
      <c r="E36" s="32" t="n">
        <f aca="false">'[2]5 ЦК 1'!$Q39</f>
        <v>9.3089892</v>
      </c>
      <c r="F36" s="33" t="n">
        <f aca="false">'[2]5 ЦК 1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20.8569433</v>
      </c>
      <c r="D37" s="32" t="n">
        <f aca="false">'[2]5 ЦК 1'!$D40</f>
        <v>218.0028354</v>
      </c>
      <c r="E37" s="32" t="n">
        <f aca="false">'[2]5 ЦК 1'!$Q40</f>
        <v>0</v>
      </c>
      <c r="F37" s="33" t="n">
        <f aca="false">'[2]5 ЦК 1'!$R40</f>
        <v>20.1868149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97.2186881</v>
      </c>
      <c r="D38" s="32" t="n">
        <f aca="false">'[2]5 ЦК 1'!$D41</f>
        <v>194.3645802</v>
      </c>
      <c r="E38" s="32" t="n">
        <f aca="false">'[2]5 ЦК 1'!$Q41</f>
        <v>0</v>
      </c>
      <c r="F38" s="33" t="n">
        <f aca="false">'[2]5 ЦК 1'!$R41</f>
        <v>7.877740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52.5764807</v>
      </c>
      <c r="D39" s="32" t="n">
        <f aca="false">'[2]5 ЦК 1'!$D42</f>
        <v>149.7223728</v>
      </c>
      <c r="E39" s="32" t="n">
        <f aca="false">'[2]5 ЦК 1'!$Q42</f>
        <v>0</v>
      </c>
      <c r="F39" s="33" t="n">
        <f aca="false">'[2]5 ЦК 1'!$R42</f>
        <v>6.0337284</v>
      </c>
    </row>
    <row r="40" customFormat="false" ht="15.75" hidden="false" customHeight="true" outlineLevel="0" collapsed="false">
      <c r="A40" s="24" t="n">
        <v>41945</v>
      </c>
      <c r="B40" s="31" t="n">
        <v>0</v>
      </c>
      <c r="C40" s="32" t="n">
        <f aca="false">'[2]3 ЦК 1'!$D43</f>
        <v>161.0146398</v>
      </c>
      <c r="D40" s="32" t="n">
        <f aca="false">'[2]5 ЦК 1'!$D43</f>
        <v>158.1605319</v>
      </c>
      <c r="E40" s="32" t="n">
        <f aca="false">'[2]5 ЦК 1'!$Q43</f>
        <v>0</v>
      </c>
      <c r="F40" s="33" t="n">
        <f aca="false">'[2]5 ЦК 1'!$R43</f>
        <v>12.2688048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49.0025537</v>
      </c>
      <c r="D41" s="32" t="n">
        <f aca="false">'[2]5 ЦК 1'!$D44</f>
        <v>146.1484458</v>
      </c>
      <c r="E41" s="32" t="n">
        <f aca="false">'[2]5 ЦК 1'!$Q44</f>
        <v>0</v>
      </c>
      <c r="F41" s="33" t="n">
        <f aca="false">'[2]5 ЦК 1'!$R44</f>
        <v>9.5086593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35.3310245</v>
      </c>
      <c r="D42" s="32" t="n">
        <f aca="false">'[2]5 ЦК 1'!$D45</f>
        <v>132.4769166</v>
      </c>
      <c r="E42" s="32" t="n">
        <f aca="false">'[2]5 ЦК 1'!$Q45</f>
        <v>0</v>
      </c>
      <c r="F42" s="33" t="n">
        <f aca="false">'[2]5 ЦК 1'!$R45</f>
        <v>20.67172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32.4601376</v>
      </c>
      <c r="D43" s="32" t="n">
        <f aca="false">'[2]5 ЦК 1'!$D46</f>
        <v>129.6060297</v>
      </c>
      <c r="E43" s="32" t="n">
        <f aca="false">'[2]5 ЦК 1'!$Q46</f>
        <v>0</v>
      </c>
      <c r="F43" s="33" t="n">
        <f aca="false">'[2]5 ЦК 1'!$R46</f>
        <v>20.077751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32.7906839</v>
      </c>
      <c r="D44" s="32" t="n">
        <f aca="false">'[2]5 ЦК 1'!$D47</f>
        <v>129.936576</v>
      </c>
      <c r="E44" s="32" t="n">
        <f aca="false">'[2]5 ЦК 1'!$Q47</f>
        <v>0</v>
      </c>
      <c r="F44" s="33" t="n">
        <f aca="false">'[2]5 ЦК 1'!$R47</f>
        <v>5.318943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36.3444761</v>
      </c>
      <c r="D45" s="32" t="n">
        <f aca="false">'[2]5 ЦК 1'!$D48</f>
        <v>133.4903682</v>
      </c>
      <c r="E45" s="32" t="n">
        <f aca="false">'[2]5 ЦК 1'!$Q48</f>
        <v>1.1141256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55.1033981</v>
      </c>
      <c r="D46" s="32" t="n">
        <f aca="false">'[2]5 ЦК 1'!$D49</f>
        <v>152.2492902</v>
      </c>
      <c r="E46" s="32" t="n">
        <f aca="false">'[2]5 ЦК 1'!$Q49</f>
        <v>4.295424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47.4119045</v>
      </c>
      <c r="D47" s="32" t="n">
        <f aca="false">'[2]5 ЦК 1'!$D50</f>
        <v>144.5577966</v>
      </c>
      <c r="E47" s="32" t="n">
        <f aca="false">'[2]5 ЦК 1'!$Q50</f>
        <v>10.8006423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62.303267</v>
      </c>
      <c r="D48" s="32" t="n">
        <f aca="false">'[2]5 ЦК 1'!$D51</f>
        <v>159.4491591</v>
      </c>
      <c r="E48" s="32" t="n">
        <f aca="false">'[2]5 ЦК 1'!$Q51</f>
        <v>2.298723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197.7807846</v>
      </c>
      <c r="D49" s="32" t="n">
        <f aca="false">'[2]5 ЦК 1'!$D52</f>
        <v>194.9266767</v>
      </c>
      <c r="E49" s="32" t="n">
        <f aca="false">'[2]5 ЦК 1'!$Q52</f>
        <v>4.3189146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01.7238496</v>
      </c>
      <c r="D50" s="32" t="n">
        <f aca="false">'[2]5 ЦК 1'!$D53</f>
        <v>198.8697417</v>
      </c>
      <c r="E50" s="32" t="n">
        <f aca="false">'[2]5 ЦК 1'!$Q53</f>
        <v>3.8172225</v>
      </c>
      <c r="F50" s="33" t="n">
        <f aca="false">'[2]5 ЦК 1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02.1953395</v>
      </c>
      <c r="D51" s="32" t="n">
        <f aca="false">'[2]5 ЦК 1'!$D54</f>
        <v>199.3412316</v>
      </c>
      <c r="E51" s="32" t="n">
        <f aca="false">'[2]5 ЦК 1'!$Q54</f>
        <v>0</v>
      </c>
      <c r="F51" s="33" t="n">
        <f aca="false">'[2]5 ЦК 1'!$R54</f>
        <v>2.7618234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01.6869358</v>
      </c>
      <c r="D52" s="32" t="n">
        <f aca="false">'[2]5 ЦК 1'!$D55</f>
        <v>198.8328279</v>
      </c>
      <c r="E52" s="32" t="n">
        <f aca="false">'[2]5 ЦК 1'!$Q55</f>
        <v>0.0016779</v>
      </c>
      <c r="F52" s="33" t="n">
        <f aca="false">'[2]5 ЦК 1'!$R55</f>
        <v>11.0691063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00.9872515</v>
      </c>
      <c r="D53" s="32" t="n">
        <f aca="false">'[2]5 ЦК 1'!$D56</f>
        <v>198.1331436</v>
      </c>
      <c r="E53" s="32" t="n">
        <f aca="false">'[2]5 ЦК 1'!$Q56</f>
        <v>0.0016779</v>
      </c>
      <c r="F53" s="33" t="n">
        <f aca="false">'[2]5 ЦК 1'!$R56</f>
        <v>11.2855554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00.6030124</v>
      </c>
      <c r="D54" s="32" t="n">
        <f aca="false">'[2]5 ЦК 1'!$D57</f>
        <v>197.7489045</v>
      </c>
      <c r="E54" s="32" t="n">
        <f aca="false">'[2]5 ЦК 1'!$Q57</f>
        <v>0</v>
      </c>
      <c r="F54" s="33" t="n">
        <f aca="false">'[2]5 ЦК 1'!$R57</f>
        <v>18.2404509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01.5879397</v>
      </c>
      <c r="D55" s="32" t="n">
        <f aca="false">'[2]5 ЦК 1'!$D58</f>
        <v>198.7338318</v>
      </c>
      <c r="E55" s="32" t="n">
        <f aca="false">'[2]5 ЦК 1'!$Q58</f>
        <v>0</v>
      </c>
      <c r="F55" s="33" t="n">
        <f aca="false">'[2]5 ЦК 1'!$R58</f>
        <v>13.9886523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03.915187</v>
      </c>
      <c r="D56" s="32" t="n">
        <f aca="false">'[2]5 ЦК 1'!$D59</f>
        <v>201.0610791</v>
      </c>
      <c r="E56" s="32" t="n">
        <f aca="false">'[2]5 ЦК 1'!$Q59</f>
        <v>0.0016779</v>
      </c>
      <c r="F56" s="33" t="n">
        <f aca="false">'[2]5 ЦК 1'!$R59</f>
        <v>8.6009154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16.5615193</v>
      </c>
      <c r="D57" s="32" t="n">
        <f aca="false">'[2]5 ЦК 1'!$D60</f>
        <v>213.7074114</v>
      </c>
      <c r="E57" s="32" t="n">
        <f aca="false">'[2]5 ЦК 1'!$Q60</f>
        <v>14.1916782</v>
      </c>
      <c r="F57" s="33" t="n">
        <f aca="false">'[2]5 ЦК 1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24.1439494</v>
      </c>
      <c r="D58" s="32" t="n">
        <f aca="false">'[2]5 ЦК 1'!$D61</f>
        <v>221.2898415</v>
      </c>
      <c r="E58" s="32" t="n">
        <f aca="false">'[2]5 ЦК 1'!$Q61</f>
        <v>0</v>
      </c>
      <c r="F58" s="33" t="n">
        <f aca="false">'[2]5 ЦК 1'!$R61</f>
        <v>15.5239308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17.4541621</v>
      </c>
      <c r="D59" s="32" t="n">
        <f aca="false">'[2]5 ЦК 1'!$D62</f>
        <v>214.6000542</v>
      </c>
      <c r="E59" s="32" t="n">
        <f aca="false">'[2]5 ЦК 1'!$Q62</f>
        <v>0</v>
      </c>
      <c r="F59" s="33" t="n">
        <f aca="false">'[2]5 ЦК 1'!$R62</f>
        <v>25.4218629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13.8215086</v>
      </c>
      <c r="D60" s="32" t="n">
        <f aca="false">'[2]5 ЦК 1'!$D63</f>
        <v>210.9674007</v>
      </c>
      <c r="E60" s="32" t="n">
        <f aca="false">'[2]5 ЦК 1'!$Q63</f>
        <v>0</v>
      </c>
      <c r="F60" s="33" t="n">
        <f aca="false">'[2]5 ЦК 1'!$R63</f>
        <v>32.3885037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10.9271311</v>
      </c>
      <c r="D61" s="32" t="n">
        <f aca="false">'[2]5 ЦК 1'!$D64</f>
        <v>208.0730232</v>
      </c>
      <c r="E61" s="32" t="n">
        <f aca="false">'[2]5 ЦК 1'!$Q64</f>
        <v>0</v>
      </c>
      <c r="F61" s="33" t="n">
        <f aca="false">'[2]5 ЦК 1'!$R64</f>
        <v>32.542870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96.5223596</v>
      </c>
      <c r="D62" s="32" t="n">
        <f aca="false">'[2]5 ЦК 1'!$D65</f>
        <v>193.6682517</v>
      </c>
      <c r="E62" s="32" t="n">
        <f aca="false">'[2]5 ЦК 1'!$Q65</f>
        <v>0</v>
      </c>
      <c r="F62" s="33" t="n">
        <f aca="false">'[2]5 ЦК 1'!$R65</f>
        <v>88.1199522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47.772653</v>
      </c>
      <c r="D63" s="32" t="n">
        <f aca="false">'[2]5 ЦК 1'!$D66</f>
        <v>144.9185451</v>
      </c>
      <c r="E63" s="32" t="n">
        <f aca="false">'[2]5 ЦК 1'!$Q66</f>
        <v>0</v>
      </c>
      <c r="F63" s="33" t="n">
        <f aca="false">'[2]5 ЦК 1'!$R66</f>
        <v>96.8634891</v>
      </c>
    </row>
    <row r="64" customFormat="false" ht="15.75" hidden="false" customHeight="true" outlineLevel="0" collapsed="false">
      <c r="A64" s="24" t="n">
        <v>41946</v>
      </c>
      <c r="B64" s="31" t="n">
        <v>0</v>
      </c>
      <c r="C64" s="32" t="n">
        <f aca="false">'[2]3 ЦК 1'!$D67</f>
        <v>155.2795776</v>
      </c>
      <c r="D64" s="32" t="n">
        <f aca="false">'[2]5 ЦК 1'!$D67</f>
        <v>152.4254697</v>
      </c>
      <c r="E64" s="32" t="n">
        <f aca="false">'[2]5 ЦК 1'!$Q67</f>
        <v>0</v>
      </c>
      <c r="F64" s="33" t="n">
        <f aca="false">'[2]5 ЦК 1'!$R67</f>
        <v>10.5019761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38.0223761</v>
      </c>
      <c r="D65" s="32" t="n">
        <f aca="false">'[2]5 ЦК 1'!$D68</f>
        <v>135.1682682</v>
      </c>
      <c r="E65" s="32" t="n">
        <f aca="false">'[2]5 ЦК 1'!$Q68</f>
        <v>0</v>
      </c>
      <c r="F65" s="33" t="n">
        <f aca="false">'[2]5 ЦК 1'!$R68</f>
        <v>13.3376271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26.4784241</v>
      </c>
      <c r="D66" s="32" t="n">
        <f aca="false">'[2]5 ЦК 1'!$D69</f>
        <v>123.6243162</v>
      </c>
      <c r="E66" s="32" t="n">
        <f aca="false">'[2]5 ЦК 1'!$Q69</f>
        <v>0</v>
      </c>
      <c r="F66" s="33" t="n">
        <f aca="false">'[2]5 ЦК 1'!$R69</f>
        <v>8.3123166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21.4380125</v>
      </c>
      <c r="D67" s="32" t="n">
        <f aca="false">'[2]5 ЦК 1'!$D70</f>
        <v>118.5839046</v>
      </c>
      <c r="E67" s="32" t="n">
        <f aca="false">'[2]5 ЦК 1'!$Q70</f>
        <v>0</v>
      </c>
      <c r="F67" s="33" t="n">
        <f aca="false">'[2]5 ЦК 1'!$R70</f>
        <v>2.553763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23.4783389</v>
      </c>
      <c r="D68" s="32" t="n">
        <f aca="false">'[2]5 ЦК 1'!$D71</f>
        <v>120.624231</v>
      </c>
      <c r="E68" s="32" t="n">
        <f aca="false">'[2]5 ЦК 1'!$Q71</f>
        <v>0.0050337</v>
      </c>
      <c r="F68" s="33" t="n">
        <f aca="false">'[2]5 ЦК 1'!$R71</f>
        <v>0.1963143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30.3761858</v>
      </c>
      <c r="D69" s="32" t="n">
        <f aca="false">'[2]5 ЦК 1'!$D72</f>
        <v>127.5220779</v>
      </c>
      <c r="E69" s="32" t="n">
        <f aca="false">'[2]5 ЦК 1'!$Q72</f>
        <v>9.4012737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42.0644372</v>
      </c>
      <c r="D70" s="32" t="n">
        <f aca="false">'[2]5 ЦК 1'!$D73</f>
        <v>139.2103293</v>
      </c>
      <c r="E70" s="32" t="n">
        <f aca="false">'[2]5 ЦК 1'!$Q73</f>
        <v>0</v>
      </c>
      <c r="F70" s="33" t="n">
        <f aca="false">'[2]5 ЦК 1'!$R73</f>
        <v>10.5305004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43.0258739</v>
      </c>
      <c r="D71" s="32" t="n">
        <f aca="false">'[2]5 ЦК 1'!$D74</f>
        <v>140.171766</v>
      </c>
      <c r="E71" s="32" t="n">
        <f aca="false">'[2]5 ЦК 1'!$Q74</f>
        <v>0</v>
      </c>
      <c r="F71" s="33" t="n">
        <f aca="false">'[2]5 ЦК 1'!$R74</f>
        <v>17.0491419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172.5468465</v>
      </c>
      <c r="D72" s="32" t="n">
        <f aca="false">'[2]5 ЦК 1'!$D75</f>
        <v>169.6927386</v>
      </c>
      <c r="E72" s="32" t="n">
        <f aca="false">'[2]5 ЦК 1'!$Q75</f>
        <v>0</v>
      </c>
      <c r="F72" s="33" t="n">
        <f aca="false">'[2]5 ЦК 1'!$R75</f>
        <v>14.3812809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03.5007457</v>
      </c>
      <c r="D73" s="32" t="n">
        <f aca="false">'[2]5 ЦК 1'!$D76</f>
        <v>200.6466378</v>
      </c>
      <c r="E73" s="32" t="n">
        <f aca="false">'[2]5 ЦК 1'!$Q76</f>
        <v>0</v>
      </c>
      <c r="F73" s="33" t="n">
        <f aca="false">'[2]5 ЦК 1'!$R76</f>
        <v>10.5439236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09.3901747</v>
      </c>
      <c r="D74" s="32" t="n">
        <f aca="false">'[2]5 ЦК 1'!$D77</f>
        <v>206.5360668</v>
      </c>
      <c r="E74" s="32" t="n">
        <f aca="false">'[2]5 ЦК 1'!$Q77</f>
        <v>0</v>
      </c>
      <c r="F74" s="33" t="n">
        <f aca="false">'[2]5 ЦК 1'!$R77</f>
        <v>14.6665239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11.0898874</v>
      </c>
      <c r="D75" s="32" t="n">
        <f aca="false">'[2]5 ЦК 1'!$D78</f>
        <v>208.2357795</v>
      </c>
      <c r="E75" s="32" t="n">
        <f aca="false">'[2]5 ЦК 1'!$Q78</f>
        <v>0</v>
      </c>
      <c r="F75" s="33" t="n">
        <f aca="false">'[2]5 ЦК 1'!$R78</f>
        <v>17.879702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11.1318349</v>
      </c>
      <c r="D76" s="32" t="n">
        <f aca="false">'[2]5 ЦК 1'!$D79</f>
        <v>208.277727</v>
      </c>
      <c r="E76" s="32" t="n">
        <f aca="false">'[2]5 ЦК 1'!$Q79</f>
        <v>0</v>
      </c>
      <c r="F76" s="33" t="n">
        <f aca="false">'[2]5 ЦК 1'!$R79</f>
        <v>17.7253356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08.9757334</v>
      </c>
      <c r="D77" s="32" t="n">
        <f aca="false">'[2]5 ЦК 1'!$D80</f>
        <v>206.1216255</v>
      </c>
      <c r="E77" s="32" t="n">
        <f aca="false">'[2]5 ЦК 1'!$Q80</f>
        <v>0</v>
      </c>
      <c r="F77" s="33" t="n">
        <f aca="false">'[2]5 ЦК 1'!$R80</f>
        <v>25.1332641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08.4706855</v>
      </c>
      <c r="D78" s="32" t="n">
        <f aca="false">'[2]5 ЦК 1'!$D81</f>
        <v>205.6165776</v>
      </c>
      <c r="E78" s="32" t="n">
        <f aca="false">'[2]5 ЦК 1'!$Q81</f>
        <v>0</v>
      </c>
      <c r="F78" s="33" t="n">
        <f aca="false">'[2]5 ЦК 1'!$R81</f>
        <v>13.8309297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09.1233886</v>
      </c>
      <c r="D79" s="32" t="n">
        <f aca="false">'[2]5 ЦК 1'!$D82</f>
        <v>206.2692807</v>
      </c>
      <c r="E79" s="32" t="n">
        <f aca="false">'[2]5 ЦК 1'!$Q82</f>
        <v>0</v>
      </c>
      <c r="F79" s="33" t="n">
        <f aca="false">'[2]5 ЦК 1'!$R82</f>
        <v>9.1932141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11.599969</v>
      </c>
      <c r="D80" s="32" t="n">
        <f aca="false">'[2]5 ЦК 1'!$D83</f>
        <v>208.7458611</v>
      </c>
      <c r="E80" s="32" t="n">
        <f aca="false">'[2]5 ЦК 1'!$Q83</f>
        <v>5.2400817</v>
      </c>
      <c r="F80" s="33" t="n">
        <f aca="false">'[2]5 ЦК 1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23.3687596</v>
      </c>
      <c r="D81" s="32" t="n">
        <f aca="false">'[2]5 ЦК 1'!$D84</f>
        <v>220.5146517</v>
      </c>
      <c r="E81" s="32" t="n">
        <f aca="false">'[2]5 ЦК 1'!$Q84</f>
        <v>0</v>
      </c>
      <c r="F81" s="33" t="n">
        <f aca="false">'[2]5 ЦК 1'!$R84</f>
        <v>3.7199043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32.8019134</v>
      </c>
      <c r="D82" s="32" t="n">
        <f aca="false">'[2]5 ЦК 1'!$D85</f>
        <v>229.9478055</v>
      </c>
      <c r="E82" s="32" t="n">
        <f aca="false">'[2]5 ЦК 1'!$Q85</f>
        <v>0.0402696</v>
      </c>
      <c r="F82" s="33" t="n">
        <f aca="false">'[2]5 ЦК 1'!$R85</f>
        <v>10.7805075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22.9459288</v>
      </c>
      <c r="D83" s="32" t="n">
        <f aca="false">'[2]5 ЦК 1'!$D86</f>
        <v>220.0918209</v>
      </c>
      <c r="E83" s="32" t="n">
        <f aca="false">'[2]5 ЦК 1'!$Q86</f>
        <v>0</v>
      </c>
      <c r="F83" s="33" t="n">
        <f aca="false">'[2]5 ЦК 1'!$R86</f>
        <v>19.9787553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15.962509</v>
      </c>
      <c r="D84" s="32" t="n">
        <f aca="false">'[2]5 ЦК 1'!$D87</f>
        <v>213.1084011</v>
      </c>
      <c r="E84" s="32" t="n">
        <f aca="false">'[2]5 ЦК 1'!$Q87</f>
        <v>0</v>
      </c>
      <c r="F84" s="33" t="n">
        <f aca="false">'[2]5 ЦК 1'!$R87</f>
        <v>61.8205476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07.2340732</v>
      </c>
      <c r="D85" s="32" t="n">
        <f aca="false">'[2]5 ЦК 1'!$D88</f>
        <v>204.3799653</v>
      </c>
      <c r="E85" s="32" t="n">
        <f aca="false">'[2]5 ЦК 1'!$Q88</f>
        <v>0</v>
      </c>
      <c r="F85" s="33" t="n">
        <f aca="false">'[2]5 ЦК 1'!$R88</f>
        <v>58.9161027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188.8577124</v>
      </c>
      <c r="D86" s="32" t="n">
        <f aca="false">'[2]5 ЦК 1'!$D89</f>
        <v>186.0036045</v>
      </c>
      <c r="E86" s="32" t="n">
        <f aca="false">'[2]5 ЦК 1'!$Q89</f>
        <v>0</v>
      </c>
      <c r="F86" s="33" t="n">
        <f aca="false">'[2]5 ЦК 1'!$R89</f>
        <v>82.539256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45.1517732</v>
      </c>
      <c r="D87" s="32" t="n">
        <f aca="false">'[2]5 ЦК 1'!$D90</f>
        <v>142.2976653</v>
      </c>
      <c r="E87" s="32" t="n">
        <f aca="false">'[2]5 ЦК 1'!$Q90</f>
        <v>0</v>
      </c>
      <c r="F87" s="33" t="n">
        <f aca="false">'[2]5 ЦК 1'!$R90</f>
        <v>94.8231627</v>
      </c>
    </row>
    <row r="88" customFormat="false" ht="15.75" hidden="false" customHeight="true" outlineLevel="0" collapsed="false">
      <c r="A88" s="24" t="n">
        <v>41947</v>
      </c>
      <c r="B88" s="31" t="n">
        <v>0</v>
      </c>
      <c r="C88" s="32" t="n">
        <f aca="false">'[2]3 ЦК 1'!$D91</f>
        <v>159.8803794</v>
      </c>
      <c r="D88" s="32" t="n">
        <f aca="false">'[2]5 ЦК 1'!$D91</f>
        <v>157.0262715</v>
      </c>
      <c r="E88" s="32" t="n">
        <f aca="false">'[2]5 ЦК 1'!$Q91</f>
        <v>0</v>
      </c>
      <c r="F88" s="33" t="n">
        <f aca="false">'[2]5 ЦК 1'!$R91</f>
        <v>41.0028423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38.2539263</v>
      </c>
      <c r="D89" s="32" t="n">
        <f aca="false">'[2]5 ЦК 1'!$D92</f>
        <v>135.3998184</v>
      </c>
      <c r="E89" s="32" t="n">
        <f aca="false">'[2]5 ЦК 1'!$Q92</f>
        <v>0</v>
      </c>
      <c r="F89" s="33" t="n">
        <f aca="false">'[2]5 ЦК 1'!$R92</f>
        <v>37.6839561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30.0926207</v>
      </c>
      <c r="D90" s="32" t="n">
        <f aca="false">'[2]5 ЦК 1'!$D93</f>
        <v>127.2385128</v>
      </c>
      <c r="E90" s="32" t="n">
        <f aca="false">'[2]5 ЦК 1'!$Q93</f>
        <v>0</v>
      </c>
      <c r="F90" s="33" t="n">
        <f aca="false">'[2]5 ЦК 1'!$R93</f>
        <v>22.3278153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18.6795449</v>
      </c>
      <c r="D91" s="32" t="n">
        <f aca="false">'[2]5 ЦК 1'!$D94</f>
        <v>115.825437</v>
      </c>
      <c r="E91" s="32" t="n">
        <f aca="false">'[2]5 ЦК 1'!$Q94</f>
        <v>0</v>
      </c>
      <c r="F91" s="33" t="n">
        <f aca="false">'[2]5 ЦК 1'!$R94</f>
        <v>7.530415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19.6258805</v>
      </c>
      <c r="D92" s="32" t="n">
        <f aca="false">'[2]5 ЦК 1'!$D95</f>
        <v>116.7717726</v>
      </c>
      <c r="E92" s="32" t="n">
        <f aca="false">'[2]5 ЦК 1'!$Q95</f>
        <v>0</v>
      </c>
      <c r="F92" s="33" t="n">
        <f aca="false">'[2]5 ЦК 1'!$R95</f>
        <v>7.2216816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24.0068774</v>
      </c>
      <c r="D93" s="32" t="n">
        <f aca="false">'[2]5 ЦК 1'!$D96</f>
        <v>121.1527695</v>
      </c>
      <c r="E93" s="32" t="n">
        <f aca="false">'[2]5 ЦК 1'!$Q96</f>
        <v>9.8878647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20.1107936</v>
      </c>
      <c r="D94" s="32" t="n">
        <f aca="false">'[2]5 ЦК 1'!$D97</f>
        <v>117.2566857</v>
      </c>
      <c r="E94" s="32" t="n">
        <f aca="false">'[2]5 ЦК 1'!$Q97</f>
        <v>21.2891952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19.2215066</v>
      </c>
      <c r="D95" s="32" t="n">
        <f aca="false">'[2]5 ЦК 1'!$D98</f>
        <v>116.3673987</v>
      </c>
      <c r="E95" s="32" t="n">
        <f aca="false">'[2]5 ЦК 1'!$Q98</f>
        <v>25.2423276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156.5044446</v>
      </c>
      <c r="D96" s="32" t="n">
        <f aca="false">'[2]5 ЦК 1'!$D99</f>
        <v>153.6503367</v>
      </c>
      <c r="E96" s="32" t="n">
        <f aca="false">'[2]5 ЦК 1'!$Q99</f>
        <v>13.725222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179.7500712</v>
      </c>
      <c r="D97" s="32" t="n">
        <f aca="false">'[2]5 ЦК 1'!$D100</f>
        <v>176.8959633</v>
      </c>
      <c r="E97" s="32" t="n">
        <f aca="false">'[2]5 ЦК 1'!$Q100</f>
        <v>17.5139202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190.2503694</v>
      </c>
      <c r="D98" s="32" t="n">
        <f aca="false">'[2]5 ЦК 1'!$D101</f>
        <v>187.3962615</v>
      </c>
      <c r="E98" s="32" t="n">
        <f aca="false">'[2]5 ЦК 1'!$Q101</f>
        <v>61.4849676</v>
      </c>
      <c r="F98" s="33" t="n">
        <f aca="false">'[2]5 ЦК 1'!$R101</f>
        <v>0.0134232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190.8544134</v>
      </c>
      <c r="D99" s="32" t="n">
        <f aca="false">'[2]5 ЦК 1'!$D102</f>
        <v>188.0003055</v>
      </c>
      <c r="E99" s="32" t="n">
        <f aca="false">'[2]5 ЦК 1'!$Q102</f>
        <v>43.9995717</v>
      </c>
      <c r="F99" s="33" t="n">
        <f aca="false">'[2]5 ЦК 1'!$R102</f>
        <v>0.0117453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189.4248426</v>
      </c>
      <c r="D100" s="32" t="n">
        <f aca="false">'[2]5 ЦК 1'!$D103</f>
        <v>186.5707347</v>
      </c>
      <c r="E100" s="32" t="n">
        <f aca="false">'[2]5 ЦК 1'!$Q103</f>
        <v>0</v>
      </c>
      <c r="F100" s="33" t="n">
        <f aca="false">'[2]5 ЦК 1'!$R103</f>
        <v>40.319937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178.880919</v>
      </c>
      <c r="D101" s="32" t="n">
        <f aca="false">'[2]5 ЦК 1'!$D104</f>
        <v>176.0268111</v>
      </c>
      <c r="E101" s="32" t="n">
        <f aca="false">'[2]5 ЦК 1'!$Q104</f>
        <v>0</v>
      </c>
      <c r="F101" s="33" t="n">
        <f aca="false">'[2]5 ЦК 1'!$R104</f>
        <v>29.5109052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181.3860237</v>
      </c>
      <c r="D102" s="32" t="n">
        <f aca="false">'[2]5 ЦК 1'!$D105</f>
        <v>178.5319158</v>
      </c>
      <c r="E102" s="32" t="n">
        <f aca="false">'[2]5 ЦК 1'!$Q105</f>
        <v>3.0135084</v>
      </c>
      <c r="F102" s="33" t="n">
        <f aca="false">'[2]5 ЦК 1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188.9432853</v>
      </c>
      <c r="D103" s="32" t="n">
        <f aca="false">'[2]5 ЦК 1'!$D106</f>
        <v>186.0891774</v>
      </c>
      <c r="E103" s="32" t="n">
        <f aca="false">'[2]5 ЦК 1'!$Q106</f>
        <v>9.2183826</v>
      </c>
      <c r="F103" s="33" t="n">
        <f aca="false">'[2]5 ЦК 1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191.347716</v>
      </c>
      <c r="D104" s="32" t="n">
        <f aca="false">'[2]5 ЦК 1'!$D107</f>
        <v>188.4936081</v>
      </c>
      <c r="E104" s="32" t="n">
        <f aca="false">'[2]5 ЦК 1'!$Q107</f>
        <v>20.6817954</v>
      </c>
      <c r="F104" s="33" t="n">
        <f aca="false">'[2]5 ЦК 1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195.7689825</v>
      </c>
      <c r="D105" s="32" t="n">
        <f aca="false">'[2]5 ЦК 1'!$D108</f>
        <v>192.9148746</v>
      </c>
      <c r="E105" s="32" t="n">
        <f aca="false">'[2]5 ЦК 1'!$Q108</f>
        <v>31.527741</v>
      </c>
      <c r="F105" s="33" t="n">
        <f aca="false">'[2]5 ЦК 1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02.9688514</v>
      </c>
      <c r="D106" s="32" t="n">
        <f aca="false">'[2]5 ЦК 1'!$D109</f>
        <v>200.1147435</v>
      </c>
      <c r="E106" s="32" t="n">
        <f aca="false">'[2]5 ЦК 1'!$Q109</f>
        <v>14.4047715</v>
      </c>
      <c r="F106" s="33" t="n">
        <f aca="false">'[2]5 ЦК 1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198.8126931</v>
      </c>
      <c r="D107" s="32" t="n">
        <f aca="false">'[2]5 ЦК 1'!$D110</f>
        <v>195.9585852</v>
      </c>
      <c r="E107" s="32" t="n">
        <f aca="false">'[2]5 ЦК 1'!$Q110</f>
        <v>0.6090777</v>
      </c>
      <c r="F107" s="33" t="n">
        <f aca="false">'[2]5 ЦК 1'!$R110</f>
        <v>1.1929869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195.710256</v>
      </c>
      <c r="D108" s="32" t="n">
        <f aca="false">'[2]5 ЦК 1'!$D111</f>
        <v>192.8561481</v>
      </c>
      <c r="E108" s="32" t="n">
        <f aca="false">'[2]5 ЦК 1'!$Q111</f>
        <v>0</v>
      </c>
      <c r="F108" s="33" t="n">
        <f aca="false">'[2]5 ЦК 1'!$R111</f>
        <v>14.1329517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193.5273081</v>
      </c>
      <c r="D109" s="32" t="n">
        <f aca="false">'[2]5 ЦК 1'!$D112</f>
        <v>190.6732002</v>
      </c>
      <c r="E109" s="32" t="n">
        <f aca="false">'[2]5 ЦК 1'!$Q112</f>
        <v>0</v>
      </c>
      <c r="F109" s="33" t="n">
        <f aca="false">'[2]5 ЦК 1'!$R112</f>
        <v>12.7201599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177.2734908</v>
      </c>
      <c r="D110" s="32" t="n">
        <f aca="false">'[2]5 ЦК 1'!$D113</f>
        <v>174.4193829</v>
      </c>
      <c r="E110" s="32" t="n">
        <f aca="false">'[2]5 ЦК 1'!$Q113</f>
        <v>0</v>
      </c>
      <c r="F110" s="33" t="n">
        <f aca="false">'[2]5 ЦК 1'!$R113</f>
        <v>31.116655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47.5058669</v>
      </c>
      <c r="D111" s="32" t="n">
        <f aca="false">'[2]5 ЦК 1'!$D114</f>
        <v>144.651759</v>
      </c>
      <c r="E111" s="32" t="n">
        <f aca="false">'[2]5 ЦК 1'!$Q114</f>
        <v>0</v>
      </c>
      <c r="F111" s="33" t="n">
        <f aca="false">'[2]5 ЦК 1'!$R114</f>
        <v>14.9970702</v>
      </c>
    </row>
    <row r="112" customFormat="false" ht="15.75" hidden="false" customHeight="true" outlineLevel="0" collapsed="false">
      <c r="A112" s="24" t="n">
        <v>41948</v>
      </c>
      <c r="B112" s="31" t="n">
        <v>0</v>
      </c>
      <c r="C112" s="32" t="n">
        <f aca="false">'[2]3 ЦК 1'!$D115</f>
        <v>139.6096695</v>
      </c>
      <c r="D112" s="32" t="n">
        <f aca="false">'[2]5 ЦК 1'!$D115</f>
        <v>136.7555616</v>
      </c>
      <c r="E112" s="32" t="n">
        <f aca="false">'[2]5 ЦК 1'!$Q115</f>
        <v>0</v>
      </c>
      <c r="F112" s="33" t="n">
        <f aca="false">'[2]5 ЦК 1'!$R115</f>
        <v>50.555127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21.9128582</v>
      </c>
      <c r="D113" s="32" t="n">
        <f aca="false">'[2]5 ЦК 1'!$D116</f>
        <v>119.0587503</v>
      </c>
      <c r="E113" s="32" t="n">
        <f aca="false">'[2]5 ЦК 1'!$Q116</f>
        <v>0</v>
      </c>
      <c r="F113" s="33" t="n">
        <f aca="false">'[2]5 ЦК 1'!$R116</f>
        <v>32.7039489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11.3890694</v>
      </c>
      <c r="D114" s="32" t="n">
        <f aca="false">'[2]5 ЦК 1'!$D117</f>
        <v>108.5349615</v>
      </c>
      <c r="E114" s="32" t="n">
        <f aca="false">'[2]5 ЦК 1'!$Q117</f>
        <v>0</v>
      </c>
      <c r="F114" s="33" t="n">
        <f aca="false">'[2]5 ЦК 1'!$R117</f>
        <v>21.685179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09.1104812</v>
      </c>
      <c r="D115" s="32" t="n">
        <f aca="false">'[2]5 ЦК 1'!$D118</f>
        <v>106.2563733</v>
      </c>
      <c r="E115" s="32" t="n">
        <f aca="false">'[2]5 ЦК 1'!$Q118</f>
        <v>0</v>
      </c>
      <c r="F115" s="33" t="n">
        <f aca="false">'[2]5 ЦК 1'!$R118</f>
        <v>23.599663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16.27847</v>
      </c>
      <c r="D116" s="32" t="n">
        <f aca="false">'[2]5 ЦК 1'!$D119</f>
        <v>113.4243621</v>
      </c>
      <c r="E116" s="32" t="n">
        <f aca="false">'[2]5 ЦК 1'!$Q119</f>
        <v>2.8390068</v>
      </c>
      <c r="F116" s="33" t="n">
        <f aca="false">'[2]5 ЦК 1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41.9553737</v>
      </c>
      <c r="D117" s="32" t="n">
        <f aca="false">'[2]5 ЦК 1'!$D120</f>
        <v>139.1012658</v>
      </c>
      <c r="E117" s="32" t="n">
        <f aca="false">'[2]5 ЦК 1'!$Q120</f>
        <v>16.7420862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55.7946929</v>
      </c>
      <c r="D118" s="32" t="n">
        <f aca="false">'[2]5 ЦК 1'!$D121</f>
        <v>152.940585</v>
      </c>
      <c r="E118" s="32" t="n">
        <f aca="false">'[2]5 ЦК 1'!$Q121</f>
        <v>19.8898266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208.5277341</v>
      </c>
      <c r="D119" s="32" t="n">
        <f aca="false">'[2]5 ЦК 1'!$D122</f>
        <v>205.6736262</v>
      </c>
      <c r="E119" s="32" t="n">
        <f aca="false">'[2]5 ЦК 1'!$Q122</f>
        <v>4.9548387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14.6839492</v>
      </c>
      <c r="D120" s="32" t="n">
        <f aca="false">'[2]5 ЦК 1'!$D123</f>
        <v>211.8298413</v>
      </c>
      <c r="E120" s="32" t="n">
        <f aca="false">'[2]5 ЦК 1'!$Q123</f>
        <v>0.5386059</v>
      </c>
      <c r="F120" s="33" t="n">
        <f aca="false">'[2]5 ЦК 1'!$R123</f>
        <v>1.0268748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17.7628957</v>
      </c>
      <c r="D121" s="32" t="n">
        <f aca="false">'[2]5 ЦК 1'!$D124</f>
        <v>214.9087878</v>
      </c>
      <c r="E121" s="32" t="n">
        <f aca="false">'[2]5 ЦК 1'!$Q124</f>
        <v>1.929585</v>
      </c>
      <c r="F121" s="33" t="n">
        <f aca="false">'[2]5 ЦК 1'!$R124</f>
        <v>0.1057077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21.6069646</v>
      </c>
      <c r="D122" s="32" t="n">
        <f aca="false">'[2]5 ЦК 1'!$D125</f>
        <v>218.7528567</v>
      </c>
      <c r="E122" s="32" t="n">
        <f aca="false">'[2]5 ЦК 1'!$Q125</f>
        <v>0</v>
      </c>
      <c r="F122" s="33" t="n">
        <f aca="false">'[2]5 ЦК 1'!$R125</f>
        <v>22.544264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21.8049568</v>
      </c>
      <c r="D123" s="32" t="n">
        <f aca="false">'[2]5 ЦК 1'!$D126</f>
        <v>218.9508489</v>
      </c>
      <c r="E123" s="32" t="n">
        <f aca="false">'[2]5 ЦК 1'!$Q126</f>
        <v>0</v>
      </c>
      <c r="F123" s="33" t="n">
        <f aca="false">'[2]5 ЦК 1'!$R126</f>
        <v>22.811050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20.5549213</v>
      </c>
      <c r="D124" s="32" t="n">
        <f aca="false">'[2]5 ЦК 1'!$D127</f>
        <v>217.7008134</v>
      </c>
      <c r="E124" s="32" t="n">
        <f aca="false">'[2]5 ЦК 1'!$Q127</f>
        <v>0</v>
      </c>
      <c r="F124" s="33" t="n">
        <f aca="false">'[2]5 ЦК 1'!$R127</f>
        <v>62.676276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21.9643573</v>
      </c>
      <c r="D125" s="32" t="n">
        <f aca="false">'[2]5 ЦК 1'!$D128</f>
        <v>219.1102494</v>
      </c>
      <c r="E125" s="32" t="n">
        <f aca="false">'[2]5 ЦК 1'!$Q128</f>
        <v>0</v>
      </c>
      <c r="F125" s="33" t="n">
        <f aca="false">'[2]5 ЦК 1'!$R128</f>
        <v>64.1444391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22.5331654</v>
      </c>
      <c r="D126" s="32" t="n">
        <f aca="false">'[2]5 ЦК 1'!$D129</f>
        <v>219.6790575</v>
      </c>
      <c r="E126" s="32" t="n">
        <f aca="false">'[2]5 ЦК 1'!$Q129</f>
        <v>0</v>
      </c>
      <c r="F126" s="33" t="n">
        <f aca="false">'[2]5 ЦК 1'!$R129</f>
        <v>42.934105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22.0247617</v>
      </c>
      <c r="D127" s="32" t="n">
        <f aca="false">'[2]5 ЦК 1'!$D130</f>
        <v>219.1706538</v>
      </c>
      <c r="E127" s="32" t="n">
        <f aca="false">'[2]5 ЦК 1'!$Q130</f>
        <v>0</v>
      </c>
      <c r="F127" s="33" t="n">
        <f aca="false">'[2]5 ЦК 1'!$R130</f>
        <v>37.9138284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18.4676137</v>
      </c>
      <c r="D128" s="32" t="n">
        <f aca="false">'[2]5 ЦК 1'!$D131</f>
        <v>215.6135058</v>
      </c>
      <c r="E128" s="32" t="n">
        <f aca="false">'[2]5 ЦК 1'!$Q131</f>
        <v>0</v>
      </c>
      <c r="F128" s="33" t="n">
        <f aca="false">'[2]5 ЦК 1'!$R131</f>
        <v>4.5705996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25.1926369</v>
      </c>
      <c r="D129" s="32" t="n">
        <f aca="false">'[2]5 ЦК 1'!$D132</f>
        <v>222.338529</v>
      </c>
      <c r="E129" s="32" t="n">
        <f aca="false">'[2]5 ЦК 1'!$Q132</f>
        <v>92.435511</v>
      </c>
      <c r="F129" s="33" t="n">
        <f aca="false">'[2]5 ЦК 1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23.6154109</v>
      </c>
      <c r="D130" s="32" t="n">
        <f aca="false">'[2]5 ЦК 1'!$D133</f>
        <v>220.761303</v>
      </c>
      <c r="E130" s="32" t="n">
        <f aca="false">'[2]5 ЦК 1'!$Q133</f>
        <v>107.1137802</v>
      </c>
      <c r="F130" s="33" t="n">
        <f aca="false">'[2]5 ЦК 1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23.5935982</v>
      </c>
      <c r="D131" s="32" t="n">
        <f aca="false">'[2]5 ЦК 1'!$D134</f>
        <v>220.7394903</v>
      </c>
      <c r="E131" s="32" t="n">
        <f aca="false">'[2]5 ЦК 1'!$Q134</f>
        <v>77.6397888</v>
      </c>
      <c r="F131" s="33" t="n">
        <f aca="false">'[2]5 ЦК 1'!$R134</f>
        <v>0.0302022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33.0737332</v>
      </c>
      <c r="D132" s="32" t="n">
        <f aca="false">'[2]5 ЦК 1'!$D135</f>
        <v>230.2196253</v>
      </c>
      <c r="E132" s="32" t="n">
        <f aca="false">'[2]5 ЦК 1'!$Q135</f>
        <v>0</v>
      </c>
      <c r="F132" s="33" t="n">
        <f aca="false">'[2]5 ЦК 1'!$R135</f>
        <v>24.4772052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11.851654</v>
      </c>
      <c r="D133" s="32" t="n">
        <f aca="false">'[2]5 ЦК 1'!$D136</f>
        <v>208.9975461</v>
      </c>
      <c r="E133" s="32" t="n">
        <f aca="false">'[2]5 ЦК 1'!$Q136</f>
        <v>0</v>
      </c>
      <c r="F133" s="33" t="n">
        <f aca="false">'[2]5 ЦК 1'!$R136</f>
        <v>34.1351976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164.685885</v>
      </c>
      <c r="D134" s="32" t="n">
        <f aca="false">'[2]5 ЦК 1'!$D137</f>
        <v>161.8317771</v>
      </c>
      <c r="E134" s="32" t="n">
        <f aca="false">'[2]5 ЦК 1'!$Q137</f>
        <v>0</v>
      </c>
      <c r="F134" s="33" t="n">
        <f aca="false">'[2]5 ЦК 1'!$R137</f>
        <v>152.95736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43.3396412</v>
      </c>
      <c r="D135" s="32" t="n">
        <f aca="false">'[2]5 ЦК 1'!$D138</f>
        <v>140.4855333</v>
      </c>
      <c r="E135" s="32" t="n">
        <f aca="false">'[2]5 ЦК 1'!$Q138</f>
        <v>0</v>
      </c>
      <c r="F135" s="33" t="n">
        <f aca="false">'[2]5 ЦК 1'!$R138</f>
        <v>130.4130996</v>
      </c>
    </row>
    <row r="136" customFormat="false" ht="15.75" hidden="false" customHeight="true" outlineLevel="0" collapsed="false">
      <c r="A136" s="24" t="n">
        <v>41949</v>
      </c>
      <c r="B136" s="31" t="n">
        <v>0</v>
      </c>
      <c r="C136" s="32" t="n">
        <f aca="false">'[2]3 ЦК 1'!$D139</f>
        <v>149.3247105</v>
      </c>
      <c r="D136" s="32" t="n">
        <f aca="false">'[2]5 ЦК 1'!$D139</f>
        <v>146.4706026</v>
      </c>
      <c r="E136" s="32" t="n">
        <f aca="false">'[2]5 ЦК 1'!$Q139</f>
        <v>0</v>
      </c>
      <c r="F136" s="33" t="n">
        <f aca="false">'[2]5 ЦК 1'!$R139</f>
        <v>140.6113758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38.6482328</v>
      </c>
      <c r="D137" s="32" t="n">
        <f aca="false">'[2]5 ЦК 1'!$D140</f>
        <v>135.7941249</v>
      </c>
      <c r="E137" s="32" t="n">
        <f aca="false">'[2]5 ЦК 1'!$Q140</f>
        <v>0</v>
      </c>
      <c r="F137" s="33" t="n">
        <f aca="false">'[2]5 ЦК 1'!$R140</f>
        <v>129.6966363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40.6298327</v>
      </c>
      <c r="D138" s="32" t="n">
        <f aca="false">'[2]5 ЦК 1'!$D141</f>
        <v>137.7757248</v>
      </c>
      <c r="E138" s="32" t="n">
        <f aca="false">'[2]5 ЦК 1'!$Q141</f>
        <v>0</v>
      </c>
      <c r="F138" s="33" t="n">
        <f aca="false">'[2]5 ЦК 1'!$R141</f>
        <v>45.430820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40.5358703</v>
      </c>
      <c r="D139" s="32" t="n">
        <f aca="false">'[2]5 ЦК 1'!$D142</f>
        <v>137.6817624</v>
      </c>
      <c r="E139" s="32" t="n">
        <f aca="false">'[2]5 ЦК 1'!$Q142</f>
        <v>0</v>
      </c>
      <c r="F139" s="33" t="n">
        <f aca="false">'[2]5 ЦК 1'!$R142</f>
        <v>34.9858929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45.2490914</v>
      </c>
      <c r="D140" s="32" t="n">
        <f aca="false">'[2]5 ЦК 1'!$D143</f>
        <v>142.3949835</v>
      </c>
      <c r="E140" s="32" t="n">
        <f aca="false">'[2]5 ЦК 1'!$Q143</f>
        <v>0</v>
      </c>
      <c r="F140" s="33" t="n">
        <f aca="false">'[2]5 ЦК 1'!$R143</f>
        <v>46.3335306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61.195853</v>
      </c>
      <c r="D141" s="32" t="n">
        <f aca="false">'[2]5 ЦК 1'!$D144</f>
        <v>158.3417451</v>
      </c>
      <c r="E141" s="32" t="n">
        <f aca="false">'[2]5 ЦК 1'!$Q144</f>
        <v>6.6226713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72.9982016</v>
      </c>
      <c r="D142" s="32" t="n">
        <f aca="false">'[2]5 ЦК 1'!$D145</f>
        <v>170.1440937</v>
      </c>
      <c r="E142" s="32" t="n">
        <f aca="false">'[2]5 ЦК 1'!$Q145</f>
        <v>0.5419617</v>
      </c>
      <c r="F142" s="33" t="n">
        <f aca="false">'[2]5 ЦК 1'!$R145</f>
        <v>0.083895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95.1666164</v>
      </c>
      <c r="D143" s="32" t="n">
        <f aca="false">'[2]5 ЦК 1'!$D146</f>
        <v>192.3125085</v>
      </c>
      <c r="E143" s="32" t="n">
        <f aca="false">'[2]5 ЦК 1'!$Q146</f>
        <v>0</v>
      </c>
      <c r="F143" s="33" t="n">
        <f aca="false">'[2]5 ЦК 1'!$R146</f>
        <v>8.5656795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09.8851552</v>
      </c>
      <c r="D144" s="32" t="n">
        <f aca="false">'[2]5 ЦК 1'!$D147</f>
        <v>207.0310473</v>
      </c>
      <c r="E144" s="32" t="n">
        <f aca="false">'[2]5 ЦК 1'!$Q147</f>
        <v>0</v>
      </c>
      <c r="F144" s="33" t="n">
        <f aca="false">'[2]5 ЦК 1'!$R147</f>
        <v>13.1614476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24.3335521</v>
      </c>
      <c r="D145" s="32" t="n">
        <f aca="false">'[2]5 ЦК 1'!$D148</f>
        <v>221.4794442</v>
      </c>
      <c r="E145" s="32" t="n">
        <f aca="false">'[2]5 ЦК 1'!$Q148</f>
        <v>0</v>
      </c>
      <c r="F145" s="33" t="n">
        <f aca="false">'[2]5 ЦК 1'!$R148</f>
        <v>22.1617032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30.1709662</v>
      </c>
      <c r="D146" s="32" t="n">
        <f aca="false">'[2]5 ЦК 1'!$D149</f>
        <v>227.3168583</v>
      </c>
      <c r="E146" s="32" t="n">
        <f aca="false">'[2]5 ЦК 1'!$Q149</f>
        <v>0</v>
      </c>
      <c r="F146" s="33" t="n">
        <f aca="false">'[2]5 ЦК 1'!$R149</f>
        <v>47.7094086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26.1221935</v>
      </c>
      <c r="D147" s="32" t="n">
        <f aca="false">'[2]5 ЦК 1'!$D150</f>
        <v>223.2680856</v>
      </c>
      <c r="E147" s="32" t="n">
        <f aca="false">'[2]5 ЦК 1'!$Q150</f>
        <v>0</v>
      </c>
      <c r="F147" s="33" t="n">
        <f aca="false">'[2]5 ЦК 1'!$R150</f>
        <v>56.4630129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25.7933251</v>
      </c>
      <c r="D148" s="32" t="n">
        <f aca="false">'[2]5 ЦК 1'!$D151</f>
        <v>222.9392172</v>
      </c>
      <c r="E148" s="32" t="n">
        <f aca="false">'[2]5 ЦК 1'!$Q151</f>
        <v>0</v>
      </c>
      <c r="F148" s="33" t="n">
        <f aca="false">'[2]5 ЦК 1'!$R151</f>
        <v>40.7125656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26.4460282</v>
      </c>
      <c r="D149" s="32" t="n">
        <f aca="false">'[2]5 ЦК 1'!$D152</f>
        <v>223.5919203</v>
      </c>
      <c r="E149" s="32" t="n">
        <f aca="false">'[2]5 ЦК 1'!$Q152</f>
        <v>0</v>
      </c>
      <c r="F149" s="33" t="n">
        <f aca="false">'[2]5 ЦК 1'!$R152</f>
        <v>39.5212566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26.3520658</v>
      </c>
      <c r="D150" s="32" t="n">
        <f aca="false">'[2]5 ЦК 1'!$D153</f>
        <v>223.4979579</v>
      </c>
      <c r="E150" s="32" t="n">
        <f aca="false">'[2]5 ЦК 1'!$Q153</f>
        <v>0</v>
      </c>
      <c r="F150" s="33" t="n">
        <f aca="false">'[2]5 ЦК 1'!$R153</f>
        <v>46.3368864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23.3855386</v>
      </c>
      <c r="D151" s="32" t="n">
        <f aca="false">'[2]5 ЦК 1'!$D154</f>
        <v>220.5314307</v>
      </c>
      <c r="E151" s="32" t="n">
        <f aca="false">'[2]5 ЦК 1'!$Q154</f>
        <v>0</v>
      </c>
      <c r="F151" s="33" t="n">
        <f aca="false">'[2]5 ЦК 1'!$R154</f>
        <v>46.2278229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23.0952619</v>
      </c>
      <c r="D152" s="32" t="n">
        <f aca="false">'[2]5 ЦК 1'!$D155</f>
        <v>220.241154</v>
      </c>
      <c r="E152" s="32" t="n">
        <f aca="false">'[2]5 ЦК 1'!$Q155</f>
        <v>11.57751</v>
      </c>
      <c r="F152" s="33" t="n">
        <f aca="false">'[2]5 ЦК 1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35.6023285</v>
      </c>
      <c r="D153" s="32" t="n">
        <f aca="false">'[2]5 ЦК 1'!$D156</f>
        <v>232.7482206</v>
      </c>
      <c r="E153" s="32" t="n">
        <f aca="false">'[2]5 ЦК 1'!$Q156</f>
        <v>8.792196</v>
      </c>
      <c r="F153" s="33" t="n">
        <f aca="false">'[2]5 ЦК 1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35.4227932</v>
      </c>
      <c r="D154" s="32" t="n">
        <f aca="false">'[2]5 ЦК 1'!$D157</f>
        <v>232.5686853</v>
      </c>
      <c r="E154" s="32" t="n">
        <f aca="false">'[2]5 ЦК 1'!$Q157</f>
        <v>0</v>
      </c>
      <c r="F154" s="33" t="n">
        <f aca="false">'[2]5 ЦК 1'!$R157</f>
        <v>17.4233136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30.0434458</v>
      </c>
      <c r="D155" s="32" t="n">
        <f aca="false">'[2]5 ЦК 1'!$D158</f>
        <v>227.1893379</v>
      </c>
      <c r="E155" s="32" t="n">
        <f aca="false">'[2]5 ЦК 1'!$Q158</f>
        <v>0</v>
      </c>
      <c r="F155" s="33" t="n">
        <f aca="false">'[2]5 ЦК 1'!$R158</f>
        <v>15.0927105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27.9628498</v>
      </c>
      <c r="D156" s="32" t="n">
        <f aca="false">'[2]5 ЦК 1'!$D159</f>
        <v>225.1087419</v>
      </c>
      <c r="E156" s="32" t="n">
        <f aca="false">'[2]5 ЦК 1'!$Q159</f>
        <v>0</v>
      </c>
      <c r="F156" s="33" t="n">
        <f aca="false">'[2]5 ЦК 1'!$R159</f>
        <v>18.7471767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15.9608311</v>
      </c>
      <c r="D157" s="32" t="n">
        <f aca="false">'[2]5 ЦК 1'!$D160</f>
        <v>213.1067232</v>
      </c>
      <c r="E157" s="32" t="n">
        <f aca="false">'[2]5 ЦК 1'!$Q160</f>
        <v>0</v>
      </c>
      <c r="F157" s="33" t="n">
        <f aca="false">'[2]5 ЦК 1'!$R160</f>
        <v>50.8420479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182.6981415</v>
      </c>
      <c r="D158" s="32" t="n">
        <f aca="false">'[2]5 ЦК 1'!$D161</f>
        <v>179.8440336</v>
      </c>
      <c r="E158" s="32" t="n">
        <f aca="false">'[2]5 ЦК 1'!$Q161</f>
        <v>0</v>
      </c>
      <c r="F158" s="33" t="n">
        <f aca="false">'[2]5 ЦК 1'!$R161</f>
        <v>24.8815791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70.894115</v>
      </c>
      <c r="D159" s="32" t="n">
        <f aca="false">'[2]5 ЦК 1'!$D162</f>
        <v>168.0400071</v>
      </c>
      <c r="E159" s="32" t="n">
        <f aca="false">'[2]5 ЦК 1'!$Q162</f>
        <v>0.0016779</v>
      </c>
      <c r="F159" s="33" t="n">
        <f aca="false">'[2]5 ЦК 1'!$R162</f>
        <v>34.2006357</v>
      </c>
    </row>
    <row r="160" customFormat="false" ht="15.75" hidden="false" customHeight="true" outlineLevel="0" collapsed="false">
      <c r="A160" s="24" t="n">
        <v>41950</v>
      </c>
      <c r="B160" s="31" t="n">
        <v>0</v>
      </c>
      <c r="C160" s="32" t="n">
        <f aca="false">'[2]3 ЦК 1'!$D163</f>
        <v>157.3249377</v>
      </c>
      <c r="D160" s="32" t="n">
        <f aca="false">'[2]5 ЦК 1'!$D163</f>
        <v>154.4708298</v>
      </c>
      <c r="E160" s="32" t="n">
        <f aca="false">'[2]5 ЦК 1'!$Q163</f>
        <v>0</v>
      </c>
      <c r="F160" s="33" t="n">
        <f aca="false">'[2]5 ЦК 1'!$R163</f>
        <v>16.795779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51.1989248</v>
      </c>
      <c r="D161" s="32" t="n">
        <f aca="false">'[2]5 ЦК 1'!$D164</f>
        <v>148.3448169</v>
      </c>
      <c r="E161" s="32" t="n">
        <f aca="false">'[2]5 ЦК 1'!$Q164</f>
        <v>0</v>
      </c>
      <c r="F161" s="33" t="n">
        <f aca="false">'[2]5 ЦК 1'!$R164</f>
        <v>28.0326753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46.0746182</v>
      </c>
      <c r="D162" s="32" t="n">
        <f aca="false">'[2]5 ЦК 1'!$D165</f>
        <v>143.2205103</v>
      </c>
      <c r="E162" s="32" t="n">
        <f aca="false">'[2]5 ЦК 1'!$Q165</f>
        <v>0</v>
      </c>
      <c r="F162" s="33" t="n">
        <f aca="false">'[2]5 ЦК 1'!$R165</f>
        <v>29.4202986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46.7776583</v>
      </c>
      <c r="D163" s="32" t="n">
        <f aca="false">'[2]5 ЦК 1'!$D166</f>
        <v>143.9235504</v>
      </c>
      <c r="E163" s="32" t="n">
        <f aca="false">'[2]5 ЦК 1'!$Q166</f>
        <v>0.0016779</v>
      </c>
      <c r="F163" s="33" t="n">
        <f aca="false">'[2]5 ЦК 1'!$R166</f>
        <v>28.5024873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55.7326106</v>
      </c>
      <c r="D164" s="32" t="n">
        <f aca="false">'[2]5 ЦК 1'!$D167</f>
        <v>152.8785027</v>
      </c>
      <c r="E164" s="32" t="n">
        <f aca="false">'[2]5 ЦК 1'!$Q167</f>
        <v>7.3038987</v>
      </c>
      <c r="F164" s="33" t="n">
        <f aca="false">'[2]5 ЦК 1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65.1758318</v>
      </c>
      <c r="D165" s="32" t="n">
        <f aca="false">'[2]5 ЦК 1'!$D168</f>
        <v>162.3217239</v>
      </c>
      <c r="E165" s="32" t="n">
        <f aca="false">'[2]5 ЦК 1'!$Q168</f>
        <v>16.6313448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64.4090315</v>
      </c>
      <c r="D166" s="32" t="n">
        <f aca="false">'[2]5 ЦК 1'!$D169</f>
        <v>161.5549236</v>
      </c>
      <c r="E166" s="32" t="n">
        <f aca="false">'[2]5 ЦК 1'!$Q169</f>
        <v>44.3485749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208.5327678</v>
      </c>
      <c r="D167" s="32" t="n">
        <f aca="false">'[2]5 ЦК 1'!$D170</f>
        <v>205.6786599</v>
      </c>
      <c r="E167" s="32" t="n">
        <f aca="false">'[2]5 ЦК 1'!$Q170</f>
        <v>5.6696241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21.4374967</v>
      </c>
      <c r="D168" s="32" t="n">
        <f aca="false">'[2]5 ЦК 1'!$D171</f>
        <v>218.5833888</v>
      </c>
      <c r="E168" s="32" t="n">
        <f aca="false">'[2]5 ЦК 1'!$Q171</f>
        <v>0.5604186</v>
      </c>
      <c r="F168" s="33" t="n">
        <f aca="false">'[2]5 ЦК 1'!$R171</f>
        <v>2.2064385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26.147362</v>
      </c>
      <c r="D169" s="32" t="n">
        <f aca="false">'[2]5 ЦК 1'!$D172</f>
        <v>223.2932541</v>
      </c>
      <c r="E169" s="32" t="n">
        <f aca="false">'[2]5 ЦК 1'!$Q172</f>
        <v>0.2332281</v>
      </c>
      <c r="F169" s="33" t="n">
        <f aca="false">'[2]5 ЦК 1'!$R172</f>
        <v>4.060518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29.6625625</v>
      </c>
      <c r="D170" s="32" t="n">
        <f aca="false">'[2]5 ЦК 1'!$D173</f>
        <v>226.8084546</v>
      </c>
      <c r="E170" s="32" t="n">
        <f aca="false">'[2]5 ЦК 1'!$Q173</f>
        <v>0</v>
      </c>
      <c r="F170" s="33" t="n">
        <f aca="false">'[2]5 ЦК 1'!$R173</f>
        <v>11.1848814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26.7648292</v>
      </c>
      <c r="D171" s="32" t="n">
        <f aca="false">'[2]5 ЦК 1'!$D174</f>
        <v>223.9107213</v>
      </c>
      <c r="E171" s="32" t="n">
        <f aca="false">'[2]5 ЦК 1'!$Q174</f>
        <v>0</v>
      </c>
      <c r="F171" s="33" t="n">
        <f aca="false">'[2]5 ЦК 1'!$R174</f>
        <v>12.0758463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27.7547902</v>
      </c>
      <c r="D172" s="32" t="n">
        <f aca="false">'[2]5 ЦК 1'!$D175</f>
        <v>224.9006823</v>
      </c>
      <c r="E172" s="32" t="n">
        <f aca="false">'[2]5 ЦК 1'!$Q175</f>
        <v>0.0234906</v>
      </c>
      <c r="F172" s="33" t="n">
        <f aca="false">'[2]5 ЦК 1'!$R175</f>
        <v>8.624406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27.6004234</v>
      </c>
      <c r="D173" s="32" t="n">
        <f aca="false">'[2]5 ЦК 1'!$D176</f>
        <v>224.7463155</v>
      </c>
      <c r="E173" s="32" t="n">
        <f aca="false">'[2]5 ЦК 1'!$Q176</f>
        <v>0.0872508</v>
      </c>
      <c r="F173" s="33" t="n">
        <f aca="false">'[2]5 ЦК 1'!$R176</f>
        <v>5.5051899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27.2430307</v>
      </c>
      <c r="D174" s="32" t="n">
        <f aca="false">'[2]5 ЦК 1'!$D177</f>
        <v>224.3889228</v>
      </c>
      <c r="E174" s="32" t="n">
        <f aca="false">'[2]5 ЦК 1'!$Q177</f>
        <v>3.9145407</v>
      </c>
      <c r="F174" s="33" t="n">
        <f aca="false">'[2]5 ЦК 1'!$R177</f>
        <v>0.0016779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26.8655032</v>
      </c>
      <c r="D175" s="32" t="n">
        <f aca="false">'[2]5 ЦК 1'!$D178</f>
        <v>224.0113953</v>
      </c>
      <c r="E175" s="32" t="n">
        <f aca="false">'[2]5 ЦК 1'!$Q178</f>
        <v>15.2722458</v>
      </c>
      <c r="F175" s="33" t="n">
        <f aca="false">'[2]5 ЦК 1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24.8604127</v>
      </c>
      <c r="D176" s="32" t="n">
        <f aca="false">'[2]5 ЦК 1'!$D179</f>
        <v>222.0063048</v>
      </c>
      <c r="E176" s="32" t="n">
        <f aca="false">'[2]5 ЦК 1'!$Q179</f>
        <v>9.0875064</v>
      </c>
      <c r="F176" s="33" t="n">
        <f aca="false">'[2]5 ЦК 1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35.627497</v>
      </c>
      <c r="D177" s="32" t="n">
        <f aca="false">'[2]5 ЦК 1'!$D180</f>
        <v>232.7733891</v>
      </c>
      <c r="E177" s="32" t="n">
        <f aca="false">'[2]5 ЦК 1'!$Q180</f>
        <v>10.4734518</v>
      </c>
      <c r="F177" s="33" t="n">
        <f aca="false">'[2]5 ЦК 1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41.2232935</v>
      </c>
      <c r="D178" s="32" t="n">
        <f aca="false">'[2]5 ЦК 1'!$D181</f>
        <v>238.3691856</v>
      </c>
      <c r="E178" s="32" t="n">
        <f aca="false">'[2]5 ЦК 1'!$Q181</f>
        <v>0</v>
      </c>
      <c r="F178" s="33" t="n">
        <f aca="false">'[2]5 ЦК 1'!$R181</f>
        <v>12.9349311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28.36219</v>
      </c>
      <c r="D179" s="32" t="n">
        <f aca="false">'[2]5 ЦК 1'!$D182</f>
        <v>225.5080821</v>
      </c>
      <c r="E179" s="32" t="n">
        <f aca="false">'[2]5 ЦК 1'!$Q182</f>
        <v>0</v>
      </c>
      <c r="F179" s="33" t="n">
        <f aca="false">'[2]5 ЦК 1'!$R182</f>
        <v>27.2088264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25.9023886</v>
      </c>
      <c r="D180" s="32" t="n">
        <f aca="false">'[2]5 ЦК 1'!$D183</f>
        <v>223.0482807</v>
      </c>
      <c r="E180" s="32" t="n">
        <f aca="false">'[2]5 ЦК 1'!$Q183</f>
        <v>0</v>
      </c>
      <c r="F180" s="33" t="n">
        <f aca="false">'[2]5 ЦК 1'!$R183</f>
        <v>22.5107064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23.6942722</v>
      </c>
      <c r="D181" s="32" t="n">
        <f aca="false">'[2]5 ЦК 1'!$D184</f>
        <v>220.8401643</v>
      </c>
      <c r="E181" s="32" t="n">
        <f aca="false">'[2]5 ЦК 1'!$Q184</f>
        <v>0</v>
      </c>
      <c r="F181" s="33" t="n">
        <f aca="false">'[2]5 ЦК 1'!$R184</f>
        <v>26.906804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193.3662297</v>
      </c>
      <c r="D182" s="32" t="n">
        <f aca="false">'[2]5 ЦК 1'!$D185</f>
        <v>190.5121218</v>
      </c>
      <c r="E182" s="32" t="n">
        <f aca="false">'[2]5 ЦК 1'!$Q185</f>
        <v>0</v>
      </c>
      <c r="F182" s="33" t="n">
        <f aca="false">'[2]5 ЦК 1'!$R185</f>
        <v>86.7692427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58.1336855</v>
      </c>
      <c r="D183" s="32" t="n">
        <f aca="false">'[2]5 ЦК 1'!$D186</f>
        <v>155.2795776</v>
      </c>
      <c r="E183" s="32" t="n">
        <f aca="false">'[2]5 ЦК 1'!$Q186</f>
        <v>0</v>
      </c>
      <c r="F183" s="33" t="n">
        <f aca="false">'[2]5 ЦК 1'!$R186</f>
        <v>54.0518706</v>
      </c>
    </row>
    <row r="184" customFormat="false" ht="15.75" hidden="false" customHeight="true" outlineLevel="0" collapsed="false">
      <c r="A184" s="24" t="n">
        <v>41951</v>
      </c>
      <c r="B184" s="31" t="n">
        <v>0</v>
      </c>
      <c r="C184" s="32" t="n">
        <f aca="false">'[2]3 ЦК 1'!$D187</f>
        <v>163.1690634</v>
      </c>
      <c r="D184" s="32" t="n">
        <f aca="false">'[2]5 ЦК 1'!$D187</f>
        <v>160.3149555</v>
      </c>
      <c r="E184" s="32" t="n">
        <f aca="false">'[2]5 ЦК 1'!$Q187</f>
        <v>0</v>
      </c>
      <c r="F184" s="33" t="n">
        <f aca="false">'[2]5 ЦК 1'!$R187</f>
        <v>29.252508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52.9204502</v>
      </c>
      <c r="D185" s="32" t="n">
        <f aca="false">'[2]5 ЦК 1'!$D188</f>
        <v>150.0663423</v>
      </c>
      <c r="E185" s="32" t="n">
        <f aca="false">'[2]5 ЦК 1'!$Q188</f>
        <v>0</v>
      </c>
      <c r="F185" s="33" t="n">
        <f aca="false">'[2]5 ЦК 1'!$R188</f>
        <v>18.3813945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39.0291161</v>
      </c>
      <c r="D186" s="32" t="n">
        <f aca="false">'[2]5 ЦК 1'!$D189</f>
        <v>136.1750082</v>
      </c>
      <c r="E186" s="32" t="n">
        <f aca="false">'[2]5 ЦК 1'!$Q189</f>
        <v>0</v>
      </c>
      <c r="F186" s="33" t="n">
        <f aca="false">'[2]5 ЦК 1'!$R189</f>
        <v>5.4246507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33.9954161</v>
      </c>
      <c r="D187" s="32" t="n">
        <f aca="false">'[2]5 ЦК 1'!$D190</f>
        <v>131.1413082</v>
      </c>
      <c r="E187" s="32" t="n">
        <f aca="false">'[2]5 ЦК 1'!$Q190</f>
        <v>0</v>
      </c>
      <c r="F187" s="33" t="n">
        <f aca="false">'[2]5 ЦК 1'!$R190</f>
        <v>1.837300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37.4065868</v>
      </c>
      <c r="D188" s="32" t="n">
        <f aca="false">'[2]5 ЦК 1'!$D191</f>
        <v>134.5524789</v>
      </c>
      <c r="E188" s="32" t="n">
        <f aca="false">'[2]5 ЦК 1'!$Q191</f>
        <v>0.704718</v>
      </c>
      <c r="F188" s="33" t="n">
        <f aca="false">'[2]5 ЦК 1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55.3701842</v>
      </c>
      <c r="D189" s="32" t="n">
        <f aca="false">'[2]5 ЦК 1'!$D192</f>
        <v>152.5160763</v>
      </c>
      <c r="E189" s="32" t="n">
        <f aca="false">'[2]5 ЦК 1'!$Q192</f>
        <v>0.5167932</v>
      </c>
      <c r="F189" s="33" t="n">
        <f aca="false">'[2]5 ЦК 1'!$R192</f>
        <v>0.0033558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54.9943346</v>
      </c>
      <c r="D190" s="32" t="n">
        <f aca="false">'[2]5 ЦК 1'!$D193</f>
        <v>152.1402267</v>
      </c>
      <c r="E190" s="32" t="n">
        <f aca="false">'[2]5 ЦК 1'!$Q193</f>
        <v>3.4363392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59.2310321</v>
      </c>
      <c r="D191" s="32" t="n">
        <f aca="false">'[2]5 ЦК 1'!$D194</f>
        <v>156.3769242</v>
      </c>
      <c r="E191" s="32" t="n">
        <f aca="false">'[2]5 ЦК 1'!$Q194</f>
        <v>2.1795921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189.4198089</v>
      </c>
      <c r="D192" s="32" t="n">
        <f aca="false">'[2]5 ЦК 1'!$D195</f>
        <v>186.565701</v>
      </c>
      <c r="E192" s="32" t="n">
        <f aca="false">'[2]5 ЦК 1'!$Q195</f>
        <v>18.5491845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00.9318808</v>
      </c>
      <c r="D193" s="32" t="n">
        <f aca="false">'[2]5 ЦК 1'!$D196</f>
        <v>198.0777729</v>
      </c>
      <c r="E193" s="32" t="n">
        <f aca="false">'[2]5 ЦК 1'!$Q196</f>
        <v>14.6094753</v>
      </c>
      <c r="F193" s="33" t="n">
        <f aca="false">'[2]5 ЦК 1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05.6585251</v>
      </c>
      <c r="D194" s="32" t="n">
        <f aca="false">'[2]5 ЦК 1'!$D197</f>
        <v>202.8044172</v>
      </c>
      <c r="E194" s="32" t="n">
        <f aca="false">'[2]5 ЦК 1'!$Q197</f>
        <v>34.0395573</v>
      </c>
      <c r="F194" s="33" t="n">
        <f aca="false">'[2]5 ЦК 1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05.5293268</v>
      </c>
      <c r="D195" s="32" t="n">
        <f aca="false">'[2]5 ЦК 1'!$D198</f>
        <v>202.6752189</v>
      </c>
      <c r="E195" s="32" t="n">
        <f aca="false">'[2]5 ЦК 1'!$Q198</f>
        <v>31.8280851</v>
      </c>
      <c r="F195" s="33" t="n">
        <f aca="false">'[2]5 ЦК 1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04.6400398</v>
      </c>
      <c r="D196" s="32" t="n">
        <f aca="false">'[2]5 ЦК 1'!$D199</f>
        <v>201.7859319</v>
      </c>
      <c r="E196" s="32" t="n">
        <f aca="false">'[2]5 ЦК 1'!$Q199</f>
        <v>26.5024305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04.0745875</v>
      </c>
      <c r="D197" s="32" t="n">
        <f aca="false">'[2]5 ЦК 1'!$D200</f>
        <v>201.2204796</v>
      </c>
      <c r="E197" s="32" t="n">
        <f aca="false">'[2]5 ЦК 1'!$Q200</f>
        <v>24.3530406</v>
      </c>
      <c r="F197" s="33" t="n">
        <f aca="false">'[2]5 ЦК 1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04.2641902</v>
      </c>
      <c r="D198" s="32" t="n">
        <f aca="false">'[2]5 ЦК 1'!$D201</f>
        <v>201.4100823</v>
      </c>
      <c r="E198" s="32" t="n">
        <f aca="false">'[2]5 ЦК 1'!$Q201</f>
        <v>39.514545</v>
      </c>
      <c r="F198" s="33" t="n">
        <f aca="false">'[2]5 ЦК 1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04.1182129</v>
      </c>
      <c r="D199" s="32" t="n">
        <f aca="false">'[2]5 ЦК 1'!$D202</f>
        <v>201.264105</v>
      </c>
      <c r="E199" s="32" t="n">
        <f aca="false">'[2]5 ЦК 1'!$Q202</f>
        <v>39.4625301</v>
      </c>
      <c r="F199" s="33" t="n">
        <f aca="false">'[2]5 ЦК 1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05.3699263</v>
      </c>
      <c r="D200" s="32" t="n">
        <f aca="false">'[2]5 ЦК 1'!$D203</f>
        <v>202.5158184</v>
      </c>
      <c r="E200" s="32" t="n">
        <f aca="false">'[2]5 ЦК 1'!$Q203</f>
        <v>41.628699</v>
      </c>
      <c r="F200" s="33" t="n">
        <f aca="false">'[2]5 ЦК 1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20.2948468</v>
      </c>
      <c r="D201" s="32" t="n">
        <f aca="false">'[2]5 ЦК 1'!$D204</f>
        <v>217.4407389</v>
      </c>
      <c r="E201" s="32" t="n">
        <f aca="false">'[2]5 ЦК 1'!$Q204</f>
        <v>34.5781632</v>
      </c>
      <c r="F201" s="33" t="n">
        <f aca="false">'[2]5 ЦК 1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24.2295223</v>
      </c>
      <c r="D202" s="32" t="n">
        <f aca="false">'[2]5 ЦК 1'!$D205</f>
        <v>221.3754144</v>
      </c>
      <c r="E202" s="32" t="n">
        <f aca="false">'[2]5 ЦК 1'!$Q205</f>
        <v>21.3294648</v>
      </c>
      <c r="F202" s="33" t="n">
        <f aca="false">'[2]5 ЦК 1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12.4523422</v>
      </c>
      <c r="D203" s="32" t="n">
        <f aca="false">'[2]5 ЦК 1'!$D206</f>
        <v>209.5982343</v>
      </c>
      <c r="E203" s="32" t="n">
        <f aca="false">'[2]5 ЦК 1'!$Q206</f>
        <v>23.6063751</v>
      </c>
      <c r="F203" s="33" t="n">
        <f aca="false">'[2]5 ЦК 1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07.8330835</v>
      </c>
      <c r="D204" s="32" t="n">
        <f aca="false">'[2]5 ЦК 1'!$D207</f>
        <v>204.9789756</v>
      </c>
      <c r="E204" s="32" t="n">
        <f aca="false">'[2]5 ЦК 1'!$Q207</f>
        <v>0</v>
      </c>
      <c r="F204" s="33" t="n">
        <f aca="false">'[2]5 ЦК 1'!$R207</f>
        <v>4.2903903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06.515932</v>
      </c>
      <c r="D205" s="32" t="n">
        <f aca="false">'[2]5 ЦК 1'!$D208</f>
        <v>203.6618241</v>
      </c>
      <c r="E205" s="32" t="n">
        <f aca="false">'[2]5 ЦК 1'!$Q208</f>
        <v>0</v>
      </c>
      <c r="F205" s="33" t="n">
        <f aca="false">'[2]5 ЦК 1'!$R208</f>
        <v>11.9500038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198.5593302</v>
      </c>
      <c r="D206" s="32" t="n">
        <f aca="false">'[2]5 ЦК 1'!$D209</f>
        <v>195.7052223</v>
      </c>
      <c r="E206" s="32" t="n">
        <f aca="false">'[2]5 ЦК 1'!$Q209</f>
        <v>0</v>
      </c>
      <c r="F206" s="33" t="n">
        <f aca="false">'[2]5 ЦК 1'!$R209</f>
        <v>52.1340309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64.5432635</v>
      </c>
      <c r="D207" s="32" t="n">
        <f aca="false">'[2]5 ЦК 1'!$D210</f>
        <v>161.6891556</v>
      </c>
      <c r="E207" s="32" t="n">
        <f aca="false">'[2]5 ЦК 1'!$Q210</f>
        <v>0</v>
      </c>
      <c r="F207" s="33" t="n">
        <f aca="false">'[2]5 ЦК 1'!$R210</f>
        <v>27.7893798</v>
      </c>
    </row>
    <row r="208" customFormat="false" ht="15.75" hidden="false" customHeight="true" outlineLevel="0" collapsed="false">
      <c r="A208" s="24" t="n">
        <v>41952</v>
      </c>
      <c r="B208" s="31" t="n">
        <v>0</v>
      </c>
      <c r="C208" s="32" t="n">
        <f aca="false">'[2]3 ЦК 1'!$D211</f>
        <v>151.2274491</v>
      </c>
      <c r="D208" s="32" t="n">
        <f aca="false">'[2]5 ЦК 1'!$D211</f>
        <v>148.3733412</v>
      </c>
      <c r="E208" s="32" t="n">
        <f aca="false">'[2]5 ЦК 1'!$Q211</f>
        <v>3.2702271</v>
      </c>
      <c r="F208" s="33" t="n">
        <f aca="false">'[2]5 ЦК 1'!$R211</f>
        <v>0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36.6800561</v>
      </c>
      <c r="D209" s="32" t="n">
        <f aca="false">'[2]5 ЦК 1'!$D212</f>
        <v>133.8259482</v>
      </c>
      <c r="E209" s="32" t="n">
        <f aca="false">'[2]5 ЦК 1'!$Q212</f>
        <v>2.8960554</v>
      </c>
      <c r="F209" s="33" t="n">
        <f aca="false">'[2]5 ЦК 1'!$R212</f>
        <v>0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28.7133869</v>
      </c>
      <c r="D210" s="32" t="n">
        <f aca="false">'[2]5 ЦК 1'!$D213</f>
        <v>125.859279</v>
      </c>
      <c r="E210" s="32" t="n">
        <f aca="false">'[2]5 ЦК 1'!$Q213</f>
        <v>10.7100357</v>
      </c>
      <c r="F210" s="33" t="n">
        <f aca="false">'[2]5 ЦК 1'!$R213</f>
        <v>0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20.7735641</v>
      </c>
      <c r="D211" s="32" t="n">
        <f aca="false">'[2]5 ЦК 1'!$D214</f>
        <v>117.9194562</v>
      </c>
      <c r="E211" s="32" t="n">
        <f aca="false">'[2]5 ЦК 1'!$Q214</f>
        <v>13.4299116</v>
      </c>
      <c r="F211" s="33" t="n">
        <f aca="false">'[2]5 ЦК 1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20.3456996</v>
      </c>
      <c r="D212" s="32" t="n">
        <f aca="false">'[2]5 ЦК 1'!$D215</f>
        <v>117.4915917</v>
      </c>
      <c r="E212" s="32" t="n">
        <f aca="false">'[2]5 ЦК 1'!$Q215</f>
        <v>21.4754421</v>
      </c>
      <c r="F212" s="33" t="n">
        <f aca="false">'[2]5 ЦК 1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26.3894954</v>
      </c>
      <c r="D213" s="32" t="n">
        <f aca="false">'[2]5 ЦК 1'!$D216</f>
        <v>123.5353875</v>
      </c>
      <c r="E213" s="32" t="n">
        <f aca="false">'[2]5 ЦК 1'!$Q216</f>
        <v>28.3665774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90.4253868</v>
      </c>
      <c r="D214" s="32" t="n">
        <f aca="false">'[2]5 ЦК 1'!$D217</f>
        <v>87.5712789</v>
      </c>
      <c r="E214" s="32" t="n">
        <f aca="false">'[2]5 ЦК 1'!$Q217</f>
        <v>50.9729241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91.0445319</v>
      </c>
      <c r="D215" s="32" t="n">
        <f aca="false">'[2]5 ЦК 1'!$D218</f>
        <v>88.190424</v>
      </c>
      <c r="E215" s="32" t="n">
        <f aca="false">'[2]5 ЦК 1'!$Q218</f>
        <v>51.5249532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148.846509</v>
      </c>
      <c r="D216" s="32" t="n">
        <f aca="false">'[2]5 ЦК 1'!$D219</f>
        <v>145.9924011</v>
      </c>
      <c r="E216" s="32" t="n">
        <f aca="false">'[2]5 ЦК 1'!$Q219</f>
        <v>10.6815114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174.9126855</v>
      </c>
      <c r="D217" s="32" t="n">
        <f aca="false">'[2]5 ЦК 1'!$D220</f>
        <v>172.0585776</v>
      </c>
      <c r="E217" s="32" t="n">
        <f aca="false">'[2]5 ЦК 1'!$Q220</f>
        <v>15.0239166</v>
      </c>
      <c r="F217" s="33" t="n">
        <f aca="false">'[2]5 ЦК 1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181.5437463</v>
      </c>
      <c r="D218" s="32" t="n">
        <f aca="false">'[2]5 ЦК 1'!$D221</f>
        <v>178.6896384</v>
      </c>
      <c r="E218" s="32" t="n">
        <f aca="false">'[2]5 ЦК 1'!$Q221</f>
        <v>9.9734376</v>
      </c>
      <c r="F218" s="33" t="n">
        <f aca="false">'[2]5 ЦК 1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184.3290603</v>
      </c>
      <c r="D219" s="32" t="n">
        <f aca="false">'[2]5 ЦК 1'!$D222</f>
        <v>181.4749524</v>
      </c>
      <c r="E219" s="32" t="n">
        <f aca="false">'[2]5 ЦК 1'!$Q222</f>
        <v>9.7402095</v>
      </c>
      <c r="F219" s="33" t="n">
        <f aca="false">'[2]5 ЦК 1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184.1629482</v>
      </c>
      <c r="D220" s="32" t="n">
        <f aca="false">'[2]5 ЦК 1'!$D223</f>
        <v>181.3088403</v>
      </c>
      <c r="E220" s="32" t="n">
        <f aca="false">'[2]5 ЦК 1'!$Q223</f>
        <v>0</v>
      </c>
      <c r="F220" s="33" t="n">
        <f aca="false">'[2]5 ЦК 1'!$R223</f>
        <v>6.382731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181.5722706</v>
      </c>
      <c r="D221" s="32" t="n">
        <f aca="false">'[2]5 ЦК 1'!$D224</f>
        <v>178.7181627</v>
      </c>
      <c r="E221" s="32" t="n">
        <f aca="false">'[2]5 ЦК 1'!$Q224</f>
        <v>0</v>
      </c>
      <c r="F221" s="33" t="n">
        <f aca="false">'[2]5 ЦК 1'!$R224</f>
        <v>3.917896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182.4733029</v>
      </c>
      <c r="D222" s="32" t="n">
        <f aca="false">'[2]5 ЦК 1'!$D225</f>
        <v>179.619195</v>
      </c>
      <c r="E222" s="32" t="n">
        <f aca="false">'[2]5 ЦК 1'!$Q225</f>
        <v>1.6779</v>
      </c>
      <c r="F222" s="33" t="n">
        <f aca="false">'[2]5 ЦК 1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184.6562508</v>
      </c>
      <c r="D223" s="32" t="n">
        <f aca="false">'[2]5 ЦК 1'!$D226</f>
        <v>181.8021429</v>
      </c>
      <c r="E223" s="32" t="n">
        <f aca="false">'[2]5 ЦК 1'!$Q226</f>
        <v>6.7535475</v>
      </c>
      <c r="F223" s="33" t="n">
        <f aca="false">'[2]5 ЦК 1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186.7905396</v>
      </c>
      <c r="D224" s="32" t="n">
        <f aca="false">'[2]5 ЦК 1'!$D227</f>
        <v>183.9364317</v>
      </c>
      <c r="E224" s="32" t="n">
        <f aca="false">'[2]5 ЦК 1'!$Q227</f>
        <v>20.9032782</v>
      </c>
      <c r="F224" s="33" t="n">
        <f aca="false">'[2]5 ЦК 1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03.176911</v>
      </c>
      <c r="D225" s="32" t="n">
        <f aca="false">'[2]5 ЦК 1'!$D228</f>
        <v>200.3228031</v>
      </c>
      <c r="E225" s="32" t="n">
        <f aca="false">'[2]5 ЦК 1'!$Q228</f>
        <v>18.3629376</v>
      </c>
      <c r="F225" s="33" t="n">
        <f aca="false">'[2]5 ЦК 1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07.2021931</v>
      </c>
      <c r="D226" s="32" t="n">
        <f aca="false">'[2]5 ЦК 1'!$D229</f>
        <v>204.3480852</v>
      </c>
      <c r="E226" s="32" t="n">
        <f aca="false">'[2]5 ЦК 1'!$Q229</f>
        <v>0.0855729</v>
      </c>
      <c r="F226" s="33" t="n">
        <f aca="false">'[2]5 ЦК 1'!$R229</f>
        <v>0.8439837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198.4049634</v>
      </c>
      <c r="D227" s="32" t="n">
        <f aca="false">'[2]5 ЦК 1'!$D230</f>
        <v>195.5508555</v>
      </c>
      <c r="E227" s="32" t="n">
        <f aca="false">'[2]5 ЦК 1'!$Q230</f>
        <v>0.1745016</v>
      </c>
      <c r="F227" s="33" t="n">
        <f aca="false">'[2]5 ЦК 1'!$R230</f>
        <v>0.7298865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194.8075458</v>
      </c>
      <c r="D228" s="32" t="n">
        <f aca="false">'[2]5 ЦК 1'!$D231</f>
        <v>191.9534379</v>
      </c>
      <c r="E228" s="32" t="n">
        <f aca="false">'[2]5 ЦК 1'!$Q231</f>
        <v>0.6862611</v>
      </c>
      <c r="F228" s="33" t="n">
        <f aca="false">'[2]5 ЦК 1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190.4533953</v>
      </c>
      <c r="D229" s="32" t="n">
        <f aca="false">'[2]5 ЦК 1'!$D232</f>
        <v>187.5992874</v>
      </c>
      <c r="E229" s="32" t="n">
        <f aca="false">'[2]5 ЦК 1'!$Q232</f>
        <v>2.1326109</v>
      </c>
      <c r="F229" s="33" t="n">
        <f aca="false">'[2]5 ЦК 1'!$R232</f>
        <v>0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180.3658605</v>
      </c>
      <c r="D230" s="32" t="n">
        <f aca="false">'[2]5 ЦК 1'!$D233</f>
        <v>177.5117526</v>
      </c>
      <c r="E230" s="32" t="n">
        <f aca="false">'[2]5 ЦК 1'!$Q233</f>
        <v>0</v>
      </c>
      <c r="F230" s="33" t="n">
        <f aca="false">'[2]5 ЦК 1'!$R233</f>
        <v>35.276169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53.6973179</v>
      </c>
      <c r="D231" s="32" t="n">
        <f aca="false">'[2]5 ЦК 1'!$D234</f>
        <v>150.84321</v>
      </c>
      <c r="E231" s="32" t="n">
        <f aca="false">'[2]5 ЦК 1'!$Q234</f>
        <v>0</v>
      </c>
      <c r="F231" s="33" t="n">
        <f aca="false">'[2]5 ЦК 1'!$R234</f>
        <v>15.4719159</v>
      </c>
    </row>
    <row r="232" customFormat="false" ht="15.75" hidden="false" customHeight="true" outlineLevel="0" collapsed="false">
      <c r="A232" s="24" t="n">
        <v>41953</v>
      </c>
      <c r="B232" s="31" t="n">
        <v>0</v>
      </c>
      <c r="C232" s="32" t="n">
        <f aca="false">'[2]3 ЦК 1'!$D235</f>
        <v>152.5009752</v>
      </c>
      <c r="D232" s="32" t="n">
        <f aca="false">'[2]5 ЦК 1'!$D235</f>
        <v>149.6468673</v>
      </c>
      <c r="E232" s="32" t="n">
        <f aca="false">'[2]5 ЦК 1'!$Q235</f>
        <v>0.0016779</v>
      </c>
      <c r="F232" s="33" t="n">
        <f aca="false">'[2]5 ЦК 1'!$R235</f>
        <v>22.9654173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38.3629898</v>
      </c>
      <c r="D233" s="32" t="n">
        <f aca="false">'[2]5 ЦК 1'!$D236</f>
        <v>135.5088819</v>
      </c>
      <c r="E233" s="32" t="n">
        <f aca="false">'[2]5 ЦК 1'!$Q236</f>
        <v>0</v>
      </c>
      <c r="F233" s="33" t="n">
        <f aca="false">'[2]5 ЦК 1'!$R236</f>
        <v>23.1667653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37.571021</v>
      </c>
      <c r="D234" s="32" t="n">
        <f aca="false">'[2]5 ЦК 1'!$D237</f>
        <v>134.7169131</v>
      </c>
      <c r="E234" s="32" t="n">
        <f aca="false">'[2]5 ЦК 1'!$Q237</f>
        <v>0</v>
      </c>
      <c r="F234" s="33" t="n">
        <f aca="false">'[2]5 ЦК 1'!$R237</f>
        <v>10.6513092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38.3495666</v>
      </c>
      <c r="D235" s="32" t="n">
        <f aca="false">'[2]5 ЦК 1'!$D238</f>
        <v>135.4954587</v>
      </c>
      <c r="E235" s="32" t="n">
        <f aca="false">'[2]5 ЦК 1'!$Q238</f>
        <v>0</v>
      </c>
      <c r="F235" s="33" t="n">
        <f aca="false">'[2]5 ЦК 1'!$R238</f>
        <v>40.8132396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44.1198647</v>
      </c>
      <c r="D236" s="32" t="n">
        <f aca="false">'[2]5 ЦК 1'!$D239</f>
        <v>141.2657568</v>
      </c>
      <c r="E236" s="32" t="n">
        <f aca="false">'[2]5 ЦК 1'!$Q239</f>
        <v>0</v>
      </c>
      <c r="F236" s="33" t="n">
        <f aca="false">'[2]5 ЦК 1'!$R239</f>
        <v>143.1936639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52.2643913</v>
      </c>
      <c r="D237" s="32" t="n">
        <f aca="false">'[2]5 ЦК 1'!$D240</f>
        <v>149.4102834</v>
      </c>
      <c r="E237" s="32" t="n">
        <f aca="false">'[2]5 ЦК 1'!$Q240</f>
        <v>17.2353888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57.4608476</v>
      </c>
      <c r="D238" s="32" t="n">
        <f aca="false">'[2]5 ЦК 1'!$D241</f>
        <v>154.6067397</v>
      </c>
      <c r="E238" s="32" t="n">
        <f aca="false">'[2]5 ЦК 1'!$Q241</f>
        <v>21.2489256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216.3719166</v>
      </c>
      <c r="D239" s="32" t="n">
        <f aca="false">'[2]5 ЦК 1'!$D242</f>
        <v>213.5178087</v>
      </c>
      <c r="E239" s="32" t="n">
        <f aca="false">'[2]5 ЦК 1'!$Q242</f>
        <v>0.0889287</v>
      </c>
      <c r="F239" s="33" t="n">
        <f aca="false">'[2]5 ЦК 1'!$R242</f>
        <v>6.4515255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22.0784545</v>
      </c>
      <c r="D240" s="32" t="n">
        <f aca="false">'[2]5 ЦК 1'!$D243</f>
        <v>219.2243466</v>
      </c>
      <c r="E240" s="32" t="n">
        <f aca="false">'[2]5 ЦК 1'!$Q243</f>
        <v>0.1023519</v>
      </c>
      <c r="F240" s="33" t="n">
        <f aca="false">'[2]5 ЦК 1'!$R243</f>
        <v>0.8406279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24.4778515</v>
      </c>
      <c r="D241" s="32" t="n">
        <f aca="false">'[2]5 ЦК 1'!$D244</f>
        <v>221.6237436</v>
      </c>
      <c r="E241" s="32" t="n">
        <f aca="false">'[2]5 ЦК 1'!$Q244</f>
        <v>0</v>
      </c>
      <c r="F241" s="33" t="n">
        <f aca="false">'[2]5 ЦК 1'!$R244</f>
        <v>3.4413729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30.5703064</v>
      </c>
      <c r="D242" s="32" t="n">
        <f aca="false">'[2]5 ЦК 1'!$D245</f>
        <v>227.7161985</v>
      </c>
      <c r="E242" s="32" t="n">
        <f aca="false">'[2]5 ЦК 1'!$Q245</f>
        <v>0.050337</v>
      </c>
      <c r="F242" s="33" t="n">
        <f aca="false">'[2]5 ЦК 1'!$R245</f>
        <v>1.9581093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28.0333216</v>
      </c>
      <c r="D243" s="32" t="n">
        <f aca="false">'[2]5 ЦК 1'!$D246</f>
        <v>225.1792137</v>
      </c>
      <c r="E243" s="32" t="n">
        <f aca="false">'[2]5 ЦК 1'!$Q246</f>
        <v>0</v>
      </c>
      <c r="F243" s="33" t="n">
        <f aca="false">'[2]5 ЦК 1'!$R246</f>
        <v>4.1511246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28.7699197</v>
      </c>
      <c r="D244" s="32" t="n">
        <f aca="false">'[2]5 ЦК 1'!$D247</f>
        <v>225.9158118</v>
      </c>
      <c r="E244" s="32" t="n">
        <f aca="false">'[2]5 ЦК 1'!$Q247</f>
        <v>0</v>
      </c>
      <c r="F244" s="33" t="n">
        <f aca="false">'[2]5 ЦК 1'!$R247</f>
        <v>5.181355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29.6961205</v>
      </c>
      <c r="D245" s="32" t="n">
        <f aca="false">'[2]5 ЦК 1'!$D248</f>
        <v>226.8420126</v>
      </c>
      <c r="E245" s="32" t="n">
        <f aca="false">'[2]5 ЦК 1'!$Q248</f>
        <v>0</v>
      </c>
      <c r="F245" s="33" t="n">
        <f aca="false">'[2]5 ЦК 1'!$R248</f>
        <v>5.8374141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30.3320446</v>
      </c>
      <c r="D246" s="32" t="n">
        <f aca="false">'[2]5 ЦК 1'!$D249</f>
        <v>227.4779367</v>
      </c>
      <c r="E246" s="32" t="n">
        <f aca="false">'[2]5 ЦК 1'!$Q249</f>
        <v>0</v>
      </c>
      <c r="F246" s="33" t="n">
        <f aca="false">'[2]5 ЦК 1'!$R249</f>
        <v>17.7790284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30.107206</v>
      </c>
      <c r="D247" s="32" t="n">
        <f aca="false">'[2]5 ЦК 1'!$D250</f>
        <v>227.2530981</v>
      </c>
      <c r="E247" s="32" t="n">
        <f aca="false">'[2]5 ЦК 1'!$Q250</f>
        <v>0</v>
      </c>
      <c r="F247" s="33" t="n">
        <f aca="false">'[2]5 ЦК 1'!$R250</f>
        <v>5.2870629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23.7613882</v>
      </c>
      <c r="D248" s="32" t="n">
        <f aca="false">'[2]5 ЦК 1'!$D251</f>
        <v>220.9072803</v>
      </c>
      <c r="E248" s="32" t="n">
        <f aca="false">'[2]5 ЦК 1'!$Q251</f>
        <v>0.0016779</v>
      </c>
      <c r="F248" s="33" t="n">
        <f aca="false">'[2]5 ЦК 1'!$R251</f>
        <v>5.7937887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29.2112074</v>
      </c>
      <c r="D249" s="32" t="n">
        <f aca="false">'[2]5 ЦК 1'!$D252</f>
        <v>226.3570995</v>
      </c>
      <c r="E249" s="32" t="n">
        <f aca="false">'[2]5 ЦК 1'!$Q252</f>
        <v>1.8742143</v>
      </c>
      <c r="F249" s="33" t="n">
        <f aca="false">'[2]5 ЦК 1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32.4512323</v>
      </c>
      <c r="D250" s="32" t="n">
        <f aca="false">'[2]5 ЦК 1'!$D253</f>
        <v>229.5971244</v>
      </c>
      <c r="E250" s="32" t="n">
        <f aca="false">'[2]5 ЦК 1'!$Q253</f>
        <v>0</v>
      </c>
      <c r="F250" s="33" t="n">
        <f aca="false">'[2]5 ЦК 1'!$R253</f>
        <v>3.7534623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28.6893805</v>
      </c>
      <c r="D251" s="32" t="n">
        <f aca="false">'[2]5 ЦК 1'!$D254</f>
        <v>225.8352726</v>
      </c>
      <c r="E251" s="32" t="n">
        <f aca="false">'[2]5 ЦК 1'!$Q254</f>
        <v>0</v>
      </c>
      <c r="F251" s="33" t="n">
        <f aca="false">'[2]5 ЦК 1'!$R254</f>
        <v>16.2336825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29.3722858</v>
      </c>
      <c r="D252" s="32" t="n">
        <f aca="false">'[2]5 ЦК 1'!$D255</f>
        <v>226.5181779</v>
      </c>
      <c r="E252" s="32" t="n">
        <f aca="false">'[2]5 ЦК 1'!$Q255</f>
        <v>0</v>
      </c>
      <c r="F252" s="33" t="n">
        <f aca="false">'[2]5 ЦК 1'!$R255</f>
        <v>15.30244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21.6270994</v>
      </c>
      <c r="D253" s="32" t="n">
        <f aca="false">'[2]5 ЦК 1'!$D256</f>
        <v>218.7729915</v>
      </c>
      <c r="E253" s="32" t="n">
        <f aca="false">'[2]5 ЦК 1'!$Q256</f>
        <v>0</v>
      </c>
      <c r="F253" s="33" t="n">
        <f aca="false">'[2]5 ЦК 1'!$R256</f>
        <v>25.780933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05.2860313</v>
      </c>
      <c r="D254" s="32" t="n">
        <f aca="false">'[2]5 ЦК 1'!$D257</f>
        <v>202.4319234</v>
      </c>
      <c r="E254" s="32" t="n">
        <f aca="false">'[2]5 ЦК 1'!$Q257</f>
        <v>0</v>
      </c>
      <c r="F254" s="33" t="n">
        <f aca="false">'[2]5 ЦК 1'!$R257</f>
        <v>56.3707284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65.3536892</v>
      </c>
      <c r="D255" s="32" t="n">
        <f aca="false">'[2]5 ЦК 1'!$D258</f>
        <v>162.4995813</v>
      </c>
      <c r="E255" s="32" t="n">
        <f aca="false">'[2]5 ЦК 1'!$Q258</f>
        <v>0</v>
      </c>
      <c r="F255" s="33" t="n">
        <f aca="false">'[2]5 ЦК 1'!$R258</f>
        <v>34.1502987</v>
      </c>
    </row>
    <row r="256" customFormat="false" ht="15.75" hidden="false" customHeight="true" outlineLevel="0" collapsed="false">
      <c r="A256" s="24" t="n">
        <v>41954</v>
      </c>
      <c r="B256" s="31" t="n">
        <v>0</v>
      </c>
      <c r="C256" s="32" t="n">
        <f aca="false">'[2]3 ЦК 1'!$D259</f>
        <v>146.0226033</v>
      </c>
      <c r="D256" s="32" t="n">
        <f aca="false">'[2]5 ЦК 1'!$D259</f>
        <v>143.1684954</v>
      </c>
      <c r="E256" s="32" t="n">
        <f aca="false">'[2]5 ЦК 1'!$Q259</f>
        <v>0</v>
      </c>
      <c r="F256" s="33" t="n">
        <f aca="false">'[2]5 ЦК 1'!$R259</f>
        <v>19.6045836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38.409971</v>
      </c>
      <c r="D257" s="32" t="n">
        <f aca="false">'[2]5 ЦК 1'!$D260</f>
        <v>135.5558631</v>
      </c>
      <c r="E257" s="32" t="n">
        <f aca="false">'[2]5 ЦК 1'!$Q260</f>
        <v>0</v>
      </c>
      <c r="F257" s="33" t="n">
        <f aca="false">'[2]5 ЦК 1'!$R260</f>
        <v>37.8634914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32.8762568</v>
      </c>
      <c r="D258" s="32" t="n">
        <f aca="false">'[2]5 ЦК 1'!$D261</f>
        <v>130.0221489</v>
      </c>
      <c r="E258" s="32" t="n">
        <f aca="false">'[2]5 ЦК 1'!$Q261</f>
        <v>0</v>
      </c>
      <c r="F258" s="33" t="n">
        <f aca="false">'[2]5 ЦК 1'!$R261</f>
        <v>11.6966409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29.3694458</v>
      </c>
      <c r="D259" s="32" t="n">
        <f aca="false">'[2]5 ЦК 1'!$D262</f>
        <v>126.5153379</v>
      </c>
      <c r="E259" s="32" t="n">
        <f aca="false">'[2]5 ЦК 1'!$Q262</f>
        <v>9.7553106</v>
      </c>
      <c r="F259" s="33" t="n">
        <f aca="false">'[2]5 ЦК 1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41.8278533</v>
      </c>
      <c r="D260" s="32" t="n">
        <f aca="false">'[2]5 ЦК 1'!$D263</f>
        <v>138.9737454</v>
      </c>
      <c r="E260" s="32" t="n">
        <f aca="false">'[2]5 ЦК 1'!$Q263</f>
        <v>6.4867614</v>
      </c>
      <c r="F260" s="33" t="n">
        <f aca="false">'[2]5 ЦК 1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53.6016776</v>
      </c>
      <c r="D261" s="32" t="n">
        <f aca="false">'[2]5 ЦК 1'!$D264</f>
        <v>150.7475697</v>
      </c>
      <c r="E261" s="32" t="n">
        <f aca="false">'[2]5 ЦК 1'!$Q264</f>
        <v>18.5156265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61.4039126</v>
      </c>
      <c r="D262" s="32" t="n">
        <f aca="false">'[2]5 ЦК 1'!$D265</f>
        <v>158.5498047</v>
      </c>
      <c r="E262" s="32" t="n">
        <f aca="false">'[2]5 ЦК 1'!$Q265</f>
        <v>30.9052401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210.7526295</v>
      </c>
      <c r="D263" s="32" t="n">
        <f aca="false">'[2]5 ЦК 1'!$D266</f>
        <v>207.8985216</v>
      </c>
      <c r="E263" s="32" t="n">
        <f aca="false">'[2]5 ЦК 1'!$Q266</f>
        <v>6.5656227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18.7998379</v>
      </c>
      <c r="D264" s="32" t="n">
        <f aca="false">'[2]5 ЦК 1'!$D267</f>
        <v>215.94573</v>
      </c>
      <c r="E264" s="32" t="n">
        <f aca="false">'[2]5 ЦК 1'!$Q267</f>
        <v>0.2130933</v>
      </c>
      <c r="F264" s="33" t="n">
        <f aca="false">'[2]5 ЦК 1'!$R267</f>
        <v>0.6275346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18.7058755</v>
      </c>
      <c r="D265" s="32" t="n">
        <f aca="false">'[2]5 ЦК 1'!$D268</f>
        <v>215.8517676</v>
      </c>
      <c r="E265" s="32" t="n">
        <f aca="false">'[2]5 ЦК 1'!$Q268</f>
        <v>2.1695247</v>
      </c>
      <c r="F265" s="33" t="n">
        <f aca="false">'[2]5 ЦК 1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25.0214911</v>
      </c>
      <c r="D266" s="32" t="n">
        <f aca="false">'[2]5 ЦК 1'!$D269</f>
        <v>222.1673832</v>
      </c>
      <c r="E266" s="32" t="n">
        <f aca="false">'[2]5 ЦК 1'!$Q269</f>
        <v>0.0117453</v>
      </c>
      <c r="F266" s="33" t="n">
        <f aca="false">'[2]5 ЦК 1'!$R269</f>
        <v>1.0050621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22.9627078</v>
      </c>
      <c r="D267" s="32" t="n">
        <f aca="false">'[2]5 ЦК 1'!$D270</f>
        <v>220.1085999</v>
      </c>
      <c r="E267" s="32" t="n">
        <f aca="false">'[2]5 ЦК 1'!$Q270</f>
        <v>0</v>
      </c>
      <c r="F267" s="33" t="n">
        <f aca="false">'[2]5 ЦК 1'!$R270</f>
        <v>4.6024797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22.8905581</v>
      </c>
      <c r="D268" s="32" t="n">
        <f aca="false">'[2]5 ЦК 1'!$D271</f>
        <v>220.0364502</v>
      </c>
      <c r="E268" s="32" t="n">
        <f aca="false">'[2]5 ЦК 1'!$Q271</f>
        <v>1.7534055</v>
      </c>
      <c r="F268" s="33" t="n">
        <f aca="false">'[2]5 ЦК 1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24.0449533</v>
      </c>
      <c r="D269" s="32" t="n">
        <f aca="false">'[2]5 ЦК 1'!$D272</f>
        <v>221.1908454</v>
      </c>
      <c r="E269" s="32" t="n">
        <f aca="false">'[2]5 ЦК 1'!$Q272</f>
        <v>0.8355942</v>
      </c>
      <c r="F269" s="33" t="n">
        <f aca="false">'[2]5 ЦК 1'!$R272</f>
        <v>0.0033558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25.2261949</v>
      </c>
      <c r="D270" s="32" t="n">
        <f aca="false">'[2]5 ЦК 1'!$D273</f>
        <v>222.372087</v>
      </c>
      <c r="E270" s="32" t="n">
        <f aca="false">'[2]5 ЦК 1'!$Q273</f>
        <v>0</v>
      </c>
      <c r="F270" s="33" t="n">
        <f aca="false">'[2]5 ЦК 1'!$R273</f>
        <v>10.721781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25.5835876</v>
      </c>
      <c r="D271" s="32" t="n">
        <f aca="false">'[2]5 ЦК 1'!$D274</f>
        <v>222.7294797</v>
      </c>
      <c r="E271" s="32" t="n">
        <f aca="false">'[2]5 ЦК 1'!$Q274</f>
        <v>0</v>
      </c>
      <c r="F271" s="33" t="n">
        <f aca="false">'[2]5 ЦК 1'!$R274</f>
        <v>3.4950657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18.5666098</v>
      </c>
      <c r="D272" s="32" t="n">
        <f aca="false">'[2]5 ЦК 1'!$D275</f>
        <v>215.7125019</v>
      </c>
      <c r="E272" s="32" t="n">
        <f aca="false">'[2]5 ЦК 1'!$Q275</f>
        <v>0</v>
      </c>
      <c r="F272" s="33" t="n">
        <f aca="false">'[2]5 ЦК 1'!$R275</f>
        <v>7.7535759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24.1691179</v>
      </c>
      <c r="D273" s="32" t="n">
        <f aca="false">'[2]5 ЦК 1'!$D276</f>
        <v>221.31501</v>
      </c>
      <c r="E273" s="32" t="n">
        <f aca="false">'[2]5 ЦК 1'!$Q276</f>
        <v>5.2367259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26.6742226</v>
      </c>
      <c r="D274" s="32" t="n">
        <f aca="false">'[2]5 ЦК 1'!$D277</f>
        <v>223.8201147</v>
      </c>
      <c r="E274" s="32" t="n">
        <f aca="false">'[2]5 ЦК 1'!$Q277</f>
        <v>0</v>
      </c>
      <c r="F274" s="33" t="n">
        <f aca="false">'[2]5 ЦК 1'!$R277</f>
        <v>12.2872617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21.2780962</v>
      </c>
      <c r="D275" s="32" t="n">
        <f aca="false">'[2]5 ЦК 1'!$D278</f>
        <v>218.4239883</v>
      </c>
      <c r="E275" s="32" t="n">
        <f aca="false">'[2]5 ЦК 1'!$Q278</f>
        <v>0</v>
      </c>
      <c r="F275" s="33" t="n">
        <f aca="false">'[2]5 ЦК 1'!$R278</f>
        <v>17.225321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22.3519522</v>
      </c>
      <c r="D276" s="32" t="n">
        <f aca="false">'[2]5 ЦК 1'!$D279</f>
        <v>219.4978443</v>
      </c>
      <c r="E276" s="32" t="n">
        <f aca="false">'[2]5 ЦК 1'!$Q279</f>
        <v>0</v>
      </c>
      <c r="F276" s="33" t="n">
        <f aca="false">'[2]5 ЦК 1'!$R279</f>
        <v>49.1406573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18.4172767</v>
      </c>
      <c r="D277" s="32" t="n">
        <f aca="false">'[2]5 ЦК 1'!$D280</f>
        <v>215.5631688</v>
      </c>
      <c r="E277" s="32" t="n">
        <f aca="false">'[2]5 ЦК 1'!$Q280</f>
        <v>0</v>
      </c>
      <c r="F277" s="33" t="n">
        <f aca="false">'[2]5 ЦК 1'!$R280</f>
        <v>61.7483979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197.723736</v>
      </c>
      <c r="D278" s="32" t="n">
        <f aca="false">'[2]5 ЦК 1'!$D281</f>
        <v>194.8696281</v>
      </c>
      <c r="E278" s="32" t="n">
        <f aca="false">'[2]5 ЦК 1'!$Q281</f>
        <v>0</v>
      </c>
      <c r="F278" s="33" t="n">
        <f aca="false">'[2]5 ЦК 1'!$R281</f>
        <v>67.3056027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61.8955373</v>
      </c>
      <c r="D279" s="32" t="n">
        <f aca="false">'[2]5 ЦК 1'!$D282</f>
        <v>159.0414294</v>
      </c>
      <c r="E279" s="32" t="n">
        <f aca="false">'[2]5 ЦК 1'!$Q282</f>
        <v>0</v>
      </c>
      <c r="F279" s="33" t="n">
        <f aca="false">'[2]5 ЦК 1'!$R282</f>
        <v>35.6251728</v>
      </c>
    </row>
    <row r="280" customFormat="false" ht="15.75" hidden="false" customHeight="true" outlineLevel="0" collapsed="false">
      <c r="A280" s="24" t="n">
        <v>41955</v>
      </c>
      <c r="B280" s="31" t="n">
        <v>0</v>
      </c>
      <c r="C280" s="32" t="n">
        <f aca="false">'[2]3 ЦК 1'!$D283</f>
        <v>149.0965161</v>
      </c>
      <c r="D280" s="32" t="n">
        <f aca="false">'[2]5 ЦК 1'!$D283</f>
        <v>146.2424082</v>
      </c>
      <c r="E280" s="32" t="n">
        <f aca="false">'[2]5 ЦК 1'!$Q283</f>
        <v>0</v>
      </c>
      <c r="F280" s="33" t="n">
        <f aca="false">'[2]5 ЦК 1'!$R283</f>
        <v>19.503909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38.8025996</v>
      </c>
      <c r="D281" s="32" t="n">
        <f aca="false">'[2]5 ЦК 1'!$D284</f>
        <v>135.9484917</v>
      </c>
      <c r="E281" s="32" t="n">
        <f aca="false">'[2]5 ЦК 1'!$Q284</f>
        <v>0</v>
      </c>
      <c r="F281" s="33" t="n">
        <f aca="false">'[2]5 ЦК 1'!$R284</f>
        <v>7.8508941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32.4047669</v>
      </c>
      <c r="D282" s="32" t="n">
        <f aca="false">'[2]5 ЦК 1'!$D285</f>
        <v>129.550659</v>
      </c>
      <c r="E282" s="32" t="n">
        <f aca="false">'[2]5 ЦК 1'!$Q285</f>
        <v>0</v>
      </c>
      <c r="F282" s="33" t="n">
        <f aca="false">'[2]5 ЦК 1'!$R285</f>
        <v>14.9970702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29.3040077</v>
      </c>
      <c r="D283" s="32" t="n">
        <f aca="false">'[2]5 ЦК 1'!$D286</f>
        <v>126.4498998</v>
      </c>
      <c r="E283" s="32" t="n">
        <f aca="false">'[2]5 ЦК 1'!$Q286</f>
        <v>5.0538348</v>
      </c>
      <c r="F283" s="33" t="n">
        <f aca="false">'[2]5 ЦК 1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39.5391977</v>
      </c>
      <c r="D284" s="32" t="n">
        <f aca="false">'[2]5 ЦК 1'!$D287</f>
        <v>136.6850898</v>
      </c>
      <c r="E284" s="32" t="n">
        <f aca="false">'[2]5 ЦК 1'!$Q287</f>
        <v>4.882689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55.0027241</v>
      </c>
      <c r="D285" s="32" t="n">
        <f aca="false">'[2]5 ЦК 1'!$D288</f>
        <v>152.1486162</v>
      </c>
      <c r="E285" s="32" t="n">
        <f aca="false">'[2]5 ЦК 1'!$Q288</f>
        <v>21.4754421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66.8419865</v>
      </c>
      <c r="D286" s="32" t="n">
        <f aca="false">'[2]5 ЦК 1'!$D289</f>
        <v>163.9878786</v>
      </c>
      <c r="E286" s="32" t="n">
        <f aca="false">'[2]5 ЦК 1'!$Q289</f>
        <v>40.6639065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205.660203</v>
      </c>
      <c r="D287" s="32" t="n">
        <f aca="false">'[2]5 ЦК 1'!$D290</f>
        <v>202.8060951</v>
      </c>
      <c r="E287" s="32" t="n">
        <f aca="false">'[2]5 ЦК 1'!$Q290</f>
        <v>20.386485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19.5683161</v>
      </c>
      <c r="D288" s="32" t="n">
        <f aca="false">'[2]5 ЦК 1'!$D291</f>
        <v>216.7142082</v>
      </c>
      <c r="E288" s="32" t="n">
        <f aca="false">'[2]5 ЦК 1'!$Q291</f>
        <v>7.3894716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28.1558083</v>
      </c>
      <c r="D289" s="32" t="n">
        <f aca="false">'[2]5 ЦК 1'!$D292</f>
        <v>225.3017004</v>
      </c>
      <c r="E289" s="32" t="n">
        <f aca="false">'[2]5 ЦК 1'!$Q292</f>
        <v>0.5100816</v>
      </c>
      <c r="F289" s="33" t="n">
        <f aca="false">'[2]5 ЦК 1'!$R292</f>
        <v>0.327190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37.3758688</v>
      </c>
      <c r="D290" s="32" t="n">
        <f aca="false">'[2]5 ЦК 1'!$D293</f>
        <v>234.5217609</v>
      </c>
      <c r="E290" s="32" t="n">
        <f aca="false">'[2]5 ЦК 1'!$Q293</f>
        <v>0</v>
      </c>
      <c r="F290" s="33" t="n">
        <f aca="false">'[2]5 ЦК 1'!$R293</f>
        <v>6.0890991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33.3807889</v>
      </c>
      <c r="D291" s="32" t="n">
        <f aca="false">'[2]5 ЦК 1'!$D294</f>
        <v>230.526681</v>
      </c>
      <c r="E291" s="32" t="n">
        <f aca="false">'[2]5 ЦК 1'!$Q294</f>
        <v>0</v>
      </c>
      <c r="F291" s="33" t="n">
        <f aca="false">'[2]5 ЦК 1'!$R294</f>
        <v>12.4231716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34.7331763</v>
      </c>
      <c r="D292" s="32" t="n">
        <f aca="false">'[2]5 ЦК 1'!$D295</f>
        <v>231.8790684</v>
      </c>
      <c r="E292" s="32" t="n">
        <f aca="false">'[2]5 ЦК 1'!$Q295</f>
        <v>0</v>
      </c>
      <c r="F292" s="33" t="n">
        <f aca="false">'[2]5 ЦК 1'!$R295</f>
        <v>13.3946757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38.4547585</v>
      </c>
      <c r="D293" s="32" t="n">
        <f aca="false">'[2]5 ЦК 1'!$D296</f>
        <v>235.6006506</v>
      </c>
      <c r="E293" s="32" t="n">
        <f aca="false">'[2]5 ЦК 1'!$Q296</f>
        <v>0</v>
      </c>
      <c r="F293" s="33" t="n">
        <f aca="false">'[2]5 ЦК 1'!$R296</f>
        <v>14.052412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40.594081</v>
      </c>
      <c r="D294" s="32" t="n">
        <f aca="false">'[2]5 ЦК 1'!$D297</f>
        <v>237.7399731</v>
      </c>
      <c r="E294" s="32" t="n">
        <f aca="false">'[2]5 ЦК 1'!$Q297</f>
        <v>0</v>
      </c>
      <c r="F294" s="33" t="n">
        <f aca="false">'[2]5 ЦК 1'!$R297</f>
        <v>17.0424303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41.0823499</v>
      </c>
      <c r="D295" s="32" t="n">
        <f aca="false">'[2]5 ЦК 1'!$D298</f>
        <v>238.228242</v>
      </c>
      <c r="E295" s="32" t="n">
        <f aca="false">'[2]5 ЦК 1'!$Q298</f>
        <v>0.3590706</v>
      </c>
      <c r="F295" s="33" t="n">
        <f aca="false">'[2]5 ЦК 1'!$R298</f>
        <v>0.4765236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27.6843184</v>
      </c>
      <c r="D296" s="32" t="n">
        <f aca="false">'[2]5 ЦК 1'!$D299</f>
        <v>224.8302105</v>
      </c>
      <c r="E296" s="32" t="n">
        <f aca="false">'[2]5 ЦК 1'!$Q299</f>
        <v>10.5573468</v>
      </c>
      <c r="F296" s="33" t="n">
        <f aca="false">'[2]5 ЦК 1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43.2485188</v>
      </c>
      <c r="D297" s="32" t="n">
        <f aca="false">'[2]5 ЦК 1'!$D300</f>
        <v>240.3944109</v>
      </c>
      <c r="E297" s="32" t="n">
        <f aca="false">'[2]5 ЦК 1'!$Q300</f>
        <v>0</v>
      </c>
      <c r="F297" s="33" t="n">
        <f aca="false">'[2]5 ЦК 1'!$R300</f>
        <v>1.4715183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41.6780044</v>
      </c>
      <c r="D298" s="32" t="n">
        <f aca="false">'[2]5 ЦК 1'!$D301</f>
        <v>238.8238965</v>
      </c>
      <c r="E298" s="32" t="n">
        <f aca="false">'[2]5 ЦК 1'!$Q301</f>
        <v>0</v>
      </c>
      <c r="F298" s="33" t="n">
        <f aca="false">'[2]5 ЦК 1'!$R301</f>
        <v>26.4537714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33.3858226</v>
      </c>
      <c r="D299" s="32" t="n">
        <f aca="false">'[2]5 ЦК 1'!$D302</f>
        <v>230.5317147</v>
      </c>
      <c r="E299" s="32" t="n">
        <f aca="false">'[2]5 ЦК 1'!$Q302</f>
        <v>0</v>
      </c>
      <c r="F299" s="33" t="n">
        <f aca="false">'[2]5 ЦК 1'!$R302</f>
        <v>30.3515331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33.1458829</v>
      </c>
      <c r="D300" s="32" t="n">
        <f aca="false">'[2]5 ЦК 1'!$D303</f>
        <v>230.291775</v>
      </c>
      <c r="E300" s="32" t="n">
        <f aca="false">'[2]5 ЦК 1'!$Q303</f>
        <v>0</v>
      </c>
      <c r="F300" s="33" t="n">
        <f aca="false">'[2]5 ЦК 1'!$R303</f>
        <v>64.4867307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24.4895968</v>
      </c>
      <c r="D301" s="32" t="n">
        <f aca="false">'[2]5 ЦК 1'!$D304</f>
        <v>221.6354889</v>
      </c>
      <c r="E301" s="32" t="n">
        <f aca="false">'[2]5 ЦК 1'!$Q304</f>
        <v>0</v>
      </c>
      <c r="F301" s="33" t="n">
        <f aca="false">'[2]5 ЦК 1'!$R304</f>
        <v>67.7166882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194.0474571</v>
      </c>
      <c r="D302" s="32" t="n">
        <f aca="false">'[2]5 ЦК 1'!$D305</f>
        <v>191.1933492</v>
      </c>
      <c r="E302" s="32" t="n">
        <f aca="false">'[2]5 ЦК 1'!$Q305</f>
        <v>0</v>
      </c>
      <c r="F302" s="33" t="n">
        <f aca="false">'[2]5 ЦК 1'!$R305</f>
        <v>40.715921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56.8517699</v>
      </c>
      <c r="D303" s="32" t="n">
        <f aca="false">'[2]5 ЦК 1'!$D306</f>
        <v>153.997662</v>
      </c>
      <c r="E303" s="32" t="n">
        <f aca="false">'[2]5 ЦК 1'!$Q306</f>
        <v>0</v>
      </c>
      <c r="F303" s="33" t="n">
        <f aca="false">'[2]5 ЦК 1'!$R306</f>
        <v>19.3143069</v>
      </c>
    </row>
    <row r="304" customFormat="false" ht="15.75" hidden="false" customHeight="true" outlineLevel="0" collapsed="false">
      <c r="A304" s="24" t="n">
        <v>41956</v>
      </c>
      <c r="B304" s="31" t="n">
        <v>0</v>
      </c>
      <c r="C304" s="32" t="n">
        <f aca="false">'[2]3 ЦК 1'!$D307</f>
        <v>152.8801806</v>
      </c>
      <c r="D304" s="32" t="n">
        <f aca="false">'[2]5 ЦК 1'!$D307</f>
        <v>150.0260727</v>
      </c>
      <c r="E304" s="32" t="n">
        <f aca="false">'[2]5 ЦК 1'!$Q307</f>
        <v>0</v>
      </c>
      <c r="F304" s="33" t="n">
        <f aca="false">'[2]5 ЦК 1'!$R307</f>
        <v>0.3557148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41.1885734</v>
      </c>
      <c r="D305" s="32" t="n">
        <f aca="false">'[2]5 ЦК 1'!$D308</f>
        <v>138.3344655</v>
      </c>
      <c r="E305" s="32" t="n">
        <f aca="false">'[2]5 ЦК 1'!$Q308</f>
        <v>1.8423342</v>
      </c>
      <c r="F305" s="33" t="n">
        <f aca="false">'[2]5 ЦК 1'!$R308</f>
        <v>0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36.8512019</v>
      </c>
      <c r="D306" s="32" t="n">
        <f aca="false">'[2]5 ЦК 1'!$D309</f>
        <v>133.997094</v>
      </c>
      <c r="E306" s="32" t="n">
        <f aca="false">'[2]5 ЦК 1'!$Q309</f>
        <v>6.0773538</v>
      </c>
      <c r="F306" s="33" t="n">
        <f aca="false">'[2]5 ЦК 1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34.2252884</v>
      </c>
      <c r="D307" s="32" t="n">
        <f aca="false">'[2]5 ЦК 1'!$D310</f>
        <v>131.3711805</v>
      </c>
      <c r="E307" s="32" t="n">
        <f aca="false">'[2]5 ЦК 1'!$Q310</f>
        <v>10.6076838</v>
      </c>
      <c r="F307" s="33" t="n">
        <f aca="false">'[2]5 ЦК 1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42.6802265</v>
      </c>
      <c r="D308" s="32" t="n">
        <f aca="false">'[2]5 ЦК 1'!$D311</f>
        <v>139.8261186</v>
      </c>
      <c r="E308" s="32" t="n">
        <f aca="false">'[2]5 ЦК 1'!$Q311</f>
        <v>7.7636433</v>
      </c>
      <c r="F308" s="33" t="n">
        <f aca="false">'[2]5 ЦК 1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54.4053917</v>
      </c>
      <c r="D309" s="32" t="n">
        <f aca="false">'[2]5 ЦК 1'!$D312</f>
        <v>151.5512838</v>
      </c>
      <c r="E309" s="32" t="n">
        <f aca="false">'[2]5 ЦК 1'!$Q312</f>
        <v>26.6769321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62.9442248</v>
      </c>
      <c r="D310" s="32" t="n">
        <f aca="false">'[2]5 ЦК 1'!$D313</f>
        <v>160.0901169</v>
      </c>
      <c r="E310" s="32" t="n">
        <f aca="false">'[2]5 ЦК 1'!$Q313</f>
        <v>49.9947084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203.0208663</v>
      </c>
      <c r="D311" s="32" t="n">
        <f aca="false">'[2]5 ЦК 1'!$D314</f>
        <v>200.1667584</v>
      </c>
      <c r="E311" s="32" t="n">
        <f aca="false">'[2]5 ЦК 1'!$Q314</f>
        <v>22.9016571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16.1269432</v>
      </c>
      <c r="D312" s="32" t="n">
        <f aca="false">'[2]5 ЦК 1'!$D315</f>
        <v>213.2728353</v>
      </c>
      <c r="E312" s="32" t="n">
        <f aca="false">'[2]5 ЦК 1'!$Q315</f>
        <v>11.9852397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23.8570285</v>
      </c>
      <c r="D313" s="32" t="n">
        <f aca="false">'[2]5 ЦК 1'!$D316</f>
        <v>221.0029206</v>
      </c>
      <c r="E313" s="32" t="n">
        <f aca="false">'[2]5 ЦК 1'!$Q316</f>
        <v>2.4732246</v>
      </c>
      <c r="F313" s="33" t="n">
        <f aca="false">'[2]5 ЦК 1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28.6121971</v>
      </c>
      <c r="D314" s="32" t="n">
        <f aca="false">'[2]5 ЦК 1'!$D317</f>
        <v>225.7580892</v>
      </c>
      <c r="E314" s="32" t="n">
        <f aca="false">'[2]5 ЦК 1'!$Q317</f>
        <v>3.6376872</v>
      </c>
      <c r="F314" s="33" t="n">
        <f aca="false">'[2]5 ЦК 1'!$R317</f>
        <v>0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25.6305688</v>
      </c>
      <c r="D315" s="32" t="n">
        <f aca="false">'[2]5 ЦК 1'!$D318</f>
        <v>222.7764609</v>
      </c>
      <c r="E315" s="32" t="n">
        <f aca="false">'[2]5 ЦК 1'!$Q318</f>
        <v>1.2617808</v>
      </c>
      <c r="F315" s="33" t="n">
        <f aca="false">'[2]5 ЦК 1'!$R318</f>
        <v>0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28.6591783</v>
      </c>
      <c r="D316" s="32" t="n">
        <f aca="false">'[2]5 ЦК 1'!$D319</f>
        <v>225.8050704</v>
      </c>
      <c r="E316" s="32" t="n">
        <f aca="false">'[2]5 ЦК 1'!$Q319</f>
        <v>4.6360377</v>
      </c>
      <c r="F316" s="33" t="n">
        <f aca="false">'[2]5 ЦК 1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29.1122113</v>
      </c>
      <c r="D317" s="32" t="n">
        <f aca="false">'[2]5 ЦК 1'!$D320</f>
        <v>226.2581034</v>
      </c>
      <c r="E317" s="32" t="n">
        <f aca="false">'[2]5 ЦК 1'!$Q320</f>
        <v>4.5756333</v>
      </c>
      <c r="F317" s="33" t="n">
        <f aca="false">'[2]5 ЦК 1'!$R320</f>
        <v>0.0016779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30.6575572</v>
      </c>
      <c r="D318" s="32" t="n">
        <f aca="false">'[2]5 ЦК 1'!$D321</f>
        <v>227.8034493</v>
      </c>
      <c r="E318" s="32" t="n">
        <f aca="false">'[2]5 ЦК 1'!$Q321</f>
        <v>0</v>
      </c>
      <c r="F318" s="33" t="n">
        <f aca="false">'[2]5 ЦК 1'!$R321</f>
        <v>1.7634729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30.5384263</v>
      </c>
      <c r="D319" s="32" t="n">
        <f aca="false">'[2]5 ЦК 1'!$D322</f>
        <v>227.6843184</v>
      </c>
      <c r="E319" s="32" t="n">
        <f aca="false">'[2]5 ЦК 1'!$Q322</f>
        <v>3.6628557</v>
      </c>
      <c r="F319" s="33" t="n">
        <f aca="false">'[2]5 ЦК 1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25.3822396</v>
      </c>
      <c r="D320" s="32" t="n">
        <f aca="false">'[2]5 ЦК 1'!$D323</f>
        <v>222.5281317</v>
      </c>
      <c r="E320" s="32" t="n">
        <f aca="false">'[2]5 ЦК 1'!$Q323</f>
        <v>6.0672864</v>
      </c>
      <c r="F320" s="33" t="n">
        <f aca="false">'[2]5 ЦК 1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36.1661029</v>
      </c>
      <c r="D321" s="32" t="n">
        <f aca="false">'[2]5 ЦК 1'!$D324</f>
        <v>233.311995</v>
      </c>
      <c r="E321" s="32" t="n">
        <f aca="false">'[2]5 ЦК 1'!$Q324</f>
        <v>0.4916247</v>
      </c>
      <c r="F321" s="33" t="n">
        <f aca="false">'[2]5 ЦК 1'!$R324</f>
        <v>0.0050337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33.8858368</v>
      </c>
      <c r="D322" s="32" t="n">
        <f aca="false">'[2]5 ЦК 1'!$D325</f>
        <v>231.0317289</v>
      </c>
      <c r="E322" s="32" t="n">
        <f aca="false">'[2]5 ЦК 1'!$Q325</f>
        <v>0</v>
      </c>
      <c r="F322" s="33" t="n">
        <f aca="false">'[2]5 ЦК 1'!$R325</f>
        <v>10.0422315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27.8672095</v>
      </c>
      <c r="D323" s="32" t="n">
        <f aca="false">'[2]5 ЦК 1'!$D326</f>
        <v>225.0131016</v>
      </c>
      <c r="E323" s="32" t="n">
        <f aca="false">'[2]5 ЦК 1'!$Q326</f>
        <v>0</v>
      </c>
      <c r="F323" s="33" t="n">
        <f aca="false">'[2]5 ЦК 1'!$R326</f>
        <v>11.064072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26.7564397</v>
      </c>
      <c r="D324" s="32" t="n">
        <f aca="false">'[2]5 ЦК 1'!$D327</f>
        <v>223.9023318</v>
      </c>
      <c r="E324" s="32" t="n">
        <f aca="false">'[2]5 ЦК 1'!$Q327</f>
        <v>0</v>
      </c>
      <c r="F324" s="33" t="n">
        <f aca="false">'[2]5 ЦК 1'!$R327</f>
        <v>22.557687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19.2109234</v>
      </c>
      <c r="D325" s="32" t="n">
        <f aca="false">'[2]5 ЦК 1'!$D328</f>
        <v>216.3568155</v>
      </c>
      <c r="E325" s="32" t="n">
        <f aca="false">'[2]5 ЦК 1'!$Q328</f>
        <v>0</v>
      </c>
      <c r="F325" s="33" t="n">
        <f aca="false">'[2]5 ЦК 1'!$R328</f>
        <v>22.5442644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194.9854032</v>
      </c>
      <c r="D326" s="32" t="n">
        <f aca="false">'[2]5 ЦК 1'!$D329</f>
        <v>192.1312953</v>
      </c>
      <c r="E326" s="32" t="n">
        <f aca="false">'[2]5 ЦК 1'!$Q329</f>
        <v>0</v>
      </c>
      <c r="F326" s="33" t="n">
        <f aca="false">'[2]5 ЦК 1'!$R329</f>
        <v>46.833544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62.9794607</v>
      </c>
      <c r="D327" s="32" t="n">
        <f aca="false">'[2]5 ЦК 1'!$D330</f>
        <v>160.1253528</v>
      </c>
      <c r="E327" s="32" t="n">
        <f aca="false">'[2]5 ЦК 1'!$Q330</f>
        <v>0</v>
      </c>
      <c r="F327" s="33" t="n">
        <f aca="false">'[2]5 ЦК 1'!$R330</f>
        <v>17.886414</v>
      </c>
    </row>
    <row r="328" customFormat="false" ht="15.75" hidden="false" customHeight="true" outlineLevel="0" collapsed="false">
      <c r="A328" s="24" t="n">
        <v>41957</v>
      </c>
      <c r="B328" s="31" t="n">
        <v>0</v>
      </c>
      <c r="C328" s="32" t="n">
        <f aca="false">'[2]3 ЦК 1'!$D331</f>
        <v>155.3668284</v>
      </c>
      <c r="D328" s="32" t="n">
        <f aca="false">'[2]5 ЦК 1'!$D331</f>
        <v>152.5127205</v>
      </c>
      <c r="E328" s="32" t="n">
        <f aca="false">'[2]5 ЦК 1'!$Q331</f>
        <v>0</v>
      </c>
      <c r="F328" s="33" t="n">
        <f aca="false">'[2]5 ЦК 1'!$R331</f>
        <v>84.673545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46.8615533</v>
      </c>
      <c r="D329" s="32" t="n">
        <f aca="false">'[2]5 ЦК 1'!$D332</f>
        <v>144.0074454</v>
      </c>
      <c r="E329" s="32" t="n">
        <f aca="false">'[2]5 ЦК 1'!$Q332</f>
        <v>0</v>
      </c>
      <c r="F329" s="33" t="n">
        <f aca="false">'[2]5 ЦК 1'!$R332</f>
        <v>74.794070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38.9703896</v>
      </c>
      <c r="D330" s="32" t="n">
        <f aca="false">'[2]5 ЦК 1'!$D333</f>
        <v>136.1162817</v>
      </c>
      <c r="E330" s="32" t="n">
        <f aca="false">'[2]5 ЦК 1'!$Q333</f>
        <v>0</v>
      </c>
      <c r="F330" s="33" t="n">
        <f aca="false">'[2]5 ЦК 1'!$R333</f>
        <v>75.485365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39.2505989</v>
      </c>
      <c r="D331" s="32" t="n">
        <f aca="false">'[2]5 ЦК 1'!$D334</f>
        <v>136.396491</v>
      </c>
      <c r="E331" s="32" t="n">
        <f aca="false">'[2]5 ЦК 1'!$Q334</f>
        <v>0</v>
      </c>
      <c r="F331" s="33" t="n">
        <f aca="false">'[2]5 ЦК 1'!$R334</f>
        <v>46.3956129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44.3245685</v>
      </c>
      <c r="D332" s="32" t="n">
        <f aca="false">'[2]5 ЦК 1'!$D335</f>
        <v>141.4704606</v>
      </c>
      <c r="E332" s="32" t="n">
        <f aca="false">'[2]5 ЦК 1'!$Q335</f>
        <v>0</v>
      </c>
      <c r="F332" s="33" t="n">
        <f aca="false">'[2]5 ЦК 1'!$R335</f>
        <v>5.243437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58.2561722</v>
      </c>
      <c r="D333" s="32" t="n">
        <f aca="false">'[2]5 ЦК 1'!$D336</f>
        <v>155.4020643</v>
      </c>
      <c r="E333" s="32" t="n">
        <f aca="false">'[2]5 ЦК 1'!$Q336</f>
        <v>12.4181379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70.1742959</v>
      </c>
      <c r="D334" s="32" t="n">
        <f aca="false">'[2]5 ЦК 1'!$D337</f>
        <v>167.320188</v>
      </c>
      <c r="E334" s="32" t="n">
        <f aca="false">'[2]5 ЦК 1'!$Q337</f>
        <v>30.4471734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206.2726365</v>
      </c>
      <c r="D335" s="32" t="n">
        <f aca="false">'[2]5 ЦК 1'!$D338</f>
        <v>203.4185286</v>
      </c>
      <c r="E335" s="32" t="n">
        <f aca="false">'[2]5 ЦК 1'!$Q338</f>
        <v>10.4449275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17.1672412</v>
      </c>
      <c r="D336" s="32" t="n">
        <f aca="false">'[2]5 ЦК 1'!$D339</f>
        <v>214.3131333</v>
      </c>
      <c r="E336" s="32" t="n">
        <f aca="false">'[2]5 ЦК 1'!$Q339</f>
        <v>0.0285243</v>
      </c>
      <c r="F336" s="33" t="n">
        <f aca="false">'[2]5 ЦК 1'!$R339</f>
        <v>2.3809401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28.2548044</v>
      </c>
      <c r="D337" s="32" t="n">
        <f aca="false">'[2]5 ЦК 1'!$D340</f>
        <v>225.4006965</v>
      </c>
      <c r="E337" s="32" t="n">
        <f aca="false">'[2]5 ЦК 1'!$Q340</f>
        <v>0</v>
      </c>
      <c r="F337" s="33" t="n">
        <f aca="false">'[2]5 ЦК 1'!$R340</f>
        <v>6.694821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30.459565</v>
      </c>
      <c r="D338" s="32" t="n">
        <f aca="false">'[2]5 ЦК 1'!$D341</f>
        <v>227.6054571</v>
      </c>
      <c r="E338" s="32" t="n">
        <f aca="false">'[2]5 ЦК 1'!$Q341</f>
        <v>0</v>
      </c>
      <c r="F338" s="33" t="n">
        <f aca="false">'[2]5 ЦК 1'!$R341</f>
        <v>18.196825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30.1810336</v>
      </c>
      <c r="D339" s="32" t="n">
        <f aca="false">'[2]5 ЦК 1'!$D342</f>
        <v>227.3269257</v>
      </c>
      <c r="E339" s="32" t="n">
        <f aca="false">'[2]5 ЦК 1'!$Q342</f>
        <v>0</v>
      </c>
      <c r="F339" s="33" t="n">
        <f aca="false">'[2]5 ЦК 1'!$R342</f>
        <v>21.6801459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33.8287882</v>
      </c>
      <c r="D340" s="32" t="n">
        <f aca="false">'[2]5 ЦК 1'!$D343</f>
        <v>230.9746803</v>
      </c>
      <c r="E340" s="32" t="n">
        <f aca="false">'[2]5 ЦК 1'!$Q343</f>
        <v>0.0436254</v>
      </c>
      <c r="F340" s="33" t="n">
        <f aca="false">'[2]5 ЦК 1'!$R343</f>
        <v>3.5923839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35.6694445</v>
      </c>
      <c r="D341" s="32" t="n">
        <f aca="false">'[2]5 ЦК 1'!$D344</f>
        <v>232.8153366</v>
      </c>
      <c r="E341" s="32" t="n">
        <f aca="false">'[2]5 ЦК 1'!$Q344</f>
        <v>0.0587265</v>
      </c>
      <c r="F341" s="33" t="n">
        <f aca="false">'[2]5 ЦК 1'!$R344</f>
        <v>3.2198901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35.610718</v>
      </c>
      <c r="D342" s="32" t="n">
        <f aca="false">'[2]5 ЦК 1'!$D345</f>
        <v>232.7566101</v>
      </c>
      <c r="E342" s="32" t="n">
        <f aca="false">'[2]5 ЦК 1'!$Q345</f>
        <v>0.0268464</v>
      </c>
      <c r="F342" s="33" t="n">
        <f aca="false">'[2]5 ЦК 1'!$R345</f>
        <v>4.4749593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35.7717964</v>
      </c>
      <c r="D343" s="32" t="n">
        <f aca="false">'[2]5 ЦК 1'!$D346</f>
        <v>232.9176885</v>
      </c>
      <c r="E343" s="32" t="n">
        <f aca="false">'[2]5 ЦК 1'!$Q346</f>
        <v>2.4178539</v>
      </c>
      <c r="F343" s="33" t="n">
        <f aca="false">'[2]5 ЦК 1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30.3991606</v>
      </c>
      <c r="D344" s="32" t="n">
        <f aca="false">'[2]5 ЦК 1'!$D347</f>
        <v>227.5450527</v>
      </c>
      <c r="E344" s="32" t="n">
        <f aca="false">'[2]5 ЦК 1'!$Q347</f>
        <v>6.812274</v>
      </c>
      <c r="F344" s="33" t="n">
        <f aca="false">'[2]5 ЦК 1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37.8540703</v>
      </c>
      <c r="D345" s="32" t="n">
        <f aca="false">'[2]5 ЦК 1'!$D348</f>
        <v>234.9999624</v>
      </c>
      <c r="E345" s="32" t="n">
        <f aca="false">'[2]5 ЦК 1'!$Q348</f>
        <v>0.0067116</v>
      </c>
      <c r="F345" s="33" t="n">
        <f aca="false">'[2]5 ЦК 1'!$R348</f>
        <v>5.2367259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36.869143</v>
      </c>
      <c r="D346" s="32" t="n">
        <f aca="false">'[2]5 ЦК 1'!$D349</f>
        <v>234.0150351</v>
      </c>
      <c r="E346" s="32" t="n">
        <f aca="false">'[2]5 ЦК 1'!$Q349</f>
        <v>0</v>
      </c>
      <c r="F346" s="33" t="n">
        <f aca="false">'[2]5 ЦК 1'!$R349</f>
        <v>22.0627071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35.5486357</v>
      </c>
      <c r="D347" s="32" t="n">
        <f aca="false">'[2]5 ЦК 1'!$D350</f>
        <v>232.6945278</v>
      </c>
      <c r="E347" s="32" t="n">
        <f aca="false">'[2]5 ЦК 1'!$Q350</f>
        <v>0</v>
      </c>
      <c r="F347" s="33" t="n">
        <f aca="false">'[2]5 ЦК 1'!$R350</f>
        <v>21.2287908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25.9443361</v>
      </c>
      <c r="D348" s="32" t="n">
        <f aca="false">'[2]5 ЦК 1'!$D351</f>
        <v>223.0902282</v>
      </c>
      <c r="E348" s="32" t="n">
        <f aca="false">'[2]5 ЦК 1'!$Q351</f>
        <v>0</v>
      </c>
      <c r="F348" s="33" t="n">
        <f aca="false">'[2]5 ЦК 1'!$R351</f>
        <v>40.462558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22.9559962</v>
      </c>
      <c r="D349" s="32" t="n">
        <f aca="false">'[2]5 ЦК 1'!$D352</f>
        <v>220.1018883</v>
      </c>
      <c r="E349" s="32" t="n">
        <f aca="false">'[2]5 ЦК 1'!$Q352</f>
        <v>0</v>
      </c>
      <c r="F349" s="33" t="n">
        <f aca="false">'[2]5 ЦК 1'!$R352</f>
        <v>45.219405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99.418415</v>
      </c>
      <c r="D350" s="32" t="n">
        <f aca="false">'[2]5 ЦК 1'!$D353</f>
        <v>196.5643071</v>
      </c>
      <c r="E350" s="32" t="n">
        <f aca="false">'[2]5 ЦК 1'!$Q353</f>
        <v>0</v>
      </c>
      <c r="F350" s="33" t="n">
        <f aca="false">'[2]5 ЦК 1'!$R353</f>
        <v>52.756531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69.5568287</v>
      </c>
      <c r="D351" s="32" t="n">
        <f aca="false">'[2]5 ЦК 1'!$D354</f>
        <v>166.7027208</v>
      </c>
      <c r="E351" s="32" t="n">
        <f aca="false">'[2]5 ЦК 1'!$Q354</f>
        <v>0</v>
      </c>
      <c r="F351" s="33" t="n">
        <f aca="false">'[2]5 ЦК 1'!$R354</f>
        <v>29.2592202</v>
      </c>
    </row>
    <row r="352" customFormat="false" ht="15.75" hidden="false" customHeight="true" outlineLevel="0" collapsed="false">
      <c r="A352" s="24" t="n">
        <v>41958</v>
      </c>
      <c r="B352" s="31" t="n">
        <v>0</v>
      </c>
      <c r="C352" s="32" t="n">
        <f aca="false">'[2]3 ЦК 1'!$D355</f>
        <v>164.0466051</v>
      </c>
      <c r="D352" s="32" t="n">
        <f aca="false">'[2]5 ЦК 1'!$D355</f>
        <v>161.1924972</v>
      </c>
      <c r="E352" s="32" t="n">
        <f aca="false">'[2]5 ЦК 1'!$Q355</f>
        <v>0</v>
      </c>
      <c r="F352" s="33" t="n">
        <f aca="false">'[2]5 ЦК 1'!$R355</f>
        <v>18.4887801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54.5144552</v>
      </c>
      <c r="D353" s="32" t="n">
        <f aca="false">'[2]5 ЦК 1'!$D356</f>
        <v>151.6603473</v>
      </c>
      <c r="E353" s="32" t="n">
        <f aca="false">'[2]5 ЦК 1'!$Q356</f>
        <v>0</v>
      </c>
      <c r="F353" s="33" t="n">
        <f aca="false">'[2]5 ЦК 1'!$R356</f>
        <v>5.9045301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44.6316242</v>
      </c>
      <c r="D354" s="32" t="n">
        <f aca="false">'[2]5 ЦК 1'!$D357</f>
        <v>141.7775163</v>
      </c>
      <c r="E354" s="32" t="n">
        <f aca="false">'[2]5 ЦК 1'!$Q357</f>
        <v>0</v>
      </c>
      <c r="F354" s="33" t="n">
        <f aca="false">'[2]5 ЦК 1'!$R357</f>
        <v>23.638255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41.8580555</v>
      </c>
      <c r="D355" s="32" t="n">
        <f aca="false">'[2]5 ЦК 1'!$D358</f>
        <v>139.0039476</v>
      </c>
      <c r="E355" s="32" t="n">
        <f aca="false">'[2]5 ЦК 1'!$Q358</f>
        <v>1.0990245</v>
      </c>
      <c r="F355" s="33" t="n">
        <f aca="false">'[2]5 ЦК 1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43.7003897</v>
      </c>
      <c r="D356" s="32" t="n">
        <f aca="false">'[2]5 ЦК 1'!$D359</f>
        <v>140.8462818</v>
      </c>
      <c r="E356" s="32" t="n">
        <f aca="false">'[2]5 ЦК 1'!$Q359</f>
        <v>8.7217242</v>
      </c>
      <c r="F356" s="33" t="n">
        <f aca="false">'[2]5 ЦК 1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52.672121</v>
      </c>
      <c r="D357" s="32" t="n">
        <f aca="false">'[2]5 ЦК 1'!$D360</f>
        <v>149.8180131</v>
      </c>
      <c r="E357" s="32" t="n">
        <f aca="false">'[2]5 ЦК 1'!$Q360</f>
        <v>9.0875064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57.1152002</v>
      </c>
      <c r="D358" s="32" t="n">
        <f aca="false">'[2]5 ЦК 1'!$D361</f>
        <v>154.2610923</v>
      </c>
      <c r="E358" s="32" t="n">
        <f aca="false">'[2]5 ЦК 1'!$Q361</f>
        <v>6.7921392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61.7545937</v>
      </c>
      <c r="D359" s="32" t="n">
        <f aca="false">'[2]5 ЦК 1'!$D362</f>
        <v>158.9004858</v>
      </c>
      <c r="E359" s="32" t="n">
        <f aca="false">'[2]5 ЦК 1'!$Q362</f>
        <v>25.6819374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177.3070488</v>
      </c>
      <c r="D360" s="32" t="n">
        <f aca="false">'[2]5 ЦК 1'!$D363</f>
        <v>174.4529409</v>
      </c>
      <c r="E360" s="32" t="n">
        <f aca="false">'[2]5 ЦК 1'!$Q363</f>
        <v>27.9806604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00.9973189</v>
      </c>
      <c r="D361" s="32" t="n">
        <f aca="false">'[2]5 ЦК 1'!$D364</f>
        <v>198.143211</v>
      </c>
      <c r="E361" s="32" t="n">
        <f aca="false">'[2]5 ЦК 1'!$Q364</f>
        <v>11.4835476</v>
      </c>
      <c r="F361" s="33" t="n">
        <f aca="false">'[2]5 ЦК 1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04.5074857</v>
      </c>
      <c r="D362" s="32" t="n">
        <f aca="false">'[2]5 ЦК 1'!$D365</f>
        <v>201.6533778</v>
      </c>
      <c r="E362" s="32" t="n">
        <f aca="false">'[2]5 ЦК 1'!$Q365</f>
        <v>11.2469637</v>
      </c>
      <c r="F362" s="33" t="n">
        <f aca="false">'[2]5 ЦК 1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05.0611927</v>
      </c>
      <c r="D363" s="32" t="n">
        <f aca="false">'[2]5 ЦК 1'!$D366</f>
        <v>202.2070848</v>
      </c>
      <c r="E363" s="32" t="n">
        <f aca="false">'[2]5 ЦК 1'!$Q366</f>
        <v>16.5642288</v>
      </c>
      <c r="F363" s="33" t="n">
        <f aca="false">'[2]5 ЦК 1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04.4118454</v>
      </c>
      <c r="D364" s="32" t="n">
        <f aca="false">'[2]5 ЦК 1'!$D367</f>
        <v>201.5577375</v>
      </c>
      <c r="E364" s="32" t="n">
        <f aca="false">'[2]5 ЦК 1'!$Q367</f>
        <v>11.7167757</v>
      </c>
      <c r="F364" s="33" t="n">
        <f aca="false">'[2]5 ЦК 1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04.2323101</v>
      </c>
      <c r="D365" s="32" t="n">
        <f aca="false">'[2]5 ЦК 1'!$D368</f>
        <v>201.3782022</v>
      </c>
      <c r="E365" s="32" t="n">
        <f aca="false">'[2]5 ЦК 1'!$Q368</f>
        <v>11.4650907</v>
      </c>
      <c r="F365" s="33" t="n">
        <f aca="false">'[2]5 ЦК 1'!$R368</f>
        <v>0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03.5041015</v>
      </c>
      <c r="D366" s="32" t="n">
        <f aca="false">'[2]5 ЦК 1'!$D369</f>
        <v>200.6499936</v>
      </c>
      <c r="E366" s="32" t="n">
        <f aca="false">'[2]5 ЦК 1'!$Q369</f>
        <v>4.8256404</v>
      </c>
      <c r="F366" s="33" t="n">
        <f aca="false">'[2]5 ЦК 1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04.7390359</v>
      </c>
      <c r="D367" s="32" t="n">
        <f aca="false">'[2]5 ЦК 1'!$D370</f>
        <v>201.884928</v>
      </c>
      <c r="E367" s="32" t="n">
        <f aca="false">'[2]5 ЦК 1'!$Q370</f>
        <v>18.2085708</v>
      </c>
      <c r="F367" s="33" t="n">
        <f aca="false">'[2]5 ЦК 1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06.700501</v>
      </c>
      <c r="D368" s="32" t="n">
        <f aca="false">'[2]5 ЦК 1'!$D371</f>
        <v>203.8463931</v>
      </c>
      <c r="E368" s="32" t="n">
        <f aca="false">'[2]5 ЦК 1'!$Q371</f>
        <v>30.806244</v>
      </c>
      <c r="F368" s="33" t="n">
        <f aca="false">'[2]5 ЦК 1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17.9827006</v>
      </c>
      <c r="D369" s="32" t="n">
        <f aca="false">'[2]5 ЦК 1'!$D372</f>
        <v>215.1285927</v>
      </c>
      <c r="E369" s="32" t="n">
        <f aca="false">'[2]5 ЦК 1'!$Q372</f>
        <v>15.5927247</v>
      </c>
      <c r="F369" s="33" t="n">
        <f aca="false">'[2]5 ЦК 1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31.8505441</v>
      </c>
      <c r="D370" s="32" t="n">
        <f aca="false">'[2]5 ЦК 1'!$D373</f>
        <v>228.9964362</v>
      </c>
      <c r="E370" s="32" t="n">
        <f aca="false">'[2]5 ЦК 1'!$Q373</f>
        <v>4.1074992</v>
      </c>
      <c r="F370" s="33" t="n">
        <f aca="false">'[2]5 ЦК 1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26.9661772</v>
      </c>
      <c r="D371" s="32" t="n">
        <f aca="false">'[2]5 ЦК 1'!$D374</f>
        <v>224.1120693</v>
      </c>
      <c r="E371" s="32" t="n">
        <f aca="false">'[2]5 ЦК 1'!$Q374</f>
        <v>5.4447855</v>
      </c>
      <c r="F371" s="33" t="n">
        <f aca="false">'[2]5 ЦК 1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11.7073546</v>
      </c>
      <c r="D372" s="32" t="n">
        <f aca="false">'[2]5 ЦК 1'!$D375</f>
        <v>208.8532467</v>
      </c>
      <c r="E372" s="32" t="n">
        <f aca="false">'[2]5 ЦК 1'!$Q375</f>
        <v>20.7371661</v>
      </c>
      <c r="F372" s="33" t="n">
        <f aca="false">'[2]5 ЦК 1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05.5947649</v>
      </c>
      <c r="D373" s="32" t="n">
        <f aca="false">'[2]5 ЦК 1'!$D376</f>
        <v>202.740657</v>
      </c>
      <c r="E373" s="32" t="n">
        <f aca="false">'[2]5 ЦК 1'!$Q376</f>
        <v>0</v>
      </c>
      <c r="F373" s="33" t="n">
        <f aca="false">'[2]5 ЦК 1'!$R376</f>
        <v>4.5840228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95.4099119</v>
      </c>
      <c r="D374" s="32" t="n">
        <f aca="false">'[2]5 ЦК 1'!$D377</f>
        <v>192.555804</v>
      </c>
      <c r="E374" s="32" t="n">
        <f aca="false">'[2]5 ЦК 1'!$Q377</f>
        <v>0</v>
      </c>
      <c r="F374" s="33" t="n">
        <f aca="false">'[2]5 ЦК 1'!$R377</f>
        <v>59.5839069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61.5582794</v>
      </c>
      <c r="D375" s="32" t="n">
        <f aca="false">'[2]5 ЦК 1'!$D378</f>
        <v>158.7041715</v>
      </c>
      <c r="E375" s="32" t="n">
        <f aca="false">'[2]5 ЦК 1'!$Q378</f>
        <v>0</v>
      </c>
      <c r="F375" s="33" t="n">
        <f aca="false">'[2]5 ЦК 1'!$R378</f>
        <v>60.7752159</v>
      </c>
    </row>
    <row r="376" customFormat="false" ht="15.75" hidden="false" customHeight="true" outlineLevel="0" collapsed="false">
      <c r="A376" s="24" t="n">
        <v>41959</v>
      </c>
      <c r="B376" s="31" t="n">
        <v>0</v>
      </c>
      <c r="C376" s="32" t="n">
        <f aca="false">'[2]3 ЦК 1'!$D379</f>
        <v>152.8550121</v>
      </c>
      <c r="D376" s="32" t="n">
        <f aca="false">'[2]5 ЦК 1'!$D379</f>
        <v>150.0009042</v>
      </c>
      <c r="E376" s="32" t="n">
        <f aca="false">'[2]5 ЦК 1'!$Q379</f>
        <v>0</v>
      </c>
      <c r="F376" s="33" t="n">
        <f aca="false">'[2]5 ЦК 1'!$R379</f>
        <v>8.3408409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46.161869</v>
      </c>
      <c r="D377" s="32" t="n">
        <f aca="false">'[2]5 ЦК 1'!$D380</f>
        <v>143.3077611</v>
      </c>
      <c r="E377" s="32" t="n">
        <f aca="false">'[2]5 ЦК 1'!$Q380</f>
        <v>3.9447429</v>
      </c>
      <c r="F377" s="33" t="n">
        <f aca="false">'[2]5 ЦК 1'!$R380</f>
        <v>0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32.7655154</v>
      </c>
      <c r="D378" s="32" t="n">
        <f aca="false">'[2]5 ЦК 1'!$D381</f>
        <v>129.9114075</v>
      </c>
      <c r="E378" s="32" t="n">
        <f aca="false">'[2]5 ЦК 1'!$Q381</f>
        <v>1.5369564</v>
      </c>
      <c r="F378" s="33" t="n">
        <f aca="false">'[2]5 ЦК 1'!$R381</f>
        <v>0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27.7167143</v>
      </c>
      <c r="D379" s="32" t="n">
        <f aca="false">'[2]5 ЦК 1'!$D382</f>
        <v>124.8626064</v>
      </c>
      <c r="E379" s="32" t="n">
        <f aca="false">'[2]5 ЦК 1'!$Q382</f>
        <v>5.2602165</v>
      </c>
      <c r="F379" s="33" t="n">
        <f aca="false">'[2]5 ЦК 1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28.69493</v>
      </c>
      <c r="D380" s="32" t="n">
        <f aca="false">'[2]5 ЦК 1'!$D383</f>
        <v>125.8408221</v>
      </c>
      <c r="E380" s="32" t="n">
        <f aca="false">'[2]5 ЦК 1'!$Q383</f>
        <v>14.4232284</v>
      </c>
      <c r="F380" s="33" t="n">
        <f aca="false">'[2]5 ЦК 1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33.0423689</v>
      </c>
      <c r="D381" s="32" t="n">
        <f aca="false">'[2]5 ЦК 1'!$D384</f>
        <v>130.188261</v>
      </c>
      <c r="E381" s="32" t="n">
        <f aca="false">'[2]5 ЦК 1'!$Q384</f>
        <v>19.8344559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45.4185593</v>
      </c>
      <c r="D382" s="32" t="n">
        <f aca="false">'[2]5 ЦК 1'!$D385</f>
        <v>142.5644514</v>
      </c>
      <c r="E382" s="32" t="n">
        <f aca="false">'[2]5 ЦК 1'!$Q385</f>
        <v>11.9936292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42.0862499</v>
      </c>
      <c r="D383" s="32" t="n">
        <f aca="false">'[2]5 ЦК 1'!$D386</f>
        <v>139.232142</v>
      </c>
      <c r="E383" s="32" t="n">
        <f aca="false">'[2]5 ЦК 1'!$Q386</f>
        <v>16.0289787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156.682302</v>
      </c>
      <c r="D384" s="32" t="n">
        <f aca="false">'[2]5 ЦК 1'!$D387</f>
        <v>153.8281941</v>
      </c>
      <c r="E384" s="32" t="n">
        <f aca="false">'[2]5 ЦК 1'!$Q387</f>
        <v>11.1479676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171.7112523</v>
      </c>
      <c r="D385" s="32" t="n">
        <f aca="false">'[2]5 ЦК 1'!$D388</f>
        <v>168.8571444</v>
      </c>
      <c r="E385" s="32" t="n">
        <f aca="false">'[2]5 ЦК 1'!$Q388</f>
        <v>15.8695782</v>
      </c>
      <c r="F385" s="33" t="n">
        <f aca="false">'[2]5 ЦК 1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177.555378</v>
      </c>
      <c r="D386" s="32" t="n">
        <f aca="false">'[2]5 ЦК 1'!$D389</f>
        <v>174.7012701</v>
      </c>
      <c r="E386" s="32" t="n">
        <f aca="false">'[2]5 ЦК 1'!$Q389</f>
        <v>0</v>
      </c>
      <c r="F386" s="33" t="n">
        <f aca="false">'[2]5 ЦК 1'!$R389</f>
        <v>10.2049878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186.5875137</v>
      </c>
      <c r="D387" s="32" t="n">
        <f aca="false">'[2]5 ЦК 1'!$D390</f>
        <v>183.7334058</v>
      </c>
      <c r="E387" s="32" t="n">
        <f aca="false">'[2]5 ЦК 1'!$Q390</f>
        <v>0</v>
      </c>
      <c r="F387" s="33" t="n">
        <f aca="false">'[2]5 ЦК 1'!$R390</f>
        <v>15.829308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184.6747077</v>
      </c>
      <c r="D388" s="32" t="n">
        <f aca="false">'[2]5 ЦК 1'!$D391</f>
        <v>181.8205998</v>
      </c>
      <c r="E388" s="32" t="n">
        <f aca="false">'[2]5 ЦК 1'!$Q391</f>
        <v>0</v>
      </c>
      <c r="F388" s="33" t="n">
        <f aca="false">'[2]5 ЦК 1'!$R391</f>
        <v>3.3172083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176.9311992</v>
      </c>
      <c r="D389" s="32" t="n">
        <f aca="false">'[2]5 ЦК 1'!$D392</f>
        <v>174.0770913</v>
      </c>
      <c r="E389" s="32" t="n">
        <f aca="false">'[2]5 ЦК 1'!$Q392</f>
        <v>3.3373431</v>
      </c>
      <c r="F389" s="33" t="n">
        <f aca="false">'[2]5 ЦК 1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179.19972</v>
      </c>
      <c r="D390" s="32" t="n">
        <f aca="false">'[2]5 ЦК 1'!$D393</f>
        <v>176.3456121</v>
      </c>
      <c r="E390" s="32" t="n">
        <f aca="false">'[2]5 ЦК 1'!$Q393</f>
        <v>5.5672722</v>
      </c>
      <c r="F390" s="33" t="n">
        <f aca="false">'[2]5 ЦК 1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188.2738032</v>
      </c>
      <c r="D391" s="32" t="n">
        <f aca="false">'[2]5 ЦК 1'!$D394</f>
        <v>185.4196953</v>
      </c>
      <c r="E391" s="32" t="n">
        <f aca="false">'[2]5 ЦК 1'!$Q394</f>
        <v>1.308762</v>
      </c>
      <c r="F391" s="33" t="n">
        <f aca="false">'[2]5 ЦК 1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199.4150592</v>
      </c>
      <c r="D392" s="32" t="n">
        <f aca="false">'[2]5 ЦК 1'!$D395</f>
        <v>196.5609513</v>
      </c>
      <c r="E392" s="32" t="n">
        <f aca="false">'[2]5 ЦК 1'!$Q395</f>
        <v>14.8863288</v>
      </c>
      <c r="F392" s="33" t="n">
        <f aca="false">'[2]5 ЦК 1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07.2978334</v>
      </c>
      <c r="D393" s="32" t="n">
        <f aca="false">'[2]5 ЦК 1'!$D396</f>
        <v>204.4437255</v>
      </c>
      <c r="E393" s="32" t="n">
        <f aca="false">'[2]5 ЦК 1'!$Q396</f>
        <v>1.1862753</v>
      </c>
      <c r="F393" s="33" t="n">
        <f aca="false">'[2]5 ЦК 1'!$R396</f>
        <v>0.0218127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12.673825</v>
      </c>
      <c r="D394" s="32" t="n">
        <f aca="false">'[2]5 ЦК 1'!$D397</f>
        <v>209.8197171</v>
      </c>
      <c r="E394" s="32" t="n">
        <f aca="false">'[2]5 ЦК 1'!$Q397</f>
        <v>0</v>
      </c>
      <c r="F394" s="33" t="n">
        <f aca="false">'[2]5 ЦК 1'!$R397</f>
        <v>14.987002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08.3834347</v>
      </c>
      <c r="D395" s="32" t="n">
        <f aca="false">'[2]5 ЦК 1'!$D398</f>
        <v>205.5293268</v>
      </c>
      <c r="E395" s="32" t="n">
        <f aca="false">'[2]5 ЦК 1'!$Q398</f>
        <v>0</v>
      </c>
      <c r="F395" s="33" t="n">
        <f aca="false">'[2]5 ЦК 1'!$R398</f>
        <v>26.8279431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02.2523881</v>
      </c>
      <c r="D396" s="32" t="n">
        <f aca="false">'[2]5 ЦК 1'!$D399</f>
        <v>199.3982802</v>
      </c>
      <c r="E396" s="32" t="n">
        <f aca="false">'[2]5 ЦК 1'!$Q399</f>
        <v>0</v>
      </c>
      <c r="F396" s="33" t="n">
        <f aca="false">'[2]5 ЦК 1'!$R399</f>
        <v>14.5104792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193.8410754</v>
      </c>
      <c r="D397" s="32" t="n">
        <f aca="false">'[2]5 ЦК 1'!$D400</f>
        <v>190.9869675</v>
      </c>
      <c r="E397" s="32" t="n">
        <f aca="false">'[2]5 ЦК 1'!$Q400</f>
        <v>0</v>
      </c>
      <c r="F397" s="33" t="n">
        <f aca="false">'[2]5 ЦК 1'!$R400</f>
        <v>14.9802912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75.3959207</v>
      </c>
      <c r="D398" s="32" t="n">
        <f aca="false">'[2]5 ЦК 1'!$D401</f>
        <v>172.5418128</v>
      </c>
      <c r="E398" s="32" t="n">
        <f aca="false">'[2]5 ЦК 1'!$Q401</f>
        <v>0</v>
      </c>
      <c r="F398" s="33" t="n">
        <f aca="false">'[2]5 ЦК 1'!$R401</f>
        <v>46.3486317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61.8183539</v>
      </c>
      <c r="D399" s="32" t="n">
        <f aca="false">'[2]5 ЦК 1'!$D402</f>
        <v>158.964246</v>
      </c>
      <c r="E399" s="32" t="n">
        <f aca="false">'[2]5 ЦК 1'!$Q402</f>
        <v>0</v>
      </c>
      <c r="F399" s="33" t="n">
        <f aca="false">'[2]5 ЦК 1'!$R402</f>
        <v>30.7307385</v>
      </c>
    </row>
    <row r="400" customFormat="false" ht="15.75" hidden="false" customHeight="true" outlineLevel="0" collapsed="false">
      <c r="A400" s="24" t="n">
        <v>41960</v>
      </c>
      <c r="B400" s="31" t="n">
        <v>0</v>
      </c>
      <c r="C400" s="32" t="n">
        <f aca="false">'[2]3 ЦК 1'!$D403</f>
        <v>152.9959557</v>
      </c>
      <c r="D400" s="32" t="n">
        <f aca="false">'[2]5 ЦК 1'!$D403</f>
        <v>150.1418478</v>
      </c>
      <c r="E400" s="32" t="n">
        <f aca="false">'[2]5 ЦК 1'!$Q403</f>
        <v>0</v>
      </c>
      <c r="F400" s="33" t="n">
        <f aca="false">'[2]5 ЦК 1'!$R403</f>
        <v>2.8205499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40.7439299</v>
      </c>
      <c r="D401" s="32" t="n">
        <f aca="false">'[2]5 ЦК 1'!$D404</f>
        <v>137.889822</v>
      </c>
      <c r="E401" s="32" t="n">
        <f aca="false">'[2]5 ЦК 1'!$Q404</f>
        <v>1.0637886</v>
      </c>
      <c r="F401" s="33" t="n">
        <f aca="false">'[2]5 ЦК 1'!$R404</f>
        <v>0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31.5758843</v>
      </c>
      <c r="D402" s="32" t="n">
        <f aca="false">'[2]5 ЦК 1'!$D405</f>
        <v>128.7217764</v>
      </c>
      <c r="E402" s="32" t="n">
        <f aca="false">'[2]5 ЦК 1'!$Q405</f>
        <v>6.0337284</v>
      </c>
      <c r="F402" s="33" t="n">
        <f aca="false">'[2]5 ЦК 1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29.4818651</v>
      </c>
      <c r="D403" s="32" t="n">
        <f aca="false">'[2]5 ЦК 1'!$D406</f>
        <v>126.6277572</v>
      </c>
      <c r="E403" s="32" t="n">
        <f aca="false">'[2]5 ЦК 1'!$Q406</f>
        <v>11.1479676</v>
      </c>
      <c r="F403" s="33" t="n">
        <f aca="false">'[2]5 ЦК 1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36.5827379</v>
      </c>
      <c r="D404" s="32" t="n">
        <f aca="false">'[2]5 ЦК 1'!$D407</f>
        <v>133.72863</v>
      </c>
      <c r="E404" s="32" t="n">
        <f aca="false">'[2]5 ЦК 1'!$Q407</f>
        <v>10.839234</v>
      </c>
      <c r="F404" s="33" t="n">
        <f aca="false">'[2]5 ЦК 1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57.1084886</v>
      </c>
      <c r="D405" s="32" t="n">
        <f aca="false">'[2]5 ЦК 1'!$D408</f>
        <v>154.2543807</v>
      </c>
      <c r="E405" s="32" t="n">
        <f aca="false">'[2]5 ЦК 1'!$Q408</f>
        <v>8.1311034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68.5400213</v>
      </c>
      <c r="D406" s="32" t="n">
        <f aca="false">'[2]5 ЦК 1'!$D409</f>
        <v>165.6859134</v>
      </c>
      <c r="E406" s="32" t="n">
        <f aca="false">'[2]5 ЦК 1'!$Q409</f>
        <v>14.0742252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214.6906608</v>
      </c>
      <c r="D407" s="32" t="n">
        <f aca="false">'[2]5 ЦК 1'!$D410</f>
        <v>211.8365529</v>
      </c>
      <c r="E407" s="32" t="n">
        <f aca="false">'[2]5 ЦК 1'!$Q410</f>
        <v>0.0234906</v>
      </c>
      <c r="F407" s="33" t="n">
        <f aca="false">'[2]5 ЦК 1'!$R410</f>
        <v>1.7768961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10.4204053</v>
      </c>
      <c r="D408" s="32" t="n">
        <f aca="false">'[2]5 ЦК 1'!$D411</f>
        <v>207.5662974</v>
      </c>
      <c r="E408" s="32" t="n">
        <f aca="false">'[2]5 ЦК 1'!$Q411</f>
        <v>0.7483434</v>
      </c>
      <c r="F408" s="33" t="n">
        <f aca="false">'[2]5 ЦК 1'!$R411</f>
        <v>0.067116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18.9340699</v>
      </c>
      <c r="D409" s="32" t="n">
        <f aca="false">'[2]5 ЦК 1'!$D412</f>
        <v>216.079962</v>
      </c>
      <c r="E409" s="32" t="n">
        <f aca="false">'[2]5 ЦК 1'!$Q412</f>
        <v>0</v>
      </c>
      <c r="F409" s="33" t="n">
        <f aca="false">'[2]5 ЦК 1'!$R412</f>
        <v>6.8877795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20.5951909</v>
      </c>
      <c r="D410" s="32" t="n">
        <f aca="false">'[2]5 ЦК 1'!$D413</f>
        <v>217.741083</v>
      </c>
      <c r="E410" s="32" t="n">
        <f aca="false">'[2]5 ЦК 1'!$Q413</f>
        <v>0</v>
      </c>
      <c r="F410" s="33" t="n">
        <f aca="false">'[2]5 ЦК 1'!$R413</f>
        <v>21.9788121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21.3670249</v>
      </c>
      <c r="D411" s="32" t="n">
        <f aca="false">'[2]5 ЦК 1'!$D414</f>
        <v>218.512917</v>
      </c>
      <c r="E411" s="32" t="n">
        <f aca="false">'[2]5 ЦК 1'!$Q414</f>
        <v>0</v>
      </c>
      <c r="F411" s="33" t="n">
        <f aca="false">'[2]5 ЦК 1'!$R414</f>
        <v>22.9889079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23.7295081</v>
      </c>
      <c r="D412" s="32" t="n">
        <f aca="false">'[2]5 ЦК 1'!$D415</f>
        <v>220.8754002</v>
      </c>
      <c r="E412" s="32" t="n">
        <f aca="false">'[2]5 ЦК 1'!$Q415</f>
        <v>0</v>
      </c>
      <c r="F412" s="33" t="n">
        <f aca="false">'[2]5 ЦК 1'!$R415</f>
        <v>25.1299083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23.8402495</v>
      </c>
      <c r="D413" s="32" t="n">
        <f aca="false">'[2]5 ЦК 1'!$D416</f>
        <v>220.9861416</v>
      </c>
      <c r="E413" s="32" t="n">
        <f aca="false">'[2]5 ЦК 1'!$Q416</f>
        <v>0</v>
      </c>
      <c r="F413" s="33" t="n">
        <f aca="false">'[2]5 ЦК 1'!$R416</f>
        <v>22.576144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24.7630945</v>
      </c>
      <c r="D414" s="32" t="n">
        <f aca="false">'[2]5 ЦК 1'!$D417</f>
        <v>221.9089866</v>
      </c>
      <c r="E414" s="32" t="n">
        <f aca="false">'[2]5 ЦК 1'!$Q417</f>
        <v>0</v>
      </c>
      <c r="F414" s="33" t="n">
        <f aca="false">'[2]5 ЦК 1'!$R417</f>
        <v>22.2019728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25.7530555</v>
      </c>
      <c r="D415" s="32" t="n">
        <f aca="false">'[2]5 ЦК 1'!$D418</f>
        <v>222.8989476</v>
      </c>
      <c r="E415" s="32" t="n">
        <f aca="false">'[2]5 ЦК 1'!$Q418</f>
        <v>0</v>
      </c>
      <c r="F415" s="33" t="n">
        <f aca="false">'[2]5 ЦК 1'!$R418</f>
        <v>37.4859639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21.98617</v>
      </c>
      <c r="D416" s="32" t="n">
        <f aca="false">'[2]5 ЦК 1'!$D419</f>
        <v>219.1320621</v>
      </c>
      <c r="E416" s="32" t="n">
        <f aca="false">'[2]5 ЦК 1'!$Q419</f>
        <v>0</v>
      </c>
      <c r="F416" s="33" t="n">
        <f aca="false">'[2]5 ЦК 1'!$R419</f>
        <v>18.9367794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26.4963652</v>
      </c>
      <c r="D417" s="32" t="n">
        <f aca="false">'[2]5 ЦК 1'!$D420</f>
        <v>223.6422573</v>
      </c>
      <c r="E417" s="32" t="n">
        <f aca="false">'[2]5 ЦК 1'!$Q420</f>
        <v>0</v>
      </c>
      <c r="F417" s="33" t="n">
        <f aca="false">'[2]5 ЦК 1'!$R420</f>
        <v>21.3412101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26.2446802</v>
      </c>
      <c r="D418" s="32" t="n">
        <f aca="false">'[2]5 ЦК 1'!$D421</f>
        <v>223.3905723</v>
      </c>
      <c r="E418" s="32" t="n">
        <f aca="false">'[2]5 ЦК 1'!$Q421</f>
        <v>0</v>
      </c>
      <c r="F418" s="33" t="n">
        <f aca="false">'[2]5 ЦК 1'!$R421</f>
        <v>49.2648219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24.6657763</v>
      </c>
      <c r="D419" s="32" t="n">
        <f aca="false">'[2]5 ЦК 1'!$D422</f>
        <v>221.8116684</v>
      </c>
      <c r="E419" s="32" t="n">
        <f aca="false">'[2]5 ЦК 1'!$Q422</f>
        <v>0.0016779</v>
      </c>
      <c r="F419" s="33" t="n">
        <f aca="false">'[2]5 ЦК 1'!$R422</f>
        <v>51.182661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20.5465318</v>
      </c>
      <c r="D420" s="32" t="n">
        <f aca="false">'[2]5 ЦК 1'!$D423</f>
        <v>217.6924239</v>
      </c>
      <c r="E420" s="32" t="n">
        <f aca="false">'[2]5 ЦК 1'!$Q423</f>
        <v>0</v>
      </c>
      <c r="F420" s="33" t="n">
        <f aca="false">'[2]5 ЦК 1'!$R423</f>
        <v>56.2331406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08.2877944</v>
      </c>
      <c r="D421" s="32" t="n">
        <f aca="false">'[2]5 ЦК 1'!$D424</f>
        <v>205.4336865</v>
      </c>
      <c r="E421" s="32" t="n">
        <f aca="false">'[2]5 ЦК 1'!$Q424</f>
        <v>0</v>
      </c>
      <c r="F421" s="33" t="n">
        <f aca="false">'[2]5 ЦК 1'!$R424</f>
        <v>61.2651627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183.8357577</v>
      </c>
      <c r="D422" s="32" t="n">
        <f aca="false">'[2]5 ЦК 1'!$D425</f>
        <v>180.9816498</v>
      </c>
      <c r="E422" s="32" t="n">
        <f aca="false">'[2]5 ЦК 1'!$Q425</f>
        <v>0</v>
      </c>
      <c r="F422" s="33" t="n">
        <f aca="false">'[2]5 ЦК 1'!$R425</f>
        <v>184.48510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61.9290953</v>
      </c>
      <c r="D423" s="32" t="n">
        <f aca="false">'[2]5 ЦК 1'!$D426</f>
        <v>159.0749874</v>
      </c>
      <c r="E423" s="32" t="n">
        <f aca="false">'[2]5 ЦК 1'!$Q426</f>
        <v>0</v>
      </c>
      <c r="F423" s="33" t="n">
        <f aca="false">'[2]5 ЦК 1'!$R426</f>
        <v>161.9559417</v>
      </c>
    </row>
    <row r="424" customFormat="false" ht="15.75" hidden="false" customHeight="true" outlineLevel="0" collapsed="false">
      <c r="A424" s="24" t="n">
        <v>41961</v>
      </c>
      <c r="B424" s="31" t="n">
        <v>0</v>
      </c>
      <c r="C424" s="32" t="n">
        <f aca="false">'[2]3 ЦК 1'!$D427</f>
        <v>143.6819328</v>
      </c>
      <c r="D424" s="32" t="n">
        <f aca="false">'[2]5 ЦК 1'!$D427</f>
        <v>140.8278249</v>
      </c>
      <c r="E424" s="32" t="n">
        <f aca="false">'[2]5 ЦК 1'!$Q427</f>
        <v>0</v>
      </c>
      <c r="F424" s="33" t="n">
        <f aca="false">'[2]5 ЦК 1'!$R427</f>
        <v>18.3679713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33.4685555</v>
      </c>
      <c r="D425" s="32" t="n">
        <f aca="false">'[2]5 ЦК 1'!$D428</f>
        <v>130.6144476</v>
      </c>
      <c r="E425" s="32" t="n">
        <f aca="false">'[2]5 ЦК 1'!$Q428</f>
        <v>0</v>
      </c>
      <c r="F425" s="33" t="n">
        <f aca="false">'[2]5 ЦК 1'!$R428</f>
        <v>21.1599969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29.2268243</v>
      </c>
      <c r="D426" s="32" t="n">
        <f aca="false">'[2]5 ЦК 1'!$D429</f>
        <v>126.3727164</v>
      </c>
      <c r="E426" s="32" t="n">
        <f aca="false">'[2]5 ЦК 1'!$Q429</f>
        <v>0</v>
      </c>
      <c r="F426" s="33" t="n">
        <f aca="false">'[2]5 ЦК 1'!$R429</f>
        <v>10.092568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26.3089562</v>
      </c>
      <c r="D427" s="32" t="n">
        <f aca="false">'[2]5 ЦК 1'!$D430</f>
        <v>123.4548483</v>
      </c>
      <c r="E427" s="32" t="n">
        <f aca="false">'[2]5 ЦК 1'!$Q430</f>
        <v>0.0016779</v>
      </c>
      <c r="F427" s="33" t="n">
        <f aca="false">'[2]5 ЦК 1'!$R430</f>
        <v>17.500497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37.3847741</v>
      </c>
      <c r="D428" s="32" t="n">
        <f aca="false">'[2]5 ЦК 1'!$D431</f>
        <v>134.5306662</v>
      </c>
      <c r="E428" s="32" t="n">
        <f aca="false">'[2]5 ЦК 1'!$Q431</f>
        <v>9.5438952</v>
      </c>
      <c r="F428" s="33" t="n">
        <f aca="false">'[2]5 ЦК 1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52.1922416</v>
      </c>
      <c r="D429" s="32" t="n">
        <f aca="false">'[2]5 ЦК 1'!$D432</f>
        <v>149.3381337</v>
      </c>
      <c r="E429" s="32" t="n">
        <f aca="false">'[2]5 ЦК 1'!$Q432</f>
        <v>12.4030368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62.6774387</v>
      </c>
      <c r="D430" s="32" t="n">
        <f aca="false">'[2]5 ЦК 1'!$D433</f>
        <v>159.8233308</v>
      </c>
      <c r="E430" s="32" t="n">
        <f aca="false">'[2]5 ЦК 1'!$Q433</f>
        <v>30.3112635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87.4012952</v>
      </c>
      <c r="D431" s="32" t="n">
        <f aca="false">'[2]5 ЦК 1'!$D434</f>
        <v>184.5471873</v>
      </c>
      <c r="E431" s="32" t="n">
        <f aca="false">'[2]5 ЦК 1'!$Q434</f>
        <v>24.144981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191.9064567</v>
      </c>
      <c r="D432" s="32" t="n">
        <f aca="false">'[2]5 ЦК 1'!$D435</f>
        <v>189.0523488</v>
      </c>
      <c r="E432" s="32" t="n">
        <f aca="false">'[2]5 ЦК 1'!$Q435</f>
        <v>18.1448106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198.3848286</v>
      </c>
      <c r="D433" s="32" t="n">
        <f aca="false">'[2]5 ЦК 1'!$D436</f>
        <v>195.5307207</v>
      </c>
      <c r="E433" s="32" t="n">
        <f aca="false">'[2]5 ЦК 1'!$Q436</f>
        <v>13.4685033</v>
      </c>
      <c r="F433" s="33" t="n">
        <f aca="false">'[2]5 ЦК 1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199.2858609</v>
      </c>
      <c r="D434" s="32" t="n">
        <f aca="false">'[2]5 ЦК 1'!$D437</f>
        <v>196.431753</v>
      </c>
      <c r="E434" s="32" t="n">
        <f aca="false">'[2]5 ЦК 1'!$Q437</f>
        <v>1.6141398</v>
      </c>
      <c r="F434" s="33" t="n">
        <f aca="false">'[2]5 ЦК 1'!$R437</f>
        <v>0.1191309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199.2892167</v>
      </c>
      <c r="D435" s="32" t="n">
        <f aca="false">'[2]5 ЦК 1'!$D438</f>
        <v>196.4351088</v>
      </c>
      <c r="E435" s="32" t="n">
        <f aca="false">'[2]5 ЦК 1'!$Q438</f>
        <v>1.2164775</v>
      </c>
      <c r="F435" s="33" t="n">
        <f aca="false">'[2]5 ЦК 1'!$R438</f>
        <v>0.2785314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199.9737999</v>
      </c>
      <c r="D436" s="32" t="n">
        <f aca="false">'[2]5 ЦК 1'!$D439</f>
        <v>197.119692</v>
      </c>
      <c r="E436" s="32" t="n">
        <f aca="false">'[2]5 ЦК 1'!$Q439</f>
        <v>5.4498192</v>
      </c>
      <c r="F436" s="33" t="n">
        <f aca="false">'[2]5 ЦК 1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00.8848996</v>
      </c>
      <c r="D437" s="32" t="n">
        <f aca="false">'[2]5 ЦК 1'!$D440</f>
        <v>198.0307917</v>
      </c>
      <c r="E437" s="32" t="n">
        <f aca="false">'[2]5 ЦК 1'!$Q440</f>
        <v>6.4532034</v>
      </c>
      <c r="F437" s="33" t="n">
        <f aca="false">'[2]5 ЦК 1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00.4335445</v>
      </c>
      <c r="D438" s="32" t="n">
        <f aca="false">'[2]5 ЦК 1'!$D441</f>
        <v>197.5794366</v>
      </c>
      <c r="E438" s="32" t="n">
        <f aca="false">'[2]5 ЦК 1'!$Q441</f>
        <v>0</v>
      </c>
      <c r="F438" s="33" t="n">
        <f aca="false">'[2]5 ЦК 1'!$R441</f>
        <v>6.912948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01.0006747</v>
      </c>
      <c r="D439" s="32" t="n">
        <f aca="false">'[2]5 ЦК 1'!$D442</f>
        <v>198.1465668</v>
      </c>
      <c r="E439" s="32" t="n">
        <f aca="false">'[2]5 ЦК 1'!$Q442</f>
        <v>0</v>
      </c>
      <c r="F439" s="33" t="n">
        <f aca="false">'[2]5 ЦК 1'!$R442</f>
        <v>7.231749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199.7573508</v>
      </c>
      <c r="D440" s="32" t="n">
        <f aca="false">'[2]5 ЦК 1'!$D443</f>
        <v>196.9032429</v>
      </c>
      <c r="E440" s="32" t="n">
        <f aca="false">'[2]5 ЦК 1'!$Q443</f>
        <v>0</v>
      </c>
      <c r="F440" s="33" t="n">
        <f aca="false">'[2]5 ЦК 1'!$R443</f>
        <v>7.751898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03.0678475</v>
      </c>
      <c r="D441" s="32" t="n">
        <f aca="false">'[2]5 ЦК 1'!$D444</f>
        <v>200.2137396</v>
      </c>
      <c r="E441" s="32" t="n">
        <f aca="false">'[2]5 ЦК 1'!$Q444</f>
        <v>0</v>
      </c>
      <c r="F441" s="33" t="n">
        <f aca="false">'[2]5 ЦК 1'!$R444</f>
        <v>6.9079143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05.4957688</v>
      </c>
      <c r="D442" s="32" t="n">
        <f aca="false">'[2]5 ЦК 1'!$D445</f>
        <v>202.6416609</v>
      </c>
      <c r="E442" s="32" t="n">
        <f aca="false">'[2]5 ЦК 1'!$Q445</f>
        <v>0.0016779</v>
      </c>
      <c r="F442" s="33" t="n">
        <f aca="false">'[2]5 ЦК 1'!$R445</f>
        <v>44.8787913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02.8698553</v>
      </c>
      <c r="D443" s="32" t="n">
        <f aca="false">'[2]5 ЦК 1'!$D446</f>
        <v>200.0157474</v>
      </c>
      <c r="E443" s="32" t="n">
        <f aca="false">'[2]5 ЦК 1'!$Q446</f>
        <v>0</v>
      </c>
      <c r="F443" s="33" t="n">
        <f aca="false">'[2]5 ЦК 1'!$R446</f>
        <v>72.8745528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199.133172</v>
      </c>
      <c r="D444" s="32" t="n">
        <f aca="false">'[2]5 ЦК 1'!$D447</f>
        <v>196.2790641</v>
      </c>
      <c r="E444" s="32" t="n">
        <f aca="false">'[2]5 ЦК 1'!$Q447</f>
        <v>0</v>
      </c>
      <c r="F444" s="33" t="n">
        <f aca="false">'[2]5 ЦК 1'!$R447</f>
        <v>58.5519984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195.2823915</v>
      </c>
      <c r="D445" s="32" t="n">
        <f aca="false">'[2]5 ЦК 1'!$D448</f>
        <v>192.4282836</v>
      </c>
      <c r="E445" s="32" t="n">
        <f aca="false">'[2]5 ЦК 1'!$Q448</f>
        <v>0</v>
      </c>
      <c r="F445" s="33" t="n">
        <f aca="false">'[2]5 ЦК 1'!$R448</f>
        <v>63.8474508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74.468042</v>
      </c>
      <c r="D446" s="32" t="n">
        <f aca="false">'[2]5 ЦК 1'!$D449</f>
        <v>171.6139341</v>
      </c>
      <c r="E446" s="32" t="n">
        <f aca="false">'[2]5 ЦК 1'!$Q449</f>
        <v>0</v>
      </c>
      <c r="F446" s="33" t="n">
        <f aca="false">'[2]5 ЦК 1'!$R449</f>
        <v>65.988451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51.6217556</v>
      </c>
      <c r="D447" s="32" t="n">
        <f aca="false">'[2]5 ЦК 1'!$D450</f>
        <v>148.7676477</v>
      </c>
      <c r="E447" s="32" t="n">
        <f aca="false">'[2]5 ЦК 1'!$Q450</f>
        <v>0</v>
      </c>
      <c r="F447" s="33" t="n">
        <f aca="false">'[2]5 ЦК 1'!$R450</f>
        <v>46.6238073</v>
      </c>
    </row>
    <row r="448" customFormat="false" ht="15.75" hidden="false" customHeight="true" outlineLevel="0" collapsed="false">
      <c r="A448" s="24" t="n">
        <v>41962</v>
      </c>
      <c r="B448" s="31" t="n">
        <v>0</v>
      </c>
      <c r="C448" s="32" t="n">
        <f aca="false">'[2]3 ЦК 1'!$D451</f>
        <v>144.8296164</v>
      </c>
      <c r="D448" s="32" t="n">
        <f aca="false">'[2]5 ЦК 1'!$D451</f>
        <v>141.9755085</v>
      </c>
      <c r="E448" s="32" t="n">
        <f aca="false">'[2]5 ЦК 1'!$Q451</f>
        <v>0</v>
      </c>
      <c r="F448" s="33" t="n">
        <f aca="false">'[2]5 ЦК 1'!$R451</f>
        <v>4.0554843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31.6446782</v>
      </c>
      <c r="D449" s="32" t="n">
        <f aca="false">'[2]5 ЦК 1'!$D452</f>
        <v>128.7905703</v>
      </c>
      <c r="E449" s="32" t="n">
        <f aca="false">'[2]5 ЦК 1'!$Q452</f>
        <v>3.1997553</v>
      </c>
      <c r="F449" s="33" t="n">
        <f aca="false">'[2]5 ЦК 1'!$R452</f>
        <v>0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03.0247379</v>
      </c>
      <c r="D450" s="32" t="n">
        <f aca="false">'[2]5 ЦК 1'!$D453</f>
        <v>100.17063</v>
      </c>
      <c r="E450" s="32" t="n">
        <f aca="false">'[2]5 ЦК 1'!$Q453</f>
        <v>24.2674677</v>
      </c>
      <c r="F450" s="33" t="n">
        <f aca="false">'[2]5 ЦК 1'!$R453</f>
        <v>0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2.8541079</v>
      </c>
      <c r="D451" s="32" t="n">
        <f aca="false">'[2]5 ЦК 1'!$D454</f>
        <v>0</v>
      </c>
      <c r="E451" s="32" t="n">
        <f aca="false">'[2]5 ЦК 1'!$Q454</f>
        <v>130.809084</v>
      </c>
      <c r="F451" s="33" t="n">
        <f aca="false">'[2]5 ЦК 1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2.8541079</v>
      </c>
      <c r="D452" s="32" t="n">
        <f aca="false">'[2]5 ЦК 1'!$D455</f>
        <v>0</v>
      </c>
      <c r="E452" s="32" t="n">
        <f aca="false">'[2]5 ЦК 1'!$Q455</f>
        <v>143.8899924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51.2006027</v>
      </c>
      <c r="D453" s="32" t="n">
        <f aca="false">'[2]5 ЦК 1'!$D456</f>
        <v>148.3464948</v>
      </c>
      <c r="E453" s="32" t="n">
        <f aca="false">'[2]5 ЦК 1'!$Q456</f>
        <v>20.1348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64.2362078</v>
      </c>
      <c r="D454" s="32" t="n">
        <f aca="false">'[2]5 ЦК 1'!$D457</f>
        <v>161.3820999</v>
      </c>
      <c r="E454" s="32" t="n">
        <f aca="false">'[2]5 ЦК 1'!$Q457</f>
        <v>34.9892487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95.7236792</v>
      </c>
      <c r="D455" s="32" t="n">
        <f aca="false">'[2]5 ЦК 1'!$D458</f>
        <v>192.8695713</v>
      </c>
      <c r="E455" s="32" t="n">
        <f aca="false">'[2]5 ЦК 1'!$Q458</f>
        <v>14.8292802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196.3411464</v>
      </c>
      <c r="D456" s="32" t="n">
        <f aca="false">'[2]5 ЦК 1'!$D459</f>
        <v>193.4870385</v>
      </c>
      <c r="E456" s="32" t="n">
        <f aca="false">'[2]5 ЦК 1'!$Q459</f>
        <v>20.3478933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00.6130798</v>
      </c>
      <c r="D457" s="32" t="n">
        <f aca="false">'[2]5 ЦК 1'!$D460</f>
        <v>197.7589719</v>
      </c>
      <c r="E457" s="32" t="n">
        <f aca="false">'[2]5 ЦК 1'!$Q460</f>
        <v>18.5424729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05.5461058</v>
      </c>
      <c r="D458" s="32" t="n">
        <f aca="false">'[2]5 ЦК 1'!$D461</f>
        <v>202.6919979</v>
      </c>
      <c r="E458" s="32" t="n">
        <f aca="false">'[2]5 ЦК 1'!$Q461</f>
        <v>10.7335263</v>
      </c>
      <c r="F458" s="33" t="n">
        <f aca="false">'[2]5 ЦК 1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05.6870494</v>
      </c>
      <c r="D459" s="32" t="n">
        <f aca="false">'[2]5 ЦК 1'!$D462</f>
        <v>202.8329415</v>
      </c>
      <c r="E459" s="32" t="n">
        <f aca="false">'[2]5 ЦК 1'!$Q462</f>
        <v>12.3426324</v>
      </c>
      <c r="F459" s="33" t="n">
        <f aca="false">'[2]5 ЦК 1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07.9320796</v>
      </c>
      <c r="D460" s="32" t="n">
        <f aca="false">'[2]5 ЦК 1'!$D463</f>
        <v>205.0779717</v>
      </c>
      <c r="E460" s="32" t="n">
        <f aca="false">'[2]5 ЦК 1'!$Q463</f>
        <v>17.366265</v>
      </c>
      <c r="F460" s="33" t="n">
        <f aca="false">'[2]5 ЦК 1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09.7693801</v>
      </c>
      <c r="D461" s="32" t="n">
        <f aca="false">'[2]5 ЦК 1'!$D464</f>
        <v>206.9152722</v>
      </c>
      <c r="E461" s="32" t="n">
        <f aca="false">'[2]5 ЦК 1'!$Q464</f>
        <v>18.5508624</v>
      </c>
      <c r="F461" s="33" t="n">
        <f aca="false">'[2]5 ЦК 1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10.3650346</v>
      </c>
      <c r="D462" s="32" t="n">
        <f aca="false">'[2]5 ЦК 1'!$D465</f>
        <v>207.5109267</v>
      </c>
      <c r="E462" s="32" t="n">
        <f aca="false">'[2]5 ЦК 1'!$Q465</f>
        <v>17.1699507</v>
      </c>
      <c r="F462" s="33" t="n">
        <f aca="false">'[2]5 ЦК 1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09.2945344</v>
      </c>
      <c r="D463" s="32" t="n">
        <f aca="false">'[2]5 ЦК 1'!$D466</f>
        <v>206.4404265</v>
      </c>
      <c r="E463" s="32" t="n">
        <f aca="false">'[2]5 ЦК 1'!$Q466</f>
        <v>17.1196137</v>
      </c>
      <c r="F463" s="33" t="n">
        <f aca="false">'[2]5 ЦК 1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08.9019058</v>
      </c>
      <c r="D464" s="32" t="n">
        <f aca="false">'[2]5 ЦК 1'!$D467</f>
        <v>206.0477979</v>
      </c>
      <c r="E464" s="32" t="n">
        <f aca="false">'[2]5 ЦК 1'!$Q467</f>
        <v>19.3260522</v>
      </c>
      <c r="F464" s="33" t="n">
        <f aca="false">'[2]5 ЦК 1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11.8365529</v>
      </c>
      <c r="D465" s="32" t="n">
        <f aca="false">'[2]5 ЦК 1'!$D468</f>
        <v>208.982445</v>
      </c>
      <c r="E465" s="32" t="n">
        <f aca="false">'[2]5 ЦК 1'!$Q468</f>
        <v>15.7084998</v>
      </c>
      <c r="F465" s="33" t="n">
        <f aca="false">'[2]5 ЦК 1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12.1016611</v>
      </c>
      <c r="D466" s="32" t="n">
        <f aca="false">'[2]5 ЦК 1'!$D469</f>
        <v>209.2475532</v>
      </c>
      <c r="E466" s="32" t="n">
        <f aca="false">'[2]5 ЦК 1'!$Q469</f>
        <v>0</v>
      </c>
      <c r="F466" s="33" t="n">
        <f aca="false">'[2]5 ЦК 1'!$R469</f>
        <v>4.1561583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11.6083585</v>
      </c>
      <c r="D467" s="32" t="n">
        <f aca="false">'[2]5 ЦК 1'!$D470</f>
        <v>208.7542506</v>
      </c>
      <c r="E467" s="32" t="n">
        <f aca="false">'[2]5 ЦК 1'!$Q470</f>
        <v>0</v>
      </c>
      <c r="F467" s="33" t="n">
        <f aca="false">'[2]5 ЦК 1'!$R470</f>
        <v>7.9213659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07.4471665</v>
      </c>
      <c r="D468" s="32" t="n">
        <f aca="false">'[2]5 ЦК 1'!$D471</f>
        <v>204.5930586</v>
      </c>
      <c r="E468" s="32" t="n">
        <f aca="false">'[2]5 ЦК 1'!$Q471</f>
        <v>0</v>
      </c>
      <c r="F468" s="33" t="n">
        <f aca="false">'[2]5 ЦК 1'!$R471</f>
        <v>69.112701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196.381416</v>
      </c>
      <c r="D469" s="32" t="n">
        <f aca="false">'[2]5 ЦК 1'!$D472</f>
        <v>193.5273081</v>
      </c>
      <c r="E469" s="32" t="n">
        <f aca="false">'[2]5 ЦК 1'!$Q472</f>
        <v>0</v>
      </c>
      <c r="F469" s="33" t="n">
        <f aca="false">'[2]5 ЦК 1'!$R472</f>
        <v>55.931118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77.303693</v>
      </c>
      <c r="D470" s="32" t="n">
        <f aca="false">'[2]5 ЦК 1'!$D473</f>
        <v>174.4495851</v>
      </c>
      <c r="E470" s="32" t="n">
        <f aca="false">'[2]5 ЦК 1'!$Q473</f>
        <v>0</v>
      </c>
      <c r="F470" s="33" t="n">
        <f aca="false">'[2]5 ЦК 1'!$R473</f>
        <v>91.0311087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52.3617095</v>
      </c>
      <c r="D471" s="32" t="n">
        <f aca="false">'[2]5 ЦК 1'!$D474</f>
        <v>149.5076016</v>
      </c>
      <c r="E471" s="32" t="n">
        <f aca="false">'[2]5 ЦК 1'!$Q474</f>
        <v>0</v>
      </c>
      <c r="F471" s="33" t="n">
        <f aca="false">'[2]5 ЦК 1'!$R474</f>
        <v>67.7905158</v>
      </c>
    </row>
    <row r="472" customFormat="false" ht="15.75" hidden="false" customHeight="true" outlineLevel="0" collapsed="false">
      <c r="A472" s="24" t="n">
        <v>41963</v>
      </c>
      <c r="B472" s="31" t="n">
        <v>0</v>
      </c>
      <c r="C472" s="32" t="n">
        <f aca="false">'[2]3 ЦК 1'!$D475</f>
        <v>141.3379065</v>
      </c>
      <c r="D472" s="32" t="n">
        <f aca="false">'[2]5 ЦК 1'!$D475</f>
        <v>138.4837986</v>
      </c>
      <c r="E472" s="32" t="n">
        <f aca="false">'[2]5 ЦК 1'!$Q475</f>
        <v>0</v>
      </c>
      <c r="F472" s="33" t="n">
        <f aca="false">'[2]5 ЦК 1'!$R475</f>
        <v>6.919659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29.147963</v>
      </c>
      <c r="D473" s="32" t="n">
        <f aca="false">'[2]5 ЦК 1'!$D476</f>
        <v>126.2938551</v>
      </c>
      <c r="E473" s="32" t="n">
        <f aca="false">'[2]5 ЦК 1'!$Q476</f>
        <v>2.7148422</v>
      </c>
      <c r="F473" s="33" t="n">
        <f aca="false">'[2]5 ЦК 1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21.9027908</v>
      </c>
      <c r="D474" s="32" t="n">
        <f aca="false">'[2]5 ЦК 1'!$D477</f>
        <v>119.0486829</v>
      </c>
      <c r="E474" s="32" t="n">
        <f aca="false">'[2]5 ЦК 1'!$Q477</f>
        <v>6.0186273</v>
      </c>
      <c r="F474" s="33" t="n">
        <f aca="false">'[2]5 ЦК 1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20.7970547</v>
      </c>
      <c r="D475" s="32" t="n">
        <f aca="false">'[2]5 ЦК 1'!$D478</f>
        <v>117.9429468</v>
      </c>
      <c r="E475" s="32" t="n">
        <f aca="false">'[2]5 ЦК 1'!$Q478</f>
        <v>12.8778825</v>
      </c>
      <c r="F475" s="33" t="n">
        <f aca="false">'[2]5 ЦК 1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25.5874592</v>
      </c>
      <c r="D476" s="32" t="n">
        <f aca="false">'[2]5 ЦК 1'!$D479</f>
        <v>122.7333513</v>
      </c>
      <c r="E476" s="32" t="n">
        <f aca="false">'[2]5 ЦК 1'!$Q479</f>
        <v>13.4181663</v>
      </c>
      <c r="F476" s="33" t="n">
        <f aca="false">'[2]5 ЦК 1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42.1248416</v>
      </c>
      <c r="D477" s="32" t="n">
        <f aca="false">'[2]5 ЦК 1'!$D480</f>
        <v>139.2707337</v>
      </c>
      <c r="E477" s="32" t="n">
        <f aca="false">'[2]5 ЦК 1'!$Q480</f>
        <v>22.6986312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60.4156295</v>
      </c>
      <c r="D478" s="32" t="n">
        <f aca="false">'[2]5 ЦК 1'!$D481</f>
        <v>157.5615216</v>
      </c>
      <c r="E478" s="32" t="n">
        <f aca="false">'[2]5 ЦК 1'!$Q481</f>
        <v>32.4539418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96.5357828</v>
      </c>
      <c r="D479" s="32" t="n">
        <f aca="false">'[2]5 ЦК 1'!$D482</f>
        <v>193.6816749</v>
      </c>
      <c r="E479" s="32" t="n">
        <f aca="false">'[2]5 ЦК 1'!$Q482</f>
        <v>8.1780846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198.344559</v>
      </c>
      <c r="D480" s="32" t="n">
        <f aca="false">'[2]5 ЦК 1'!$D483</f>
        <v>195.4904511</v>
      </c>
      <c r="E480" s="32" t="n">
        <f aca="false">'[2]5 ЦК 1'!$Q483</f>
        <v>14.1346296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04.4772835</v>
      </c>
      <c r="D481" s="32" t="n">
        <f aca="false">'[2]5 ЦК 1'!$D484</f>
        <v>201.6231756</v>
      </c>
      <c r="E481" s="32" t="n">
        <f aca="false">'[2]5 ЦК 1'!$Q484</f>
        <v>9.5271162</v>
      </c>
      <c r="F481" s="33" t="n">
        <f aca="false">'[2]5 ЦК 1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06.1350487</v>
      </c>
      <c r="D482" s="32" t="n">
        <f aca="false">'[2]5 ЦК 1'!$D485</f>
        <v>203.2809408</v>
      </c>
      <c r="E482" s="32" t="n">
        <f aca="false">'[2]5 ЦК 1'!$Q485</f>
        <v>0</v>
      </c>
      <c r="F482" s="33" t="n">
        <f aca="false">'[2]5 ЦК 1'!$R485</f>
        <v>21.3529554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07.5948217</v>
      </c>
      <c r="D483" s="32" t="n">
        <f aca="false">'[2]5 ЦК 1'!$D486</f>
        <v>204.7407138</v>
      </c>
      <c r="E483" s="32" t="n">
        <f aca="false">'[2]5 ЦК 1'!$Q486</f>
        <v>0</v>
      </c>
      <c r="F483" s="33" t="n">
        <f aca="false">'[2]5 ЦК 1'!$R486</f>
        <v>22.441912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08.2022215</v>
      </c>
      <c r="D484" s="32" t="n">
        <f aca="false">'[2]5 ЦК 1'!$D487</f>
        <v>205.3481136</v>
      </c>
      <c r="E484" s="32" t="n">
        <f aca="false">'[2]5 ЦК 1'!$Q487</f>
        <v>10.0220967</v>
      </c>
      <c r="F484" s="33" t="n">
        <f aca="false">'[2]5 ЦК 1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10.7022925</v>
      </c>
      <c r="D485" s="32" t="n">
        <f aca="false">'[2]5 ЦК 1'!$D488</f>
        <v>207.8481846</v>
      </c>
      <c r="E485" s="32" t="n">
        <f aca="false">'[2]5 ЦК 1'!$Q488</f>
        <v>11.3627388</v>
      </c>
      <c r="F485" s="33" t="n">
        <f aca="false">'[2]5 ЦК 1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10.274428</v>
      </c>
      <c r="D486" s="32" t="n">
        <f aca="false">'[2]5 ЦК 1'!$D489</f>
        <v>207.4203201</v>
      </c>
      <c r="E486" s="32" t="n">
        <f aca="false">'[2]5 ЦК 1'!$Q489</f>
        <v>16.3158996</v>
      </c>
      <c r="F486" s="33" t="n">
        <f aca="false">'[2]5 ЦК 1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09.8700541</v>
      </c>
      <c r="D487" s="32" t="n">
        <f aca="false">'[2]5 ЦК 1'!$D490</f>
        <v>207.0159462</v>
      </c>
      <c r="E487" s="32" t="n">
        <f aca="false">'[2]5 ЦК 1'!$Q490</f>
        <v>11.8325508</v>
      </c>
      <c r="F487" s="33" t="n">
        <f aca="false">'[2]5 ЦК 1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08.8884826</v>
      </c>
      <c r="D488" s="32" t="n">
        <f aca="false">'[2]5 ЦК 1'!$D491</f>
        <v>206.0343747</v>
      </c>
      <c r="E488" s="32" t="n">
        <f aca="false">'[2]5 ЦК 1'!$Q491</f>
        <v>23.8865844</v>
      </c>
      <c r="F488" s="33" t="n">
        <f aca="false">'[2]5 ЦК 1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16.6387027</v>
      </c>
      <c r="D489" s="32" t="n">
        <f aca="false">'[2]5 ЦК 1'!$D492</f>
        <v>213.7845948</v>
      </c>
      <c r="E489" s="32" t="n">
        <f aca="false">'[2]5 ЦК 1'!$Q492</f>
        <v>13.7050872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13.9775533</v>
      </c>
      <c r="D490" s="32" t="n">
        <f aca="false">'[2]5 ЦК 1'!$D493</f>
        <v>211.1234454</v>
      </c>
      <c r="E490" s="32" t="n">
        <f aca="false">'[2]5 ЦК 1'!$Q493</f>
        <v>1.7987088</v>
      </c>
      <c r="F490" s="33" t="n">
        <f aca="false">'[2]5 ЦК 1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11.5949353</v>
      </c>
      <c r="D491" s="32" t="n">
        <f aca="false">'[2]5 ЦК 1'!$D494</f>
        <v>208.7408274</v>
      </c>
      <c r="E491" s="32" t="n">
        <f aca="false">'[2]5 ЦК 1'!$Q494</f>
        <v>0</v>
      </c>
      <c r="F491" s="33" t="n">
        <f aca="false">'[2]5 ЦК 1'!$R494</f>
        <v>6.057219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07.1451445</v>
      </c>
      <c r="D492" s="32" t="n">
        <f aca="false">'[2]5 ЦК 1'!$D495</f>
        <v>204.2910366</v>
      </c>
      <c r="E492" s="32" t="n">
        <f aca="false">'[2]5 ЦК 1'!$Q495</f>
        <v>0</v>
      </c>
      <c r="F492" s="33" t="n">
        <f aca="false">'[2]5 ЦК 1'!$R495</f>
        <v>19.5072654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199.2976062</v>
      </c>
      <c r="D493" s="32" t="n">
        <f aca="false">'[2]5 ЦК 1'!$D496</f>
        <v>196.4434983</v>
      </c>
      <c r="E493" s="32" t="n">
        <f aca="false">'[2]5 ЦК 1'!$Q496</f>
        <v>0</v>
      </c>
      <c r="F493" s="33" t="n">
        <f aca="false">'[2]5 ЦК 1'!$R496</f>
        <v>38.12188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75.3942428</v>
      </c>
      <c r="D494" s="32" t="n">
        <f aca="false">'[2]5 ЦК 1'!$D497</f>
        <v>172.5401349</v>
      </c>
      <c r="E494" s="32" t="n">
        <f aca="false">'[2]5 ЦК 1'!$Q497</f>
        <v>0</v>
      </c>
      <c r="F494" s="33" t="n">
        <f aca="false">'[2]5 ЦК 1'!$R497</f>
        <v>58.4966277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53.4405992</v>
      </c>
      <c r="D495" s="32" t="n">
        <f aca="false">'[2]5 ЦК 1'!$D498</f>
        <v>150.5864913</v>
      </c>
      <c r="E495" s="32" t="n">
        <f aca="false">'[2]5 ЦК 1'!$Q498</f>
        <v>0</v>
      </c>
      <c r="F495" s="33" t="n">
        <f aca="false">'[2]5 ЦК 1'!$R498</f>
        <v>49.0131369</v>
      </c>
    </row>
    <row r="496" customFormat="false" ht="15.75" hidden="false" customHeight="true" outlineLevel="0" collapsed="false">
      <c r="A496" s="24" t="n">
        <v>41964</v>
      </c>
      <c r="B496" s="31" t="n">
        <v>0</v>
      </c>
      <c r="C496" s="32" t="n">
        <f aca="false">'[2]3 ЦК 1'!$D499</f>
        <v>149.8096236</v>
      </c>
      <c r="D496" s="32" t="n">
        <f aca="false">'[2]5 ЦК 1'!$D499</f>
        <v>146.9555157</v>
      </c>
      <c r="E496" s="32" t="n">
        <f aca="false">'[2]5 ЦК 1'!$Q499</f>
        <v>0</v>
      </c>
      <c r="F496" s="33" t="n">
        <f aca="false">'[2]5 ЦК 1'!$R499</f>
        <v>3.8960838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40.3546571</v>
      </c>
      <c r="D497" s="32" t="n">
        <f aca="false">'[2]5 ЦК 1'!$D500</f>
        <v>137.5005492</v>
      </c>
      <c r="E497" s="32" t="n">
        <f aca="false">'[2]5 ЦК 1'!$Q500</f>
        <v>0.0016779</v>
      </c>
      <c r="F497" s="33" t="n">
        <f aca="false">'[2]5 ЦК 1'!$R500</f>
        <v>1.4614509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36.9233516</v>
      </c>
      <c r="D498" s="32" t="n">
        <f aca="false">'[2]5 ЦК 1'!$D501</f>
        <v>134.0692437</v>
      </c>
      <c r="E498" s="32" t="n">
        <f aca="false">'[2]5 ЦК 1'!$Q501</f>
        <v>0.2953104</v>
      </c>
      <c r="F498" s="33" t="n">
        <f aca="false">'[2]5 ЦК 1'!$R501</f>
        <v>0.025168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36.3411203</v>
      </c>
      <c r="D499" s="32" t="n">
        <f aca="false">'[2]5 ЦК 1'!$D502</f>
        <v>133.4870124</v>
      </c>
      <c r="E499" s="32" t="n">
        <f aca="false">'[2]5 ЦК 1'!$Q502</f>
        <v>7.9968714</v>
      </c>
      <c r="F499" s="33" t="n">
        <f aca="false">'[2]5 ЦК 1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47.5276796</v>
      </c>
      <c r="D500" s="32" t="n">
        <f aca="false">'[2]5 ЦК 1'!$D503</f>
        <v>144.6735717</v>
      </c>
      <c r="E500" s="32" t="n">
        <f aca="false">'[2]5 ЦК 1'!$Q503</f>
        <v>10.587549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62.0599715</v>
      </c>
      <c r="D501" s="32" t="n">
        <f aca="false">'[2]5 ЦК 1'!$D504</f>
        <v>159.2058636</v>
      </c>
      <c r="E501" s="32" t="n">
        <f aca="false">'[2]5 ЦК 1'!$Q504</f>
        <v>14.6027637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78.6510467</v>
      </c>
      <c r="D502" s="32" t="n">
        <f aca="false">'[2]5 ЦК 1'!$D505</f>
        <v>175.7969388</v>
      </c>
      <c r="E502" s="32" t="n">
        <f aca="false">'[2]5 ЦК 1'!$Q505</f>
        <v>42.8384649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211.8382308</v>
      </c>
      <c r="D503" s="32" t="n">
        <f aca="false">'[2]5 ЦК 1'!$D506</f>
        <v>208.9841229</v>
      </c>
      <c r="E503" s="32" t="n">
        <f aca="false">'[2]5 ЦК 1'!$Q506</f>
        <v>26.9286171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11.214052</v>
      </c>
      <c r="D504" s="32" t="n">
        <f aca="false">'[2]5 ЦК 1'!$D507</f>
        <v>208.3599441</v>
      </c>
      <c r="E504" s="32" t="n">
        <f aca="false">'[2]5 ЦК 1'!$Q507</f>
        <v>29.3531826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19.955911</v>
      </c>
      <c r="D505" s="32" t="n">
        <f aca="false">'[2]5 ЦК 1'!$D508</f>
        <v>217.1018031</v>
      </c>
      <c r="E505" s="32" t="n">
        <f aca="false">'[2]5 ЦК 1'!$Q508</f>
        <v>24.8580885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21.5281033</v>
      </c>
      <c r="D506" s="32" t="n">
        <f aca="false">'[2]5 ЦК 1'!$D509</f>
        <v>218.6739954</v>
      </c>
      <c r="E506" s="32" t="n">
        <f aca="false">'[2]5 ЦК 1'!$Q509</f>
        <v>15.3125154</v>
      </c>
      <c r="F506" s="33" t="n">
        <f aca="false">'[2]5 ЦК 1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21.3166879</v>
      </c>
      <c r="D507" s="32" t="n">
        <f aca="false">'[2]5 ЦК 1'!$D510</f>
        <v>218.46258</v>
      </c>
      <c r="E507" s="32" t="n">
        <f aca="false">'[2]5 ЦК 1'!$Q510</f>
        <v>13.8812667</v>
      </c>
      <c r="F507" s="33" t="n">
        <f aca="false">'[2]5 ЦК 1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24.184219</v>
      </c>
      <c r="D508" s="32" t="n">
        <f aca="false">'[2]5 ЦК 1'!$D511</f>
        <v>221.3301111</v>
      </c>
      <c r="E508" s="32" t="n">
        <f aca="false">'[2]5 ЦК 1'!$Q511</f>
        <v>14.9081415</v>
      </c>
      <c r="F508" s="33" t="n">
        <f aca="false">'[2]5 ЦК 1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26.9678551</v>
      </c>
      <c r="D509" s="32" t="n">
        <f aca="false">'[2]5 ЦК 1'!$D512</f>
        <v>224.1137472</v>
      </c>
      <c r="E509" s="32" t="n">
        <f aca="false">'[2]5 ЦК 1'!$Q512</f>
        <v>14.6950482</v>
      </c>
      <c r="F509" s="33" t="n">
        <f aca="false">'[2]5 ЦК 1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26.7044248</v>
      </c>
      <c r="D510" s="32" t="n">
        <f aca="false">'[2]5 ЦК 1'!$D513</f>
        <v>223.8503169</v>
      </c>
      <c r="E510" s="32" t="n">
        <f aca="false">'[2]5 ЦК 1'!$Q513</f>
        <v>11.6463039</v>
      </c>
      <c r="F510" s="33" t="n">
        <f aca="false">'[2]5 ЦК 1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25.5013705</v>
      </c>
      <c r="D511" s="32" t="n">
        <f aca="false">'[2]5 ЦК 1'!$D514</f>
        <v>222.6472626</v>
      </c>
      <c r="E511" s="32" t="n">
        <f aca="false">'[2]5 ЦК 1'!$Q514</f>
        <v>10.1764635</v>
      </c>
      <c r="F511" s="33" t="n">
        <f aca="false">'[2]5 ЦК 1'!$R514</f>
        <v>0.0016779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22.137181</v>
      </c>
      <c r="D512" s="32" t="n">
        <f aca="false">'[2]5 ЦК 1'!$D515</f>
        <v>219.2830731</v>
      </c>
      <c r="E512" s="32" t="n">
        <f aca="false">'[2]5 ЦК 1'!$Q515</f>
        <v>15.5138634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32.7683554</v>
      </c>
      <c r="D513" s="32" t="n">
        <f aca="false">'[2]5 ЦК 1'!$D516</f>
        <v>229.9142475</v>
      </c>
      <c r="E513" s="32" t="n">
        <f aca="false">'[2]5 ЦК 1'!$Q516</f>
        <v>4.6846968</v>
      </c>
      <c r="F513" s="33" t="n">
        <f aca="false">'[2]5 ЦК 1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29.637394</v>
      </c>
      <c r="D514" s="32" t="n">
        <f aca="false">'[2]5 ЦК 1'!$D517</f>
        <v>226.7832861</v>
      </c>
      <c r="E514" s="32" t="n">
        <f aca="false">'[2]5 ЦК 1'!$Q517</f>
        <v>0</v>
      </c>
      <c r="F514" s="33" t="n">
        <f aca="false">'[2]5 ЦК 1'!$R517</f>
        <v>1.3842675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26.4577735</v>
      </c>
      <c r="D515" s="32" t="n">
        <f aca="false">'[2]5 ЦК 1'!$D518</f>
        <v>223.6036656</v>
      </c>
      <c r="E515" s="32" t="n">
        <f aca="false">'[2]5 ЦК 1'!$Q518</f>
        <v>0.0016779</v>
      </c>
      <c r="F515" s="33" t="n">
        <f aca="false">'[2]5 ЦК 1'!$R518</f>
        <v>1.0604328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21.7713988</v>
      </c>
      <c r="D516" s="32" t="n">
        <f aca="false">'[2]5 ЦК 1'!$D519</f>
        <v>218.9172909</v>
      </c>
      <c r="E516" s="32" t="n">
        <f aca="false">'[2]5 ЦК 1'!$Q519</f>
        <v>0</v>
      </c>
      <c r="F516" s="33" t="n">
        <f aca="false">'[2]5 ЦК 1'!$R519</f>
        <v>27.827971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13.9892986</v>
      </c>
      <c r="D517" s="32" t="n">
        <f aca="false">'[2]5 ЦК 1'!$D520</f>
        <v>211.1351907</v>
      </c>
      <c r="E517" s="32" t="n">
        <f aca="false">'[2]5 ЦК 1'!$Q520</f>
        <v>0</v>
      </c>
      <c r="F517" s="33" t="n">
        <f aca="false">'[2]5 ЦК 1'!$R520</f>
        <v>22.5224517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90.1832534</v>
      </c>
      <c r="D518" s="32" t="n">
        <f aca="false">'[2]5 ЦК 1'!$D521</f>
        <v>187.3291455</v>
      </c>
      <c r="E518" s="32" t="n">
        <f aca="false">'[2]5 ЦК 1'!$Q521</f>
        <v>0</v>
      </c>
      <c r="F518" s="33" t="n">
        <f aca="false">'[2]5 ЦК 1'!$R521</f>
        <v>25.802746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56.430617</v>
      </c>
      <c r="D519" s="32" t="n">
        <f aca="false">'[2]5 ЦК 1'!$D522</f>
        <v>153.5765091</v>
      </c>
      <c r="E519" s="32" t="n">
        <f aca="false">'[2]5 ЦК 1'!$Q522</f>
        <v>0</v>
      </c>
      <c r="F519" s="33" t="n">
        <f aca="false">'[2]5 ЦК 1'!$R522</f>
        <v>15.8175633</v>
      </c>
    </row>
    <row r="520" customFormat="false" ht="15.75" hidden="false" customHeight="true" outlineLevel="0" collapsed="false">
      <c r="A520" s="24" t="n">
        <v>41965</v>
      </c>
      <c r="B520" s="31" t="n">
        <v>0</v>
      </c>
      <c r="C520" s="32" t="n">
        <f aca="false">'[2]3 ЦК 1'!$D523</f>
        <v>169.5283044</v>
      </c>
      <c r="D520" s="32" t="n">
        <f aca="false">'[2]5 ЦК 1'!$D523</f>
        <v>166.6741965</v>
      </c>
      <c r="E520" s="32" t="n">
        <f aca="false">'[2]5 ЦК 1'!$Q523</f>
        <v>0</v>
      </c>
      <c r="F520" s="33" t="n">
        <f aca="false">'[2]5 ЦК 1'!$R523</f>
        <v>17.8260096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55.2577649</v>
      </c>
      <c r="D521" s="32" t="n">
        <f aca="false">'[2]5 ЦК 1'!$D524</f>
        <v>152.403657</v>
      </c>
      <c r="E521" s="32" t="n">
        <f aca="false">'[2]5 ЦК 1'!$Q524</f>
        <v>0</v>
      </c>
      <c r="F521" s="33" t="n">
        <f aca="false">'[2]5 ЦК 1'!$R524</f>
        <v>2.6779284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52.4019791</v>
      </c>
      <c r="D522" s="32" t="n">
        <f aca="false">'[2]5 ЦК 1'!$D525</f>
        <v>149.5478712</v>
      </c>
      <c r="E522" s="32" t="n">
        <f aca="false">'[2]5 ЦК 1'!$Q525</f>
        <v>1.3909791</v>
      </c>
      <c r="F522" s="33" t="n">
        <f aca="false">'[2]5 ЦК 1'!$R525</f>
        <v>0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52.5227879</v>
      </c>
      <c r="D523" s="32" t="n">
        <f aca="false">'[2]5 ЦК 1'!$D526</f>
        <v>149.66868</v>
      </c>
      <c r="E523" s="32" t="n">
        <f aca="false">'[2]5 ЦК 1'!$Q526</f>
        <v>3.3742569</v>
      </c>
      <c r="F523" s="33" t="n">
        <f aca="false">'[2]5 ЦК 1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53.0328695</v>
      </c>
      <c r="D524" s="32" t="n">
        <f aca="false">'[2]5 ЦК 1'!$D527</f>
        <v>150.1787616</v>
      </c>
      <c r="E524" s="32" t="n">
        <f aca="false">'[2]5 ЦК 1'!$Q527</f>
        <v>5.268606</v>
      </c>
      <c r="F524" s="33" t="n">
        <f aca="false">'[2]5 ЦК 1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55.4087759</v>
      </c>
      <c r="D525" s="32" t="n">
        <f aca="false">'[2]5 ЦК 1'!$D528</f>
        <v>152.554668</v>
      </c>
      <c r="E525" s="32" t="n">
        <f aca="false">'[2]5 ЦК 1'!$Q528</f>
        <v>15.0943884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61.3367966</v>
      </c>
      <c r="D526" s="32" t="n">
        <f aca="false">'[2]5 ЦК 1'!$D529</f>
        <v>158.4826887</v>
      </c>
      <c r="E526" s="32" t="n">
        <f aca="false">'[2]5 ЦК 1'!$Q529</f>
        <v>21.4334946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84.5404757</v>
      </c>
      <c r="D527" s="32" t="n">
        <f aca="false">'[2]5 ЦК 1'!$D530</f>
        <v>181.6863678</v>
      </c>
      <c r="E527" s="32" t="n">
        <f aca="false">'[2]5 ЦК 1'!$Q530</f>
        <v>2.8893438</v>
      </c>
      <c r="F527" s="33" t="n">
        <f aca="false">'[2]5 ЦК 1'!$R530</f>
        <v>0.0134232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01.0879255</v>
      </c>
      <c r="D528" s="32" t="n">
        <f aca="false">'[2]5 ЦК 1'!$D531</f>
        <v>198.2338176</v>
      </c>
      <c r="E528" s="32" t="n">
        <f aca="false">'[2]5 ЦК 1'!$Q531</f>
        <v>7.0589253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07.2693091</v>
      </c>
      <c r="D529" s="32" t="n">
        <f aca="false">'[2]5 ЦК 1'!$D532</f>
        <v>204.4152012</v>
      </c>
      <c r="E529" s="32" t="n">
        <f aca="false">'[2]5 ЦК 1'!$Q532</f>
        <v>16.8377265</v>
      </c>
      <c r="F529" s="33" t="n">
        <f aca="false">'[2]5 ЦК 1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10.7727643</v>
      </c>
      <c r="D530" s="32" t="n">
        <f aca="false">'[2]5 ЦК 1'!$D533</f>
        <v>207.9186564</v>
      </c>
      <c r="E530" s="32" t="n">
        <f aca="false">'[2]5 ЦК 1'!$Q533</f>
        <v>17.0122281</v>
      </c>
      <c r="F530" s="33" t="n">
        <f aca="false">'[2]5 ЦК 1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10.8214234</v>
      </c>
      <c r="D531" s="32" t="n">
        <f aca="false">'[2]5 ЦК 1'!$D534</f>
        <v>207.9673155</v>
      </c>
      <c r="E531" s="32" t="n">
        <f aca="false">'[2]5 ЦК 1'!$Q534</f>
        <v>14.1312738</v>
      </c>
      <c r="F531" s="33" t="n">
        <f aca="false">'[2]5 ЦК 1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09.0009019</v>
      </c>
      <c r="D532" s="32" t="n">
        <f aca="false">'[2]5 ЦК 1'!$D535</f>
        <v>206.146794</v>
      </c>
      <c r="E532" s="32" t="n">
        <f aca="false">'[2]5 ЦК 1'!$Q535</f>
        <v>17.0944452</v>
      </c>
      <c r="F532" s="33" t="n">
        <f aca="false">'[2]5 ЦК 1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07.2357511</v>
      </c>
      <c r="D533" s="32" t="n">
        <f aca="false">'[2]5 ЦК 1'!$D536</f>
        <v>204.3816432</v>
      </c>
      <c r="E533" s="32" t="n">
        <f aca="false">'[2]5 ЦК 1'!$Q536</f>
        <v>17.9484963</v>
      </c>
      <c r="F533" s="33" t="n">
        <f aca="false">'[2]5 ЦК 1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06.1518277</v>
      </c>
      <c r="D534" s="32" t="n">
        <f aca="false">'[2]5 ЦК 1'!$D537</f>
        <v>203.2977198</v>
      </c>
      <c r="E534" s="32" t="n">
        <f aca="false">'[2]5 ЦК 1'!$Q537</f>
        <v>23.9302098</v>
      </c>
      <c r="F534" s="33" t="n">
        <f aca="false">'[2]5 ЦК 1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07.4991814</v>
      </c>
      <c r="D535" s="32" t="n">
        <f aca="false">'[2]5 ЦК 1'!$D538</f>
        <v>204.6450735</v>
      </c>
      <c r="E535" s="32" t="n">
        <f aca="false">'[2]5 ЦК 1'!$Q538</f>
        <v>24.8362758</v>
      </c>
      <c r="F535" s="33" t="n">
        <f aca="false">'[2]5 ЦК 1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10.4539633</v>
      </c>
      <c r="D536" s="32" t="n">
        <f aca="false">'[2]5 ЦК 1'!$D539</f>
        <v>207.5998554</v>
      </c>
      <c r="E536" s="32" t="n">
        <f aca="false">'[2]5 ЦК 1'!$Q539</f>
        <v>37.8953715</v>
      </c>
      <c r="F536" s="33" t="n">
        <f aca="false">'[2]5 ЦК 1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28.832002</v>
      </c>
      <c r="D537" s="32" t="n">
        <f aca="false">'[2]5 ЦК 1'!$D540</f>
        <v>225.9778941</v>
      </c>
      <c r="E537" s="32" t="n">
        <f aca="false">'[2]5 ЦК 1'!$Q540</f>
        <v>19.0491987</v>
      </c>
      <c r="F537" s="33" t="n">
        <f aca="false">'[2]5 ЦК 1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26.5097884</v>
      </c>
      <c r="D538" s="32" t="n">
        <f aca="false">'[2]5 ЦК 1'!$D541</f>
        <v>223.6556805</v>
      </c>
      <c r="E538" s="32" t="n">
        <f aca="false">'[2]5 ЦК 1'!$Q541</f>
        <v>10.0724337</v>
      </c>
      <c r="F538" s="33" t="n">
        <f aca="false">'[2]5 ЦК 1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14.9742259</v>
      </c>
      <c r="D539" s="32" t="n">
        <f aca="false">'[2]5 ЦК 1'!$D542</f>
        <v>212.120118</v>
      </c>
      <c r="E539" s="32" t="n">
        <f aca="false">'[2]5 ЦК 1'!$Q542</f>
        <v>10.033842</v>
      </c>
      <c r="F539" s="33" t="n">
        <f aca="false">'[2]5 ЦК 1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09.7173652</v>
      </c>
      <c r="D540" s="32" t="n">
        <f aca="false">'[2]5 ЦК 1'!$D543</f>
        <v>206.8632573</v>
      </c>
      <c r="E540" s="32" t="n">
        <f aca="false">'[2]5 ЦК 1'!$Q543</f>
        <v>0.0855729</v>
      </c>
      <c r="F540" s="33" t="n">
        <f aca="false">'[2]5 ЦК 1'!$R543</f>
        <v>0.275175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05.324623</v>
      </c>
      <c r="D541" s="32" t="n">
        <f aca="false">'[2]5 ЦК 1'!$D544</f>
        <v>202.4705151</v>
      </c>
      <c r="E541" s="32" t="n">
        <f aca="false">'[2]5 ЦК 1'!$Q544</f>
        <v>0.0033558</v>
      </c>
      <c r="F541" s="33" t="n">
        <f aca="false">'[2]5 ЦК 1'!$R544</f>
        <v>0.8137815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94.3796813</v>
      </c>
      <c r="D542" s="32" t="n">
        <f aca="false">'[2]5 ЦК 1'!$D545</f>
        <v>191.5255734</v>
      </c>
      <c r="E542" s="32" t="n">
        <f aca="false">'[2]5 ЦК 1'!$Q545</f>
        <v>0</v>
      </c>
      <c r="F542" s="33" t="n">
        <f aca="false">'[2]5 ЦК 1'!$R545</f>
        <v>52.04845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51.8365268</v>
      </c>
      <c r="D543" s="32" t="n">
        <f aca="false">'[2]5 ЦК 1'!$D546</f>
        <v>148.9824189</v>
      </c>
      <c r="E543" s="32" t="n">
        <f aca="false">'[2]5 ЦК 1'!$Q546</f>
        <v>0</v>
      </c>
      <c r="F543" s="33" t="n">
        <f aca="false">'[2]5 ЦК 1'!$R546</f>
        <v>11.4399222</v>
      </c>
    </row>
    <row r="544" customFormat="false" ht="15.75" hidden="false" customHeight="true" outlineLevel="0" collapsed="false">
      <c r="A544" s="24" t="n">
        <v>41966</v>
      </c>
      <c r="B544" s="31" t="n">
        <v>0</v>
      </c>
      <c r="C544" s="32" t="n">
        <f aca="false">'[2]3 ЦК 1'!$D547</f>
        <v>165.7396062</v>
      </c>
      <c r="D544" s="32" t="n">
        <f aca="false">'[2]5 ЦК 1'!$D547</f>
        <v>162.8854983</v>
      </c>
      <c r="E544" s="32" t="n">
        <f aca="false">'[2]5 ЦК 1'!$Q547</f>
        <v>1.0654665</v>
      </c>
      <c r="F544" s="33" t="n">
        <f aca="false">'[2]5 ЦК 1'!$R547</f>
        <v>0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54.400358</v>
      </c>
      <c r="D545" s="32" t="n">
        <f aca="false">'[2]5 ЦК 1'!$D548</f>
        <v>151.5462501</v>
      </c>
      <c r="E545" s="32" t="n">
        <f aca="false">'[2]5 ЦК 1'!$Q548</f>
        <v>1.258425</v>
      </c>
      <c r="F545" s="33" t="n">
        <f aca="false">'[2]5 ЦК 1'!$R548</f>
        <v>0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47.7877541</v>
      </c>
      <c r="D546" s="32" t="n">
        <f aca="false">'[2]5 ЦК 1'!$D549</f>
        <v>144.9336462</v>
      </c>
      <c r="E546" s="32" t="n">
        <f aca="false">'[2]5 ЦК 1'!$Q549</f>
        <v>0</v>
      </c>
      <c r="F546" s="33" t="n">
        <f aca="false">'[2]5 ЦК 1'!$R549</f>
        <v>9.3089892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42.0644372</v>
      </c>
      <c r="D547" s="32" t="n">
        <f aca="false">'[2]5 ЦК 1'!$D550</f>
        <v>139.2103293</v>
      </c>
      <c r="E547" s="32" t="n">
        <f aca="false">'[2]5 ЦК 1'!$Q550</f>
        <v>6.2552112</v>
      </c>
      <c r="F547" s="33" t="n">
        <f aca="false">'[2]5 ЦК 1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43.5359555</v>
      </c>
      <c r="D548" s="32" t="n">
        <f aca="false">'[2]5 ЦК 1'!$D551</f>
        <v>140.6818476</v>
      </c>
      <c r="E548" s="32" t="n">
        <f aca="false">'[2]5 ЦК 1'!$Q551</f>
        <v>11.9550375</v>
      </c>
      <c r="F548" s="33" t="n">
        <f aca="false">'[2]5 ЦК 1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48.7357676</v>
      </c>
      <c r="D549" s="32" t="n">
        <f aca="false">'[2]5 ЦК 1'!$D552</f>
        <v>145.8816597</v>
      </c>
      <c r="E549" s="32" t="n">
        <f aca="false">'[2]5 ЦК 1'!$Q552</f>
        <v>11.5724763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52.9372292</v>
      </c>
      <c r="D550" s="32" t="n">
        <f aca="false">'[2]5 ЦК 1'!$D553</f>
        <v>150.0831213</v>
      </c>
      <c r="E550" s="32" t="n">
        <f aca="false">'[2]5 ЦК 1'!$Q553</f>
        <v>12.7704969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51.044558</v>
      </c>
      <c r="D551" s="32" t="n">
        <f aca="false">'[2]5 ЦК 1'!$D554</f>
        <v>148.1904501</v>
      </c>
      <c r="E551" s="32" t="n">
        <f aca="false">'[2]5 ЦК 1'!$Q554</f>
        <v>20.789181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161.4508938</v>
      </c>
      <c r="D552" s="32" t="n">
        <f aca="false">'[2]5 ЦК 1'!$D555</f>
        <v>158.5967859</v>
      </c>
      <c r="E552" s="32" t="n">
        <f aca="false">'[2]5 ЦК 1'!$Q555</f>
        <v>15.6195711</v>
      </c>
      <c r="F552" s="33" t="n">
        <f aca="false">'[2]5 ЦК 1'!$R555</f>
        <v>0.0016779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196.1179857</v>
      </c>
      <c r="D553" s="32" t="n">
        <f aca="false">'[2]5 ЦК 1'!$D556</f>
        <v>193.2638778</v>
      </c>
      <c r="E553" s="32" t="n">
        <f aca="false">'[2]5 ЦК 1'!$Q556</f>
        <v>0</v>
      </c>
      <c r="F553" s="33" t="n">
        <f aca="false">'[2]5 ЦК 1'!$R556</f>
        <v>13.2168183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01.5174679</v>
      </c>
      <c r="D554" s="32" t="n">
        <f aca="false">'[2]5 ЦК 1'!$D557</f>
        <v>198.66336</v>
      </c>
      <c r="E554" s="32" t="n">
        <f aca="false">'[2]5 ЦК 1'!$Q557</f>
        <v>0</v>
      </c>
      <c r="F554" s="33" t="n">
        <f aca="false">'[2]5 ЦК 1'!$R557</f>
        <v>44.4492489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02.8816006</v>
      </c>
      <c r="D555" s="32" t="n">
        <f aca="false">'[2]5 ЦК 1'!$D558</f>
        <v>200.0274927</v>
      </c>
      <c r="E555" s="32" t="n">
        <f aca="false">'[2]5 ЦК 1'!$Q558</f>
        <v>0</v>
      </c>
      <c r="F555" s="33" t="n">
        <f aca="false">'[2]5 ЦК 1'!$R558</f>
        <v>45.0298023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02.6919979</v>
      </c>
      <c r="D556" s="32" t="n">
        <f aca="false">'[2]5 ЦК 1'!$D559</f>
        <v>199.83789</v>
      </c>
      <c r="E556" s="32" t="n">
        <f aca="false">'[2]5 ЦК 1'!$Q559</f>
        <v>0.4479993</v>
      </c>
      <c r="F556" s="33" t="n">
        <f aca="false">'[2]5 ЦК 1'!$R559</f>
        <v>0.1325541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02.0426506</v>
      </c>
      <c r="D557" s="32" t="n">
        <f aca="false">'[2]5 ЦК 1'!$D560</f>
        <v>199.1885427</v>
      </c>
      <c r="E557" s="32" t="n">
        <f aca="false">'[2]5 ЦК 1'!$Q560</f>
        <v>2.0839518</v>
      </c>
      <c r="F557" s="33" t="n">
        <f aca="false">'[2]5 ЦК 1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01.817812</v>
      </c>
      <c r="D558" s="32" t="n">
        <f aca="false">'[2]5 ЦК 1'!$D561</f>
        <v>198.9637041</v>
      </c>
      <c r="E558" s="32" t="n">
        <f aca="false">'[2]5 ЦК 1'!$Q561</f>
        <v>5.3071977</v>
      </c>
      <c r="F558" s="33" t="n">
        <f aca="false">'[2]5 ЦК 1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02.6634736</v>
      </c>
      <c r="D559" s="32" t="n">
        <f aca="false">'[2]5 ЦК 1'!$D562</f>
        <v>199.8093657</v>
      </c>
      <c r="E559" s="32" t="n">
        <f aca="false">'[2]5 ЦК 1'!$Q562</f>
        <v>7.7049168</v>
      </c>
      <c r="F559" s="33" t="n">
        <f aca="false">'[2]5 ЦК 1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12.3600577</v>
      </c>
      <c r="D560" s="32" t="n">
        <f aca="false">'[2]5 ЦК 1'!$D563</f>
        <v>209.5059498</v>
      </c>
      <c r="E560" s="32" t="n">
        <f aca="false">'[2]5 ЦК 1'!$Q563</f>
        <v>11.3392482</v>
      </c>
      <c r="F560" s="33" t="n">
        <f aca="false">'[2]5 ЦК 1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31.0568974</v>
      </c>
      <c r="D561" s="32" t="n">
        <f aca="false">'[2]5 ЦК 1'!$D564</f>
        <v>228.2027895</v>
      </c>
      <c r="E561" s="32" t="n">
        <f aca="false">'[2]5 ЦК 1'!$Q564</f>
        <v>0</v>
      </c>
      <c r="F561" s="33" t="n">
        <f aca="false">'[2]5 ЦК 1'!$R564</f>
        <v>12.961777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32.2482064</v>
      </c>
      <c r="D562" s="32" t="n">
        <f aca="false">'[2]5 ЦК 1'!$D565</f>
        <v>229.3940985</v>
      </c>
      <c r="E562" s="32" t="n">
        <f aca="false">'[2]5 ЦК 1'!$Q565</f>
        <v>0</v>
      </c>
      <c r="F562" s="33" t="n">
        <f aca="false">'[2]5 ЦК 1'!$R565</f>
        <v>13.4080989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26.6188519</v>
      </c>
      <c r="D563" s="32" t="n">
        <f aca="false">'[2]5 ЦК 1'!$D566</f>
        <v>223.764744</v>
      </c>
      <c r="E563" s="32" t="n">
        <f aca="false">'[2]5 ЦК 1'!$Q566</f>
        <v>0</v>
      </c>
      <c r="F563" s="33" t="n">
        <f aca="false">'[2]5 ЦК 1'!$R566</f>
        <v>10.074111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11.3080144</v>
      </c>
      <c r="D564" s="32" t="n">
        <f aca="false">'[2]5 ЦК 1'!$D567</f>
        <v>208.4539065</v>
      </c>
      <c r="E564" s="32" t="n">
        <f aca="false">'[2]5 ЦК 1'!$Q567</f>
        <v>0</v>
      </c>
      <c r="F564" s="33" t="n">
        <f aca="false">'[2]5 ЦК 1'!$R567</f>
        <v>5.63774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04.5108415</v>
      </c>
      <c r="D565" s="32" t="n">
        <f aca="false">'[2]5 ЦК 1'!$D568</f>
        <v>201.6567336</v>
      </c>
      <c r="E565" s="32" t="n">
        <f aca="false">'[2]5 ЦК 1'!$Q568</f>
        <v>0</v>
      </c>
      <c r="F565" s="33" t="n">
        <f aca="false">'[2]5 ЦК 1'!$R568</f>
        <v>10.0522989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94.9166093</v>
      </c>
      <c r="D566" s="32" t="n">
        <f aca="false">'[2]5 ЦК 1'!$D569</f>
        <v>192.0625014</v>
      </c>
      <c r="E566" s="32" t="n">
        <f aca="false">'[2]5 ЦК 1'!$Q569</f>
        <v>0</v>
      </c>
      <c r="F566" s="33" t="n">
        <f aca="false">'[2]5 ЦК 1'!$R569</f>
        <v>48.0768687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62.3502482</v>
      </c>
      <c r="D567" s="32" t="n">
        <f aca="false">'[2]5 ЦК 1'!$D570</f>
        <v>159.4961403</v>
      </c>
      <c r="E567" s="32" t="n">
        <f aca="false">'[2]5 ЦК 1'!$Q570</f>
        <v>0</v>
      </c>
      <c r="F567" s="33" t="n">
        <f aca="false">'[2]5 ЦК 1'!$R570</f>
        <v>36.5362725</v>
      </c>
    </row>
    <row r="568" customFormat="false" ht="15.75" hidden="false" customHeight="true" outlineLevel="0" collapsed="false">
      <c r="A568" s="24" t="n">
        <v>41967</v>
      </c>
      <c r="B568" s="31" t="n">
        <v>0</v>
      </c>
      <c r="C568" s="32" t="n">
        <f aca="false">'[2]3 ЦК 1'!$D571</f>
        <v>150.0680202</v>
      </c>
      <c r="D568" s="32" t="n">
        <f aca="false">'[2]5 ЦК 1'!$D571</f>
        <v>147.2139123</v>
      </c>
      <c r="E568" s="32" t="n">
        <f aca="false">'[2]5 ЦК 1'!$Q571</f>
        <v>0</v>
      </c>
      <c r="F568" s="33" t="n">
        <f aca="false">'[2]5 ЦК 1'!$R571</f>
        <v>7.2804081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37.4216879</v>
      </c>
      <c r="D569" s="32" t="n">
        <f aca="false">'[2]5 ЦК 1'!$D572</f>
        <v>134.56758</v>
      </c>
      <c r="E569" s="32" t="n">
        <f aca="false">'[2]5 ЦК 1'!$Q572</f>
        <v>0.0016779</v>
      </c>
      <c r="F569" s="33" t="n">
        <f aca="false">'[2]5 ЦК 1'!$R572</f>
        <v>7.8307593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28.5623759</v>
      </c>
      <c r="D570" s="32" t="n">
        <f aca="false">'[2]5 ЦК 1'!$D573</f>
        <v>125.708268</v>
      </c>
      <c r="E570" s="32" t="n">
        <f aca="false">'[2]5 ЦК 1'!$Q573</f>
        <v>0</v>
      </c>
      <c r="F570" s="33" t="n">
        <f aca="false">'[2]5 ЦК 1'!$R573</f>
        <v>13.7738811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27.1932095</v>
      </c>
      <c r="D571" s="32" t="n">
        <f aca="false">'[2]5 ЦК 1'!$D574</f>
        <v>124.3391016</v>
      </c>
      <c r="E571" s="32" t="n">
        <f aca="false">'[2]5 ЦК 1'!$Q574</f>
        <v>0</v>
      </c>
      <c r="F571" s="33" t="n">
        <f aca="false">'[2]5 ЦК 1'!$R574</f>
        <v>11.51039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36.6196517</v>
      </c>
      <c r="D572" s="32" t="n">
        <f aca="false">'[2]5 ЦК 1'!$D575</f>
        <v>133.7655438</v>
      </c>
      <c r="E572" s="32" t="n">
        <f aca="false">'[2]5 ЦК 1'!$Q575</f>
        <v>4.1427351</v>
      </c>
      <c r="F572" s="33" t="n">
        <f aca="false">'[2]5 ЦК 1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58.477655</v>
      </c>
      <c r="D573" s="32" t="n">
        <f aca="false">'[2]5 ЦК 1'!$D576</f>
        <v>155.6235471</v>
      </c>
      <c r="E573" s="32" t="n">
        <f aca="false">'[2]5 ЦК 1'!$Q576</f>
        <v>17.7790284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69.5954204</v>
      </c>
      <c r="D574" s="32" t="n">
        <f aca="false">'[2]5 ЦК 1'!$D577</f>
        <v>166.7413125</v>
      </c>
      <c r="E574" s="32" t="n">
        <f aca="false">'[2]5 ЦК 1'!$Q577</f>
        <v>37.8618135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221.3770923</v>
      </c>
      <c r="D575" s="32" t="n">
        <f aca="false">'[2]5 ЦК 1'!$D578</f>
        <v>218.5229844</v>
      </c>
      <c r="E575" s="32" t="n">
        <f aca="false">'[2]5 ЦК 1'!$Q578</f>
        <v>14.6346438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23.3503027</v>
      </c>
      <c r="D576" s="32" t="n">
        <f aca="false">'[2]5 ЦК 1'!$D579</f>
        <v>220.4961948</v>
      </c>
      <c r="E576" s="32" t="n">
        <f aca="false">'[2]5 ЦК 1'!$Q579</f>
        <v>20.1599685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31.6206718</v>
      </c>
      <c r="D577" s="32" t="n">
        <f aca="false">'[2]5 ЦК 1'!$D580</f>
        <v>228.7665639</v>
      </c>
      <c r="E577" s="32" t="n">
        <f aca="false">'[2]5 ЦК 1'!$Q580</f>
        <v>15.0088155</v>
      </c>
      <c r="F577" s="33" t="n">
        <f aca="false">'[2]5 ЦК 1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32.8841305</v>
      </c>
      <c r="D578" s="32" t="n">
        <f aca="false">'[2]5 ЦК 1'!$D581</f>
        <v>230.0300226</v>
      </c>
      <c r="E578" s="32" t="n">
        <f aca="false">'[2]5 ЦК 1'!$Q581</f>
        <v>14.3359776</v>
      </c>
      <c r="F578" s="33" t="n">
        <f aca="false">'[2]5 ЦК 1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33.916039</v>
      </c>
      <c r="D579" s="32" t="n">
        <f aca="false">'[2]5 ЦК 1'!$D582</f>
        <v>231.0619311</v>
      </c>
      <c r="E579" s="32" t="n">
        <f aca="false">'[2]5 ЦК 1'!$Q582</f>
        <v>12.835935</v>
      </c>
      <c r="F579" s="33" t="n">
        <f aca="false">'[2]5 ЦК 1'!$R582</f>
        <v>0.0016779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36.6862519</v>
      </c>
      <c r="D580" s="32" t="n">
        <f aca="false">'[2]5 ЦК 1'!$D583</f>
        <v>233.832144</v>
      </c>
      <c r="E580" s="32" t="n">
        <f aca="false">'[2]5 ЦК 1'!$Q583</f>
        <v>12.181554</v>
      </c>
      <c r="F580" s="33" t="n">
        <f aca="false">'[2]5 ЦК 1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38.6191927</v>
      </c>
      <c r="D581" s="32" t="n">
        <f aca="false">'[2]5 ЦК 1'!$D584</f>
        <v>235.7650848</v>
      </c>
      <c r="E581" s="32" t="n">
        <f aca="false">'[2]5 ЦК 1'!$Q584</f>
        <v>11.1764919</v>
      </c>
      <c r="F581" s="33" t="n">
        <f aca="false">'[2]5 ЦК 1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40.3155496</v>
      </c>
      <c r="D582" s="32" t="n">
        <f aca="false">'[2]5 ЦК 1'!$D585</f>
        <v>237.4614417</v>
      </c>
      <c r="E582" s="32" t="n">
        <f aca="false">'[2]5 ЦК 1'!$Q585</f>
        <v>16.4333526</v>
      </c>
      <c r="F582" s="33" t="n">
        <f aca="false">'[2]5 ЦК 1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37.372513</v>
      </c>
      <c r="D583" s="32" t="n">
        <f aca="false">'[2]5 ЦК 1'!$D586</f>
        <v>234.5184051</v>
      </c>
      <c r="E583" s="32" t="n">
        <f aca="false">'[2]5 ЦК 1'!$Q586</f>
        <v>19.010607</v>
      </c>
      <c r="F583" s="33" t="n">
        <f aca="false">'[2]5 ЦК 1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35.5503136</v>
      </c>
      <c r="D584" s="32" t="n">
        <f aca="false">'[2]5 ЦК 1'!$D587</f>
        <v>232.6962057</v>
      </c>
      <c r="E584" s="32" t="n">
        <f aca="false">'[2]5 ЦК 1'!$Q587</f>
        <v>25.9873152</v>
      </c>
      <c r="F584" s="33" t="n">
        <f aca="false">'[2]5 ЦК 1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43.1864365</v>
      </c>
      <c r="D585" s="32" t="n">
        <f aca="false">'[2]5 ЦК 1'!$D588</f>
        <v>240.3323286</v>
      </c>
      <c r="E585" s="32" t="n">
        <f aca="false">'[2]5 ЦК 1'!$Q588</f>
        <v>35.3231508</v>
      </c>
      <c r="F585" s="33" t="n">
        <f aca="false">'[2]5 ЦК 1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39.7635205</v>
      </c>
      <c r="D586" s="32" t="n">
        <f aca="false">'[2]5 ЦК 1'!$D589</f>
        <v>236.9094126</v>
      </c>
      <c r="E586" s="32" t="n">
        <f aca="false">'[2]5 ЦК 1'!$Q589</f>
        <v>28.7910861</v>
      </c>
      <c r="F586" s="33" t="n">
        <f aca="false">'[2]5 ЦК 1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37.5805726</v>
      </c>
      <c r="D587" s="32" t="n">
        <f aca="false">'[2]5 ЦК 1'!$D590</f>
        <v>234.7264647</v>
      </c>
      <c r="E587" s="32" t="n">
        <f aca="false">'[2]5 ЦК 1'!$Q590</f>
        <v>15.8209191</v>
      </c>
      <c r="F587" s="33" t="n">
        <f aca="false">'[2]5 ЦК 1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33.6425413</v>
      </c>
      <c r="D588" s="32" t="n">
        <f aca="false">'[2]5 ЦК 1'!$D591</f>
        <v>230.7884334</v>
      </c>
      <c r="E588" s="32" t="n">
        <f aca="false">'[2]5 ЦК 1'!$Q591</f>
        <v>12.3912915</v>
      </c>
      <c r="F588" s="33" t="n">
        <f aca="false">'[2]5 ЦК 1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17.220934</v>
      </c>
      <c r="D589" s="32" t="n">
        <f aca="false">'[2]5 ЦК 1'!$D592</f>
        <v>214.3668261</v>
      </c>
      <c r="E589" s="32" t="n">
        <f aca="false">'[2]5 ЦК 1'!$Q592</f>
        <v>0</v>
      </c>
      <c r="F589" s="33" t="n">
        <f aca="false">'[2]5 ЦК 1'!$R592</f>
        <v>17.9333952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184.501884</v>
      </c>
      <c r="D590" s="32" t="n">
        <f aca="false">'[2]5 ЦК 1'!$D593</f>
        <v>181.6477761</v>
      </c>
      <c r="E590" s="32" t="n">
        <f aca="false">'[2]5 ЦК 1'!$Q593</f>
        <v>0</v>
      </c>
      <c r="F590" s="33" t="n">
        <f aca="false">'[2]5 ЦК 1'!$R593</f>
        <v>41.64547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57.3970874</v>
      </c>
      <c r="D591" s="32" t="n">
        <f aca="false">'[2]5 ЦК 1'!$D594</f>
        <v>154.5429795</v>
      </c>
      <c r="E591" s="32" t="n">
        <f aca="false">'[2]5 ЦК 1'!$Q594</f>
        <v>0.0016779</v>
      </c>
      <c r="F591" s="33" t="n">
        <f aca="false">'[2]5 ЦК 1'!$R594</f>
        <v>18.171657</v>
      </c>
    </row>
    <row r="592" customFormat="false" ht="15.75" hidden="false" customHeight="true" outlineLevel="0" collapsed="false">
      <c r="A592" s="24" t="n">
        <v>41968</v>
      </c>
      <c r="B592" s="31" t="n">
        <v>0</v>
      </c>
      <c r="C592" s="32" t="n">
        <f aca="false">'[2]3 ЦК 1'!$D595</f>
        <v>155.994363</v>
      </c>
      <c r="D592" s="32" t="n">
        <f aca="false">'[2]5 ЦК 1'!$D595</f>
        <v>153.1402551</v>
      </c>
      <c r="E592" s="32" t="n">
        <f aca="false">'[2]5 ЦК 1'!$Q595</f>
        <v>6.3693084</v>
      </c>
      <c r="F592" s="33" t="n">
        <f aca="false">'[2]5 ЦК 1'!$R595</f>
        <v>0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45.3413759</v>
      </c>
      <c r="D593" s="32" t="n">
        <f aca="false">'[2]5 ЦК 1'!$D596</f>
        <v>142.487268</v>
      </c>
      <c r="E593" s="32" t="n">
        <f aca="false">'[2]5 ЦК 1'!$Q596</f>
        <v>12.4047147</v>
      </c>
      <c r="F593" s="33" t="n">
        <f aca="false">'[2]5 ЦК 1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41.1365585</v>
      </c>
      <c r="D594" s="32" t="n">
        <f aca="false">'[2]5 ЦК 1'!$D597</f>
        <v>138.2824506</v>
      </c>
      <c r="E594" s="32" t="n">
        <f aca="false">'[2]5 ЦК 1'!$Q597</f>
        <v>22.2976131</v>
      </c>
      <c r="F594" s="33" t="n">
        <f aca="false">'[2]5 ЦК 1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41.7674489</v>
      </c>
      <c r="D595" s="32" t="n">
        <f aca="false">'[2]5 ЦК 1'!$D598</f>
        <v>138.913341</v>
      </c>
      <c r="E595" s="32" t="n">
        <f aca="false">'[2]5 ЦК 1'!$Q598</f>
        <v>32.5831401</v>
      </c>
      <c r="F595" s="33" t="n">
        <f aca="false">'[2]5 ЦК 1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48.2508545</v>
      </c>
      <c r="D596" s="32" t="n">
        <f aca="false">'[2]5 ЦК 1'!$D599</f>
        <v>145.3967466</v>
      </c>
      <c r="E596" s="32" t="n">
        <f aca="false">'[2]5 ЦК 1'!$Q599</f>
        <v>39.5682378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76.078826</v>
      </c>
      <c r="D597" s="32" t="n">
        <f aca="false">'[2]5 ЦК 1'!$D600</f>
        <v>173.2247181</v>
      </c>
      <c r="E597" s="32" t="n">
        <f aca="false">'[2]5 ЦК 1'!$Q600</f>
        <v>36.3953289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75.021749</v>
      </c>
      <c r="D598" s="32" t="n">
        <f aca="false">'[2]5 ЦК 1'!$D601</f>
        <v>172.1676411</v>
      </c>
      <c r="E598" s="32" t="n">
        <f aca="false">'[2]5 ЦК 1'!$Q601</f>
        <v>53.0451306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218.3484828</v>
      </c>
      <c r="D599" s="32" t="n">
        <f aca="false">'[2]5 ЦК 1'!$D602</f>
        <v>215.4943749</v>
      </c>
      <c r="E599" s="32" t="n">
        <f aca="false">'[2]5 ЦК 1'!$Q602</f>
        <v>43.5448608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20.5414981</v>
      </c>
      <c r="D600" s="32" t="n">
        <f aca="false">'[2]5 ЦК 1'!$D603</f>
        <v>217.6873902</v>
      </c>
      <c r="E600" s="32" t="n">
        <f aca="false">'[2]5 ЦК 1'!$Q603</f>
        <v>44.9861769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25.4174755</v>
      </c>
      <c r="D601" s="32" t="n">
        <f aca="false">'[2]5 ЦК 1'!$D604</f>
        <v>222.5633676</v>
      </c>
      <c r="E601" s="32" t="n">
        <f aca="false">'[2]5 ЦК 1'!$Q604</f>
        <v>44.263002</v>
      </c>
      <c r="F601" s="33" t="n">
        <f aca="false">'[2]5 ЦК 1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27.1356451</v>
      </c>
      <c r="D602" s="32" t="n">
        <f aca="false">'[2]5 ЦК 1'!$D605</f>
        <v>224.2815372</v>
      </c>
      <c r="E602" s="32" t="n">
        <f aca="false">'[2]5 ЦК 1'!$Q605</f>
        <v>39.9390537</v>
      </c>
      <c r="F602" s="33" t="n">
        <f aca="false">'[2]5 ЦК 1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27.1859821</v>
      </c>
      <c r="D603" s="32" t="n">
        <f aca="false">'[2]5 ЦК 1'!$D606</f>
        <v>224.3318742</v>
      </c>
      <c r="E603" s="32" t="n">
        <f aca="false">'[2]5 ЦК 1'!$Q606</f>
        <v>40.1873829</v>
      </c>
      <c r="F603" s="33" t="n">
        <f aca="false">'[2]5 ЦК 1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29.0853649</v>
      </c>
      <c r="D604" s="32" t="n">
        <f aca="false">'[2]5 ЦК 1'!$D607</f>
        <v>226.231257</v>
      </c>
      <c r="E604" s="32" t="n">
        <f aca="false">'[2]5 ЦК 1'!$Q607</f>
        <v>51.0769539</v>
      </c>
      <c r="F604" s="33" t="n">
        <f aca="false">'[2]5 ЦК 1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31.6223497</v>
      </c>
      <c r="D605" s="32" t="n">
        <f aca="false">'[2]5 ЦК 1'!$D608</f>
        <v>228.7682418</v>
      </c>
      <c r="E605" s="32" t="n">
        <f aca="false">'[2]5 ЦК 1'!$Q608</f>
        <v>77.4619314</v>
      </c>
      <c r="F605" s="33" t="n">
        <f aca="false">'[2]5 ЦК 1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34.8976105</v>
      </c>
      <c r="D606" s="32" t="n">
        <f aca="false">'[2]5 ЦК 1'!$D609</f>
        <v>232.0435026</v>
      </c>
      <c r="E606" s="32" t="n">
        <f aca="false">'[2]5 ЦК 1'!$Q609</f>
        <v>77.4233397</v>
      </c>
      <c r="F606" s="33" t="n">
        <f aca="false">'[2]5 ЦК 1'!$R609</f>
        <v>0.0016779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29.4729598</v>
      </c>
      <c r="D607" s="32" t="n">
        <f aca="false">'[2]5 ЦК 1'!$D610</f>
        <v>226.6188519</v>
      </c>
      <c r="E607" s="32" t="n">
        <f aca="false">'[2]5 ЦК 1'!$Q610</f>
        <v>150.4170234</v>
      </c>
      <c r="F607" s="33" t="n">
        <f aca="false">'[2]5 ЦК 1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27.5685433</v>
      </c>
      <c r="D608" s="32" t="n">
        <f aca="false">'[2]5 ЦК 1'!$D611</f>
        <v>224.7144354</v>
      </c>
      <c r="E608" s="32" t="n">
        <f aca="false">'[2]5 ЦК 1'!$Q611</f>
        <v>220.9727184</v>
      </c>
      <c r="F608" s="33" t="n">
        <f aca="false">'[2]5 ЦК 1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31.5552337</v>
      </c>
      <c r="D609" s="32" t="n">
        <f aca="false">'[2]5 ЦК 1'!$D612</f>
        <v>228.7011258</v>
      </c>
      <c r="E609" s="32" t="n">
        <f aca="false">'[2]5 ЦК 1'!$Q612</f>
        <v>159.2729796</v>
      </c>
      <c r="F609" s="33" t="n">
        <f aca="false">'[2]5 ЦК 1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34.23484</v>
      </c>
      <c r="D610" s="32" t="n">
        <f aca="false">'[2]5 ЦК 1'!$D613</f>
        <v>231.3807321</v>
      </c>
      <c r="E610" s="32" t="n">
        <f aca="false">'[2]5 ЦК 1'!$Q613</f>
        <v>60.9715302</v>
      </c>
      <c r="F610" s="33" t="n">
        <f aca="false">'[2]5 ЦК 1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33.4109911</v>
      </c>
      <c r="D611" s="32" t="n">
        <f aca="false">'[2]5 ЦК 1'!$D614</f>
        <v>230.5568832</v>
      </c>
      <c r="E611" s="32" t="n">
        <f aca="false">'[2]5 ЦК 1'!$Q614</f>
        <v>37.7275815</v>
      </c>
      <c r="F611" s="33" t="n">
        <f aca="false">'[2]5 ЦК 1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27.1054429</v>
      </c>
      <c r="D612" s="32" t="n">
        <f aca="false">'[2]5 ЦК 1'!$D615</f>
        <v>224.251335</v>
      </c>
      <c r="E612" s="32" t="n">
        <f aca="false">'[2]5 ЦК 1'!$Q615</f>
        <v>7.1663109</v>
      </c>
      <c r="F612" s="33" t="n">
        <f aca="false">'[2]5 ЦК 1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11.7107104</v>
      </c>
      <c r="D613" s="32" t="n">
        <f aca="false">'[2]5 ЦК 1'!$D616</f>
        <v>208.8566025</v>
      </c>
      <c r="E613" s="32" t="n">
        <f aca="false">'[2]5 ЦК 1'!$Q616</f>
        <v>0</v>
      </c>
      <c r="F613" s="33" t="n">
        <f aca="false">'[2]5 ЦК 1'!$R616</f>
        <v>7.5455163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181.0068183</v>
      </c>
      <c r="D614" s="32" t="n">
        <f aca="false">'[2]5 ЦК 1'!$D617</f>
        <v>178.1527104</v>
      </c>
      <c r="E614" s="32" t="n">
        <f aca="false">'[2]5 ЦК 1'!$Q617</f>
        <v>0</v>
      </c>
      <c r="F614" s="33" t="n">
        <f aca="false">'[2]5 ЦК 1'!$R617</f>
        <v>9.0321357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60.4508654</v>
      </c>
      <c r="D615" s="32" t="n">
        <f aca="false">'[2]5 ЦК 1'!$D618</f>
        <v>157.5967575</v>
      </c>
      <c r="E615" s="32" t="n">
        <f aca="false">'[2]5 ЦК 1'!$Q618</f>
        <v>0</v>
      </c>
      <c r="F615" s="33" t="n">
        <f aca="false">'[2]5 ЦК 1'!$R618</f>
        <v>3.7987656</v>
      </c>
    </row>
    <row r="616" customFormat="false" ht="15.75" hidden="false" customHeight="true" outlineLevel="0" collapsed="false">
      <c r="A616" s="24" t="n">
        <v>41969</v>
      </c>
      <c r="B616" s="31" t="n">
        <v>0</v>
      </c>
      <c r="C616" s="32" t="n">
        <f aca="false">'[2]3 ЦК 1'!$D619</f>
        <v>165.5047002</v>
      </c>
      <c r="D616" s="32" t="n">
        <f aca="false">'[2]5 ЦК 1'!$D619</f>
        <v>162.6505923</v>
      </c>
      <c r="E616" s="32" t="n">
        <f aca="false">'[2]5 ЦК 1'!$Q619</f>
        <v>0.0016779</v>
      </c>
      <c r="F616" s="33" t="n">
        <f aca="false">'[2]5 ЦК 1'!$R619</f>
        <v>20.587833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49.7844551</v>
      </c>
      <c r="D617" s="32" t="n">
        <f aca="false">'[2]5 ЦК 1'!$D620</f>
        <v>146.9303472</v>
      </c>
      <c r="E617" s="32" t="n">
        <f aca="false">'[2]5 ЦК 1'!$Q620</f>
        <v>0.0687939</v>
      </c>
      <c r="F617" s="33" t="n">
        <f aca="false">'[2]5 ЦК 1'!$R620</f>
        <v>24.26243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45.3782897</v>
      </c>
      <c r="D618" s="32" t="n">
        <f aca="false">'[2]5 ЦК 1'!$D621</f>
        <v>142.5241818</v>
      </c>
      <c r="E618" s="32" t="n">
        <f aca="false">'[2]5 ЦК 1'!$Q621</f>
        <v>0</v>
      </c>
      <c r="F618" s="33" t="n">
        <f aca="false">'[2]5 ЦК 1'!$R621</f>
        <v>37.9255737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48.6887864</v>
      </c>
      <c r="D619" s="32" t="n">
        <f aca="false">'[2]5 ЦК 1'!$D622</f>
        <v>145.8346785</v>
      </c>
      <c r="E619" s="32" t="n">
        <f aca="false">'[2]5 ЦК 1'!$Q622</f>
        <v>0</v>
      </c>
      <c r="F619" s="33" t="n">
        <f aca="false">'[2]5 ЦК 1'!$R622</f>
        <v>64.1410833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57.9105248</v>
      </c>
      <c r="D620" s="32" t="n">
        <f aca="false">'[2]5 ЦК 1'!$D623</f>
        <v>155.0564169</v>
      </c>
      <c r="E620" s="32" t="n">
        <f aca="false">'[2]5 ЦК 1'!$Q623</f>
        <v>3.9631998</v>
      </c>
      <c r="F620" s="33" t="n">
        <f aca="false">'[2]5 ЦК 1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81.7954313</v>
      </c>
      <c r="D621" s="32" t="n">
        <f aca="false">'[2]5 ЦК 1'!$D624</f>
        <v>178.9413234</v>
      </c>
      <c r="E621" s="32" t="n">
        <f aca="false">'[2]5 ЦК 1'!$Q624</f>
        <v>0</v>
      </c>
      <c r="F621" s="33" t="n">
        <f aca="false">'[2]5 ЦК 1'!$R624</f>
        <v>7.1327529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81.1410503</v>
      </c>
      <c r="D622" s="32" t="n">
        <f aca="false">'[2]5 ЦК 1'!$D625</f>
        <v>178.2869424</v>
      </c>
      <c r="E622" s="32" t="n">
        <f aca="false">'[2]5 ЦК 1'!$Q625</f>
        <v>36.4540554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227.6339814</v>
      </c>
      <c r="D623" s="32" t="n">
        <f aca="false">'[2]5 ЦК 1'!$D626</f>
        <v>224.7798735</v>
      </c>
      <c r="E623" s="32" t="n">
        <f aca="false">'[2]5 ЦК 1'!$Q626</f>
        <v>9.3005997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27.1440346</v>
      </c>
      <c r="D624" s="32" t="n">
        <f aca="false">'[2]5 ЦК 1'!$D627</f>
        <v>224.2899267</v>
      </c>
      <c r="E624" s="32" t="n">
        <f aca="false">'[2]5 ЦК 1'!$Q627</f>
        <v>26.1433599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38.4765712</v>
      </c>
      <c r="D625" s="32" t="n">
        <f aca="false">'[2]5 ЦК 1'!$D628</f>
        <v>235.6224633</v>
      </c>
      <c r="E625" s="32" t="n">
        <f aca="false">'[2]5 ЦК 1'!$Q628</f>
        <v>21.6835017</v>
      </c>
      <c r="F625" s="33" t="n">
        <f aca="false">'[2]5 ЦК 1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39.8155354</v>
      </c>
      <c r="D626" s="32" t="n">
        <f aca="false">'[2]5 ЦК 1'!$D629</f>
        <v>236.9614275</v>
      </c>
      <c r="E626" s="32" t="n">
        <f aca="false">'[2]5 ЦК 1'!$Q629</f>
        <v>20.5257507</v>
      </c>
      <c r="F626" s="33" t="n">
        <f aca="false">'[2]5 ЦК 1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39.8608387</v>
      </c>
      <c r="D627" s="32" t="n">
        <f aca="false">'[2]5 ЦК 1'!$D630</f>
        <v>237.0067308</v>
      </c>
      <c r="E627" s="32" t="n">
        <f aca="false">'[2]5 ЦК 1'!$Q630</f>
        <v>7.4716887</v>
      </c>
      <c r="F627" s="33" t="n">
        <f aca="false">'[2]5 ЦК 1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42.7837405</v>
      </c>
      <c r="D628" s="32" t="n">
        <f aca="false">'[2]5 ЦК 1'!$D631</f>
        <v>239.9296326</v>
      </c>
      <c r="E628" s="32" t="n">
        <f aca="false">'[2]5 ЦК 1'!$Q631</f>
        <v>7.4582655</v>
      </c>
      <c r="F628" s="33" t="n">
        <f aca="false">'[2]5 ЦК 1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46.9466104</v>
      </c>
      <c r="D629" s="32" t="n">
        <f aca="false">'[2]5 ЦК 1'!$D632</f>
        <v>244.0925025</v>
      </c>
      <c r="E629" s="32" t="n">
        <f aca="false">'[2]5 ЦК 1'!$Q632</f>
        <v>7.7569317</v>
      </c>
      <c r="F629" s="33" t="n">
        <f aca="false">'[2]5 ЦК 1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47.0305054</v>
      </c>
      <c r="D630" s="32" t="n">
        <f aca="false">'[2]5 ЦК 1'!$D633</f>
        <v>244.1763975</v>
      </c>
      <c r="E630" s="32" t="n">
        <f aca="false">'[2]5 ЦК 1'!$Q633</f>
        <v>9.7217526</v>
      </c>
      <c r="F630" s="33" t="n">
        <f aca="false">'[2]5 ЦК 1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41.7551878</v>
      </c>
      <c r="D631" s="32" t="n">
        <f aca="false">'[2]5 ЦК 1'!$D634</f>
        <v>238.9010799</v>
      </c>
      <c r="E631" s="32" t="n">
        <f aca="false">'[2]5 ЦК 1'!$Q634</f>
        <v>14.3108091</v>
      </c>
      <c r="F631" s="33" t="n">
        <f aca="false">'[2]5 ЦК 1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41.8927756</v>
      </c>
      <c r="D632" s="32" t="n">
        <f aca="false">'[2]5 ЦК 1'!$D635</f>
        <v>239.0386677</v>
      </c>
      <c r="E632" s="32" t="n">
        <f aca="false">'[2]5 ЦК 1'!$Q635</f>
        <v>16.6162437</v>
      </c>
      <c r="F632" s="33" t="n">
        <f aca="false">'[2]5 ЦК 1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44.704936</v>
      </c>
      <c r="D633" s="32" t="n">
        <f aca="false">'[2]5 ЦК 1'!$D636</f>
        <v>241.8508281</v>
      </c>
      <c r="E633" s="32" t="n">
        <f aca="false">'[2]5 ЦК 1'!$Q636</f>
        <v>10.268748</v>
      </c>
      <c r="F633" s="33" t="n">
        <f aca="false">'[2]5 ЦК 1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45.829129</v>
      </c>
      <c r="D634" s="32" t="n">
        <f aca="false">'[2]5 ЦК 1'!$D637</f>
        <v>242.9750211</v>
      </c>
      <c r="E634" s="32" t="n">
        <f aca="false">'[2]5 ЦК 1'!$Q637</f>
        <v>2.1628131</v>
      </c>
      <c r="F634" s="33" t="n">
        <f aca="false">'[2]5 ЦК 1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44.9683663</v>
      </c>
      <c r="D635" s="32" t="n">
        <f aca="false">'[2]5 ЦК 1'!$D638</f>
        <v>242.1142584</v>
      </c>
      <c r="E635" s="32" t="n">
        <f aca="false">'[2]5 ЦК 1'!$Q638</f>
        <v>1.1174814</v>
      </c>
      <c r="F635" s="33" t="n">
        <f aca="false">'[2]5 ЦК 1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39.6175432</v>
      </c>
      <c r="D636" s="32" t="n">
        <f aca="false">'[2]5 ЦК 1'!$D639</f>
        <v>236.7634353</v>
      </c>
      <c r="E636" s="32" t="n">
        <f aca="false">'[2]5 ЦК 1'!$Q639</f>
        <v>0</v>
      </c>
      <c r="F636" s="33" t="n">
        <f aca="false">'[2]5 ЦК 1'!$R639</f>
        <v>7.374370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32.7280858</v>
      </c>
      <c r="D637" s="32" t="n">
        <f aca="false">'[2]5 ЦК 1'!$D640</f>
        <v>229.8739779</v>
      </c>
      <c r="E637" s="32" t="n">
        <f aca="false">'[2]5 ЦК 1'!$Q640</f>
        <v>0</v>
      </c>
      <c r="F637" s="33" t="n">
        <f aca="false">'[2]5 ЦК 1'!$R640</f>
        <v>34.1402313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220.0750419</v>
      </c>
      <c r="D638" s="32" t="n">
        <f aca="false">'[2]5 ЦК 1'!$D641</f>
        <v>217.220934</v>
      </c>
      <c r="E638" s="32" t="n">
        <f aca="false">'[2]5 ЦК 1'!$Q641</f>
        <v>0</v>
      </c>
      <c r="F638" s="33" t="n">
        <f aca="false">'[2]5 ЦК 1'!$R641</f>
        <v>59.7382737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66.7765484</v>
      </c>
      <c r="D639" s="32" t="n">
        <f aca="false">'[2]5 ЦК 1'!$D642</f>
        <v>163.9224405</v>
      </c>
      <c r="E639" s="32" t="n">
        <f aca="false">'[2]5 ЦК 1'!$Q642</f>
        <v>0</v>
      </c>
      <c r="F639" s="33" t="n">
        <f aca="false">'[2]5 ЦК 1'!$R642</f>
        <v>13.2168183</v>
      </c>
    </row>
    <row r="640" customFormat="false" ht="15.75" hidden="false" customHeight="true" outlineLevel="0" collapsed="false">
      <c r="A640" s="24" t="n">
        <v>41970</v>
      </c>
      <c r="B640" s="31" t="n">
        <v>0</v>
      </c>
      <c r="C640" s="32" t="n">
        <f aca="false">'[2]3 ЦК 1'!$D643</f>
        <v>160.0280346</v>
      </c>
      <c r="D640" s="32" t="n">
        <f aca="false">'[2]5 ЦК 1'!$D643</f>
        <v>157.1739267</v>
      </c>
      <c r="E640" s="32" t="n">
        <f aca="false">'[2]5 ЦК 1'!$Q643</f>
        <v>0</v>
      </c>
      <c r="F640" s="33" t="n">
        <f aca="false">'[2]5 ЦК 1'!$R643</f>
        <v>4.11085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46.4940932</v>
      </c>
      <c r="D641" s="32" t="n">
        <f aca="false">'[2]5 ЦК 1'!$D644</f>
        <v>143.6399853</v>
      </c>
      <c r="E641" s="32" t="n">
        <f aca="false">'[2]5 ЦК 1'!$Q644</f>
        <v>0</v>
      </c>
      <c r="F641" s="33" t="n">
        <f aca="false">'[2]5 ЦК 1'!$R644</f>
        <v>2.379262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43.158428</v>
      </c>
      <c r="D642" s="32" t="n">
        <f aca="false">'[2]5 ЦК 1'!$D645</f>
        <v>140.3043201</v>
      </c>
      <c r="E642" s="32" t="n">
        <f aca="false">'[2]5 ЦК 1'!$Q645</f>
        <v>0.6191451</v>
      </c>
      <c r="F642" s="33" t="n">
        <f aca="false">'[2]5 ЦК 1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43.7675057</v>
      </c>
      <c r="D643" s="32" t="n">
        <f aca="false">'[2]5 ЦК 1'!$D646</f>
        <v>140.9133978</v>
      </c>
      <c r="E643" s="32" t="n">
        <f aca="false">'[2]5 ЦК 1'!$Q646</f>
        <v>13.3963536</v>
      </c>
      <c r="F643" s="33" t="n">
        <f aca="false">'[2]5 ЦК 1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52.0630433</v>
      </c>
      <c r="D644" s="32" t="n">
        <f aca="false">'[2]5 ЦК 1'!$D647</f>
        <v>149.2089354</v>
      </c>
      <c r="E644" s="32" t="n">
        <f aca="false">'[2]5 ЦК 1'!$Q647</f>
        <v>19.8378117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79.8339662</v>
      </c>
      <c r="D645" s="32" t="n">
        <f aca="false">'[2]5 ЦК 1'!$D648</f>
        <v>176.9798583</v>
      </c>
      <c r="E645" s="32" t="n">
        <f aca="false">'[2]5 ЦК 1'!$Q648</f>
        <v>26.0477196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79.384289</v>
      </c>
      <c r="D646" s="32" t="n">
        <f aca="false">'[2]5 ЦК 1'!$D649</f>
        <v>176.5301811</v>
      </c>
      <c r="E646" s="32" t="n">
        <f aca="false">'[2]5 ЦК 1'!$Q649</f>
        <v>39.5330019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225.1993485</v>
      </c>
      <c r="D647" s="32" t="n">
        <f aca="false">'[2]5 ЦК 1'!$D650</f>
        <v>222.3452406</v>
      </c>
      <c r="E647" s="32" t="n">
        <f aca="false">'[2]5 ЦК 1'!$Q650</f>
        <v>18.6951618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233.2046094</v>
      </c>
      <c r="D648" s="32" t="n">
        <f aca="false">'[2]5 ЦК 1'!$D651</f>
        <v>230.3505015</v>
      </c>
      <c r="E648" s="32" t="n">
        <f aca="false">'[2]5 ЦК 1'!$Q651</f>
        <v>17.6162721</v>
      </c>
      <c r="F648" s="33" t="n">
        <f aca="false">'[2]5 ЦК 1'!$R651</f>
        <v>0.0016779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39.7131835</v>
      </c>
      <c r="D649" s="32" t="n">
        <f aca="false">'[2]5 ЦК 1'!$D652</f>
        <v>236.8590756</v>
      </c>
      <c r="E649" s="32" t="n">
        <f aca="false">'[2]5 ЦК 1'!$Q652</f>
        <v>11.5540194</v>
      </c>
      <c r="F649" s="33" t="n">
        <f aca="false">'[2]5 ЦК 1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41.2367167</v>
      </c>
      <c r="D650" s="32" t="n">
        <f aca="false">'[2]5 ЦК 1'!$D653</f>
        <v>238.3826088</v>
      </c>
      <c r="E650" s="32" t="n">
        <f aca="false">'[2]5 ЦК 1'!$Q653</f>
        <v>9.7418874</v>
      </c>
      <c r="F650" s="33" t="n">
        <f aca="false">'[2]5 ЦК 1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38.9614843</v>
      </c>
      <c r="D651" s="32" t="n">
        <f aca="false">'[2]5 ЦК 1'!$D654</f>
        <v>236.1073764</v>
      </c>
      <c r="E651" s="32" t="n">
        <f aca="false">'[2]5 ЦК 1'!$Q654</f>
        <v>8.6395071</v>
      </c>
      <c r="F651" s="33" t="n">
        <f aca="false">'[2]5 ЦК 1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39.520225</v>
      </c>
      <c r="D652" s="32" t="n">
        <f aca="false">'[2]5 ЦК 1'!$D655</f>
        <v>236.6661171</v>
      </c>
      <c r="E652" s="32" t="n">
        <f aca="false">'[2]5 ЦК 1'!$Q655</f>
        <v>21.5459139</v>
      </c>
      <c r="F652" s="33" t="n">
        <f aca="false">'[2]5 ЦК 1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41.7719668</v>
      </c>
      <c r="D653" s="32" t="n">
        <f aca="false">'[2]5 ЦК 1'!$D656</f>
        <v>238.9178589</v>
      </c>
      <c r="E653" s="32" t="n">
        <f aca="false">'[2]5 ЦК 1'!$Q656</f>
        <v>20.0425155</v>
      </c>
      <c r="F653" s="33" t="n">
        <f aca="false">'[2]5 ЦК 1'!$R656</f>
        <v>0.0016779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38.8406755</v>
      </c>
      <c r="D654" s="32" t="n">
        <f aca="false">'[2]5 ЦК 1'!$D657</f>
        <v>235.9865676</v>
      </c>
      <c r="E654" s="32" t="n">
        <f aca="false">'[2]5 ЦК 1'!$Q657</f>
        <v>26.3111499</v>
      </c>
      <c r="F654" s="33" t="n">
        <f aca="false">'[2]5 ЦК 1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237.5671494</v>
      </c>
      <c r="D655" s="32" t="n">
        <f aca="false">'[2]5 ЦК 1'!$D658</f>
        <v>234.7130415</v>
      </c>
      <c r="E655" s="32" t="n">
        <f aca="false">'[2]5 ЦК 1'!$Q658</f>
        <v>36.0949848</v>
      </c>
      <c r="F655" s="33" t="n">
        <f aca="false">'[2]5 ЦК 1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238.6779192</v>
      </c>
      <c r="D656" s="32" t="n">
        <f aca="false">'[2]5 ЦК 1'!$D659</f>
        <v>235.8238113</v>
      </c>
      <c r="E656" s="32" t="n">
        <f aca="false">'[2]5 ЦК 1'!$Q659</f>
        <v>233.5536126</v>
      </c>
      <c r="F656" s="33" t="n">
        <f aca="false">'[2]5 ЦК 1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243.9280683</v>
      </c>
      <c r="D657" s="32" t="n">
        <f aca="false">'[2]5 ЦК 1'!$D660</f>
        <v>241.0739604</v>
      </c>
      <c r="E657" s="32" t="n">
        <f aca="false">'[2]5 ЦК 1'!$Q660</f>
        <v>221.7328071</v>
      </c>
      <c r="F657" s="33" t="n">
        <f aca="false">'[2]5 ЦК 1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41.3877277</v>
      </c>
      <c r="D658" s="32" t="n">
        <f aca="false">'[2]5 ЦК 1'!$D661</f>
        <v>238.5336198</v>
      </c>
      <c r="E658" s="32" t="n">
        <f aca="false">'[2]5 ЦК 1'!$Q661</f>
        <v>219.6387879</v>
      </c>
      <c r="F658" s="33" t="n">
        <f aca="false">'[2]5 ЦК 1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43.7032297</v>
      </c>
      <c r="D659" s="32" t="n">
        <f aca="false">'[2]5 ЦК 1'!$D662</f>
        <v>240.8491218</v>
      </c>
      <c r="E659" s="32" t="n">
        <f aca="false">'[2]5 ЦК 1'!$Q662</f>
        <v>226.3722006</v>
      </c>
      <c r="F659" s="33" t="n">
        <f aca="false">'[2]5 ЦК 1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38.9681959</v>
      </c>
      <c r="D660" s="32" t="n">
        <f aca="false">'[2]5 ЦК 1'!$D663</f>
        <v>236.114088</v>
      </c>
      <c r="E660" s="32" t="n">
        <f aca="false">'[2]5 ЦК 1'!$Q663</f>
        <v>6.9884535</v>
      </c>
      <c r="F660" s="33" t="n">
        <f aca="false">'[2]5 ЦК 1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32.0250457</v>
      </c>
      <c r="D661" s="32" t="n">
        <f aca="false">'[2]5 ЦК 1'!$D664</f>
        <v>229.1709378</v>
      </c>
      <c r="E661" s="32" t="n">
        <f aca="false">'[2]5 ЦК 1'!$Q664</f>
        <v>0</v>
      </c>
      <c r="F661" s="33" t="n">
        <f aca="false">'[2]5 ЦК 1'!$R664</f>
        <v>16.785711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218.898834</v>
      </c>
      <c r="D662" s="32" t="n">
        <f aca="false">'[2]5 ЦК 1'!$D665</f>
        <v>216.0447261</v>
      </c>
      <c r="E662" s="32" t="n">
        <f aca="false">'[2]5 ЦК 1'!$Q665</f>
        <v>0</v>
      </c>
      <c r="F662" s="33" t="n">
        <f aca="false">'[2]5 ЦК 1'!$R665</f>
        <v>47.742966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67.3453565</v>
      </c>
      <c r="D663" s="32" t="n">
        <f aca="false">'[2]5 ЦК 1'!$D666</f>
        <v>164.4912486</v>
      </c>
      <c r="E663" s="32" t="n">
        <f aca="false">'[2]5 ЦК 1'!$Q666</f>
        <v>0</v>
      </c>
      <c r="F663" s="33" t="n">
        <f aca="false">'[2]5 ЦК 1'!$R666</f>
        <v>22.7674251</v>
      </c>
    </row>
    <row r="664" customFormat="false" ht="15.75" hidden="false" customHeight="true" outlineLevel="0" collapsed="false">
      <c r="A664" s="24" t="n">
        <v>41971</v>
      </c>
      <c r="B664" s="31" t="n">
        <v>0</v>
      </c>
      <c r="C664" s="32" t="n">
        <f aca="false">'[2]3 ЦК 1'!$D667</f>
        <v>165.1640865</v>
      </c>
      <c r="D664" s="32" t="n">
        <f aca="false">'[2]5 ЦК 1'!$D667</f>
        <v>162.3099786</v>
      </c>
      <c r="E664" s="32" t="n">
        <f aca="false">'[2]5 ЦК 1'!$Q667</f>
        <v>0</v>
      </c>
      <c r="F664" s="33" t="n">
        <f aca="false">'[2]5 ЦК 1'!$R667</f>
        <v>23.202001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51.0311348</v>
      </c>
      <c r="D665" s="32" t="n">
        <f aca="false">'[2]5 ЦК 1'!$D668</f>
        <v>148.1770269</v>
      </c>
      <c r="E665" s="32" t="n">
        <f aca="false">'[2]5 ЦК 1'!$Q668</f>
        <v>0.0016779</v>
      </c>
      <c r="F665" s="33" t="n">
        <f aca="false">'[2]5 ЦК 1'!$R668</f>
        <v>15.3561408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48.8834228</v>
      </c>
      <c r="D666" s="32" t="n">
        <f aca="false">'[2]5 ЦК 1'!$D669</f>
        <v>146.0293149</v>
      </c>
      <c r="E666" s="32" t="n">
        <f aca="false">'[2]5 ЦК 1'!$Q669</f>
        <v>0</v>
      </c>
      <c r="F666" s="33" t="n">
        <f aca="false">'[2]5 ЦК 1'!$R669</f>
        <v>7.3189998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48.6686516</v>
      </c>
      <c r="D667" s="32" t="n">
        <f aca="false">'[2]5 ЦК 1'!$D670</f>
        <v>145.8145437</v>
      </c>
      <c r="E667" s="32" t="n">
        <f aca="false">'[2]5 ЦК 1'!$Q670</f>
        <v>0</v>
      </c>
      <c r="F667" s="33" t="n">
        <f aca="false">'[2]5 ЦК 1'!$R670</f>
        <v>3.2584818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54.8802374</v>
      </c>
      <c r="D668" s="32" t="n">
        <f aca="false">'[2]5 ЦК 1'!$D671</f>
        <v>152.0261295</v>
      </c>
      <c r="E668" s="32" t="n">
        <f aca="false">'[2]5 ЦК 1'!$Q671</f>
        <v>11.2285068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85.5790958</v>
      </c>
      <c r="D669" s="32" t="n">
        <f aca="false">'[2]5 ЦК 1'!$D672</f>
        <v>182.7249879</v>
      </c>
      <c r="E669" s="32" t="n">
        <f aca="false">'[2]5 ЦК 1'!$Q672</f>
        <v>19.6163289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88.1311817</v>
      </c>
      <c r="D670" s="32" t="n">
        <f aca="false">'[2]5 ЦК 1'!$D673</f>
        <v>185.2770738</v>
      </c>
      <c r="E670" s="32" t="n">
        <f aca="false">'[2]5 ЦК 1'!$Q673</f>
        <v>30.4220049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231.6374508</v>
      </c>
      <c r="D671" s="32" t="n">
        <f aca="false">'[2]5 ЦК 1'!$D674</f>
        <v>228.7833429</v>
      </c>
      <c r="E671" s="32" t="n">
        <f aca="false">'[2]5 ЦК 1'!$Q674</f>
        <v>13.6966977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46.9835242</v>
      </c>
      <c r="D672" s="32" t="n">
        <f aca="false">'[2]5 ЦК 1'!$D675</f>
        <v>244.1294163</v>
      </c>
      <c r="E672" s="32" t="n">
        <f aca="false">'[2]5 ЦК 1'!$Q675</f>
        <v>4.798794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52.6883842</v>
      </c>
      <c r="D673" s="32" t="n">
        <f aca="false">'[2]5 ЦК 1'!$D676</f>
        <v>249.8342763</v>
      </c>
      <c r="E673" s="32" t="n">
        <f aca="false">'[2]5 ЦК 1'!$Q676</f>
        <v>1.6208514</v>
      </c>
      <c r="F673" s="33" t="n">
        <f aca="false">'[2]5 ЦК 1'!$R676</f>
        <v>0.0083895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52.6464367</v>
      </c>
      <c r="D674" s="32" t="n">
        <f aca="false">'[2]5 ЦК 1'!$D677</f>
        <v>249.7923288</v>
      </c>
      <c r="E674" s="32" t="n">
        <f aca="false">'[2]5 ЦК 1'!$Q677</f>
        <v>5.2551828</v>
      </c>
      <c r="F674" s="33" t="n">
        <f aca="false">'[2]5 ЦК 1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52.1078308</v>
      </c>
      <c r="D675" s="32" t="n">
        <f aca="false">'[2]5 ЦК 1'!$D678</f>
        <v>249.2537229</v>
      </c>
      <c r="E675" s="32" t="n">
        <f aca="false">'[2]5 ЦК 1'!$Q678</f>
        <v>3.7115148</v>
      </c>
      <c r="F675" s="33" t="n">
        <f aca="false">'[2]5 ЦК 1'!$R678</f>
        <v>0.0016779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51.0994129</v>
      </c>
      <c r="D676" s="32" t="n">
        <f aca="false">'[2]5 ЦК 1'!$D679</f>
        <v>248.245305</v>
      </c>
      <c r="E676" s="32" t="n">
        <f aca="false">'[2]5 ЦК 1'!$Q679</f>
        <v>9.715041</v>
      </c>
      <c r="F676" s="33" t="n">
        <f aca="false">'[2]5 ЦК 1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51.5625133</v>
      </c>
      <c r="D677" s="32" t="n">
        <f aca="false">'[2]5 ЦК 1'!$D680</f>
        <v>248.7084054</v>
      </c>
      <c r="E677" s="32" t="n">
        <f aca="false">'[2]5 ЦК 1'!$Q680</f>
        <v>9.9247785</v>
      </c>
      <c r="F677" s="33" t="n">
        <f aca="false">'[2]5 ЦК 1'!$R680</f>
        <v>0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49.8997144</v>
      </c>
      <c r="D678" s="32" t="n">
        <f aca="false">'[2]5 ЦК 1'!$D681</f>
        <v>247.0456065</v>
      </c>
      <c r="E678" s="32" t="n">
        <f aca="false">'[2]5 ЦК 1'!$Q681</f>
        <v>10.1982762</v>
      </c>
      <c r="F678" s="33" t="n">
        <f aca="false">'[2]5 ЦК 1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47.9634178</v>
      </c>
      <c r="D679" s="32" t="n">
        <f aca="false">'[2]5 ЦК 1'!$D682</f>
        <v>245.1093099</v>
      </c>
      <c r="E679" s="32" t="n">
        <f aca="false">'[2]5 ЦК 1'!$Q682</f>
        <v>12.7721748</v>
      </c>
      <c r="F679" s="33" t="n">
        <f aca="false">'[2]5 ЦК 1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46.3744465</v>
      </c>
      <c r="D680" s="32" t="n">
        <f aca="false">'[2]5 ЦК 1'!$D683</f>
        <v>243.5203386</v>
      </c>
      <c r="E680" s="32" t="n">
        <f aca="false">'[2]5 ЦК 1'!$Q683</f>
        <v>60.5973585</v>
      </c>
      <c r="F680" s="33" t="n">
        <f aca="false">'[2]5 ЦК 1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47.4332014</v>
      </c>
      <c r="D681" s="32" t="n">
        <f aca="false">'[2]5 ЦК 1'!$D684</f>
        <v>244.5790935</v>
      </c>
      <c r="E681" s="32" t="n">
        <f aca="false">'[2]5 ЦК 1'!$Q684</f>
        <v>157.0615074</v>
      </c>
      <c r="F681" s="33" t="n">
        <f aca="false">'[2]5 ЦК 1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51.4098244</v>
      </c>
      <c r="D682" s="32" t="n">
        <f aca="false">'[2]5 ЦК 1'!$D685</f>
        <v>248.5557165</v>
      </c>
      <c r="E682" s="32" t="n">
        <f aca="false">'[2]5 ЦК 1'!$Q685</f>
        <v>16.6330227</v>
      </c>
      <c r="F682" s="33" t="n">
        <f aca="false">'[2]5 ЦК 1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49.8644785</v>
      </c>
      <c r="D683" s="32" t="n">
        <f aca="false">'[2]5 ЦК 1'!$D686</f>
        <v>247.0103706</v>
      </c>
      <c r="E683" s="32" t="n">
        <f aca="false">'[2]5 ЦК 1'!$Q686</f>
        <v>0.1073856</v>
      </c>
      <c r="F683" s="33" t="n">
        <f aca="false">'[2]5 ЦК 1'!$R686</f>
        <v>1.6862895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45.7049644</v>
      </c>
      <c r="D684" s="32" t="n">
        <f aca="false">'[2]5 ЦК 1'!$D687</f>
        <v>242.8508565</v>
      </c>
      <c r="E684" s="32" t="n">
        <f aca="false">'[2]5 ЦК 1'!$Q687</f>
        <v>0</v>
      </c>
      <c r="F684" s="33" t="n">
        <f aca="false">'[2]5 ЦК 1'!$R687</f>
        <v>15.4517811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39.1980682</v>
      </c>
      <c r="D685" s="32" t="n">
        <f aca="false">'[2]5 ЦК 1'!$D688</f>
        <v>236.3439603</v>
      </c>
      <c r="E685" s="32" t="n">
        <f aca="false">'[2]5 ЦК 1'!$Q688</f>
        <v>0</v>
      </c>
      <c r="F685" s="33" t="n">
        <f aca="false">'[2]5 ЦК 1'!$R688</f>
        <v>38.5480746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220.2528993</v>
      </c>
      <c r="D686" s="32" t="n">
        <f aca="false">'[2]5 ЦК 1'!$D689</f>
        <v>217.3987914</v>
      </c>
      <c r="E686" s="32" t="n">
        <f aca="false">'[2]5 ЦК 1'!$Q689</f>
        <v>0.0016779</v>
      </c>
      <c r="F686" s="33" t="n">
        <f aca="false">'[2]5 ЦК 1'!$R689</f>
        <v>78.6398172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61.7747285</v>
      </c>
      <c r="D687" s="32" t="n">
        <f aca="false">'[2]5 ЦК 1'!$D690</f>
        <v>158.9206206</v>
      </c>
      <c r="E687" s="32" t="n">
        <f aca="false">'[2]5 ЦК 1'!$Q690</f>
        <v>0</v>
      </c>
      <c r="F687" s="33" t="n">
        <f aca="false">'[2]5 ЦК 1'!$R690</f>
        <v>21.1180494</v>
      </c>
    </row>
    <row r="688" customFormat="false" ht="13.5" hidden="false" customHeight="true" outlineLevel="0" collapsed="false">
      <c r="A688" s="24" t="n">
        <v>41972</v>
      </c>
      <c r="B688" s="31" t="n">
        <v>0</v>
      </c>
      <c r="C688" s="32" t="n">
        <f aca="false">'[2]3 ЦК 1'!$D691</f>
        <v>169.3101774</v>
      </c>
      <c r="D688" s="32" t="n">
        <f aca="false">'[2]5 ЦК 1'!$D691</f>
        <v>166.4560695</v>
      </c>
      <c r="E688" s="32" t="n">
        <f aca="false">'[2]5 ЦК 1'!$Q691</f>
        <v>0</v>
      </c>
      <c r="F688" s="33" t="n">
        <f aca="false">'[2]5 ЦК 1'!$R691</f>
        <v>15.8376981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61.6119722</v>
      </c>
      <c r="D689" s="32" t="n">
        <f aca="false">'[2]5 ЦК 1'!$D692</f>
        <v>158.7578643</v>
      </c>
      <c r="E689" s="32" t="n">
        <f aca="false">'[2]5 ЦК 1'!$Q692</f>
        <v>0</v>
      </c>
      <c r="F689" s="33" t="n">
        <f aca="false">'[2]5 ЦК 1'!$R692</f>
        <v>27.4856799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57.4910498</v>
      </c>
      <c r="D690" s="32" t="n">
        <f aca="false">'[2]5 ЦК 1'!$D693</f>
        <v>154.6369419</v>
      </c>
      <c r="E690" s="32" t="n">
        <f aca="false">'[2]5 ЦК 1'!$Q693</f>
        <v>1.2198333</v>
      </c>
      <c r="F690" s="33" t="n">
        <f aca="false">'[2]5 ЦК 1'!$R693</f>
        <v>0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55.6638167</v>
      </c>
      <c r="D691" s="32" t="n">
        <f aca="false">'[2]5 ЦК 1'!$D694</f>
        <v>152.8097088</v>
      </c>
      <c r="E691" s="32" t="n">
        <f aca="false">'[2]5 ЦК 1'!$Q694</f>
        <v>3.4984215</v>
      </c>
      <c r="F691" s="33" t="n">
        <f aca="false">'[2]5 ЦК 1'!$R694</f>
        <v>0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56.6286092</v>
      </c>
      <c r="D692" s="32" t="n">
        <f aca="false">'[2]5 ЦК 1'!$D695</f>
        <v>153.7745013</v>
      </c>
      <c r="E692" s="32" t="n">
        <f aca="false">'[2]5 ЦК 1'!$Q695</f>
        <v>5.4968004</v>
      </c>
      <c r="F692" s="33" t="n">
        <f aca="false">'[2]5 ЦК 1'!$R695</f>
        <v>0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58.8014897</v>
      </c>
      <c r="D693" s="32" t="n">
        <f aca="false">'[2]5 ЦК 1'!$D696</f>
        <v>155.9473818</v>
      </c>
      <c r="E693" s="32" t="n">
        <f aca="false">'[2]5 ЦК 1'!$Q696</f>
        <v>5.889429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64.9124015</v>
      </c>
      <c r="D694" s="32" t="n">
        <f aca="false">'[2]5 ЦК 1'!$D697</f>
        <v>162.0582936</v>
      </c>
      <c r="E694" s="32" t="n">
        <f aca="false">'[2]5 ЦК 1'!$Q697</f>
        <v>10.7536611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67.4678432</v>
      </c>
      <c r="D695" s="32" t="n">
        <f aca="false">'[2]5 ЦК 1'!$D698</f>
        <v>164.6137353</v>
      </c>
      <c r="E695" s="32" t="n">
        <f aca="false">'[2]5 ЦК 1'!$Q698</f>
        <v>23.9000076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204.720579</v>
      </c>
      <c r="D696" s="32" t="n">
        <f aca="false">'[2]5 ЦК 1'!$D699</f>
        <v>201.8664711</v>
      </c>
      <c r="E696" s="32" t="n">
        <f aca="false">'[2]5 ЦК 1'!$Q699</f>
        <v>12.6060627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17.6471206</v>
      </c>
      <c r="D697" s="32" t="n">
        <f aca="false">'[2]5 ЦК 1'!$D700</f>
        <v>214.7930127</v>
      </c>
      <c r="E697" s="32" t="n">
        <f aca="false">'[2]5 ЦК 1'!$Q700</f>
        <v>12.2000109</v>
      </c>
      <c r="F697" s="33" t="n">
        <f aca="false">'[2]5 ЦК 1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21.3468901</v>
      </c>
      <c r="D698" s="32" t="n">
        <f aca="false">'[2]5 ЦК 1'!$D701</f>
        <v>218.4927822</v>
      </c>
      <c r="E698" s="32" t="n">
        <f aca="false">'[2]5 ЦК 1'!$Q701</f>
        <v>12.3124302</v>
      </c>
      <c r="F698" s="33" t="n">
        <f aca="false">'[2]5 ЦК 1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21.8586496</v>
      </c>
      <c r="D699" s="32" t="n">
        <f aca="false">'[2]5 ЦК 1'!$D702</f>
        <v>219.0045417</v>
      </c>
      <c r="E699" s="32" t="n">
        <f aca="false">'[2]5 ЦК 1'!$Q702</f>
        <v>4.9229586</v>
      </c>
      <c r="F699" s="33" t="n">
        <f aca="false">'[2]5 ЦК 1'!$R702</f>
        <v>0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20.1253789</v>
      </c>
      <c r="D700" s="32" t="n">
        <f aca="false">'[2]5 ЦК 1'!$D703</f>
        <v>217.271271</v>
      </c>
      <c r="E700" s="32" t="n">
        <f aca="false">'[2]5 ЦК 1'!$Q703</f>
        <v>0.0687939</v>
      </c>
      <c r="F700" s="33" t="n">
        <f aca="false">'[2]5 ЦК 1'!$R703</f>
        <v>0.7584108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19.2763615</v>
      </c>
      <c r="D701" s="32" t="n">
        <f aca="false">'[2]5 ЦК 1'!$D704</f>
        <v>216.4222536</v>
      </c>
      <c r="E701" s="32" t="n">
        <f aca="false">'[2]5 ЦК 1'!$Q704</f>
        <v>2.4967152</v>
      </c>
      <c r="F701" s="33" t="n">
        <f aca="false">'[2]5 ЦК 1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18.9760174</v>
      </c>
      <c r="D702" s="32" t="n">
        <f aca="false">'[2]5 ЦК 1'!$D705</f>
        <v>216.1219095</v>
      </c>
      <c r="E702" s="32" t="n">
        <f aca="false">'[2]5 ЦК 1'!$Q705</f>
        <v>11.0036682</v>
      </c>
      <c r="F702" s="33" t="n">
        <f aca="false">'[2]5 ЦК 1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17.673967</v>
      </c>
      <c r="D703" s="32" t="n">
        <f aca="false">'[2]5 ЦК 1'!$D706</f>
        <v>214.8198591</v>
      </c>
      <c r="E703" s="32" t="n">
        <f aca="false">'[2]5 ЦК 1'!$Q706</f>
        <v>15.0927105</v>
      </c>
      <c r="F703" s="33" t="n">
        <f aca="false">'[2]5 ЦК 1'!$R706</f>
        <v>0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20.8049284</v>
      </c>
      <c r="D704" s="32" t="n">
        <f aca="false">'[2]5 ЦК 1'!$D707</f>
        <v>217.9508205</v>
      </c>
      <c r="E704" s="32" t="n">
        <f aca="false">'[2]5 ЦК 1'!$Q707</f>
        <v>290.1139437</v>
      </c>
      <c r="F704" s="33" t="n">
        <f aca="false">'[2]5 ЦК 1'!$R707</f>
        <v>0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28.1977558</v>
      </c>
      <c r="D705" s="32" t="n">
        <f aca="false">'[2]5 ЦК 1'!$D708</f>
        <v>225.3436479</v>
      </c>
      <c r="E705" s="32" t="n">
        <f aca="false">'[2]5 ЦК 1'!$Q708</f>
        <v>280.6254192</v>
      </c>
      <c r="F705" s="33" t="n">
        <f aca="false">'[2]5 ЦК 1'!$R708</f>
        <v>0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26.8336231</v>
      </c>
      <c r="D706" s="32" t="n">
        <f aca="false">'[2]5 ЦК 1'!$D709</f>
        <v>223.9795152</v>
      </c>
      <c r="E706" s="32" t="n">
        <f aca="false">'[2]5 ЦК 1'!$Q709</f>
        <v>291.6156642</v>
      </c>
      <c r="F706" s="33" t="n">
        <f aca="false">'[2]5 ЦК 1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22.3687312</v>
      </c>
      <c r="D707" s="32" t="n">
        <f aca="false">'[2]5 ЦК 1'!$D710</f>
        <v>219.5146233</v>
      </c>
      <c r="E707" s="32" t="n">
        <f aca="false">'[2]5 ЦК 1'!$Q710</f>
        <v>275.8417263</v>
      </c>
      <c r="F707" s="33" t="n">
        <f aca="false">'[2]5 ЦК 1'!$R710</f>
        <v>0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22.9308277</v>
      </c>
      <c r="D708" s="32" t="n">
        <f aca="false">'[2]5 ЦК 1'!$D711</f>
        <v>220.0767198</v>
      </c>
      <c r="E708" s="32" t="n">
        <f aca="false">'[2]5 ЦК 1'!$Q711</f>
        <v>238.9027578</v>
      </c>
      <c r="F708" s="33" t="n">
        <f aca="false">'[2]5 ЦК 1'!$R711</f>
        <v>0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18.8166169</v>
      </c>
      <c r="D709" s="32" t="n">
        <f aca="false">'[2]5 ЦК 1'!$D712</f>
        <v>215.962509</v>
      </c>
      <c r="E709" s="32" t="n">
        <f aca="false">'[2]5 ЦК 1'!$Q712</f>
        <v>170.3001384</v>
      </c>
      <c r="F709" s="33" t="n">
        <f aca="false">'[2]5 ЦК 1'!$R712</f>
        <v>0.6627705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210.3381882</v>
      </c>
      <c r="D710" s="32" t="n">
        <f aca="false">'[2]5 ЦК 1'!$D713</f>
        <v>207.4840803</v>
      </c>
      <c r="E710" s="32" t="n">
        <f aca="false">'[2]5 ЦК 1'!$Q713</f>
        <v>0</v>
      </c>
      <c r="F710" s="33" t="n">
        <f aca="false">'[2]5 ЦК 1'!$R713</f>
        <v>53.9092491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59.3652641</v>
      </c>
      <c r="D711" s="32" t="n">
        <f aca="false">'[2]5 ЦК 1'!$D714</f>
        <v>156.5111562</v>
      </c>
      <c r="E711" s="32" t="n">
        <f aca="false">'[2]5 ЦК 1'!$Q714</f>
        <v>0</v>
      </c>
      <c r="F711" s="33" t="n">
        <f aca="false">'[2]5 ЦК 1'!$R714</f>
        <v>34.833204</v>
      </c>
    </row>
    <row r="712" customFormat="false" ht="15.75" hidden="false" customHeight="true" outlineLevel="0" collapsed="false">
      <c r="A712" s="24" t="n">
        <v>41973</v>
      </c>
      <c r="B712" s="31" t="n">
        <v>0</v>
      </c>
      <c r="C712" s="32" t="n">
        <f aca="false">'[2]3 ЦК 1'!$D715</f>
        <v>155.5295847</v>
      </c>
      <c r="D712" s="32" t="n">
        <f aca="false">'[2]5 ЦК 1'!$D715</f>
        <v>152.6754768</v>
      </c>
      <c r="E712" s="32" t="n">
        <f aca="false">'[2]5 ЦК 1'!$Q715</f>
        <v>0</v>
      </c>
      <c r="F712" s="33" t="n">
        <f aca="false">'[2]5 ЦК 1'!$R715</f>
        <v>4.7383896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51.8633732</v>
      </c>
      <c r="D713" s="32" t="n">
        <f aca="false">'[2]5 ЦК 1'!$D716</f>
        <v>149.0092653</v>
      </c>
      <c r="E713" s="32" t="n">
        <f aca="false">'[2]5 ЦК 1'!$Q716</f>
        <v>0</v>
      </c>
      <c r="F713" s="33" t="n">
        <f aca="false">'[2]5 ЦК 1'!$R716</f>
        <v>26.7155238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41.0174276</v>
      </c>
      <c r="D714" s="32" t="n">
        <f aca="false">'[2]5 ЦК 1'!$D717</f>
        <v>138.1633197</v>
      </c>
      <c r="E714" s="32" t="n">
        <f aca="false">'[2]5 ЦК 1'!$Q717</f>
        <v>0</v>
      </c>
      <c r="F714" s="33" t="n">
        <f aca="false">'[2]5 ЦК 1'!$R717</f>
        <v>12.7537179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35.40653</v>
      </c>
      <c r="D715" s="32" t="n">
        <f aca="false">'[2]5 ЦК 1'!$D718</f>
        <v>132.5524221</v>
      </c>
      <c r="E715" s="32" t="n">
        <f aca="false">'[2]5 ЦК 1'!$Q718</f>
        <v>0</v>
      </c>
      <c r="F715" s="33" t="n">
        <f aca="false">'[2]5 ЦК 1'!$R718</f>
        <v>14.0540904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35.7370763</v>
      </c>
      <c r="D716" s="32" t="n">
        <f aca="false">'[2]5 ЦК 1'!$D719</f>
        <v>132.8829684</v>
      </c>
      <c r="E716" s="32" t="n">
        <f aca="false">'[2]5 ЦК 1'!$Q719</f>
        <v>4.0336716</v>
      </c>
      <c r="F716" s="33" t="n">
        <f aca="false">'[2]5 ЦК 1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40.8211133</v>
      </c>
      <c r="D717" s="32" t="n">
        <f aca="false">'[2]5 ЦК 1'!$D720</f>
        <v>137.9670054</v>
      </c>
      <c r="E717" s="32" t="n">
        <f aca="false">'[2]5 ЦК 1'!$Q720</f>
        <v>14.8963962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48.4119329</v>
      </c>
      <c r="D718" s="32" t="n">
        <f aca="false">'[2]5 ЦК 1'!$D721</f>
        <v>145.557825</v>
      </c>
      <c r="E718" s="32" t="n">
        <f aca="false">'[2]5 ЦК 1'!$Q721</f>
        <v>10.2637143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50.2660124</v>
      </c>
      <c r="D719" s="32" t="n">
        <f aca="false">'[2]5 ЦК 1'!$D722</f>
        <v>147.4119045</v>
      </c>
      <c r="E719" s="32" t="n">
        <f aca="false">'[2]5 ЦК 1'!$Q722</f>
        <v>9.8190708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158.4407412</v>
      </c>
      <c r="D720" s="32" t="n">
        <f aca="false">'[2]5 ЦК 1'!$D723</f>
        <v>155.5866333</v>
      </c>
      <c r="E720" s="32" t="n">
        <f aca="false">'[2]5 ЦК 1'!$Q723</f>
        <v>13.0926537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177.7936398</v>
      </c>
      <c r="D721" s="32" t="n">
        <f aca="false">'[2]5 ЦК 1'!$D724</f>
        <v>174.9395319</v>
      </c>
      <c r="E721" s="32" t="n">
        <f aca="false">'[2]5 ЦК 1'!$Q724</f>
        <v>14.5289361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01.5057226</v>
      </c>
      <c r="D722" s="32" t="n">
        <f aca="false">'[2]5 ЦК 1'!$D725</f>
        <v>198.6516147</v>
      </c>
      <c r="E722" s="32" t="n">
        <f aca="false">'[2]5 ЦК 1'!$Q725</f>
        <v>7.1679888</v>
      </c>
      <c r="F722" s="33" t="n">
        <f aca="false">'[2]5 ЦК 1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03.3329557</v>
      </c>
      <c r="D723" s="32" t="n">
        <f aca="false">'[2]5 ЦК 1'!$D726</f>
        <v>200.4788478</v>
      </c>
      <c r="E723" s="32" t="n">
        <f aca="false">'[2]5 ЦК 1'!$Q726</f>
        <v>4.4665698</v>
      </c>
      <c r="F723" s="33" t="n">
        <f aca="false">'[2]5 ЦК 1'!$R726</f>
        <v>0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03.3413452</v>
      </c>
      <c r="D724" s="32" t="n">
        <f aca="false">'[2]5 ЦК 1'!$D727</f>
        <v>200.4872373</v>
      </c>
      <c r="E724" s="32" t="n">
        <f aca="false">'[2]5 ЦК 1'!$Q727</f>
        <v>4.8038277</v>
      </c>
      <c r="F724" s="33" t="n">
        <f aca="false">'[2]5 ЦК 1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193.1061552</v>
      </c>
      <c r="D725" s="32" t="n">
        <f aca="false">'[2]5 ЦК 1'!$D728</f>
        <v>190.2520473</v>
      </c>
      <c r="E725" s="32" t="n">
        <f aca="false">'[2]5 ЦК 1'!$Q728</f>
        <v>16.4333526</v>
      </c>
      <c r="F725" s="33" t="n">
        <f aca="false">'[2]5 ЦК 1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197.9502525</v>
      </c>
      <c r="D726" s="32" t="n">
        <f aca="false">'[2]5 ЦК 1'!$D729</f>
        <v>195.0961446</v>
      </c>
      <c r="E726" s="32" t="n">
        <f aca="false">'[2]5 ЦК 1'!$Q729</f>
        <v>2.2785882</v>
      </c>
      <c r="F726" s="33" t="n">
        <f aca="false">'[2]5 ЦК 1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04.6618525</v>
      </c>
      <c r="D727" s="32" t="n">
        <f aca="false">'[2]5 ЦК 1'!$D730</f>
        <v>201.8077446</v>
      </c>
      <c r="E727" s="32" t="n">
        <f aca="false">'[2]5 ЦК 1'!$Q730</f>
        <v>17.869635</v>
      </c>
      <c r="F727" s="33" t="n">
        <f aca="false">'[2]5 ЦК 1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06.0763222</v>
      </c>
      <c r="D728" s="32" t="n">
        <f aca="false">'[2]5 ЦК 1'!$D731</f>
        <v>203.2222143</v>
      </c>
      <c r="E728" s="32" t="n">
        <f aca="false">'[2]5 ЦК 1'!$Q731</f>
        <v>192.1245837</v>
      </c>
      <c r="F728" s="33" t="n">
        <f aca="false">'[2]5 ЦК 1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10.2173794</v>
      </c>
      <c r="D729" s="32" t="n">
        <f aca="false">'[2]5 ЦК 1'!$D732</f>
        <v>207.3632715</v>
      </c>
      <c r="E729" s="32" t="n">
        <f aca="false">'[2]5 ЦК 1'!$Q732</f>
        <v>249.1631163</v>
      </c>
      <c r="F729" s="33" t="n">
        <f aca="false">'[2]5 ЦК 1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10.2660385</v>
      </c>
      <c r="D730" s="32" t="n">
        <f aca="false">'[2]5 ЦК 1'!$D733</f>
        <v>207.4119306</v>
      </c>
      <c r="E730" s="32" t="n">
        <f aca="false">'[2]5 ЦК 1'!$Q733</f>
        <v>169.3907166</v>
      </c>
      <c r="F730" s="33" t="n">
        <f aca="false">'[2]5 ЦК 1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12.7476526</v>
      </c>
      <c r="D731" s="32" t="n">
        <f aca="false">'[2]5 ЦК 1'!$D734</f>
        <v>209.8935447</v>
      </c>
      <c r="E731" s="32" t="n">
        <f aca="false">'[2]5 ЦК 1'!$Q734</f>
        <v>163.9224405</v>
      </c>
      <c r="F731" s="33" t="n">
        <f aca="false">'[2]5 ЦК 1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08.6065954</v>
      </c>
      <c r="D732" s="32" t="n">
        <f aca="false">'[2]5 ЦК 1'!$D735</f>
        <v>205.7524875</v>
      </c>
      <c r="E732" s="32" t="n">
        <f aca="false">'[2]5 ЦК 1'!$Q735</f>
        <v>172.3622775</v>
      </c>
      <c r="F732" s="33" t="n">
        <f aca="false">'[2]5 ЦК 1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06.0310189</v>
      </c>
      <c r="D733" s="32" t="n">
        <f aca="false">'[2]5 ЦК 1'!$D736</f>
        <v>203.176911</v>
      </c>
      <c r="E733" s="32" t="n">
        <f aca="false">'[2]5 ЦК 1'!$Q736</f>
        <v>131.1194955</v>
      </c>
      <c r="F733" s="33" t="n">
        <f aca="false">'[2]5 ЦК 1'!$R736</f>
        <v>0.0771834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167.9829585</v>
      </c>
      <c r="D734" s="32" t="n">
        <f aca="false">'[2]5 ЦК 1'!$D737</f>
        <v>165.1288506</v>
      </c>
      <c r="E734" s="32" t="n">
        <f aca="false">'[2]5 ЦК 1'!$Q737</f>
        <v>0</v>
      </c>
      <c r="F734" s="33" t="n">
        <f aca="false">'[2]5 ЦК 1'!$R737</f>
        <v>71.8325769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1'!$D738</f>
        <v>154.7376159</v>
      </c>
      <c r="D735" s="32" t="n">
        <f aca="false">'[2]5 ЦК 1'!$D738</f>
        <v>151.883508</v>
      </c>
      <c r="E735" s="32" t="n">
        <f aca="false">'[2]5 ЦК 1'!$Q738</f>
        <v>0</v>
      </c>
      <c r="F735" s="33" t="n">
        <f aca="false">'[2]5 ЦК 1'!$R738</f>
        <v>57.9999693</v>
      </c>
    </row>
    <row r="736" customFormat="false" ht="15.75" hidden="true" customHeight="false" outlineLevel="0" collapsed="false">
      <c r="A736" s="24" t="n">
        <v>41882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1'!$D762</f>
        <v>0</v>
      </c>
      <c r="D759" s="35" t="n">
        <f aca="false">'[2]5 ЦК 1'!$D762</f>
        <v>0</v>
      </c>
      <c r="E759" s="35" t="n">
        <f aca="false">'[2]5 ЦК 1'!$Q762</f>
        <v>0</v>
      </c>
      <c r="F759" s="36" t="n">
        <f aca="false">'[2]5 ЦК 1'!$R762</f>
        <v>0</v>
      </c>
    </row>
    <row r="761" customFormat="false" ht="12.75" hidden="false" customHeight="false" outlineLevel="0" collapsed="false">
      <c r="A761" s="37" t="n">
        <v>4195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5</f>
        <v>242.73334593570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85</f>
        <v>537.6800502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86</f>
        <v>263.7923158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87</f>
        <v>135.8358522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47546.5164912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44</v>
      </c>
      <c r="B16" s="25" t="n">
        <v>0</v>
      </c>
      <c r="C16" s="26" t="n">
        <f aca="false">'[2]3 ЦК 2'!$D19</f>
        <v>147.95466945</v>
      </c>
      <c r="D16" s="26" t="n">
        <f aca="false">'[2]5 ЦК 2'!$D19</f>
        <v>145.3333434</v>
      </c>
      <c r="E16" s="26" t="n">
        <f aca="false">'[2]5 ЦК 2'!$Q19</f>
        <v>0</v>
      </c>
      <c r="F16" s="27" t="n">
        <f aca="false">'[2]5 ЦК 2'!$R19</f>
        <v>18.1350764</v>
      </c>
      <c r="H16" s="29" t="n">
        <f aca="false">'[2]5 ЦК 2'!$N$6</f>
        <v>-0.154105</v>
      </c>
      <c r="I16" s="29"/>
      <c r="J16" s="29"/>
      <c r="K16" s="30" t="n">
        <f aca="false">'[2]5 ЦК 2'!$N$7</f>
        <v>47.063667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38.9934637</v>
      </c>
      <c r="D17" s="32" t="n">
        <f aca="false">'[2]5 ЦК 2'!$D20</f>
        <v>136.37213765</v>
      </c>
      <c r="E17" s="32" t="n">
        <f aca="false">'[2]5 ЦК 2'!$Q20</f>
        <v>0</v>
      </c>
      <c r="F17" s="33" t="n">
        <f aca="false">'[2]5 ЦК 2'!$R20</f>
        <v>11.2666165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36.1856706</v>
      </c>
      <c r="D18" s="32" t="n">
        <f aca="false">'[2]5 ЦК 2'!$D21</f>
        <v>133.56434455</v>
      </c>
      <c r="E18" s="32" t="n">
        <f aca="false">'[2]5 ЦК 2'!$Q21</f>
        <v>0</v>
      </c>
      <c r="F18" s="33" t="n">
        <f aca="false">'[2]5 ЦК 2'!$R21</f>
        <v>12.8431107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32.30684775</v>
      </c>
      <c r="D19" s="32" t="n">
        <f aca="false">'[2]5 ЦК 2'!$D22</f>
        <v>129.6855217</v>
      </c>
      <c r="E19" s="32" t="n">
        <f aca="false">'[2]5 ЦК 2'!$Q22</f>
        <v>0</v>
      </c>
      <c r="F19" s="33" t="n">
        <f aca="false">'[2]5 ЦК 2'!$R22</f>
        <v>8.38485305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33.24380615</v>
      </c>
      <c r="D20" s="32" t="n">
        <f aca="false">'[2]5 ЦК 2'!$D23</f>
        <v>130.6224801</v>
      </c>
      <c r="E20" s="32" t="n">
        <f aca="false">'[2]5 ЦК 2'!$Q23</f>
        <v>0</v>
      </c>
      <c r="F20" s="33" t="n">
        <f aca="false">'[2]5 ЦК 2'!$R23</f>
        <v>12.537982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40.52372635</v>
      </c>
      <c r="D21" s="32" t="n">
        <f aca="false">'[2]5 ЦК 2'!$D24</f>
        <v>137.9024003</v>
      </c>
      <c r="E21" s="32" t="n">
        <f aca="false">'[2]5 ЦК 2'!$Q24</f>
        <v>3.61068015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48.67896295</v>
      </c>
      <c r="D22" s="32" t="n">
        <f aca="false">'[2]5 ЦК 2'!$D25</f>
        <v>146.0576369</v>
      </c>
      <c r="E22" s="32" t="n">
        <f aca="false">'[2]5 ЦК 2'!$Q25</f>
        <v>7.6081638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46.4336531</v>
      </c>
      <c r="D23" s="32" t="n">
        <f aca="false">'[2]5 ЦК 2'!$D26</f>
        <v>143.81232705</v>
      </c>
      <c r="E23" s="32" t="n">
        <f aca="false">'[2]5 ЦК 2'!$Q26</f>
        <v>2.06346595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98.09427225</v>
      </c>
      <c r="D24" s="32" t="n">
        <f aca="false">'[2]5 ЦК 2'!$D27</f>
        <v>195.4729462</v>
      </c>
      <c r="E24" s="32" t="n">
        <f aca="false">'[2]5 ЦК 2'!$Q27</f>
        <v>0</v>
      </c>
      <c r="F24" s="33" t="n">
        <f aca="false">'[2]5 ЦК 2'!$R27</f>
        <v>35.9311218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10.3101756</v>
      </c>
      <c r="D25" s="32" t="n">
        <f aca="false">'[2]5 ЦК 2'!$D28</f>
        <v>207.68884955</v>
      </c>
      <c r="E25" s="32" t="n">
        <f aca="false">'[2]5 ЦК 2'!$Q28</f>
        <v>0</v>
      </c>
      <c r="F25" s="33" t="n">
        <f aca="false">'[2]5 ЦК 2'!$R28</f>
        <v>14.19461155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14.78076165</v>
      </c>
      <c r="D26" s="32" t="n">
        <f aca="false">'[2]5 ЦК 2'!$D29</f>
        <v>212.1594356</v>
      </c>
      <c r="E26" s="32" t="n">
        <f aca="false">'[2]5 ЦК 2'!$Q29</f>
        <v>0</v>
      </c>
      <c r="F26" s="33" t="n">
        <f aca="false">'[2]5 ЦК 2'!$R29</f>
        <v>18.9086835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15.0134602</v>
      </c>
      <c r="D27" s="32" t="n">
        <f aca="false">'[2]5 ЦК 2'!$D30</f>
        <v>212.39213415</v>
      </c>
      <c r="E27" s="32" t="n">
        <f aca="false">'[2]5 ЦК 2'!$Q30</f>
        <v>0</v>
      </c>
      <c r="F27" s="33" t="n">
        <f aca="false">'[2]5 ЦК 2'!$R30</f>
        <v>19.2554197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12.7357883</v>
      </c>
      <c r="D28" s="32" t="n">
        <f aca="false">'[2]5 ЦК 2'!$D31</f>
        <v>210.11446225</v>
      </c>
      <c r="E28" s="32" t="n">
        <f aca="false">'[2]5 ЦК 2'!$Q31</f>
        <v>0</v>
      </c>
      <c r="F28" s="33" t="n">
        <f aca="false">'[2]5 ЦК 2'!$R31</f>
        <v>34.2945267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11.90516235</v>
      </c>
      <c r="D29" s="32" t="n">
        <f aca="false">'[2]5 ЦК 2'!$D32</f>
        <v>209.2838363</v>
      </c>
      <c r="E29" s="32" t="n">
        <f aca="false">'[2]5 ЦК 2'!$Q32</f>
        <v>0</v>
      </c>
      <c r="F29" s="33" t="n">
        <f aca="false">'[2]5 ЦК 2'!$R32</f>
        <v>34.03717135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11.8604719</v>
      </c>
      <c r="D30" s="32" t="n">
        <f aca="false">'[2]5 ЦК 2'!$D33</f>
        <v>209.23914585</v>
      </c>
      <c r="E30" s="32" t="n">
        <f aca="false">'[2]5 ЦК 2'!$Q33</f>
        <v>0</v>
      </c>
      <c r="F30" s="33" t="n">
        <f aca="false">'[2]5 ЦК 2'!$R33</f>
        <v>41.725469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10.9296777</v>
      </c>
      <c r="D31" s="32" t="n">
        <f aca="false">'[2]5 ЦК 2'!$D34</f>
        <v>208.30835165</v>
      </c>
      <c r="E31" s="32" t="n">
        <f aca="false">'[2]5 ЦК 2'!$Q34</f>
        <v>0</v>
      </c>
      <c r="F31" s="33" t="n">
        <f aca="false">'[2]5 ЦК 2'!$R34</f>
        <v>27.0685432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211.51989985</v>
      </c>
      <c r="D32" s="32" t="n">
        <f aca="false">'[2]5 ЦК 2'!$D35</f>
        <v>208.8985738</v>
      </c>
      <c r="E32" s="32" t="n">
        <f aca="false">'[2]5 ЦК 2'!$Q35</f>
        <v>0</v>
      </c>
      <c r="F32" s="33" t="n">
        <f aca="false">'[2]5 ЦК 2'!$R35</f>
        <v>26.891322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215.4264616</v>
      </c>
      <c r="D33" s="32" t="n">
        <f aca="false">'[2]5 ЦК 2'!$D36</f>
        <v>212.80513555</v>
      </c>
      <c r="E33" s="32" t="n">
        <f aca="false">'[2]5 ЦК 2'!$Q36</f>
        <v>7.87630655</v>
      </c>
      <c r="F33" s="33" t="n">
        <f aca="false">'[2]5 ЦК 2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22.35039925</v>
      </c>
      <c r="D34" s="32" t="n">
        <f aca="false">'[2]5 ЦК 2'!$D37</f>
        <v>219.7290732</v>
      </c>
      <c r="E34" s="32" t="n">
        <f aca="false">'[2]5 ЦК 2'!$Q37</f>
        <v>0</v>
      </c>
      <c r="F34" s="33" t="n">
        <f aca="false">'[2]5 ЦК 2'!$R37</f>
        <v>6.89619875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18.6071888</v>
      </c>
      <c r="D35" s="32" t="n">
        <f aca="false">'[2]5 ЦК 2'!$D38</f>
        <v>215.98586275</v>
      </c>
      <c r="E35" s="32" t="n">
        <f aca="false">'[2]5 ЦК 2'!$Q38</f>
        <v>0</v>
      </c>
      <c r="F35" s="33" t="n">
        <f aca="false">'[2]5 ЦК 2'!$R38</f>
        <v>25.9173789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16.0428816</v>
      </c>
      <c r="D36" s="32" t="n">
        <f aca="false">'[2]5 ЦК 2'!$D39</f>
        <v>213.42155555</v>
      </c>
      <c r="E36" s="32" t="n">
        <f aca="false">'[2]5 ЦК 2'!$Q39</f>
        <v>8.5497454</v>
      </c>
      <c r="F36" s="33" t="n">
        <f aca="false">'[2]5 ЦК 2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02.84378835</v>
      </c>
      <c r="D37" s="32" t="n">
        <f aca="false">'[2]5 ЦК 2'!$D40</f>
        <v>200.2224623</v>
      </c>
      <c r="E37" s="32" t="n">
        <f aca="false">'[2]5 ЦК 2'!$Q40</f>
        <v>0</v>
      </c>
      <c r="F37" s="33" t="n">
        <f aca="false">'[2]5 ЦК 2'!$R40</f>
        <v>18.5403725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81.13347595</v>
      </c>
      <c r="D38" s="32" t="n">
        <f aca="false">'[2]5 ЦК 2'!$D41</f>
        <v>178.5121499</v>
      </c>
      <c r="E38" s="32" t="n">
        <f aca="false">'[2]5 ЦК 2'!$Q41</f>
        <v>0</v>
      </c>
      <c r="F38" s="33" t="n">
        <f aca="false">'[2]5 ЦК 2'!$R41</f>
        <v>7.2352297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40.13229965</v>
      </c>
      <c r="D39" s="32" t="n">
        <f aca="false">'[2]5 ЦК 2'!$D42</f>
        <v>137.5109736</v>
      </c>
      <c r="E39" s="32" t="n">
        <f aca="false">'[2]5 ЦК 2'!$Q42</f>
        <v>0</v>
      </c>
      <c r="F39" s="33" t="n">
        <f aca="false">'[2]5 ЦК 2'!$R42</f>
        <v>5.5416158</v>
      </c>
    </row>
    <row r="40" customFormat="false" ht="15.75" hidden="false" customHeight="true" outlineLevel="0" collapsed="false">
      <c r="A40" s="24" t="n">
        <v>41945</v>
      </c>
      <c r="B40" s="31" t="n">
        <v>0</v>
      </c>
      <c r="C40" s="32" t="n">
        <f aca="false">'[2]3 ЦК 2'!$D43</f>
        <v>147.8822401</v>
      </c>
      <c r="D40" s="32" t="n">
        <f aca="false">'[2]5 ЦК 2'!$D43</f>
        <v>145.26091405</v>
      </c>
      <c r="E40" s="32" t="n">
        <f aca="false">'[2]5 ЦК 2'!$Q43</f>
        <v>0</v>
      </c>
      <c r="F40" s="33" t="n">
        <f aca="false">'[2]5 ЦК 2'!$R43</f>
        <v>11.2681576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36.84986315</v>
      </c>
      <c r="D41" s="32" t="n">
        <f aca="false">'[2]5 ЦК 2'!$D44</f>
        <v>134.2285371</v>
      </c>
      <c r="E41" s="32" t="n">
        <f aca="false">'[2]5 ЦК 2'!$Q44</f>
        <v>0</v>
      </c>
      <c r="F41" s="33" t="n">
        <f aca="false">'[2]5 ЦК 2'!$R44</f>
        <v>8.7331303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24.29338775</v>
      </c>
      <c r="D42" s="32" t="n">
        <f aca="false">'[2]5 ЦК 2'!$D45</f>
        <v>121.6720617</v>
      </c>
      <c r="E42" s="32" t="n">
        <f aca="false">'[2]5 ЦК 2'!$Q45</f>
        <v>0</v>
      </c>
      <c r="F42" s="33" t="n">
        <f aca="false">'[2]5 ЦК 2'!$R45</f>
        <v>18.98573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21.6566512</v>
      </c>
      <c r="D43" s="32" t="n">
        <f aca="false">'[2]5 ЦК 2'!$D46</f>
        <v>119.03532515</v>
      </c>
      <c r="E43" s="32" t="n">
        <f aca="false">'[2]5 ЦК 2'!$Q46</f>
        <v>0</v>
      </c>
      <c r="F43" s="33" t="n">
        <f aca="false">'[2]5 ЦК 2'!$R46</f>
        <v>18.4402043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21.96023805</v>
      </c>
      <c r="D44" s="32" t="n">
        <f aca="false">'[2]5 ЦК 2'!$D47</f>
        <v>119.338912</v>
      </c>
      <c r="E44" s="32" t="n">
        <f aca="false">'[2]5 ЦК 2'!$Q47</f>
        <v>0</v>
      </c>
      <c r="F44" s="33" t="n">
        <f aca="false">'[2]5 ЦК 2'!$R47</f>
        <v>4.8851285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25.22418195</v>
      </c>
      <c r="D45" s="32" t="n">
        <f aca="false">'[2]5 ЦК 2'!$D48</f>
        <v>122.6028559</v>
      </c>
      <c r="E45" s="32" t="n">
        <f aca="false">'[2]5 ЦК 2'!$Q48</f>
        <v>1.0232572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42.45312095</v>
      </c>
      <c r="D46" s="32" t="n">
        <f aca="false">'[2]5 ЦК 2'!$D49</f>
        <v>139.8317949</v>
      </c>
      <c r="E46" s="32" t="n">
        <f aca="false">'[2]5 ЦК 2'!$Q49</f>
        <v>3.945088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35.38894775</v>
      </c>
      <c r="D47" s="32" t="n">
        <f aca="false">'[2]5 ЦК 2'!$D50</f>
        <v>132.7676217</v>
      </c>
      <c r="E47" s="32" t="n">
        <f aca="false">'[2]5 ЦК 2'!$Q50</f>
        <v>9.91973885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49.0657665</v>
      </c>
      <c r="D48" s="32" t="n">
        <f aca="false">'[2]5 ЦК 2'!$D51</f>
        <v>146.44444045</v>
      </c>
      <c r="E48" s="32" t="n">
        <f aca="false">'[2]5 ЦК 2'!$Q51</f>
        <v>2.1112385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181.6497277</v>
      </c>
      <c r="D49" s="32" t="n">
        <f aca="false">'[2]5 ЦК 2'!$D52</f>
        <v>179.02840165</v>
      </c>
      <c r="E49" s="32" t="n">
        <f aca="false">'[2]5 ЦК 2'!$Q52</f>
        <v>3.9666627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185.2711952</v>
      </c>
      <c r="D50" s="32" t="n">
        <f aca="false">'[2]5 ЦК 2'!$D53</f>
        <v>182.64986915</v>
      </c>
      <c r="E50" s="32" t="n">
        <f aca="false">'[2]5 ЦК 2'!$Q53</f>
        <v>3.50588875</v>
      </c>
      <c r="F50" s="33" t="n">
        <f aca="false">'[2]5 ЦК 2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185.70423025</v>
      </c>
      <c r="D51" s="32" t="n">
        <f aca="false">'[2]5 ЦК 2'!$D54</f>
        <v>183.0829042</v>
      </c>
      <c r="E51" s="32" t="n">
        <f aca="false">'[2]5 ЦК 2'!$Q54</f>
        <v>0</v>
      </c>
      <c r="F51" s="33" t="n">
        <f aca="false">'[2]5 ЦК 2'!$R54</f>
        <v>2.5365683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185.2372921</v>
      </c>
      <c r="D52" s="32" t="n">
        <f aca="false">'[2]5 ЦК 2'!$D55</f>
        <v>182.61596605</v>
      </c>
      <c r="E52" s="32" t="n">
        <f aca="false">'[2]5 ЦК 2'!$Q55</f>
        <v>0.00154105</v>
      </c>
      <c r="F52" s="33" t="n">
        <f aca="false">'[2]5 ЦК 2'!$R55</f>
        <v>10.16630685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84.59467425</v>
      </c>
      <c r="D53" s="32" t="n">
        <f aca="false">'[2]5 ЦК 2'!$D56</f>
        <v>181.9733482</v>
      </c>
      <c r="E53" s="32" t="n">
        <f aca="false">'[2]5 ЦК 2'!$Q56</f>
        <v>0.00154105</v>
      </c>
      <c r="F53" s="33" t="n">
        <f aca="false">'[2]5 ЦК 2'!$R56</f>
        <v>10.3651023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184.2417738</v>
      </c>
      <c r="D54" s="32" t="n">
        <f aca="false">'[2]5 ЦК 2'!$D57</f>
        <v>181.62044775</v>
      </c>
      <c r="E54" s="32" t="n">
        <f aca="false">'[2]5 ЦК 2'!$Q57</f>
        <v>0</v>
      </c>
      <c r="F54" s="33" t="n">
        <f aca="false">'[2]5 ЦК 2'!$R57</f>
        <v>16.75275455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85.14637015</v>
      </c>
      <c r="D55" s="32" t="n">
        <f aca="false">'[2]5 ЦК 2'!$D58</f>
        <v>182.5250441</v>
      </c>
      <c r="E55" s="32" t="n">
        <f aca="false">'[2]5 ЦК 2'!$Q58</f>
        <v>0</v>
      </c>
      <c r="F55" s="33" t="n">
        <f aca="false">'[2]5 ЦК 2'!$R58</f>
        <v>12.84773385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87.2838065</v>
      </c>
      <c r="D56" s="32" t="n">
        <f aca="false">'[2]5 ЦК 2'!$D59</f>
        <v>184.66248045</v>
      </c>
      <c r="E56" s="32" t="n">
        <f aca="false">'[2]5 ЦК 2'!$Q59</f>
        <v>0.00154105</v>
      </c>
      <c r="F56" s="33" t="n">
        <f aca="false">'[2]5 ЦК 2'!$R59</f>
        <v>7.8994223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98.89870035</v>
      </c>
      <c r="D57" s="32" t="n">
        <f aca="false">'[2]5 ЦК 2'!$D60</f>
        <v>196.2773743</v>
      </c>
      <c r="E57" s="32" t="n">
        <f aca="false">'[2]5 ЦК 2'!$Q60</f>
        <v>13.0342009</v>
      </c>
      <c r="F57" s="33" t="n">
        <f aca="false">'[2]5 ЦК 2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05.8627053</v>
      </c>
      <c r="D58" s="32" t="n">
        <f aca="false">'[2]5 ЦК 2'!$D61</f>
        <v>203.24137925</v>
      </c>
      <c r="E58" s="32" t="n">
        <f aca="false">'[2]5 ЦК 2'!$Q61</f>
        <v>0</v>
      </c>
      <c r="F58" s="33" t="n">
        <f aca="false">'[2]5 ЦК 2'!$R61</f>
        <v>14.2577946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199.71853895</v>
      </c>
      <c r="D59" s="32" t="n">
        <f aca="false">'[2]5 ЦК 2'!$D62</f>
        <v>197.0972129</v>
      </c>
      <c r="E59" s="32" t="n">
        <f aca="false">'[2]5 ЦК 2'!$Q62</f>
        <v>0</v>
      </c>
      <c r="F59" s="33" t="n">
        <f aca="false">'[2]5 ЦК 2'!$R62</f>
        <v>23.34844855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196.3821657</v>
      </c>
      <c r="D60" s="32" t="n">
        <f aca="false">'[2]5 ЦК 2'!$D63</f>
        <v>193.76083965</v>
      </c>
      <c r="E60" s="32" t="n">
        <f aca="false">'[2]5 ЦК 2'!$Q63</f>
        <v>0</v>
      </c>
      <c r="F60" s="33" t="n">
        <f aca="false">'[2]5 ЦК 2'!$R63</f>
        <v>29.7468881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193.72385445</v>
      </c>
      <c r="D61" s="32" t="n">
        <f aca="false">'[2]5 ЦК 2'!$D64</f>
        <v>191.1025284</v>
      </c>
      <c r="E61" s="32" t="n">
        <f aca="false">'[2]5 ЦК 2'!$Q64</f>
        <v>0</v>
      </c>
      <c r="F61" s="33" t="n">
        <f aca="false">'[2]5 ЦК 2'!$R64</f>
        <v>29.8886647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80.4939402</v>
      </c>
      <c r="D62" s="32" t="n">
        <f aca="false">'[2]5 ЦК 2'!$D65</f>
        <v>177.87261415</v>
      </c>
      <c r="E62" s="32" t="n">
        <f aca="false">'[2]5 ЦК 2'!$Q65</f>
        <v>0</v>
      </c>
      <c r="F62" s="33" t="n">
        <f aca="false">'[2]5 ЦК 2'!$R65</f>
        <v>80.9328639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35.7202735</v>
      </c>
      <c r="D63" s="32" t="n">
        <f aca="false">'[2]5 ЦК 2'!$D66</f>
        <v>133.09894745</v>
      </c>
      <c r="E63" s="32" t="n">
        <f aca="false">'[2]5 ЦК 2'!$Q66</f>
        <v>0</v>
      </c>
      <c r="F63" s="33" t="n">
        <f aca="false">'[2]5 ЦК 2'!$R66</f>
        <v>88.96327545</v>
      </c>
    </row>
    <row r="64" customFormat="false" ht="15.75" hidden="false" customHeight="true" outlineLevel="0" collapsed="false">
      <c r="A64" s="24" t="n">
        <v>41946</v>
      </c>
      <c r="B64" s="31" t="n">
        <v>0</v>
      </c>
      <c r="C64" s="32" t="n">
        <f aca="false">'[2]3 ЦК 2'!$D67</f>
        <v>142.6149312</v>
      </c>
      <c r="D64" s="32" t="n">
        <f aca="false">'[2]5 ЦК 2'!$D67</f>
        <v>139.99360515</v>
      </c>
      <c r="E64" s="32" t="n">
        <f aca="false">'[2]5 ЦК 2'!$Q67</f>
        <v>0</v>
      </c>
      <c r="F64" s="33" t="n">
        <f aca="false">'[2]5 ЦК 2'!$R67</f>
        <v>9.6454319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26.76523195</v>
      </c>
      <c r="D65" s="32" t="n">
        <f aca="false">'[2]5 ЦК 2'!$D68</f>
        <v>124.1439059</v>
      </c>
      <c r="E65" s="32" t="n">
        <f aca="false">'[2]5 ЦК 2'!$Q68</f>
        <v>0</v>
      </c>
      <c r="F65" s="33" t="n">
        <f aca="false">'[2]5 ЦК 2'!$R68</f>
        <v>12.2498064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16.16280795</v>
      </c>
      <c r="D66" s="32" t="n">
        <f aca="false">'[2]5 ЦК 2'!$D69</f>
        <v>113.5414819</v>
      </c>
      <c r="E66" s="32" t="n">
        <f aca="false">'[2]5 ЦК 2'!$Q69</f>
        <v>0</v>
      </c>
      <c r="F66" s="33" t="n">
        <f aca="false">'[2]5 ЦК 2'!$R69</f>
        <v>7.6343617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11.53349375</v>
      </c>
      <c r="D67" s="32" t="n">
        <f aca="false">'[2]5 ЦК 2'!$D70</f>
        <v>108.9121677</v>
      </c>
      <c r="E67" s="32" t="n">
        <f aca="false">'[2]5 ЦК 2'!$Q70</f>
        <v>0</v>
      </c>
      <c r="F67" s="33" t="n">
        <f aca="false">'[2]5 ЦК 2'!$R70</f>
        <v>2.3454781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13.40741055</v>
      </c>
      <c r="D68" s="32" t="n">
        <f aca="false">'[2]5 ЦК 2'!$D71</f>
        <v>110.7860845</v>
      </c>
      <c r="E68" s="32" t="n">
        <f aca="false">'[2]5 ЦК 2'!$Q71</f>
        <v>0.00462315</v>
      </c>
      <c r="F68" s="33" t="n">
        <f aca="false">'[2]5 ЦК 2'!$R71</f>
        <v>0.18030285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19.7426671</v>
      </c>
      <c r="D69" s="32" t="n">
        <f aca="false">'[2]5 ЦК 2'!$D72</f>
        <v>117.12134105</v>
      </c>
      <c r="E69" s="32" t="n">
        <f aca="false">'[2]5 ЦК 2'!$Q72</f>
        <v>8.63450315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30.4776214</v>
      </c>
      <c r="D70" s="32" t="n">
        <f aca="false">'[2]5 ЦК 2'!$D73</f>
        <v>127.85629535</v>
      </c>
      <c r="E70" s="32" t="n">
        <f aca="false">'[2]5 ЦК 2'!$Q73</f>
        <v>0</v>
      </c>
      <c r="F70" s="33" t="n">
        <f aca="false">'[2]5 ЦК 2'!$R73</f>
        <v>9.6716298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31.36064305</v>
      </c>
      <c r="D71" s="32" t="n">
        <f aca="false">'[2]5 ЦК 2'!$D74</f>
        <v>128.739317</v>
      </c>
      <c r="E71" s="32" t="n">
        <f aca="false">'[2]5 ЦК 2'!$Q74</f>
        <v>0</v>
      </c>
      <c r="F71" s="33" t="n">
        <f aca="false">'[2]5 ЦК 2'!$R74</f>
        <v>15.65860905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58.47387675</v>
      </c>
      <c r="D72" s="32" t="n">
        <f aca="false">'[2]5 ЦК 2'!$D75</f>
        <v>155.8525507</v>
      </c>
      <c r="E72" s="32" t="n">
        <f aca="false">'[2]5 ЦК 2'!$Q75</f>
        <v>0</v>
      </c>
      <c r="F72" s="33" t="n">
        <f aca="false">'[2]5 ЦК 2'!$R75</f>
        <v>13.20833955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186.90316715</v>
      </c>
      <c r="D73" s="32" t="n">
        <f aca="false">'[2]5 ЦК 2'!$D76</f>
        <v>184.2818411</v>
      </c>
      <c r="E73" s="32" t="n">
        <f aca="false">'[2]5 ЦК 2'!$Q76</f>
        <v>0</v>
      </c>
      <c r="F73" s="33" t="n">
        <f aca="false">'[2]5 ЦК 2'!$R76</f>
        <v>9.6839582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192.31225265</v>
      </c>
      <c r="D74" s="32" t="n">
        <f aca="false">'[2]5 ЦК 2'!$D77</f>
        <v>189.6909266</v>
      </c>
      <c r="E74" s="32" t="n">
        <f aca="false">'[2]5 ЦК 2'!$Q77</f>
        <v>0</v>
      </c>
      <c r="F74" s="33" t="n">
        <f aca="false">'[2]5 ЦК 2'!$R77</f>
        <v>13.4703180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193.8733363</v>
      </c>
      <c r="D75" s="32" t="n">
        <f aca="false">'[2]5 ЦК 2'!$D78</f>
        <v>191.25201025</v>
      </c>
      <c r="E75" s="32" t="n">
        <f aca="false">'[2]5 ЦК 2'!$Q78</f>
        <v>0</v>
      </c>
      <c r="F75" s="33" t="n">
        <f aca="false">'[2]5 ЦК 2'!$R78</f>
        <v>16.4214288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193.91186255</v>
      </c>
      <c r="D76" s="32" t="n">
        <f aca="false">'[2]5 ЦК 2'!$D79</f>
        <v>191.2905365</v>
      </c>
      <c r="E76" s="32" t="n">
        <f aca="false">'[2]5 ЦК 2'!$Q79</f>
        <v>0</v>
      </c>
      <c r="F76" s="33" t="n">
        <f aca="false">'[2]5 ЦК 2'!$R79</f>
        <v>16.2796522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191.9316133</v>
      </c>
      <c r="D77" s="32" t="n">
        <f aca="false">'[2]5 ЦК 2'!$D80</f>
        <v>189.31028725</v>
      </c>
      <c r="E77" s="32" t="n">
        <f aca="false">'[2]5 ЦК 2'!$Q80</f>
        <v>0</v>
      </c>
      <c r="F77" s="33" t="n">
        <f aca="false">'[2]5 ЦК 2'!$R80</f>
        <v>23.08338795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191.46775725</v>
      </c>
      <c r="D78" s="32" t="n">
        <f aca="false">'[2]5 ЦК 2'!$D81</f>
        <v>188.8464312</v>
      </c>
      <c r="E78" s="32" t="n">
        <f aca="false">'[2]5 ЦК 2'!$Q81</f>
        <v>0</v>
      </c>
      <c r="F78" s="33" t="n">
        <f aca="false">'[2]5 ЦК 2'!$R81</f>
        <v>12.7028751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192.0672257</v>
      </c>
      <c r="D79" s="32" t="n">
        <f aca="false">'[2]5 ЦК 2'!$D82</f>
        <v>189.44589965</v>
      </c>
      <c r="E79" s="32" t="n">
        <f aca="false">'[2]5 ЦК 2'!$Q82</f>
        <v>0</v>
      </c>
      <c r="F79" s="33" t="n">
        <f aca="false">'[2]5 ЦК 2'!$R82</f>
        <v>8.44341295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194.3418155</v>
      </c>
      <c r="D80" s="32" t="n">
        <f aca="false">'[2]5 ЦК 2'!$D83</f>
        <v>191.72048945</v>
      </c>
      <c r="E80" s="32" t="n">
        <f aca="false">'[2]5 ЦК 2'!$Q83</f>
        <v>4.81269915</v>
      </c>
      <c r="F80" s="33" t="n">
        <f aca="false">'[2]5 ЦК 2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05.1507402</v>
      </c>
      <c r="D81" s="32" t="n">
        <f aca="false">'[2]5 ЦК 2'!$D84</f>
        <v>202.52941415</v>
      </c>
      <c r="E81" s="32" t="n">
        <f aca="false">'[2]5 ЦК 2'!$Q84</f>
        <v>0</v>
      </c>
      <c r="F81" s="33" t="n">
        <f aca="false">'[2]5 ЦК 2'!$R84</f>
        <v>3.41650785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13.8145233</v>
      </c>
      <c r="D82" s="32" t="n">
        <f aca="false">'[2]5 ЦК 2'!$D85</f>
        <v>211.19319725</v>
      </c>
      <c r="E82" s="32" t="n">
        <f aca="false">'[2]5 ЦК 2'!$Q85</f>
        <v>0.0369852</v>
      </c>
      <c r="F82" s="33" t="n">
        <f aca="false">'[2]5 ЦК 2'!$R85</f>
        <v>9.90124625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04.7623956</v>
      </c>
      <c r="D83" s="32" t="n">
        <f aca="false">'[2]5 ЦК 2'!$D86</f>
        <v>202.14106955</v>
      </c>
      <c r="E83" s="32" t="n">
        <f aca="false">'[2]5 ЦК 2'!$Q86</f>
        <v>0</v>
      </c>
      <c r="F83" s="33" t="n">
        <f aca="false">'[2]5 ЦК 2'!$R86</f>
        <v>18.34928235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198.3485455</v>
      </c>
      <c r="D84" s="32" t="n">
        <f aca="false">'[2]5 ЦК 2'!$D87</f>
        <v>195.72721945</v>
      </c>
      <c r="E84" s="32" t="n">
        <f aca="false">'[2]5 ЦК 2'!$Q87</f>
        <v>0</v>
      </c>
      <c r="F84" s="33" t="n">
        <f aca="false">'[2]5 ЦК 2'!$R87</f>
        <v>56.778446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190.3320034</v>
      </c>
      <c r="D85" s="32" t="n">
        <f aca="false">'[2]5 ЦК 2'!$D88</f>
        <v>187.71067735</v>
      </c>
      <c r="E85" s="32" t="n">
        <f aca="false">'[2]5 ЦК 2'!$Q88</f>
        <v>0</v>
      </c>
      <c r="F85" s="33" t="n">
        <f aca="false">'[2]5 ЦК 2'!$R88</f>
        <v>54.1108886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73.4544238</v>
      </c>
      <c r="D86" s="32" t="n">
        <f aca="false">'[2]5 ЦК 2'!$D89</f>
        <v>170.83309775</v>
      </c>
      <c r="E86" s="32" t="n">
        <f aca="false">'[2]5 ЦК 2'!$Q89</f>
        <v>0</v>
      </c>
      <c r="F86" s="33" t="n">
        <f aca="false">'[2]5 ЦК 2'!$R89</f>
        <v>75.8073316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33.3131534</v>
      </c>
      <c r="D87" s="32" t="n">
        <f aca="false">'[2]5 ЦК 2'!$D90</f>
        <v>130.69182735</v>
      </c>
      <c r="E87" s="32" t="n">
        <f aca="false">'[2]5 ЦК 2'!$Q90</f>
        <v>0</v>
      </c>
      <c r="F87" s="33" t="n">
        <f aca="false">'[2]5 ЦК 2'!$R90</f>
        <v>87.08935865</v>
      </c>
    </row>
    <row r="88" customFormat="false" ht="15.75" hidden="false" customHeight="true" outlineLevel="0" collapsed="false">
      <c r="A88" s="24" t="n">
        <v>41947</v>
      </c>
      <c r="B88" s="31" t="n">
        <v>0</v>
      </c>
      <c r="C88" s="32" t="n">
        <f aca="false">'[2]3 ЦК 2'!$D91</f>
        <v>146.8404903</v>
      </c>
      <c r="D88" s="32" t="n">
        <f aca="false">'[2]5 ЦК 2'!$D91</f>
        <v>144.21916425</v>
      </c>
      <c r="E88" s="32" t="n">
        <f aca="false">'[2]5 ЦК 2'!$Q91</f>
        <v>0</v>
      </c>
      <c r="F88" s="33" t="n">
        <f aca="false">'[2]5 ЦК 2'!$R91</f>
        <v>37.6586388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26.97789685</v>
      </c>
      <c r="D89" s="32" t="n">
        <f aca="false">'[2]5 ЦК 2'!$D92</f>
        <v>124.3565708</v>
      </c>
      <c r="E89" s="32" t="n">
        <f aca="false">'[2]5 ЦК 2'!$Q92</f>
        <v>0</v>
      </c>
      <c r="F89" s="33" t="n">
        <f aca="false">'[2]5 ЦК 2'!$R92</f>
        <v>34.6104419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19.48222965</v>
      </c>
      <c r="D90" s="32" t="n">
        <f aca="false">'[2]5 ЦК 2'!$D93</f>
        <v>116.8609036</v>
      </c>
      <c r="E90" s="32" t="n">
        <f aca="false">'[2]5 ЦК 2'!$Q93</f>
        <v>0</v>
      </c>
      <c r="F90" s="33" t="n">
        <f aca="false">'[2]5 ЦК 2'!$R93</f>
        <v>20.5067523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09.00000755</v>
      </c>
      <c r="D91" s="32" t="n">
        <f aca="false">'[2]5 ЦК 2'!$D94</f>
        <v>106.3786815</v>
      </c>
      <c r="E91" s="32" t="n">
        <f aca="false">'[2]5 ЦК 2'!$Q94</f>
        <v>0</v>
      </c>
      <c r="F91" s="33" t="n">
        <f aca="false">'[2]5 ЦК 2'!$R94</f>
        <v>6.916232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09.86915975</v>
      </c>
      <c r="D92" s="32" t="n">
        <f aca="false">'[2]5 ЦК 2'!$D95</f>
        <v>107.2478337</v>
      </c>
      <c r="E92" s="32" t="n">
        <f aca="false">'[2]5 ЦК 2'!$Q95</f>
        <v>0</v>
      </c>
      <c r="F92" s="33" t="n">
        <f aca="false">'[2]5 ЦК 2'!$R95</f>
        <v>6.6326792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13.8928413</v>
      </c>
      <c r="D93" s="32" t="n">
        <f aca="false">'[2]5 ЦК 2'!$D96</f>
        <v>111.27151525</v>
      </c>
      <c r="E93" s="32" t="n">
        <f aca="false">'[2]5 ЦК 2'!$Q96</f>
        <v>9.08140765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10.3145232</v>
      </c>
      <c r="D94" s="32" t="n">
        <f aca="false">'[2]5 ЦК 2'!$D97</f>
        <v>107.69319715</v>
      </c>
      <c r="E94" s="32" t="n">
        <f aca="false">'[2]5 ЦК 2'!$Q97</f>
        <v>19.5528424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09.4977667</v>
      </c>
      <c r="D95" s="32" t="n">
        <f aca="false">'[2]5 ЦК 2'!$D98</f>
        <v>106.87644065</v>
      </c>
      <c r="E95" s="32" t="n">
        <f aca="false">'[2]5 ЦК 2'!$Q98</f>
        <v>23.1835562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43.7398977</v>
      </c>
      <c r="D96" s="32" t="n">
        <f aca="false">'[2]5 ЦК 2'!$D99</f>
        <v>141.11857165</v>
      </c>
      <c r="E96" s="32" t="n">
        <f aca="false">'[2]5 ЦК 2'!$Q99</f>
        <v>12.605789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165.0896044</v>
      </c>
      <c r="D97" s="32" t="n">
        <f aca="false">'[2]5 ЦК 2'!$D100</f>
        <v>162.46827835</v>
      </c>
      <c r="E97" s="32" t="n">
        <f aca="false">'[2]5 ЦК 2'!$Q100</f>
        <v>16.0854799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174.7334953</v>
      </c>
      <c r="D98" s="32" t="n">
        <f aca="false">'[2]5 ЦК 2'!$D101</f>
        <v>172.11216925</v>
      </c>
      <c r="E98" s="32" t="n">
        <f aca="false">'[2]5 ЦК 2'!$Q101</f>
        <v>56.4702362</v>
      </c>
      <c r="F98" s="33" t="n">
        <f aca="false">'[2]5 ЦК 2'!$R101</f>
        <v>0.012328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175.2882733</v>
      </c>
      <c r="D99" s="32" t="n">
        <f aca="false">'[2]5 ЦК 2'!$D102</f>
        <v>172.66694725</v>
      </c>
      <c r="E99" s="32" t="n">
        <f aca="false">'[2]5 ЦК 2'!$Q102</f>
        <v>40.41095415</v>
      </c>
      <c r="F99" s="33" t="n">
        <f aca="false">'[2]5 ЦК 2'!$R102</f>
        <v>0.0107873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173.9752987</v>
      </c>
      <c r="D100" s="32" t="n">
        <f aca="false">'[2]5 ЦК 2'!$D103</f>
        <v>171.35397265</v>
      </c>
      <c r="E100" s="32" t="n">
        <f aca="false">'[2]5 ЦК 2'!$Q103</f>
        <v>0</v>
      </c>
      <c r="F100" s="33" t="n">
        <f aca="false">'[2]5 ЦК 2'!$R103</f>
        <v>37.031431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164.2913405</v>
      </c>
      <c r="D101" s="32" t="n">
        <f aca="false">'[2]5 ЦК 2'!$D104</f>
        <v>161.67001445</v>
      </c>
      <c r="E101" s="32" t="n">
        <f aca="false">'[2]5 ЦК 2'!$Q104</f>
        <v>0</v>
      </c>
      <c r="F101" s="33" t="n">
        <f aca="false">'[2]5 ЦК 2'!$R104</f>
        <v>27.1039874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166.59212815</v>
      </c>
      <c r="D102" s="32" t="n">
        <f aca="false">'[2]5 ЦК 2'!$D105</f>
        <v>163.9708021</v>
      </c>
      <c r="E102" s="32" t="n">
        <f aca="false">'[2]5 ЦК 2'!$Q105</f>
        <v>2.7677258</v>
      </c>
      <c r="F102" s="33" t="n">
        <f aca="false">'[2]5 ЦК 2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173.53301735</v>
      </c>
      <c r="D103" s="32" t="n">
        <f aca="false">'[2]5 ЦК 2'!$D106</f>
        <v>170.9116913</v>
      </c>
      <c r="E103" s="32" t="n">
        <f aca="false">'[2]5 ЦК 2'!$Q106</f>
        <v>8.4665287</v>
      </c>
      <c r="F103" s="33" t="n">
        <f aca="false">'[2]5 ЦК 2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75.741342</v>
      </c>
      <c r="D104" s="32" t="n">
        <f aca="false">'[2]5 ЦК 2'!$D107</f>
        <v>173.12001595</v>
      </c>
      <c r="E104" s="32" t="n">
        <f aca="false">'[2]5 ЦК 2'!$Q107</f>
        <v>18.9949823</v>
      </c>
      <c r="F104" s="33" t="n">
        <f aca="false">'[2]5 ЦК 2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179.80200875</v>
      </c>
      <c r="D105" s="32" t="n">
        <f aca="false">'[2]5 ЦК 2'!$D108</f>
        <v>177.1806827</v>
      </c>
      <c r="E105" s="32" t="n">
        <f aca="false">'[2]5 ЦК 2'!$Q108</f>
        <v>28.9563295</v>
      </c>
      <c r="F105" s="33" t="n">
        <f aca="false">'[2]5 ЦК 2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186.4146543</v>
      </c>
      <c r="D106" s="32" t="n">
        <f aca="false">'[2]5 ЦК 2'!$D109</f>
        <v>183.79332825</v>
      </c>
      <c r="E106" s="32" t="n">
        <f aca="false">'[2]5 ЦК 2'!$Q109</f>
        <v>13.22991425</v>
      </c>
      <c r="F106" s="33" t="n">
        <f aca="false">'[2]5 ЦК 2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182.59747345</v>
      </c>
      <c r="D107" s="32" t="n">
        <f aca="false">'[2]5 ЦК 2'!$D110</f>
        <v>179.9761474</v>
      </c>
      <c r="E107" s="32" t="n">
        <f aca="false">'[2]5 ЦК 2'!$Q110</f>
        <v>0.55940115</v>
      </c>
      <c r="F107" s="33" t="n">
        <f aca="false">'[2]5 ЦК 2'!$R110</f>
        <v>1.0956865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179.748072</v>
      </c>
      <c r="D108" s="32" t="n">
        <f aca="false">'[2]5 ЦК 2'!$D111</f>
        <v>177.12674595</v>
      </c>
      <c r="E108" s="32" t="n">
        <f aca="false">'[2]5 ЦК 2'!$Q111</f>
        <v>0</v>
      </c>
      <c r="F108" s="33" t="n">
        <f aca="false">'[2]5 ЦК 2'!$R111</f>
        <v>12.98026415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177.74316595</v>
      </c>
      <c r="D109" s="32" t="n">
        <f aca="false">'[2]5 ЦК 2'!$D112</f>
        <v>175.1218399</v>
      </c>
      <c r="E109" s="32" t="n">
        <f aca="false">'[2]5 ЦК 2'!$Q112</f>
        <v>0</v>
      </c>
      <c r="F109" s="33" t="n">
        <f aca="false">'[2]5 ЦК 2'!$R112</f>
        <v>11.6827000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62.8150146</v>
      </c>
      <c r="D110" s="32" t="n">
        <f aca="false">'[2]5 ЦК 2'!$D113</f>
        <v>160.19368855</v>
      </c>
      <c r="E110" s="32" t="n">
        <f aca="false">'[2]5 ЦК 2'!$Q113</f>
        <v>0</v>
      </c>
      <c r="F110" s="33" t="n">
        <f aca="false">'[2]5 ЦК 2'!$R113</f>
        <v>28.5787722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35.47524655</v>
      </c>
      <c r="D111" s="32" t="n">
        <f aca="false">'[2]5 ЦК 2'!$D114</f>
        <v>132.8539205</v>
      </c>
      <c r="E111" s="32" t="n">
        <f aca="false">'[2]5 ЦК 2'!$Q114</f>
        <v>0</v>
      </c>
      <c r="F111" s="33" t="n">
        <f aca="false">'[2]5 ЦК 2'!$R114</f>
        <v>13.7739049</v>
      </c>
    </row>
    <row r="112" customFormat="false" ht="15.75" hidden="false" customHeight="true" outlineLevel="0" collapsed="false">
      <c r="A112" s="24" t="n">
        <v>41948</v>
      </c>
      <c r="B112" s="31" t="n">
        <v>0</v>
      </c>
      <c r="C112" s="32" t="n">
        <f aca="false">'[2]3 ЦК 2'!$D115</f>
        <v>128.22306525</v>
      </c>
      <c r="D112" s="32" t="n">
        <f aca="false">'[2]5 ЦК 2'!$D115</f>
        <v>125.6017392</v>
      </c>
      <c r="E112" s="32" t="n">
        <f aca="false">'[2]5 ЦК 2'!$Q115</f>
        <v>0</v>
      </c>
      <c r="F112" s="33" t="n">
        <f aca="false">'[2]5 ЦК 2'!$R115</f>
        <v>46.431836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11.9696109</v>
      </c>
      <c r="D113" s="32" t="n">
        <f aca="false">'[2]5 ЦК 2'!$D116</f>
        <v>109.34828485</v>
      </c>
      <c r="E113" s="32" t="n">
        <f aca="false">'[2]5 ЦК 2'!$Q116</f>
        <v>0</v>
      </c>
      <c r="F113" s="33" t="n">
        <f aca="false">'[2]5 ЦК 2'!$R116</f>
        <v>30.0366055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02.3041453</v>
      </c>
      <c r="D114" s="32" t="n">
        <f aca="false">'[2]5 ЦК 2'!$D117</f>
        <v>99.68281925</v>
      </c>
      <c r="E114" s="32" t="n">
        <f aca="false">'[2]5 ЦК 2'!$Q117</f>
        <v>0</v>
      </c>
      <c r="F114" s="33" t="n">
        <f aca="false">'[2]5 ЦК 2'!$R117</f>
        <v>19.9165302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00.2113994</v>
      </c>
      <c r="D115" s="32" t="n">
        <f aca="false">'[2]5 ЦК 2'!$D118</f>
        <v>97.59007335</v>
      </c>
      <c r="E115" s="32" t="n">
        <f aca="false">'[2]5 ЦК 2'!$Q118</f>
        <v>0</v>
      </c>
      <c r="F115" s="33" t="n">
        <f aca="false">'[2]5 ЦК 2'!$R118</f>
        <v>21.6748682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06.794765</v>
      </c>
      <c r="D116" s="32" t="n">
        <f aca="false">'[2]5 ЦК 2'!$D119</f>
        <v>104.17343895</v>
      </c>
      <c r="E116" s="32" t="n">
        <f aca="false">'[2]5 ЦК 2'!$Q119</f>
        <v>2.6074566</v>
      </c>
      <c r="F116" s="33" t="n">
        <f aca="false">'[2]5 ЦК 2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30.37745315</v>
      </c>
      <c r="D117" s="32" t="n">
        <f aca="false">'[2]5 ЦК 2'!$D120</f>
        <v>127.7561271</v>
      </c>
      <c r="E117" s="32" t="n">
        <f aca="false">'[2]5 ЦК 2'!$Q120</f>
        <v>15.3765969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43.08803355</v>
      </c>
      <c r="D118" s="32" t="n">
        <f aca="false">'[2]5 ЦК 2'!$D121</f>
        <v>140.4667075</v>
      </c>
      <c r="E118" s="32" t="n">
        <f aca="false">'[2]5 ЦК 2'!$Q121</f>
        <v>18.2676067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91.52015295</v>
      </c>
      <c r="D119" s="32" t="n">
        <f aca="false">'[2]5 ЦК 2'!$D122</f>
        <v>188.8988269</v>
      </c>
      <c r="E119" s="32" t="n">
        <f aca="false">'[2]5 ЦК 2'!$Q122</f>
        <v>4.55072065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97.1742654</v>
      </c>
      <c r="D120" s="32" t="n">
        <f aca="false">'[2]5 ЦК 2'!$D123</f>
        <v>194.55293935</v>
      </c>
      <c r="E120" s="32" t="n">
        <f aca="false">'[2]5 ЦК 2'!$Q123</f>
        <v>0.49467705</v>
      </c>
      <c r="F120" s="33" t="n">
        <f aca="false">'[2]5 ЦК 2'!$R123</f>
        <v>0.9431226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00.00209215</v>
      </c>
      <c r="D121" s="32" t="n">
        <f aca="false">'[2]5 ЦК 2'!$D124</f>
        <v>197.3807661</v>
      </c>
      <c r="E121" s="32" t="n">
        <f aca="false">'[2]5 ЦК 2'!$Q124</f>
        <v>1.7722075</v>
      </c>
      <c r="F121" s="33" t="n">
        <f aca="false">'[2]5 ЦК 2'!$R124</f>
        <v>0.09708615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03.5326377</v>
      </c>
      <c r="D122" s="32" t="n">
        <f aca="false">'[2]5 ЦК 2'!$D125</f>
        <v>200.91131165</v>
      </c>
      <c r="E122" s="32" t="n">
        <f aca="false">'[2]5 ЦК 2'!$Q125</f>
        <v>0</v>
      </c>
      <c r="F122" s="33" t="n">
        <f aca="false">'[2]5 ЦК 2'!$R125</f>
        <v>20.7055478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03.7144816</v>
      </c>
      <c r="D123" s="32" t="n">
        <f aca="false">'[2]5 ЦК 2'!$D126</f>
        <v>201.09315555</v>
      </c>
      <c r="E123" s="32" t="n">
        <f aca="false">'[2]5 ЦК 2'!$Q126</f>
        <v>0</v>
      </c>
      <c r="F123" s="33" t="n">
        <f aca="false">'[2]5 ЦК 2'!$R126</f>
        <v>20.9505747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02.56639935</v>
      </c>
      <c r="D124" s="32" t="n">
        <f aca="false">'[2]5 ЦК 2'!$D127</f>
        <v>199.9450733</v>
      </c>
      <c r="E124" s="32" t="n">
        <f aca="false">'[2]5 ЦК 2'!$Q127</f>
        <v>0</v>
      </c>
      <c r="F124" s="33" t="n">
        <f aca="false">'[2]5 ЦК 2'!$R127</f>
        <v>57.5643817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03.86088135</v>
      </c>
      <c r="D125" s="32" t="n">
        <f aca="false">'[2]5 ЦК 2'!$D128</f>
        <v>201.2395553</v>
      </c>
      <c r="E125" s="32" t="n">
        <f aca="false">'[2]5 ЦК 2'!$Q128</f>
        <v>0</v>
      </c>
      <c r="F125" s="33" t="n">
        <f aca="false">'[2]5 ЦК 2'!$R128</f>
        <v>58.9128004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04.3832973</v>
      </c>
      <c r="D126" s="32" t="n">
        <f aca="false">'[2]5 ЦК 2'!$D129</f>
        <v>201.76197125</v>
      </c>
      <c r="E126" s="32" t="n">
        <f aca="false">'[2]5 ЦК 2'!$Q129</f>
        <v>0</v>
      </c>
      <c r="F126" s="33" t="n">
        <f aca="false">'[2]5 ЦК 2'!$R129</f>
        <v>39.4323874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03.91635915</v>
      </c>
      <c r="D127" s="32" t="n">
        <f aca="false">'[2]5 ЦК 2'!$D130</f>
        <v>201.2950331</v>
      </c>
      <c r="E127" s="32" t="n">
        <f aca="false">'[2]5 ЦК 2'!$Q130</f>
        <v>0</v>
      </c>
      <c r="F127" s="33" t="n">
        <f aca="false">'[2]5 ЦК 2'!$R130</f>
        <v>34.8215658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00.64933315</v>
      </c>
      <c r="D128" s="32" t="n">
        <f aca="false">'[2]5 ЦК 2'!$D131</f>
        <v>198.0280071</v>
      </c>
      <c r="E128" s="32" t="n">
        <f aca="false">'[2]5 ЦК 2'!$Q131</f>
        <v>0</v>
      </c>
      <c r="F128" s="33" t="n">
        <f aca="false">'[2]5 ЦК 2'!$R131</f>
        <v>4.1978202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06.82586155</v>
      </c>
      <c r="D129" s="32" t="n">
        <f aca="false">'[2]5 ЦК 2'!$D132</f>
        <v>204.2045355</v>
      </c>
      <c r="E129" s="32" t="n">
        <f aca="false">'[2]5 ЦК 2'!$Q132</f>
        <v>84.8964445</v>
      </c>
      <c r="F129" s="33" t="n">
        <f aca="false">'[2]5 ЦК 2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05.37727455</v>
      </c>
      <c r="D130" s="32" t="n">
        <f aca="false">'[2]5 ЦК 2'!$D133</f>
        <v>202.7559485</v>
      </c>
      <c r="E130" s="32" t="n">
        <f aca="false">'[2]5 ЦК 2'!$Q133</f>
        <v>98.3775499</v>
      </c>
      <c r="F130" s="33" t="n">
        <f aca="false">'[2]5 ЦК 2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05.3572409</v>
      </c>
      <c r="D131" s="32" t="n">
        <f aca="false">'[2]5 ЦК 2'!$D134</f>
        <v>202.73591485</v>
      </c>
      <c r="E131" s="32" t="n">
        <f aca="false">'[2]5 ЦК 2'!$Q134</f>
        <v>71.3074656</v>
      </c>
      <c r="F131" s="33" t="n">
        <f aca="false">'[2]5 ЦК 2'!$R134</f>
        <v>0.0277389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14.0641734</v>
      </c>
      <c r="D132" s="32" t="n">
        <f aca="false">'[2]5 ЦК 2'!$D135</f>
        <v>211.44284735</v>
      </c>
      <c r="E132" s="32" t="n">
        <f aca="false">'[2]5 ЦК 2'!$Q135</f>
        <v>0</v>
      </c>
      <c r="F132" s="33" t="n">
        <f aca="false">'[2]5 ЦК 2'!$R135</f>
        <v>22.4808374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194.572973</v>
      </c>
      <c r="D133" s="32" t="n">
        <f aca="false">'[2]5 ЦК 2'!$D136</f>
        <v>191.95164695</v>
      </c>
      <c r="E133" s="32" t="n">
        <f aca="false">'[2]5 ЦК 2'!$Q136</f>
        <v>0</v>
      </c>
      <c r="F133" s="33" t="n">
        <f aca="false">'[2]5 ЦК 2'!$R136</f>
        <v>31.351121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51.2540575</v>
      </c>
      <c r="D134" s="32" t="n">
        <f aca="false">'[2]5 ЦК 2'!$D137</f>
        <v>148.63273145</v>
      </c>
      <c r="E134" s="32" t="n">
        <f aca="false">'[2]5 ЦК 2'!$Q137</f>
        <v>0</v>
      </c>
      <c r="F134" s="33" t="n">
        <f aca="false">'[2]5 ЦК 2'!$R137</f>
        <v>140.48211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31.6488194</v>
      </c>
      <c r="D135" s="32" t="n">
        <f aca="false">'[2]5 ЦК 2'!$D138</f>
        <v>129.02749335</v>
      </c>
      <c r="E135" s="32" t="n">
        <f aca="false">'[2]5 ЦК 2'!$Q138</f>
        <v>0</v>
      </c>
      <c r="F135" s="33" t="n">
        <f aca="false">'[2]5 ЦК 2'!$R138</f>
        <v>119.7765702</v>
      </c>
    </row>
    <row r="136" customFormat="false" ht="15.75" hidden="false" customHeight="true" outlineLevel="0" collapsed="false">
      <c r="A136" s="24" t="n">
        <v>41949</v>
      </c>
      <c r="B136" s="31" t="n">
        <v>0</v>
      </c>
      <c r="C136" s="32" t="n">
        <f aca="false">'[2]3 ЦК 2'!$D139</f>
        <v>137.14574475</v>
      </c>
      <c r="D136" s="32" t="n">
        <f aca="false">'[2]5 ЦК 2'!$D139</f>
        <v>134.5244187</v>
      </c>
      <c r="E136" s="32" t="n">
        <f aca="false">'[2]5 ЦК 2'!$Q139</f>
        <v>0</v>
      </c>
      <c r="F136" s="33" t="n">
        <f aca="false">'[2]5 ЦК 2'!$R139</f>
        <v>129.1430721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27.3400436</v>
      </c>
      <c r="D137" s="32" t="n">
        <f aca="false">'[2]5 ЦК 2'!$D140</f>
        <v>124.71871755</v>
      </c>
      <c r="E137" s="32" t="n">
        <f aca="false">'[2]5 ЦК 2'!$Q140</f>
        <v>0</v>
      </c>
      <c r="F137" s="33" t="n">
        <f aca="false">'[2]5 ЦК 2'!$R140</f>
        <v>119.1185418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29.16002365</v>
      </c>
      <c r="D138" s="32" t="n">
        <f aca="false">'[2]5 ЦК 2'!$D141</f>
        <v>126.5386976</v>
      </c>
      <c r="E138" s="32" t="n">
        <f aca="false">'[2]5 ЦК 2'!$Q141</f>
        <v>0</v>
      </c>
      <c r="F138" s="33" t="n">
        <f aca="false">'[2]5 ЦК 2'!$R141</f>
        <v>41.7254698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29.07372485</v>
      </c>
      <c r="D139" s="32" t="n">
        <f aca="false">'[2]5 ЦК 2'!$D142</f>
        <v>126.4523988</v>
      </c>
      <c r="E139" s="32" t="n">
        <f aca="false">'[2]5 ЦК 2'!$Q142</f>
        <v>0</v>
      </c>
      <c r="F139" s="33" t="n">
        <f aca="false">'[2]5 ЦК 2'!$R142</f>
        <v>32.1324335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33.4025343</v>
      </c>
      <c r="D140" s="32" t="n">
        <f aca="false">'[2]5 ЦК 2'!$D143</f>
        <v>130.78120825</v>
      </c>
      <c r="E140" s="32" t="n">
        <f aca="false">'[2]5 ЦК 2'!$Q143</f>
        <v>0</v>
      </c>
      <c r="F140" s="33" t="n">
        <f aca="false">'[2]5 ЦК 2'!$R143</f>
        <v>42.5545547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48.0486735</v>
      </c>
      <c r="D141" s="32" t="n">
        <f aca="false">'[2]5 ЦК 2'!$D144</f>
        <v>145.42734745</v>
      </c>
      <c r="E141" s="32" t="n">
        <f aca="false">'[2]5 ЦК 2'!$Q144</f>
        <v>6.08252435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58.8884192</v>
      </c>
      <c r="D142" s="32" t="n">
        <f aca="false">'[2]5 ЦК 2'!$D145</f>
        <v>156.26709315</v>
      </c>
      <c r="E142" s="32" t="n">
        <f aca="false">'[2]5 ЦК 2'!$Q145</f>
        <v>0.49775915</v>
      </c>
      <c r="F142" s="33" t="n">
        <f aca="false">'[2]5 ЦК 2'!$R145</f>
        <v>0.0770525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79.2487718</v>
      </c>
      <c r="D143" s="32" t="n">
        <f aca="false">'[2]5 ЦК 2'!$D146</f>
        <v>176.62744575</v>
      </c>
      <c r="E143" s="32" t="n">
        <f aca="false">'[2]5 ЦК 2'!$Q146</f>
        <v>0</v>
      </c>
      <c r="F143" s="33" t="n">
        <f aca="false">'[2]5 ЦК 2'!$R146</f>
        <v>7.86706025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92.7668624</v>
      </c>
      <c r="D144" s="32" t="n">
        <f aca="false">'[2]5 ЦК 2'!$D147</f>
        <v>190.14553635</v>
      </c>
      <c r="E144" s="32" t="n">
        <f aca="false">'[2]5 ЦК 2'!$Q147</f>
        <v>0</v>
      </c>
      <c r="F144" s="33" t="n">
        <f aca="false">'[2]5 ЦК 2'!$R147</f>
        <v>12.0879962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06.03684395</v>
      </c>
      <c r="D145" s="32" t="n">
        <f aca="false">'[2]5 ЦК 2'!$D148</f>
        <v>203.4155179</v>
      </c>
      <c r="E145" s="32" t="n">
        <f aca="false">'[2]5 ЦК 2'!$Q148</f>
        <v>0</v>
      </c>
      <c r="F145" s="33" t="n">
        <f aca="false">'[2]5 ЦК 2'!$R148</f>
        <v>20.3541884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11.3981569</v>
      </c>
      <c r="D146" s="32" t="n">
        <f aca="false">'[2]5 ЦК 2'!$D149</f>
        <v>208.77683085</v>
      </c>
      <c r="E146" s="32" t="n">
        <f aca="false">'[2]5 ЦК 2'!$Q149</f>
        <v>0</v>
      </c>
      <c r="F146" s="33" t="n">
        <f aca="false">'[2]5 ЦК 2'!$R149</f>
        <v>43.8182157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07.67960325</v>
      </c>
      <c r="D147" s="32" t="n">
        <f aca="false">'[2]5 ЦК 2'!$D150</f>
        <v>205.0582772</v>
      </c>
      <c r="E147" s="32" t="n">
        <f aca="false">'[2]5 ЦК 2'!$Q150</f>
        <v>0</v>
      </c>
      <c r="F147" s="33" t="n">
        <f aca="false">'[2]5 ЦК 2'!$R150</f>
        <v>51.8578735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207.37755745</v>
      </c>
      <c r="D148" s="32" t="n">
        <f aca="false">'[2]5 ЦК 2'!$D151</f>
        <v>204.7562314</v>
      </c>
      <c r="E148" s="32" t="n">
        <f aca="false">'[2]5 ЦК 2'!$Q151</f>
        <v>0</v>
      </c>
      <c r="F148" s="33" t="n">
        <f aca="false">'[2]5 ЦК 2'!$R151</f>
        <v>37.3920372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07.9770259</v>
      </c>
      <c r="D149" s="32" t="n">
        <f aca="false">'[2]5 ЦК 2'!$D152</f>
        <v>205.35569985</v>
      </c>
      <c r="E149" s="32" t="n">
        <f aca="false">'[2]5 ЦК 2'!$Q152</f>
        <v>0</v>
      </c>
      <c r="F149" s="33" t="n">
        <f aca="false">'[2]5 ЦК 2'!$R152</f>
        <v>36.2978917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07.8907271</v>
      </c>
      <c r="D150" s="32" t="n">
        <f aca="false">'[2]5 ЦК 2'!$D153</f>
        <v>205.26940105</v>
      </c>
      <c r="E150" s="32" t="n">
        <f aca="false">'[2]5 ЦК 2'!$Q153</f>
        <v>0</v>
      </c>
      <c r="F150" s="33" t="n">
        <f aca="false">'[2]5 ЦК 2'!$R153</f>
        <v>42.5576368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05.1661507</v>
      </c>
      <c r="D151" s="32" t="n">
        <f aca="false">'[2]5 ЦК 2'!$D154</f>
        <v>202.54482465</v>
      </c>
      <c r="E151" s="32" t="n">
        <f aca="false">'[2]5 ЦК 2'!$Q154</f>
        <v>0</v>
      </c>
      <c r="F151" s="33" t="n">
        <f aca="false">'[2]5 ЦК 2'!$R154</f>
        <v>42.45746855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204.89954905</v>
      </c>
      <c r="D152" s="32" t="n">
        <f aca="false">'[2]5 ЦК 2'!$D155</f>
        <v>202.278223</v>
      </c>
      <c r="E152" s="32" t="n">
        <f aca="false">'[2]5 ЦК 2'!$Q155</f>
        <v>10.633245</v>
      </c>
      <c r="F152" s="33" t="n">
        <f aca="false">'[2]5 ЦК 2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16.38653575</v>
      </c>
      <c r="D153" s="32" t="n">
        <f aca="false">'[2]5 ЦК 2'!$D156</f>
        <v>213.7652097</v>
      </c>
      <c r="E153" s="32" t="n">
        <f aca="false">'[2]5 ЦК 2'!$Q156</f>
        <v>8.075102</v>
      </c>
      <c r="F153" s="33" t="n">
        <f aca="false">'[2]5 ЦК 2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16.2216434</v>
      </c>
      <c r="D154" s="32" t="n">
        <f aca="false">'[2]5 ЦК 2'!$D157</f>
        <v>213.60031735</v>
      </c>
      <c r="E154" s="32" t="n">
        <f aca="false">'[2]5 ЦК 2'!$Q157</f>
        <v>0</v>
      </c>
      <c r="F154" s="33" t="n">
        <f aca="false">'[2]5 ЦК 2'!$R157</f>
        <v>16.0022632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11.2810371</v>
      </c>
      <c r="D155" s="32" t="n">
        <f aca="false">'[2]5 ЦК 2'!$D158</f>
        <v>208.65971105</v>
      </c>
      <c r="E155" s="32" t="n">
        <f aca="false">'[2]5 ЦК 2'!$Q158</f>
        <v>0</v>
      </c>
      <c r="F155" s="33" t="n">
        <f aca="false">'[2]5 ЦК 2'!$R158</f>
        <v>13.86174475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09.3701351</v>
      </c>
      <c r="D156" s="32" t="n">
        <f aca="false">'[2]5 ЦК 2'!$D159</f>
        <v>206.74880905</v>
      </c>
      <c r="E156" s="32" t="n">
        <f aca="false">'[2]5 ЦК 2'!$Q159</f>
        <v>0</v>
      </c>
      <c r="F156" s="33" t="n">
        <f aca="false">'[2]5 ЦК 2'!$R159</f>
        <v>17.21815165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98.34700445</v>
      </c>
      <c r="D157" s="32" t="n">
        <f aca="false">'[2]5 ЦК 2'!$D160</f>
        <v>195.7256784</v>
      </c>
      <c r="E157" s="32" t="n">
        <f aca="false">'[2]5 ЦК 2'!$Q160</f>
        <v>0</v>
      </c>
      <c r="F157" s="33" t="n">
        <f aca="false">'[2]5 ЦК 2'!$R160</f>
        <v>46.6953560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67.79722925</v>
      </c>
      <c r="D158" s="32" t="n">
        <f aca="false">'[2]5 ЦК 2'!$D161</f>
        <v>165.1759032</v>
      </c>
      <c r="E158" s="32" t="n">
        <f aca="false">'[2]5 ЦК 2'!$Q161</f>
        <v>0</v>
      </c>
      <c r="F158" s="33" t="n">
        <f aca="false">'[2]5 ЦК 2'!$R161</f>
        <v>22.8522304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56.9559425</v>
      </c>
      <c r="D159" s="32" t="n">
        <f aca="false">'[2]5 ЦК 2'!$D162</f>
        <v>154.33461645</v>
      </c>
      <c r="E159" s="32" t="n">
        <f aca="false">'[2]5 ЦК 2'!$Q162</f>
        <v>0.00154105</v>
      </c>
      <c r="F159" s="33" t="n">
        <f aca="false">'[2]5 ЦК 2'!$R162</f>
        <v>31.41122215</v>
      </c>
    </row>
    <row r="160" customFormat="false" ht="15.75" hidden="false" customHeight="true" outlineLevel="0" collapsed="false">
      <c r="A160" s="24" t="n">
        <v>41950</v>
      </c>
      <c r="B160" s="31" t="n">
        <v>0</v>
      </c>
      <c r="C160" s="32" t="n">
        <f aca="false">'[2]3 ЦК 2'!$D163</f>
        <v>144.49347115</v>
      </c>
      <c r="D160" s="32" t="n">
        <f aca="false">'[2]5 ЦК 2'!$D163</f>
        <v>141.8721451</v>
      </c>
      <c r="E160" s="32" t="n">
        <f aca="false">'[2]5 ЦК 2'!$Q163</f>
        <v>0</v>
      </c>
      <c r="F160" s="33" t="n">
        <f aca="false">'[2]5 ЦК 2'!$R163</f>
        <v>15.425910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38.8670976</v>
      </c>
      <c r="D161" s="32" t="n">
        <f aca="false">'[2]5 ЦК 2'!$D164</f>
        <v>136.24577155</v>
      </c>
      <c r="E161" s="32" t="n">
        <f aca="false">'[2]5 ЦК 2'!$Q164</f>
        <v>0</v>
      </c>
      <c r="F161" s="33" t="n">
        <f aca="false">'[2]5 ЦК 2'!$R164</f>
        <v>25.7463223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34.1607309</v>
      </c>
      <c r="D162" s="32" t="n">
        <f aca="false">'[2]5 ЦК 2'!$D165</f>
        <v>131.53940485</v>
      </c>
      <c r="E162" s="32" t="n">
        <f aca="false">'[2]5 ЦК 2'!$Q165</f>
        <v>0</v>
      </c>
      <c r="F162" s="33" t="n">
        <f aca="false">'[2]5 ЦК 2'!$R165</f>
        <v>27.0207707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34.80643085</v>
      </c>
      <c r="D163" s="32" t="n">
        <f aca="false">'[2]5 ЦК 2'!$D166</f>
        <v>132.1851048</v>
      </c>
      <c r="E163" s="32" t="n">
        <f aca="false">'[2]5 ЦК 2'!$Q166</f>
        <v>0.00154105</v>
      </c>
      <c r="F163" s="33" t="n">
        <f aca="false">'[2]5 ЦК 2'!$R166</f>
        <v>26.1778163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43.0310147</v>
      </c>
      <c r="D164" s="32" t="n">
        <f aca="false">'[2]5 ЦК 2'!$D167</f>
        <v>140.40968865</v>
      </c>
      <c r="E164" s="32" t="n">
        <f aca="false">'[2]5 ЦК 2'!$Q167</f>
        <v>6.70819065</v>
      </c>
      <c r="F164" s="33" t="n">
        <f aca="false">'[2]5 ЦК 2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51.7040441</v>
      </c>
      <c r="D165" s="32" t="n">
        <f aca="false">'[2]5 ЦК 2'!$D168</f>
        <v>149.08271805</v>
      </c>
      <c r="E165" s="32" t="n">
        <f aca="false">'[2]5 ЦК 2'!$Q168</f>
        <v>15.2748876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50.99978425</v>
      </c>
      <c r="D166" s="32" t="n">
        <f aca="false">'[2]5 ЦК 2'!$D169</f>
        <v>148.3784582</v>
      </c>
      <c r="E166" s="32" t="n">
        <f aca="false">'[2]5 ЦК 2'!$Q169</f>
        <v>40.73149255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91.5247761</v>
      </c>
      <c r="D167" s="32" t="n">
        <f aca="false">'[2]5 ЦК 2'!$D170</f>
        <v>188.90345005</v>
      </c>
      <c r="E167" s="32" t="n">
        <f aca="false">'[2]5 ЦК 2'!$Q170</f>
        <v>5.20720795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203.37699165</v>
      </c>
      <c r="D168" s="32" t="n">
        <f aca="false">'[2]5 ЦК 2'!$D171</f>
        <v>200.7556656</v>
      </c>
      <c r="E168" s="32" t="n">
        <f aca="false">'[2]5 ЦК 2'!$Q171</f>
        <v>0.5147107</v>
      </c>
      <c r="F168" s="33" t="n">
        <f aca="false">'[2]5 ЦК 2'!$R171</f>
        <v>2.02648075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07.702719</v>
      </c>
      <c r="D169" s="32" t="n">
        <f aca="false">'[2]5 ЦК 2'!$D172</f>
        <v>205.08139295</v>
      </c>
      <c r="E169" s="32" t="n">
        <f aca="false">'[2]5 ЦК 2'!$Q172</f>
        <v>0.21420595</v>
      </c>
      <c r="F169" s="33" t="n">
        <f aca="false">'[2]5 ЦК 2'!$R172</f>
        <v>3.729341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10.93121875</v>
      </c>
      <c r="D170" s="32" t="n">
        <f aca="false">'[2]5 ЦК 2'!$D173</f>
        <v>208.3098927</v>
      </c>
      <c r="E170" s="32" t="n">
        <f aca="false">'[2]5 ЦК 2'!$Q173</f>
        <v>0</v>
      </c>
      <c r="F170" s="33" t="n">
        <f aca="false">'[2]5 ЦК 2'!$R173</f>
        <v>10.2726393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08.2698254</v>
      </c>
      <c r="D171" s="32" t="n">
        <f aca="false">'[2]5 ЦК 2'!$D174</f>
        <v>205.64849935</v>
      </c>
      <c r="E171" s="32" t="n">
        <f aca="false">'[2]5 ЦК 2'!$Q174</f>
        <v>0</v>
      </c>
      <c r="F171" s="33" t="n">
        <f aca="false">'[2]5 ЦК 2'!$R174</f>
        <v>11.0909368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09.1790449</v>
      </c>
      <c r="D172" s="32" t="n">
        <f aca="false">'[2]5 ЦК 2'!$D175</f>
        <v>206.55771885</v>
      </c>
      <c r="E172" s="32" t="n">
        <f aca="false">'[2]5 ЦК 2'!$Q175</f>
        <v>0.0215747</v>
      </c>
      <c r="F172" s="33" t="n">
        <f aca="false">'[2]5 ЦК 2'!$R175</f>
        <v>7.920997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09.0372683</v>
      </c>
      <c r="D173" s="32" t="n">
        <f aca="false">'[2]5 ЦК 2'!$D176</f>
        <v>206.41594225</v>
      </c>
      <c r="E173" s="32" t="n">
        <f aca="false">'[2]5 ЦК 2'!$Q176</f>
        <v>0.0801346</v>
      </c>
      <c r="F173" s="33" t="n">
        <f aca="false">'[2]5 ЦК 2'!$R176</f>
        <v>5.0561850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08.70902465</v>
      </c>
      <c r="D174" s="32" t="n">
        <f aca="false">'[2]5 ЦК 2'!$D177</f>
        <v>206.0876986</v>
      </c>
      <c r="E174" s="32" t="n">
        <f aca="false">'[2]5 ЦК 2'!$Q177</f>
        <v>3.59526965</v>
      </c>
      <c r="F174" s="33" t="n">
        <f aca="false">'[2]5 ЦК 2'!$R177</f>
        <v>0.00154105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08.3622884</v>
      </c>
      <c r="D175" s="32" t="n">
        <f aca="false">'[2]5 ЦК 2'!$D178</f>
        <v>205.74096235</v>
      </c>
      <c r="E175" s="32" t="n">
        <f aca="false">'[2]5 ЦК 2'!$Q178</f>
        <v>14.0266371</v>
      </c>
      <c r="F175" s="33" t="n">
        <f aca="false">'[2]5 ЦК 2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06.52073365</v>
      </c>
      <c r="D176" s="32" t="n">
        <f aca="false">'[2]5 ЦК 2'!$D179</f>
        <v>203.8994076</v>
      </c>
      <c r="E176" s="32" t="n">
        <f aca="false">'[2]5 ЦК 2'!$Q179</f>
        <v>8.3463268</v>
      </c>
      <c r="F176" s="33" t="n">
        <f aca="false">'[2]5 ЦК 2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16.4096515</v>
      </c>
      <c r="D177" s="32" t="n">
        <f aca="false">'[2]5 ЦК 2'!$D180</f>
        <v>213.78832545</v>
      </c>
      <c r="E177" s="32" t="n">
        <f aca="false">'[2]5 ЦК 2'!$Q180</f>
        <v>9.6192341</v>
      </c>
      <c r="F177" s="33" t="n">
        <f aca="false">'[2]5 ЦК 2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21.54905325</v>
      </c>
      <c r="D178" s="32" t="n">
        <f aca="false">'[2]5 ЦК 2'!$D181</f>
        <v>218.9277272</v>
      </c>
      <c r="E178" s="32" t="n">
        <f aca="false">'[2]5 ЦК 2'!$Q181</f>
        <v>0</v>
      </c>
      <c r="F178" s="33" t="n">
        <f aca="false">'[2]5 ЦК 2'!$R181</f>
        <v>11.87995445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09.736905</v>
      </c>
      <c r="D179" s="32" t="n">
        <f aca="false">'[2]5 ЦК 2'!$D182</f>
        <v>207.11557895</v>
      </c>
      <c r="E179" s="32" t="n">
        <f aca="false">'[2]5 ЦК 2'!$Q182</f>
        <v>0</v>
      </c>
      <c r="F179" s="33" t="n">
        <f aca="false">'[2]5 ЦК 2'!$R182</f>
        <v>24.989666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07.4777257</v>
      </c>
      <c r="D180" s="32" t="n">
        <f aca="false">'[2]5 ЦК 2'!$D183</f>
        <v>204.85639965</v>
      </c>
      <c r="E180" s="32" t="n">
        <f aca="false">'[2]5 ЦК 2'!$Q183</f>
        <v>0</v>
      </c>
      <c r="F180" s="33" t="n">
        <f aca="false">'[2]5 ЦК 2'!$R183</f>
        <v>20.6747268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05.4497039</v>
      </c>
      <c r="D181" s="32" t="n">
        <f aca="false">'[2]5 ЦК 2'!$D184</f>
        <v>202.82837785</v>
      </c>
      <c r="E181" s="32" t="n">
        <f aca="false">'[2]5 ЦК 2'!$Q184</f>
        <v>0</v>
      </c>
      <c r="F181" s="33" t="n">
        <f aca="false">'[2]5 ЦК 2'!$R184</f>
        <v>24.7122778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77.59522515</v>
      </c>
      <c r="D182" s="32" t="n">
        <f aca="false">'[2]5 ЦК 2'!$D185</f>
        <v>174.9738991</v>
      </c>
      <c r="E182" s="32" t="n">
        <f aca="false">'[2]5 ЦК 2'!$Q185</f>
        <v>0</v>
      </c>
      <c r="F182" s="33" t="n">
        <f aca="false">'[2]5 ЦК 2'!$R185</f>
        <v>79.69231865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45.23625725</v>
      </c>
      <c r="D183" s="32" t="n">
        <f aca="false">'[2]5 ЦК 2'!$D186</f>
        <v>142.6149312</v>
      </c>
      <c r="E183" s="32" t="n">
        <f aca="false">'[2]5 ЦК 2'!$Q186</f>
        <v>0</v>
      </c>
      <c r="F183" s="33" t="n">
        <f aca="false">'[2]5 ЦК 2'!$R186</f>
        <v>49.6433847</v>
      </c>
    </row>
    <row r="184" customFormat="false" ht="15.75" hidden="false" customHeight="true" outlineLevel="0" collapsed="false">
      <c r="A184" s="24" t="n">
        <v>41951</v>
      </c>
      <c r="B184" s="31" t="n">
        <v>0</v>
      </c>
      <c r="C184" s="32" t="n">
        <f aca="false">'[2]3 ЦК 2'!$D187</f>
        <v>149.8609483</v>
      </c>
      <c r="D184" s="32" t="n">
        <f aca="false">'[2]5 ЦК 2'!$D187</f>
        <v>147.23962225</v>
      </c>
      <c r="E184" s="32" t="n">
        <f aca="false">'[2]5 ЦК 2'!$Q187</f>
        <v>0</v>
      </c>
      <c r="F184" s="33" t="n">
        <f aca="false">'[2]5 ЦК 2'!$R187</f>
        <v>26.8666657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40.4482149</v>
      </c>
      <c r="D185" s="32" t="n">
        <f aca="false">'[2]5 ЦК 2'!$D188</f>
        <v>137.82688885</v>
      </c>
      <c r="E185" s="32" t="n">
        <f aca="false">'[2]5 ЦК 2'!$Q188</f>
        <v>0</v>
      </c>
      <c r="F185" s="33" t="n">
        <f aca="false">'[2]5 ЦК 2'!$R188</f>
        <v>16.88220275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27.68986195</v>
      </c>
      <c r="D186" s="32" t="n">
        <f aca="false">'[2]5 ЦК 2'!$D189</f>
        <v>125.0685359</v>
      </c>
      <c r="E186" s="32" t="n">
        <f aca="false">'[2]5 ЦК 2'!$Q189</f>
        <v>0</v>
      </c>
      <c r="F186" s="33" t="n">
        <f aca="false">'[2]5 ЦК 2'!$R189</f>
        <v>4.9822146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23.06671195</v>
      </c>
      <c r="D187" s="32" t="n">
        <f aca="false">'[2]5 ЦК 2'!$D190</f>
        <v>120.4453859</v>
      </c>
      <c r="E187" s="32" t="n">
        <f aca="false">'[2]5 ЦК 2'!$Q190</f>
        <v>0</v>
      </c>
      <c r="F187" s="33" t="n">
        <f aca="false">'[2]5 ЦК 2'!$R190</f>
        <v>1.6874497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26.1996666</v>
      </c>
      <c r="D188" s="32" t="n">
        <f aca="false">'[2]5 ЦК 2'!$D191</f>
        <v>123.57834055</v>
      </c>
      <c r="E188" s="32" t="n">
        <f aca="false">'[2]5 ЦК 2'!$Q191</f>
        <v>0.647241</v>
      </c>
      <c r="F188" s="33" t="n">
        <f aca="false">'[2]5 ЦК 2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42.6981479</v>
      </c>
      <c r="D189" s="32" t="n">
        <f aca="false">'[2]5 ЦК 2'!$D192</f>
        <v>140.07682185</v>
      </c>
      <c r="E189" s="32" t="n">
        <f aca="false">'[2]5 ЦК 2'!$Q192</f>
        <v>0.4746434</v>
      </c>
      <c r="F189" s="33" t="n">
        <f aca="false">'[2]5 ЦК 2'!$R192</f>
        <v>0.0030821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42.3529527</v>
      </c>
      <c r="D190" s="32" t="n">
        <f aca="false">'[2]5 ЦК 2'!$D193</f>
        <v>139.73162665</v>
      </c>
      <c r="E190" s="32" t="n">
        <f aca="false">'[2]5 ЦК 2'!$Q193</f>
        <v>3.1560704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46.24410395</v>
      </c>
      <c r="D191" s="32" t="n">
        <f aca="false">'[2]5 ЦК 2'!$D194</f>
        <v>143.6227779</v>
      </c>
      <c r="E191" s="32" t="n">
        <f aca="false">'[2]5 ЦК 2'!$Q194</f>
        <v>2.00182395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73.97067555</v>
      </c>
      <c r="D192" s="32" t="n">
        <f aca="false">'[2]5 ЦК 2'!$D195</f>
        <v>171.3493495</v>
      </c>
      <c r="E192" s="32" t="n">
        <f aca="false">'[2]5 ЦК 2'!$Q195</f>
        <v>17.03630775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184.5438196</v>
      </c>
      <c r="D193" s="32" t="n">
        <f aca="false">'[2]5 ЦК 2'!$D196</f>
        <v>181.92249355</v>
      </c>
      <c r="E193" s="32" t="n">
        <f aca="false">'[2]5 ЦК 2'!$Q196</f>
        <v>13.41792235</v>
      </c>
      <c r="F193" s="33" t="n">
        <f aca="false">'[2]5 ЦК 2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188.88495745</v>
      </c>
      <c r="D194" s="32" t="n">
        <f aca="false">'[2]5 ЦК 2'!$D197</f>
        <v>186.2636314</v>
      </c>
      <c r="E194" s="32" t="n">
        <f aca="false">'[2]5 ЦК 2'!$Q197</f>
        <v>31.26328135</v>
      </c>
      <c r="F194" s="33" t="n">
        <f aca="false">'[2]5 ЦК 2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188.7662966</v>
      </c>
      <c r="D195" s="32" t="n">
        <f aca="false">'[2]5 ЦК 2'!$D198</f>
        <v>186.14497055</v>
      </c>
      <c r="E195" s="32" t="n">
        <f aca="false">'[2]5 ЦК 2'!$Q198</f>
        <v>29.23217745</v>
      </c>
      <c r="F195" s="33" t="n">
        <f aca="false">'[2]5 ЦК 2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187.9495401</v>
      </c>
      <c r="D196" s="32" t="n">
        <f aca="false">'[2]5 ЦК 2'!$D199</f>
        <v>185.32821405</v>
      </c>
      <c r="E196" s="32" t="n">
        <f aca="false">'[2]5 ЦК 2'!$Q199</f>
        <v>24.34088475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187.43020625</v>
      </c>
      <c r="D197" s="32" t="n">
        <f aca="false">'[2]5 ЦК 2'!$D200</f>
        <v>184.8088802</v>
      </c>
      <c r="E197" s="32" t="n">
        <f aca="false">'[2]5 ЦК 2'!$Q200</f>
        <v>22.3667997</v>
      </c>
      <c r="F197" s="33" t="n">
        <f aca="false">'[2]5 ЦК 2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187.6043449</v>
      </c>
      <c r="D198" s="32" t="n">
        <f aca="false">'[2]5 ЦК 2'!$D201</f>
        <v>184.98301885</v>
      </c>
      <c r="E198" s="32" t="n">
        <f aca="false">'[2]5 ЦК 2'!$Q201</f>
        <v>36.2917275</v>
      </c>
      <c r="F198" s="33" t="n">
        <f aca="false">'[2]5 ЦК 2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187.47027355</v>
      </c>
      <c r="D199" s="32" t="n">
        <f aca="false">'[2]5 ЦК 2'!$D202</f>
        <v>184.8489475</v>
      </c>
      <c r="E199" s="32" t="n">
        <f aca="false">'[2]5 ЦК 2'!$Q202</f>
        <v>36.24395495</v>
      </c>
      <c r="F199" s="33" t="n">
        <f aca="false">'[2]5 ЦК 2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188.61989685</v>
      </c>
      <c r="D200" s="32" t="n">
        <f aca="false">'[2]5 ЦК 2'!$D203</f>
        <v>185.9985708</v>
      </c>
      <c r="E200" s="32" t="n">
        <f aca="false">'[2]5 ЦК 2'!$Q203</f>
        <v>38.2334505</v>
      </c>
      <c r="F200" s="33" t="n">
        <f aca="false">'[2]5 ЦК 2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202.3275366</v>
      </c>
      <c r="D201" s="32" t="n">
        <f aca="false">'[2]5 ЦК 2'!$D204</f>
        <v>199.70621055</v>
      </c>
      <c r="E201" s="32" t="n">
        <f aca="false">'[2]5 ЦК 2'!$Q204</f>
        <v>31.7579584</v>
      </c>
      <c r="F201" s="33" t="n">
        <f aca="false">'[2]5 ЦК 2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05.94129885</v>
      </c>
      <c r="D202" s="32" t="n">
        <f aca="false">'[2]5 ЦК 2'!$D205</f>
        <v>203.3199728</v>
      </c>
      <c r="E202" s="32" t="n">
        <f aca="false">'[2]5 ЦК 2'!$Q205</f>
        <v>19.5898276</v>
      </c>
      <c r="F202" s="33" t="n">
        <f aca="false">'[2]5 ЦК 2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195.1246689</v>
      </c>
      <c r="D203" s="32" t="n">
        <f aca="false">'[2]5 ЦК 2'!$D206</f>
        <v>192.50334285</v>
      </c>
      <c r="E203" s="32" t="n">
        <f aca="false">'[2]5 ЦК 2'!$Q206</f>
        <v>21.68103245</v>
      </c>
      <c r="F203" s="33" t="n">
        <f aca="false">'[2]5 ЦК 2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190.88215825</v>
      </c>
      <c r="D204" s="32" t="n">
        <f aca="false">'[2]5 ЦК 2'!$D207</f>
        <v>188.2608322</v>
      </c>
      <c r="E204" s="32" t="n">
        <f aca="false">'[2]5 ЦК 2'!$Q207</f>
        <v>0</v>
      </c>
      <c r="F204" s="33" t="n">
        <f aca="false">'[2]5 ЦК 2'!$R207</f>
        <v>3.94046485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189.672434</v>
      </c>
      <c r="D205" s="32" t="n">
        <f aca="false">'[2]5 ЦК 2'!$D208</f>
        <v>187.05110795</v>
      </c>
      <c r="E205" s="32" t="n">
        <f aca="false">'[2]5 ЦК 2'!$Q208</f>
        <v>0</v>
      </c>
      <c r="F205" s="33" t="n">
        <f aca="false">'[2]5 ЦК 2'!$R208</f>
        <v>10.9753581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82.3647749</v>
      </c>
      <c r="D206" s="32" t="n">
        <f aca="false">'[2]5 ЦК 2'!$D209</f>
        <v>179.74344885</v>
      </c>
      <c r="E206" s="32" t="n">
        <f aca="false">'[2]5 ЦК 2'!$Q209</f>
        <v>0</v>
      </c>
      <c r="F206" s="33" t="n">
        <f aca="false">'[2]5 ЦК 2'!$R209</f>
        <v>47.8819645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51.12306825</v>
      </c>
      <c r="D207" s="32" t="n">
        <f aca="false">'[2]5 ЦК 2'!$D210</f>
        <v>148.5017422</v>
      </c>
      <c r="E207" s="32" t="n">
        <f aca="false">'[2]5 ЦК 2'!$Q210</f>
        <v>0</v>
      </c>
      <c r="F207" s="33" t="n">
        <f aca="false">'[2]5 ЦК 2'!$R210</f>
        <v>25.5228701</v>
      </c>
    </row>
    <row r="208" customFormat="false" ht="15.75" hidden="false" customHeight="true" outlineLevel="0" collapsed="false">
      <c r="A208" s="24" t="n">
        <v>41952</v>
      </c>
      <c r="B208" s="31" t="n">
        <v>0</v>
      </c>
      <c r="C208" s="32" t="n">
        <f aca="false">'[2]3 ЦК 2'!$D211</f>
        <v>138.89329545</v>
      </c>
      <c r="D208" s="32" t="n">
        <f aca="false">'[2]5 ЦК 2'!$D211</f>
        <v>136.2719694</v>
      </c>
      <c r="E208" s="32" t="n">
        <f aca="false">'[2]5 ЦК 2'!$Q211</f>
        <v>3.00350645</v>
      </c>
      <c r="F208" s="33" t="n">
        <f aca="false">'[2]5 ЦК 2'!$R211</f>
        <v>0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25.53239195</v>
      </c>
      <c r="D209" s="32" t="n">
        <f aca="false">'[2]5 ЦК 2'!$D212</f>
        <v>122.9110659</v>
      </c>
      <c r="E209" s="32" t="n">
        <f aca="false">'[2]5 ЦК 2'!$Q212</f>
        <v>2.6598523</v>
      </c>
      <c r="F209" s="33" t="n">
        <f aca="false">'[2]5 ЦК 2'!$R212</f>
        <v>0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18.21548655</v>
      </c>
      <c r="D210" s="32" t="n">
        <f aca="false">'[2]5 ЦК 2'!$D213</f>
        <v>115.5941605</v>
      </c>
      <c r="E210" s="32" t="n">
        <f aca="false">'[2]5 ЦК 2'!$Q213</f>
        <v>9.83652215</v>
      </c>
      <c r="F210" s="33" t="n">
        <f aca="false">'[2]5 ЦК 2'!$R213</f>
        <v>0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10.92323795</v>
      </c>
      <c r="D211" s="32" t="n">
        <f aca="false">'[2]5 ЦК 2'!$D214</f>
        <v>108.3019119</v>
      </c>
      <c r="E211" s="32" t="n">
        <f aca="false">'[2]5 ЦК 2'!$Q214</f>
        <v>12.3345642</v>
      </c>
      <c r="F211" s="33" t="n">
        <f aca="false">'[2]5 ЦК 2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10.5302702</v>
      </c>
      <c r="D212" s="32" t="n">
        <f aca="false">'[2]5 ЦК 2'!$D215</f>
        <v>107.90894415</v>
      </c>
      <c r="E212" s="32" t="n">
        <f aca="false">'[2]5 ЦК 2'!$Q215</f>
        <v>19.72389895</v>
      </c>
      <c r="F212" s="33" t="n">
        <f aca="false">'[2]5 ЦК 2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16.0811323</v>
      </c>
      <c r="D213" s="32" t="n">
        <f aca="false">'[2]5 ЦК 2'!$D216</f>
        <v>113.45980625</v>
      </c>
      <c r="E213" s="32" t="n">
        <f aca="false">'[2]5 ЦК 2'!$Q216</f>
        <v>26.0529913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83.0502666</v>
      </c>
      <c r="D214" s="32" t="n">
        <f aca="false">'[2]5 ЦК 2'!$D217</f>
        <v>80.42894055</v>
      </c>
      <c r="E214" s="32" t="n">
        <f aca="false">'[2]5 ЦК 2'!$Q217</f>
        <v>46.81555795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83.61891405</v>
      </c>
      <c r="D215" s="32" t="n">
        <f aca="false">'[2]5 ЦК 2'!$D218</f>
        <v>80.997588</v>
      </c>
      <c r="E215" s="32" t="n">
        <f aca="false">'[2]5 ЦК 2'!$Q218</f>
        <v>47.3225634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36.7065455</v>
      </c>
      <c r="D216" s="32" t="n">
        <f aca="false">'[2]5 ЦК 2'!$D219</f>
        <v>134.08521945</v>
      </c>
      <c r="E216" s="32" t="n">
        <f aca="false">'[2]5 ЦК 2'!$Q219</f>
        <v>9.8103243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60.64675725</v>
      </c>
      <c r="D217" s="32" t="n">
        <f aca="false">'[2]5 ЦК 2'!$D220</f>
        <v>158.0254312</v>
      </c>
      <c r="E217" s="32" t="n">
        <f aca="false">'[2]5 ЦК 2'!$Q220</f>
        <v>13.7985617</v>
      </c>
      <c r="F217" s="33" t="n">
        <f aca="false">'[2]5 ЦК 2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166.73698685</v>
      </c>
      <c r="D218" s="32" t="n">
        <f aca="false">'[2]5 ЦК 2'!$D221</f>
        <v>164.1156608</v>
      </c>
      <c r="E218" s="32" t="n">
        <f aca="false">'[2]5 ЦК 2'!$Q221</f>
        <v>9.1600012</v>
      </c>
      <c r="F218" s="33" t="n">
        <f aca="false">'[2]5 ЦК 2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69.29512985</v>
      </c>
      <c r="D219" s="32" t="n">
        <f aca="false">'[2]5 ЦК 2'!$D222</f>
        <v>166.6738038</v>
      </c>
      <c r="E219" s="32" t="n">
        <f aca="false">'[2]5 ЦК 2'!$Q222</f>
        <v>8.94579525</v>
      </c>
      <c r="F219" s="33" t="n">
        <f aca="false">'[2]5 ЦК 2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69.1425659</v>
      </c>
      <c r="D220" s="32" t="n">
        <f aca="false">'[2]5 ЦК 2'!$D223</f>
        <v>166.52123985</v>
      </c>
      <c r="E220" s="32" t="n">
        <f aca="false">'[2]5 ЦК 2'!$Q223</f>
        <v>0</v>
      </c>
      <c r="F220" s="33" t="n">
        <f aca="false">'[2]5 ЦК 2'!$R223</f>
        <v>5.8621542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166.7631847</v>
      </c>
      <c r="D221" s="32" t="n">
        <f aca="false">'[2]5 ЦК 2'!$D224</f>
        <v>164.14185865</v>
      </c>
      <c r="E221" s="32" t="n">
        <f aca="false">'[2]5 ЦК 2'!$Q224</f>
        <v>0</v>
      </c>
      <c r="F221" s="33" t="n">
        <f aca="false">'[2]5 ЦК 2'!$R224</f>
        <v>3.5983517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167.59072855</v>
      </c>
      <c r="D222" s="32" t="n">
        <f aca="false">'[2]5 ЦК 2'!$D225</f>
        <v>164.9694025</v>
      </c>
      <c r="E222" s="32" t="n">
        <f aca="false">'[2]5 ЦК 2'!$Q225</f>
        <v>1.54105</v>
      </c>
      <c r="F222" s="33" t="n">
        <f aca="false">'[2]5 ЦК 2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69.5956346</v>
      </c>
      <c r="D223" s="32" t="n">
        <f aca="false">'[2]5 ЦК 2'!$D226</f>
        <v>166.97430855</v>
      </c>
      <c r="E223" s="32" t="n">
        <f aca="false">'[2]5 ЦК 2'!$Q226</f>
        <v>6.20272625</v>
      </c>
      <c r="F223" s="33" t="n">
        <f aca="false">'[2]5 ЦК 2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71.5558502</v>
      </c>
      <c r="D224" s="32" t="n">
        <f aca="false">'[2]5 ЦК 2'!$D227</f>
        <v>168.93452415</v>
      </c>
      <c r="E224" s="32" t="n">
        <f aca="false">'[2]5 ЦК 2'!$Q227</f>
        <v>19.1984009</v>
      </c>
      <c r="F224" s="33" t="n">
        <f aca="false">'[2]5 ЦК 2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86.6057445</v>
      </c>
      <c r="D225" s="32" t="n">
        <f aca="false">'[2]5 ЦК 2'!$D228</f>
        <v>183.98441845</v>
      </c>
      <c r="E225" s="32" t="n">
        <f aca="false">'[2]5 ЦК 2'!$Q228</f>
        <v>16.8652512</v>
      </c>
      <c r="F225" s="33" t="n">
        <f aca="false">'[2]5 ЦК 2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190.30272345</v>
      </c>
      <c r="D226" s="32" t="n">
        <f aca="false">'[2]5 ЦК 2'!$D229</f>
        <v>187.6813974</v>
      </c>
      <c r="E226" s="32" t="n">
        <f aca="false">'[2]5 ЦК 2'!$Q229</f>
        <v>0.07859355</v>
      </c>
      <c r="F226" s="33" t="n">
        <f aca="false">'[2]5 ЦК 2'!$R229</f>
        <v>0.77514815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182.2229983</v>
      </c>
      <c r="D227" s="32" t="n">
        <f aca="false">'[2]5 ЦК 2'!$D230</f>
        <v>179.60167225</v>
      </c>
      <c r="E227" s="32" t="n">
        <f aca="false">'[2]5 ЦК 2'!$Q230</f>
        <v>0.1602692</v>
      </c>
      <c r="F227" s="33" t="n">
        <f aca="false">'[2]5 ЦК 2'!$R230</f>
        <v>0.67035675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78.9189871</v>
      </c>
      <c r="D228" s="32" t="n">
        <f aca="false">'[2]5 ЦК 2'!$D231</f>
        <v>176.29766105</v>
      </c>
      <c r="E228" s="32" t="n">
        <f aca="false">'[2]5 ЦК 2'!$Q231</f>
        <v>0.63028945</v>
      </c>
      <c r="F228" s="33" t="n">
        <f aca="false">'[2]5 ЦК 2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174.91996235</v>
      </c>
      <c r="D229" s="32" t="n">
        <f aca="false">'[2]5 ЦК 2'!$D232</f>
        <v>172.2986363</v>
      </c>
      <c r="E229" s="32" t="n">
        <f aca="false">'[2]5 ЦК 2'!$Q232</f>
        <v>1.95867455</v>
      </c>
      <c r="F229" s="33" t="n">
        <f aca="false">'[2]5 ЦК 2'!$R232</f>
        <v>0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65.65516975</v>
      </c>
      <c r="D230" s="32" t="n">
        <f aca="false">'[2]5 ЦК 2'!$D233</f>
        <v>163.0338437</v>
      </c>
      <c r="E230" s="32" t="n">
        <f aca="false">'[2]5 ЦК 2'!$Q233</f>
        <v>0</v>
      </c>
      <c r="F230" s="33" t="n">
        <f aca="false">'[2]5 ЦК 2'!$R233</f>
        <v>32.399035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41.16172105</v>
      </c>
      <c r="D231" s="32" t="n">
        <f aca="false">'[2]5 ЦК 2'!$D234</f>
        <v>138.540395</v>
      </c>
      <c r="E231" s="32" t="n">
        <f aca="false">'[2]5 ЦК 2'!$Q234</f>
        <v>0</v>
      </c>
      <c r="F231" s="33" t="n">
        <f aca="false">'[2]5 ЦК 2'!$R234</f>
        <v>14.21002205</v>
      </c>
    </row>
    <row r="232" customFormat="false" ht="15.75" hidden="false" customHeight="true" outlineLevel="0" collapsed="false">
      <c r="A232" s="24" t="n">
        <v>41953</v>
      </c>
      <c r="B232" s="31" t="n">
        <v>0</v>
      </c>
      <c r="C232" s="32" t="n">
        <f aca="false">'[2]3 ЦК 2'!$D235</f>
        <v>140.0629524</v>
      </c>
      <c r="D232" s="32" t="n">
        <f aca="false">'[2]5 ЦК 2'!$D235</f>
        <v>137.44162635</v>
      </c>
      <c r="E232" s="32" t="n">
        <f aca="false">'[2]5 ЦК 2'!$Q235</f>
        <v>0.00154105</v>
      </c>
      <c r="F232" s="33" t="n">
        <f aca="false">'[2]5 ЦК 2'!$R235</f>
        <v>21.0923513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27.0780651</v>
      </c>
      <c r="D233" s="32" t="n">
        <f aca="false">'[2]5 ЦК 2'!$D236</f>
        <v>124.45673905</v>
      </c>
      <c r="E233" s="32" t="n">
        <f aca="false">'[2]5 ЦК 2'!$Q236</f>
        <v>0</v>
      </c>
      <c r="F233" s="33" t="n">
        <f aca="false">'[2]5 ЦК 2'!$R236</f>
        <v>21.27727735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26.3506895</v>
      </c>
      <c r="D234" s="32" t="n">
        <f aca="false">'[2]5 ЦК 2'!$D237</f>
        <v>123.72936345</v>
      </c>
      <c r="E234" s="32" t="n">
        <f aca="false">'[2]5 ЦК 2'!$Q237</f>
        <v>0</v>
      </c>
      <c r="F234" s="33" t="n">
        <f aca="false">'[2]5 ЦК 2'!$R237</f>
        <v>9.782585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27.0657367</v>
      </c>
      <c r="D235" s="32" t="n">
        <f aca="false">'[2]5 ЦК 2'!$D238</f>
        <v>124.44441065</v>
      </c>
      <c r="E235" s="32" t="n">
        <f aca="false">'[2]5 ЦК 2'!$Q238</f>
        <v>0</v>
      </c>
      <c r="F235" s="33" t="n">
        <f aca="false">'[2]5 ЦК 2'!$R238</f>
        <v>37.4845002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32.36540765</v>
      </c>
      <c r="D236" s="32" t="n">
        <f aca="false">'[2]5 ЦК 2'!$D239</f>
        <v>129.7440816</v>
      </c>
      <c r="E236" s="32" t="n">
        <f aca="false">'[2]5 ЦК 2'!$Q239</f>
        <v>0</v>
      </c>
      <c r="F236" s="33" t="n">
        <f aca="false">'[2]5 ЦК 2'!$R239</f>
        <v>131.51474805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39.84566435</v>
      </c>
      <c r="D237" s="32" t="n">
        <f aca="false">'[2]5 ЦК 2'!$D240</f>
        <v>137.2243383</v>
      </c>
      <c r="E237" s="32" t="n">
        <f aca="false">'[2]5 ЦК 2'!$Q240</f>
        <v>15.8296656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44.6182962</v>
      </c>
      <c r="D238" s="32" t="n">
        <f aca="false">'[2]5 ЦК 2'!$D241</f>
        <v>141.99697015</v>
      </c>
      <c r="E238" s="32" t="n">
        <f aca="false">'[2]5 ЦК 2'!$Q241</f>
        <v>19.5158572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98.7245617</v>
      </c>
      <c r="D239" s="32" t="n">
        <f aca="false">'[2]5 ЦК 2'!$D242</f>
        <v>196.10323565</v>
      </c>
      <c r="E239" s="32" t="n">
        <f aca="false">'[2]5 ЦК 2'!$Q242</f>
        <v>0.08167565</v>
      </c>
      <c r="F239" s="33" t="n">
        <f aca="false">'[2]5 ЦК 2'!$R242</f>
        <v>5.92533725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203.96567275</v>
      </c>
      <c r="D240" s="32" t="n">
        <f aca="false">'[2]5 ЦК 2'!$D243</f>
        <v>201.3443467</v>
      </c>
      <c r="E240" s="32" t="n">
        <f aca="false">'[2]5 ЦК 2'!$Q243</f>
        <v>0.09400405</v>
      </c>
      <c r="F240" s="33" t="n">
        <f aca="false">'[2]5 ЦК 2'!$R243</f>
        <v>0.77206605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06.16937425</v>
      </c>
      <c r="D241" s="32" t="n">
        <f aca="false">'[2]5 ЦК 2'!$D244</f>
        <v>203.5480482</v>
      </c>
      <c r="E241" s="32" t="n">
        <f aca="false">'[2]5 ЦК 2'!$Q244</f>
        <v>0</v>
      </c>
      <c r="F241" s="33" t="n">
        <f aca="false">'[2]5 ЦК 2'!$R244</f>
        <v>3.16069355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11.7649268</v>
      </c>
      <c r="D242" s="32" t="n">
        <f aca="false">'[2]5 ЦК 2'!$D245</f>
        <v>209.14360075</v>
      </c>
      <c r="E242" s="32" t="n">
        <f aca="false">'[2]5 ЦК 2'!$Q245</f>
        <v>0.0462315</v>
      </c>
      <c r="F242" s="33" t="n">
        <f aca="false">'[2]5 ЦК 2'!$R245</f>
        <v>1.79840535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09.4348592</v>
      </c>
      <c r="D243" s="32" t="n">
        <f aca="false">'[2]5 ЦК 2'!$D246</f>
        <v>206.81353315</v>
      </c>
      <c r="E243" s="32" t="n">
        <f aca="false">'[2]5 ЦК 2'!$Q246</f>
        <v>0</v>
      </c>
      <c r="F243" s="33" t="n">
        <f aca="false">'[2]5 ЦК 2'!$R246</f>
        <v>3.8125577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10.11138015</v>
      </c>
      <c r="D244" s="32" t="n">
        <f aca="false">'[2]5 ЦК 2'!$D247</f>
        <v>207.4900541</v>
      </c>
      <c r="E244" s="32" t="n">
        <f aca="false">'[2]5 ЦК 2'!$Q247</f>
        <v>0</v>
      </c>
      <c r="F244" s="33" t="n">
        <f aca="false">'[2]5 ЦК 2'!$R247</f>
        <v>4.7587624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10.96203975</v>
      </c>
      <c r="D245" s="32" t="n">
        <f aca="false">'[2]5 ЦК 2'!$D248</f>
        <v>208.3407137</v>
      </c>
      <c r="E245" s="32" t="n">
        <f aca="false">'[2]5 ЦК 2'!$Q248</f>
        <v>0</v>
      </c>
      <c r="F245" s="33" t="n">
        <f aca="false">'[2]5 ЦК 2'!$R248</f>
        <v>5.3613129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11.5460977</v>
      </c>
      <c r="D246" s="32" t="n">
        <f aca="false">'[2]5 ЦК 2'!$D249</f>
        <v>208.92477165</v>
      </c>
      <c r="E246" s="32" t="n">
        <f aca="false">'[2]5 ЦК 2'!$Q249</f>
        <v>0</v>
      </c>
      <c r="F246" s="33" t="n">
        <f aca="false">'[2]5 ЦК 2'!$R249</f>
        <v>16.3289658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11.339597</v>
      </c>
      <c r="D247" s="32" t="n">
        <f aca="false">'[2]5 ЦК 2'!$D250</f>
        <v>208.71827095</v>
      </c>
      <c r="E247" s="32" t="n">
        <f aca="false">'[2]5 ЦК 2'!$Q250</f>
        <v>0</v>
      </c>
      <c r="F247" s="33" t="n">
        <f aca="false">'[2]5 ЦК 2'!$R250</f>
        <v>4.85584855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05.5113459</v>
      </c>
      <c r="D248" s="32" t="n">
        <f aca="false">'[2]5 ЦК 2'!$D251</f>
        <v>202.89001985</v>
      </c>
      <c r="E248" s="32" t="n">
        <f aca="false">'[2]5 ЦК 2'!$Q251</f>
        <v>0.00154105</v>
      </c>
      <c r="F248" s="33" t="n">
        <f aca="false">'[2]5 ЦК 2'!$R251</f>
        <v>5.32124565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10.5166763</v>
      </c>
      <c r="D249" s="32" t="n">
        <f aca="false">'[2]5 ЦК 2'!$D252</f>
        <v>207.89535025</v>
      </c>
      <c r="E249" s="32" t="n">
        <f aca="false">'[2]5 ЦК 2'!$Q252</f>
        <v>1.72135285</v>
      </c>
      <c r="F249" s="33" t="n">
        <f aca="false">'[2]5 ЦК 2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13.49244385</v>
      </c>
      <c r="D250" s="32" t="n">
        <f aca="false">'[2]5 ЦК 2'!$D253</f>
        <v>210.8711178</v>
      </c>
      <c r="E250" s="32" t="n">
        <f aca="false">'[2]5 ЦК 2'!$Q253</f>
        <v>0</v>
      </c>
      <c r="F250" s="33" t="n">
        <f aca="false">'[2]5 ЦК 2'!$R253</f>
        <v>3.44732885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10.03740975</v>
      </c>
      <c r="D251" s="32" t="n">
        <f aca="false">'[2]5 ЦК 2'!$D254</f>
        <v>207.4160837</v>
      </c>
      <c r="E251" s="32" t="n">
        <f aca="false">'[2]5 ЦК 2'!$Q254</f>
        <v>0</v>
      </c>
      <c r="F251" s="33" t="n">
        <f aca="false">'[2]5 ЦК 2'!$R254</f>
        <v>14.90965875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10.6646171</v>
      </c>
      <c r="D252" s="32" t="n">
        <f aca="false">'[2]5 ЦК 2'!$D255</f>
        <v>208.04329105</v>
      </c>
      <c r="E252" s="32" t="n">
        <f aca="false">'[2]5 ЦК 2'!$Q255</f>
        <v>0</v>
      </c>
      <c r="F252" s="33" t="n">
        <f aca="false">'[2]5 ЦК 2'!$R255</f>
        <v>14.054376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03.5511303</v>
      </c>
      <c r="D253" s="32" t="n">
        <f aca="false">'[2]5 ЦК 2'!$D256</f>
        <v>200.92980425</v>
      </c>
      <c r="E253" s="32" t="n">
        <f aca="false">'[2]5 ЦК 2'!$Q256</f>
        <v>0</v>
      </c>
      <c r="F253" s="33" t="n">
        <f aca="false">'[2]5 ЦК 2'!$R256</f>
        <v>23.6782332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88.54284435</v>
      </c>
      <c r="D254" s="32" t="n">
        <f aca="false">'[2]5 ЦК 2'!$D257</f>
        <v>185.9215183</v>
      </c>
      <c r="E254" s="32" t="n">
        <f aca="false">'[2]5 ЦК 2'!$Q257</f>
        <v>0</v>
      </c>
      <c r="F254" s="33" t="n">
        <f aca="false">'[2]5 ЦК 2'!$R257</f>
        <v>51.7731158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51.8673954</v>
      </c>
      <c r="D255" s="32" t="n">
        <f aca="false">'[2]5 ЦК 2'!$D258</f>
        <v>149.24606935</v>
      </c>
      <c r="E255" s="32" t="n">
        <f aca="false">'[2]5 ЦК 2'!$Q258</f>
        <v>0</v>
      </c>
      <c r="F255" s="33" t="n">
        <f aca="false">'[2]5 ЦК 2'!$R258</f>
        <v>31.36499065</v>
      </c>
    </row>
    <row r="256" customFormat="false" ht="15.75" hidden="false" customHeight="true" outlineLevel="0" collapsed="false">
      <c r="A256" s="24" t="n">
        <v>41954</v>
      </c>
      <c r="B256" s="31" t="n">
        <v>0</v>
      </c>
      <c r="C256" s="32" t="n">
        <f aca="false">'[2]3 ЦК 2'!$D259</f>
        <v>134.11295835</v>
      </c>
      <c r="D256" s="32" t="n">
        <f aca="false">'[2]5 ЦК 2'!$D259</f>
        <v>131.4916323</v>
      </c>
      <c r="E256" s="32" t="n">
        <f aca="false">'[2]5 ЦК 2'!$Q259</f>
        <v>0</v>
      </c>
      <c r="F256" s="33" t="n">
        <f aca="false">'[2]5 ЦК 2'!$R259</f>
        <v>18.0056282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27.1212145</v>
      </c>
      <c r="D257" s="32" t="n">
        <f aca="false">'[2]5 ЦК 2'!$D260</f>
        <v>124.49988845</v>
      </c>
      <c r="E257" s="32" t="n">
        <f aca="false">'[2]5 ЦК 2'!$Q260</f>
        <v>0</v>
      </c>
      <c r="F257" s="33" t="n">
        <f aca="false">'[2]5 ЦК 2'!$R260</f>
        <v>34.7753343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22.0388316</v>
      </c>
      <c r="D258" s="32" t="n">
        <f aca="false">'[2]5 ЦК 2'!$D261</f>
        <v>119.41750555</v>
      </c>
      <c r="E258" s="32" t="n">
        <f aca="false">'[2]5 ЦК 2'!$Q261</f>
        <v>0</v>
      </c>
      <c r="F258" s="33" t="n">
        <f aca="false">'[2]5 ЦК 2'!$R261</f>
        <v>10.7426595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18.8180371</v>
      </c>
      <c r="D259" s="32" t="n">
        <f aca="false">'[2]5 ЦК 2'!$D262</f>
        <v>116.19671105</v>
      </c>
      <c r="E259" s="32" t="n">
        <f aca="false">'[2]5 ЦК 2'!$Q262</f>
        <v>8.9596647</v>
      </c>
      <c r="F259" s="33" t="n">
        <f aca="false">'[2]5 ЦК 2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30.26033335</v>
      </c>
      <c r="D260" s="32" t="n">
        <f aca="false">'[2]5 ЦК 2'!$D263</f>
        <v>127.6390073</v>
      </c>
      <c r="E260" s="32" t="n">
        <f aca="false">'[2]5 ЦК 2'!$Q263</f>
        <v>5.9576993</v>
      </c>
      <c r="F260" s="33" t="n">
        <f aca="false">'[2]5 ЦК 2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41.0738812</v>
      </c>
      <c r="D261" s="32" t="n">
        <f aca="false">'[2]5 ЦК 2'!$D264</f>
        <v>138.45255515</v>
      </c>
      <c r="E261" s="32" t="n">
        <f aca="false">'[2]5 ЦК 2'!$Q264</f>
        <v>17.00548675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48.2397637</v>
      </c>
      <c r="D262" s="32" t="n">
        <f aca="false">'[2]5 ЦК 2'!$D265</f>
        <v>145.61843765</v>
      </c>
      <c r="E262" s="32" t="n">
        <f aca="false">'[2]5 ЦК 2'!$Q265</f>
        <v>28.3845999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93.56358525</v>
      </c>
      <c r="D263" s="32" t="n">
        <f aca="false">'[2]5 ЦК 2'!$D266</f>
        <v>190.9422592</v>
      </c>
      <c r="E263" s="32" t="n">
        <f aca="false">'[2]5 ЦК 2'!$Q266</f>
        <v>6.0301286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200.95446105</v>
      </c>
      <c r="D264" s="32" t="n">
        <f aca="false">'[2]5 ЦК 2'!$D267</f>
        <v>198.333135</v>
      </c>
      <c r="E264" s="32" t="n">
        <f aca="false">'[2]5 ЦК 2'!$Q267</f>
        <v>0.19571335</v>
      </c>
      <c r="F264" s="33" t="n">
        <f aca="false">'[2]5 ЦК 2'!$R267</f>
        <v>0.5763527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00.86816225</v>
      </c>
      <c r="D265" s="32" t="n">
        <f aca="false">'[2]5 ЦК 2'!$D268</f>
        <v>198.2468362</v>
      </c>
      <c r="E265" s="32" t="n">
        <f aca="false">'[2]5 ЦК 2'!$Q268</f>
        <v>1.99257765</v>
      </c>
      <c r="F265" s="33" t="n">
        <f aca="false">'[2]5 ЦК 2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06.66867445</v>
      </c>
      <c r="D266" s="32" t="n">
        <f aca="false">'[2]5 ЦК 2'!$D269</f>
        <v>204.0473484</v>
      </c>
      <c r="E266" s="32" t="n">
        <f aca="false">'[2]5 ЦК 2'!$Q269</f>
        <v>0.01078735</v>
      </c>
      <c r="F266" s="33" t="n">
        <f aca="false">'[2]5 ЦК 2'!$R269</f>
        <v>0.9230889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04.7778061</v>
      </c>
      <c r="D267" s="32" t="n">
        <f aca="false">'[2]5 ЦК 2'!$D270</f>
        <v>202.15648005</v>
      </c>
      <c r="E267" s="32" t="n">
        <f aca="false">'[2]5 ЦК 2'!$Q270</f>
        <v>0</v>
      </c>
      <c r="F267" s="33" t="n">
        <f aca="false">'[2]5 ЦК 2'!$R270</f>
        <v>4.22710015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04.71154095</v>
      </c>
      <c r="D268" s="32" t="n">
        <f aca="false">'[2]5 ЦК 2'!$D271</f>
        <v>202.0902149</v>
      </c>
      <c r="E268" s="32" t="n">
        <f aca="false">'[2]5 ЦК 2'!$Q271</f>
        <v>1.61039725</v>
      </c>
      <c r="F268" s="33" t="n">
        <f aca="false">'[2]5 ЦК 2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05.77178335</v>
      </c>
      <c r="D269" s="32" t="n">
        <f aca="false">'[2]5 ЦК 2'!$D272</f>
        <v>203.1504573</v>
      </c>
      <c r="E269" s="32" t="n">
        <f aca="false">'[2]5 ЦК 2'!$Q272</f>
        <v>0.7674429</v>
      </c>
      <c r="F269" s="33" t="n">
        <f aca="false">'[2]5 ЦК 2'!$R272</f>
        <v>0.0030821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06.85668255</v>
      </c>
      <c r="D270" s="32" t="n">
        <f aca="false">'[2]5 ЦК 2'!$D273</f>
        <v>204.2353565</v>
      </c>
      <c r="E270" s="32" t="n">
        <f aca="false">'[2]5 ЦК 2'!$Q273</f>
        <v>0</v>
      </c>
      <c r="F270" s="33" t="n">
        <f aca="false">'[2]5 ЦК 2'!$R273</f>
        <v>9.8473095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07.1849262</v>
      </c>
      <c r="D271" s="32" t="n">
        <f aca="false">'[2]5 ЦК 2'!$D274</f>
        <v>204.56360015</v>
      </c>
      <c r="E271" s="32" t="n">
        <f aca="false">'[2]5 ЦК 2'!$Q274</f>
        <v>0</v>
      </c>
      <c r="F271" s="33" t="n">
        <f aca="false">'[2]5 ЦК 2'!$R274</f>
        <v>3.21000715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200.7402551</v>
      </c>
      <c r="D272" s="32" t="n">
        <f aca="false">'[2]5 ЦК 2'!$D275</f>
        <v>198.11892905</v>
      </c>
      <c r="E272" s="32" t="n">
        <f aca="false">'[2]5 ЦК 2'!$Q275</f>
        <v>0</v>
      </c>
      <c r="F272" s="33" t="n">
        <f aca="false">'[2]5 ЦК 2'!$R275</f>
        <v>7.1211920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205.88582105</v>
      </c>
      <c r="D273" s="32" t="n">
        <f aca="false">'[2]5 ЦК 2'!$D276</f>
        <v>203.264495</v>
      </c>
      <c r="E273" s="32" t="n">
        <f aca="false">'[2]5 ЦК 2'!$Q276</f>
        <v>4.80961705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08.1866087</v>
      </c>
      <c r="D274" s="32" t="n">
        <f aca="false">'[2]5 ЦК 2'!$D277</f>
        <v>205.56528265</v>
      </c>
      <c r="E274" s="32" t="n">
        <f aca="false">'[2]5 ЦК 2'!$Q277</f>
        <v>0</v>
      </c>
      <c r="F274" s="33" t="n">
        <f aca="false">'[2]5 ЦК 2'!$R277</f>
        <v>11.28510915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03.2305919</v>
      </c>
      <c r="D275" s="32" t="n">
        <f aca="false">'[2]5 ЦК 2'!$D278</f>
        <v>200.60926585</v>
      </c>
      <c r="E275" s="32" t="n">
        <f aca="false">'[2]5 ЦК 2'!$Q278</f>
        <v>0</v>
      </c>
      <c r="F275" s="33" t="n">
        <f aca="false">'[2]5 ЦК 2'!$R278</f>
        <v>15.8204193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04.2168639</v>
      </c>
      <c r="D276" s="32" t="n">
        <f aca="false">'[2]5 ЦК 2'!$D279</f>
        <v>201.59553785</v>
      </c>
      <c r="E276" s="32" t="n">
        <f aca="false">'[2]5 ЦК 2'!$Q279</f>
        <v>0</v>
      </c>
      <c r="F276" s="33" t="n">
        <f aca="false">'[2]5 ЦК 2'!$R279</f>
        <v>45.1327313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00.60310165</v>
      </c>
      <c r="D277" s="32" t="n">
        <f aca="false">'[2]5 ЦК 2'!$D280</f>
        <v>197.9817756</v>
      </c>
      <c r="E277" s="32" t="n">
        <f aca="false">'[2]5 ЦК 2'!$Q280</f>
        <v>0</v>
      </c>
      <c r="F277" s="33" t="n">
        <f aca="false">'[2]5 ЦК 2'!$R280</f>
        <v>56.7121810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81.597332</v>
      </c>
      <c r="D278" s="32" t="n">
        <f aca="false">'[2]5 ЦК 2'!$D281</f>
        <v>178.97600595</v>
      </c>
      <c r="E278" s="32" t="n">
        <f aca="false">'[2]5 ЦК 2'!$Q281</f>
        <v>0</v>
      </c>
      <c r="F278" s="33" t="n">
        <f aca="false">'[2]5 ЦК 2'!$R281</f>
        <v>61.81613865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48.69129135</v>
      </c>
      <c r="D279" s="32" t="n">
        <f aca="false">'[2]5 ЦК 2'!$D282</f>
        <v>146.0699653</v>
      </c>
      <c r="E279" s="32" t="n">
        <f aca="false">'[2]5 ЦК 2'!$Q282</f>
        <v>0</v>
      </c>
      <c r="F279" s="33" t="n">
        <f aca="false">'[2]5 ЦК 2'!$R282</f>
        <v>32.7195736</v>
      </c>
    </row>
    <row r="280" customFormat="false" ht="15.75" hidden="false" customHeight="true" outlineLevel="0" collapsed="false">
      <c r="A280" s="24" t="n">
        <v>41955</v>
      </c>
      <c r="B280" s="31" t="n">
        <v>0</v>
      </c>
      <c r="C280" s="32" t="n">
        <f aca="false">'[2]3 ЦК 2'!$D283</f>
        <v>136.93616195</v>
      </c>
      <c r="D280" s="32" t="n">
        <f aca="false">'[2]5 ЦК 2'!$D283</f>
        <v>134.3148359</v>
      </c>
      <c r="E280" s="32" t="n">
        <f aca="false">'[2]5 ЦК 2'!$Q283</f>
        <v>0</v>
      </c>
      <c r="F280" s="33" t="n">
        <f aca="false">'[2]5 ЦК 2'!$R283</f>
        <v>17.913165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27.4818202</v>
      </c>
      <c r="D281" s="32" t="n">
        <f aca="false">'[2]5 ЦК 2'!$D284</f>
        <v>124.86049415</v>
      </c>
      <c r="E281" s="32" t="n">
        <f aca="false">'[2]5 ЦК 2'!$Q284</f>
        <v>0</v>
      </c>
      <c r="F281" s="33" t="n">
        <f aca="false">'[2]5 ЦК 2'!$R284</f>
        <v>7.2105729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21.60579655</v>
      </c>
      <c r="D282" s="32" t="n">
        <f aca="false">'[2]5 ЦК 2'!$D285</f>
        <v>118.9844705</v>
      </c>
      <c r="E282" s="32" t="n">
        <f aca="false">'[2]5 ЦК 2'!$Q285</f>
        <v>0</v>
      </c>
      <c r="F282" s="33" t="n">
        <f aca="false">'[2]5 ЦК 2'!$R285</f>
        <v>13.7739049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18.75793615</v>
      </c>
      <c r="D283" s="32" t="n">
        <f aca="false">'[2]5 ЦК 2'!$D286</f>
        <v>116.1366101</v>
      </c>
      <c r="E283" s="32" t="n">
        <f aca="false">'[2]5 ЦК 2'!$Q286</f>
        <v>4.6416426</v>
      </c>
      <c r="F283" s="33" t="n">
        <f aca="false">'[2]5 ЦК 2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28.15834115</v>
      </c>
      <c r="D284" s="32" t="n">
        <f aca="false">'[2]5 ЦК 2'!$D287</f>
        <v>125.5370151</v>
      </c>
      <c r="E284" s="32" t="n">
        <f aca="false">'[2]5 ЦК 2'!$Q287</f>
        <v>4.4844555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42.36065795</v>
      </c>
      <c r="D285" s="32" t="n">
        <f aca="false">'[2]5 ЦК 2'!$D288</f>
        <v>139.7393319</v>
      </c>
      <c r="E285" s="32" t="n">
        <f aca="false">'[2]5 ЦК 2'!$Q288</f>
        <v>19.7238989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53.23430675</v>
      </c>
      <c r="D286" s="32" t="n">
        <f aca="false">'[2]5 ЦК 2'!$D289</f>
        <v>150.6129807</v>
      </c>
      <c r="E286" s="32" t="n">
        <f aca="false">'[2]5 ЦК 2'!$Q289</f>
        <v>37.3473467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88.8864985</v>
      </c>
      <c r="D287" s="32" t="n">
        <f aca="false">'[2]5 ЦК 2'!$D290</f>
        <v>186.26517245</v>
      </c>
      <c r="E287" s="32" t="n">
        <f aca="false">'[2]5 ЦК 2'!$Q290</f>
        <v>18.723757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201.66026195</v>
      </c>
      <c r="D288" s="32" t="n">
        <f aca="false">'[2]5 ЦК 2'!$D291</f>
        <v>199.0389359</v>
      </c>
      <c r="E288" s="32" t="n">
        <f aca="false">'[2]5 ЦК 2'!$Q291</f>
        <v>6.7867842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09.54735585</v>
      </c>
      <c r="D289" s="32" t="n">
        <f aca="false">'[2]5 ЦК 2'!$D292</f>
        <v>206.9260298</v>
      </c>
      <c r="E289" s="32" t="n">
        <f aca="false">'[2]5 ЦК 2'!$Q292</f>
        <v>0.4684792</v>
      </c>
      <c r="F289" s="33" t="n">
        <f aca="false">'[2]5 ЦК 2'!$R292</f>
        <v>0.3005047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18.0154256</v>
      </c>
      <c r="D290" s="32" t="n">
        <f aca="false">'[2]5 ЦК 2'!$D293</f>
        <v>215.39409955</v>
      </c>
      <c r="E290" s="32" t="n">
        <f aca="false">'[2]5 ЦК 2'!$Q293</f>
        <v>0</v>
      </c>
      <c r="F290" s="33" t="n">
        <f aca="false">'[2]5 ЦК 2'!$R293</f>
        <v>5.59247045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14.34618555</v>
      </c>
      <c r="D291" s="32" t="n">
        <f aca="false">'[2]5 ЦК 2'!$D294</f>
        <v>211.7248595</v>
      </c>
      <c r="E291" s="32" t="n">
        <f aca="false">'[2]5 ЦК 2'!$Q294</f>
        <v>0</v>
      </c>
      <c r="F291" s="33" t="n">
        <f aca="false">'[2]5 ЦК 2'!$R294</f>
        <v>11.4099342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15.58827185</v>
      </c>
      <c r="D292" s="32" t="n">
        <f aca="false">'[2]5 ЦК 2'!$D295</f>
        <v>212.9669458</v>
      </c>
      <c r="E292" s="32" t="n">
        <f aca="false">'[2]5 ЦК 2'!$Q295</f>
        <v>0</v>
      </c>
      <c r="F292" s="33" t="n">
        <f aca="false">'[2]5 ЦК 2'!$R295</f>
        <v>12.30220215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19.00632075</v>
      </c>
      <c r="D293" s="32" t="n">
        <f aca="false">'[2]5 ЦК 2'!$D296</f>
        <v>216.3849947</v>
      </c>
      <c r="E293" s="32" t="n">
        <f aca="false">'[2]5 ЦК 2'!$Q296</f>
        <v>0</v>
      </c>
      <c r="F293" s="33" t="n">
        <f aca="false">'[2]5 ЦК 2'!$R296</f>
        <v>12.9062937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20.9711595</v>
      </c>
      <c r="D294" s="32" t="n">
        <f aca="false">'[2]5 ЦК 2'!$D297</f>
        <v>218.34983345</v>
      </c>
      <c r="E294" s="32" t="n">
        <f aca="false">'[2]5 ЦК 2'!$Q297</f>
        <v>0</v>
      </c>
      <c r="F294" s="33" t="n">
        <f aca="false">'[2]5 ЦК 2'!$R297</f>
        <v>15.6524448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221.41960505</v>
      </c>
      <c r="D295" s="32" t="n">
        <f aca="false">'[2]5 ЦК 2'!$D298</f>
        <v>218.798279</v>
      </c>
      <c r="E295" s="32" t="n">
        <f aca="false">'[2]5 ЦК 2'!$Q298</f>
        <v>0.3297847</v>
      </c>
      <c r="F295" s="33" t="n">
        <f aca="false">'[2]5 ЦК 2'!$R298</f>
        <v>0.4376582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209.1143208</v>
      </c>
      <c r="D296" s="32" t="n">
        <f aca="false">'[2]5 ЦК 2'!$D299</f>
        <v>206.49299475</v>
      </c>
      <c r="E296" s="32" t="n">
        <f aca="false">'[2]5 ЦК 2'!$Q299</f>
        <v>9.6962866</v>
      </c>
      <c r="F296" s="33" t="n">
        <f aca="false">'[2]5 ЦК 2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23.4091006</v>
      </c>
      <c r="D297" s="32" t="n">
        <f aca="false">'[2]5 ЦК 2'!$D300</f>
        <v>220.78777455</v>
      </c>
      <c r="E297" s="32" t="n">
        <f aca="false">'[2]5 ЦК 2'!$Q300</f>
        <v>0</v>
      </c>
      <c r="F297" s="33" t="n">
        <f aca="false">'[2]5 ЦК 2'!$R300</f>
        <v>1.35150085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21.9666778</v>
      </c>
      <c r="D298" s="32" t="n">
        <f aca="false">'[2]5 ЦК 2'!$D301</f>
        <v>219.34535175</v>
      </c>
      <c r="E298" s="32" t="n">
        <f aca="false">'[2]5 ЦК 2'!$Q301</f>
        <v>0</v>
      </c>
      <c r="F298" s="33" t="n">
        <f aca="false">'[2]5 ЦК 2'!$R301</f>
        <v>24.2961943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14.3508087</v>
      </c>
      <c r="D299" s="32" t="n">
        <f aca="false">'[2]5 ЦК 2'!$D302</f>
        <v>211.72948265</v>
      </c>
      <c r="E299" s="32" t="n">
        <f aca="false">'[2]5 ЦК 2'!$Q302</f>
        <v>0</v>
      </c>
      <c r="F299" s="33" t="n">
        <f aca="false">'[2]5 ЦК 2'!$R302</f>
        <v>27.87605345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14.13043855</v>
      </c>
      <c r="D300" s="32" t="n">
        <f aca="false">'[2]5 ЦК 2'!$D303</f>
        <v>211.5091125</v>
      </c>
      <c r="E300" s="32" t="n">
        <f aca="false">'[2]5 ЦК 2'!$Q303</f>
        <v>0</v>
      </c>
      <c r="F300" s="33" t="n">
        <f aca="false">'[2]5 ЦК 2'!$R303</f>
        <v>59.22717465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06.1801616</v>
      </c>
      <c r="D301" s="32" t="n">
        <f aca="false">'[2]5 ЦК 2'!$D304</f>
        <v>203.55883555</v>
      </c>
      <c r="E301" s="32" t="n">
        <f aca="false">'[2]5 ЦК 2'!$Q304</f>
        <v>0</v>
      </c>
      <c r="F301" s="33" t="n">
        <f aca="false">'[2]5 ЦК 2'!$R304</f>
        <v>62.1936959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78.22089145</v>
      </c>
      <c r="D302" s="32" t="n">
        <f aca="false">'[2]5 ЦК 2'!$D305</f>
        <v>175.5995654</v>
      </c>
      <c r="E302" s="32" t="n">
        <f aca="false">'[2]5 ЦК 2'!$Q305</f>
        <v>0</v>
      </c>
      <c r="F302" s="33" t="n">
        <f aca="false">'[2]5 ЦК 2'!$R305</f>
        <v>37.3951193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44.05889505</v>
      </c>
      <c r="D303" s="32" t="n">
        <f aca="false">'[2]5 ЦК 2'!$D306</f>
        <v>141.437569</v>
      </c>
      <c r="E303" s="32" t="n">
        <f aca="false">'[2]5 ЦК 2'!$Q306</f>
        <v>0</v>
      </c>
      <c r="F303" s="33" t="n">
        <f aca="false">'[2]5 ЦК 2'!$R306</f>
        <v>17.73902655</v>
      </c>
    </row>
    <row r="304" customFormat="false" ht="15.75" hidden="false" customHeight="true" outlineLevel="0" collapsed="false">
      <c r="A304" s="24" t="n">
        <v>41956</v>
      </c>
      <c r="B304" s="31" t="n">
        <v>0</v>
      </c>
      <c r="C304" s="32" t="n">
        <f aca="false">'[2]3 ЦК 2'!$D307</f>
        <v>140.4112297</v>
      </c>
      <c r="D304" s="32" t="n">
        <f aca="false">'[2]5 ЦК 2'!$D307</f>
        <v>137.78990365</v>
      </c>
      <c r="E304" s="32" t="n">
        <f aca="false">'[2]5 ЦК 2'!$Q307</f>
        <v>0</v>
      </c>
      <c r="F304" s="33" t="n">
        <f aca="false">'[2]5 ЦК 2'!$R307</f>
        <v>0.326702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29.6731933</v>
      </c>
      <c r="D305" s="32" t="n">
        <f aca="false">'[2]5 ЦК 2'!$D308</f>
        <v>127.05186725</v>
      </c>
      <c r="E305" s="32" t="n">
        <f aca="false">'[2]5 ЦК 2'!$Q308</f>
        <v>1.6920729</v>
      </c>
      <c r="F305" s="33" t="n">
        <f aca="false">'[2]5 ЦК 2'!$R308</f>
        <v>0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25.68957905</v>
      </c>
      <c r="D306" s="32" t="n">
        <f aca="false">'[2]5 ЦК 2'!$D309</f>
        <v>123.068253</v>
      </c>
      <c r="E306" s="32" t="n">
        <f aca="false">'[2]5 ЦК 2'!$Q309</f>
        <v>5.5816831</v>
      </c>
      <c r="F306" s="33" t="n">
        <f aca="false">'[2]5 ЦК 2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23.2778358</v>
      </c>
      <c r="D307" s="32" t="n">
        <f aca="false">'[2]5 ЦК 2'!$D310</f>
        <v>120.65650975</v>
      </c>
      <c r="E307" s="32" t="n">
        <f aca="false">'[2]5 ЦК 2'!$Q310</f>
        <v>9.7425181</v>
      </c>
      <c r="F307" s="33" t="n">
        <f aca="false">'[2]5 ЦК 2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31.04318675</v>
      </c>
      <c r="D308" s="32" t="n">
        <f aca="false">'[2]5 ЦК 2'!$D311</f>
        <v>128.4218607</v>
      </c>
      <c r="E308" s="32" t="n">
        <f aca="false">'[2]5 ЦК 2'!$Q311</f>
        <v>7.13043835</v>
      </c>
      <c r="F308" s="33" t="n">
        <f aca="false">'[2]5 ЦК 2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41.81204415</v>
      </c>
      <c r="D309" s="32" t="n">
        <f aca="false">'[2]5 ЦК 2'!$D312</f>
        <v>139.1907181</v>
      </c>
      <c r="E309" s="32" t="n">
        <f aca="false">'[2]5 ЦК 2'!$Q312</f>
        <v>24.50115395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49.6544476</v>
      </c>
      <c r="D310" s="32" t="n">
        <f aca="false">'[2]5 ЦК 2'!$D313</f>
        <v>147.03312155</v>
      </c>
      <c r="E310" s="32" t="n">
        <f aca="false">'[2]5 ЦК 2'!$Q313</f>
        <v>45.9171258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86.46242685</v>
      </c>
      <c r="D311" s="32" t="n">
        <f aca="false">'[2]5 ЦК 2'!$D314</f>
        <v>183.8411008</v>
      </c>
      <c r="E311" s="32" t="n">
        <f aca="false">'[2]5 ЦК 2'!$Q314</f>
        <v>21.03379145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98.4995684</v>
      </c>
      <c r="D312" s="32" t="n">
        <f aca="false">'[2]5 ЦК 2'!$D315</f>
        <v>195.87824235</v>
      </c>
      <c r="E312" s="32" t="n">
        <f aca="false">'[2]5 ЦК 2'!$Q315</f>
        <v>11.00772015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05.59918575</v>
      </c>
      <c r="D313" s="32" t="n">
        <f aca="false">'[2]5 ЦК 2'!$D316</f>
        <v>202.9778597</v>
      </c>
      <c r="E313" s="32" t="n">
        <f aca="false">'[2]5 ЦК 2'!$Q316</f>
        <v>2.2715077</v>
      </c>
      <c r="F313" s="33" t="n">
        <f aca="false">'[2]5 ЦК 2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09.96652145</v>
      </c>
      <c r="D314" s="32" t="n">
        <f aca="false">'[2]5 ЦК 2'!$D317</f>
        <v>207.3451954</v>
      </c>
      <c r="E314" s="32" t="n">
        <f aca="false">'[2]5 ЦК 2'!$Q317</f>
        <v>3.3409964</v>
      </c>
      <c r="F314" s="33" t="n">
        <f aca="false">'[2]5 ЦК 2'!$R317</f>
        <v>0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07.2280756</v>
      </c>
      <c r="D315" s="32" t="n">
        <f aca="false">'[2]5 ЦК 2'!$D318</f>
        <v>204.60674955</v>
      </c>
      <c r="E315" s="32" t="n">
        <f aca="false">'[2]5 ЦК 2'!$Q318</f>
        <v>1.1588696</v>
      </c>
      <c r="F315" s="33" t="n">
        <f aca="false">'[2]5 ЦК 2'!$R318</f>
        <v>0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10.00967085</v>
      </c>
      <c r="D316" s="32" t="n">
        <f aca="false">'[2]5 ЦК 2'!$D319</f>
        <v>207.3883448</v>
      </c>
      <c r="E316" s="32" t="n">
        <f aca="false">'[2]5 ЦК 2'!$Q319</f>
        <v>4.25792115</v>
      </c>
      <c r="F316" s="33" t="n">
        <f aca="false">'[2]5 ЦК 2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10.42575435</v>
      </c>
      <c r="D317" s="32" t="n">
        <f aca="false">'[2]5 ЦК 2'!$D320</f>
        <v>207.8044283</v>
      </c>
      <c r="E317" s="32" t="n">
        <f aca="false">'[2]5 ЦК 2'!$Q320</f>
        <v>4.20244335</v>
      </c>
      <c r="F317" s="33" t="n">
        <f aca="false">'[2]5 ЦК 2'!$R320</f>
        <v>0.0015410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11.8450614</v>
      </c>
      <c r="D318" s="32" t="n">
        <f aca="false">'[2]5 ЦК 2'!$D321</f>
        <v>209.22373535</v>
      </c>
      <c r="E318" s="32" t="n">
        <f aca="false">'[2]5 ЦК 2'!$Q321</f>
        <v>0</v>
      </c>
      <c r="F318" s="33" t="n">
        <f aca="false">'[2]5 ЦК 2'!$R321</f>
        <v>1.61964355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11.73564685</v>
      </c>
      <c r="D319" s="32" t="n">
        <f aca="false">'[2]5 ЦК 2'!$D322</f>
        <v>209.1143208</v>
      </c>
      <c r="E319" s="32" t="n">
        <f aca="false">'[2]5 ЦК 2'!$Q322</f>
        <v>3.36411215</v>
      </c>
      <c r="F319" s="33" t="n">
        <f aca="false">'[2]5 ЦК 2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07.0000002</v>
      </c>
      <c r="D320" s="32" t="n">
        <f aca="false">'[2]5 ЦК 2'!$D323</f>
        <v>204.37867415</v>
      </c>
      <c r="E320" s="32" t="n">
        <f aca="false">'[2]5 ЦК 2'!$Q323</f>
        <v>5.5724368</v>
      </c>
      <c r="F320" s="33" t="n">
        <f aca="false">'[2]5 ЦК 2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16.90432855</v>
      </c>
      <c r="D321" s="32" t="n">
        <f aca="false">'[2]5 ЦК 2'!$D324</f>
        <v>214.2830025</v>
      </c>
      <c r="E321" s="32" t="n">
        <f aca="false">'[2]5 ЦК 2'!$Q324</f>
        <v>0.45152765</v>
      </c>
      <c r="F321" s="33" t="n">
        <f aca="false">'[2]5 ЦК 2'!$R324</f>
        <v>0.00462315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14.8100416</v>
      </c>
      <c r="D322" s="32" t="n">
        <f aca="false">'[2]5 ЦК 2'!$D325</f>
        <v>212.18871555</v>
      </c>
      <c r="E322" s="32" t="n">
        <f aca="false">'[2]5 ЦК 2'!$Q325</f>
        <v>0</v>
      </c>
      <c r="F322" s="33" t="n">
        <f aca="false">'[2]5 ЦК 2'!$R325</f>
        <v>9.22318425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09.28229525</v>
      </c>
      <c r="D323" s="32" t="n">
        <f aca="false">'[2]5 ЦК 2'!$D326</f>
        <v>206.6609692</v>
      </c>
      <c r="E323" s="32" t="n">
        <f aca="false">'[2]5 ЦК 2'!$Q326</f>
        <v>0</v>
      </c>
      <c r="F323" s="33" t="n">
        <f aca="false">'[2]5 ЦК 2'!$R326</f>
        <v>10.1616837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08.26212015</v>
      </c>
      <c r="D324" s="32" t="n">
        <f aca="false">'[2]5 ЦК 2'!$D327</f>
        <v>205.6407941</v>
      </c>
      <c r="E324" s="32" t="n">
        <f aca="false">'[2]5 ЦК 2'!$Q327</f>
        <v>0</v>
      </c>
      <c r="F324" s="33" t="n">
        <f aca="false">'[2]5 ЦК 2'!$R327</f>
        <v>20.7178762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01.3320183</v>
      </c>
      <c r="D325" s="32" t="n">
        <f aca="false">'[2]5 ЦК 2'!$D328</f>
        <v>198.71069225</v>
      </c>
      <c r="E325" s="32" t="n">
        <f aca="false">'[2]5 ЦК 2'!$Q328</f>
        <v>0</v>
      </c>
      <c r="F325" s="33" t="n">
        <f aca="false">'[2]5 ЦК 2'!$R328</f>
        <v>20.7055478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79.0823384</v>
      </c>
      <c r="D326" s="32" t="n">
        <f aca="false">'[2]5 ЦК 2'!$D329</f>
        <v>176.46101235</v>
      </c>
      <c r="E326" s="32" t="n">
        <f aca="false">'[2]5 ЦК 2'!$Q329</f>
        <v>0</v>
      </c>
      <c r="F326" s="33" t="n">
        <f aca="false">'[2]5 ЦК 2'!$R329</f>
        <v>43.0137876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49.68680965</v>
      </c>
      <c r="D327" s="32" t="n">
        <f aca="false">'[2]5 ЦК 2'!$D330</f>
        <v>147.0654836</v>
      </c>
      <c r="E327" s="32" t="n">
        <f aca="false">'[2]5 ЦК 2'!$Q330</f>
        <v>0</v>
      </c>
      <c r="F327" s="33" t="n">
        <f aca="false">'[2]5 ЦК 2'!$R330</f>
        <v>16.427593</v>
      </c>
    </row>
    <row r="328" customFormat="false" ht="15.75" hidden="false" customHeight="true" outlineLevel="0" collapsed="false">
      <c r="A328" s="24" t="n">
        <v>41957</v>
      </c>
      <c r="B328" s="31" t="n">
        <v>0</v>
      </c>
      <c r="C328" s="32" t="n">
        <f aca="false">'[2]3 ЦК 2'!$D331</f>
        <v>142.6950658</v>
      </c>
      <c r="D328" s="32" t="n">
        <f aca="false">'[2]5 ЦК 2'!$D331</f>
        <v>140.07373975</v>
      </c>
      <c r="E328" s="32" t="n">
        <f aca="false">'[2]5 ЦК 2'!$Q331</f>
        <v>0</v>
      </c>
      <c r="F328" s="33" t="n">
        <f aca="false">'[2]5 ЦК 2'!$R331</f>
        <v>77.7675472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34.88348335</v>
      </c>
      <c r="D329" s="32" t="n">
        <f aca="false">'[2]5 ЦК 2'!$D332</f>
        <v>132.2621573</v>
      </c>
      <c r="E329" s="32" t="n">
        <f aca="false">'[2]5 ЦК 2'!$Q332</f>
        <v>0</v>
      </c>
      <c r="F329" s="33" t="n">
        <f aca="false">'[2]5 ЦК 2'!$R332</f>
        <v>68.693844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27.6359252</v>
      </c>
      <c r="D330" s="32" t="n">
        <f aca="false">'[2]5 ЦК 2'!$D333</f>
        <v>125.01459915</v>
      </c>
      <c r="E330" s="32" t="n">
        <f aca="false">'[2]5 ЦК 2'!$Q333</f>
        <v>0</v>
      </c>
      <c r="F330" s="33" t="n">
        <f aca="false">'[2]5 ЦК 2'!$R333</f>
        <v>69.3287574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27.89328055</v>
      </c>
      <c r="D331" s="32" t="n">
        <f aca="false">'[2]5 ЦК 2'!$D334</f>
        <v>125.2719545</v>
      </c>
      <c r="E331" s="32" t="n">
        <f aca="false">'[2]5 ЦК 2'!$Q334</f>
        <v>0</v>
      </c>
      <c r="F331" s="33" t="n">
        <f aca="false">'[2]5 ЦК 2'!$R334</f>
        <v>42.6115735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32.55341575</v>
      </c>
      <c r="D332" s="32" t="n">
        <f aca="false">'[2]5 ЦК 2'!$D335</f>
        <v>129.9320897</v>
      </c>
      <c r="E332" s="32" t="n">
        <f aca="false">'[2]5 ЦК 2'!$Q335</f>
        <v>0</v>
      </c>
      <c r="F332" s="33" t="n">
        <f aca="false">'[2]5 ЦК 2'!$R335</f>
        <v>4.8157812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45.3487539</v>
      </c>
      <c r="D333" s="32" t="n">
        <f aca="false">'[2]5 ЦК 2'!$D336</f>
        <v>142.72742785</v>
      </c>
      <c r="E333" s="32" t="n">
        <f aca="false">'[2]5 ЦК 2'!$Q336</f>
        <v>11.40531105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56.29483205</v>
      </c>
      <c r="D334" s="32" t="n">
        <f aca="false">'[2]5 ЦК 2'!$D337</f>
        <v>153.673506</v>
      </c>
      <c r="E334" s="32" t="n">
        <f aca="false">'[2]5 ЦК 2'!$Q337</f>
        <v>27.9638933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89.44898175</v>
      </c>
      <c r="D335" s="32" t="n">
        <f aca="false">'[2]5 ЦК 2'!$D338</f>
        <v>186.8276557</v>
      </c>
      <c r="E335" s="32" t="n">
        <f aca="false">'[2]5 ЦК 2'!$Q338</f>
        <v>9.59303625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199.4550194</v>
      </c>
      <c r="D336" s="32" t="n">
        <f aca="false">'[2]5 ЦК 2'!$D339</f>
        <v>196.83369335</v>
      </c>
      <c r="E336" s="32" t="n">
        <f aca="false">'[2]5 ЦК 2'!$Q339</f>
        <v>0.02619785</v>
      </c>
      <c r="F336" s="33" t="n">
        <f aca="false">'[2]5 ЦК 2'!$R339</f>
        <v>2.18674995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09.6382778</v>
      </c>
      <c r="D337" s="32" t="n">
        <f aca="false">'[2]5 ЦК 2'!$D340</f>
        <v>207.01695175</v>
      </c>
      <c r="E337" s="32" t="n">
        <f aca="false">'[2]5 ЦК 2'!$Q340</f>
        <v>0</v>
      </c>
      <c r="F337" s="33" t="n">
        <f aca="false">'[2]5 ЦК 2'!$R340</f>
        <v>6.1487895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11.6632175</v>
      </c>
      <c r="D338" s="32" t="n">
        <f aca="false">'[2]5 ЦК 2'!$D341</f>
        <v>209.04189145</v>
      </c>
      <c r="E338" s="32" t="n">
        <f aca="false">'[2]5 ЦК 2'!$Q341</f>
        <v>0</v>
      </c>
      <c r="F338" s="33" t="n">
        <f aca="false">'[2]5 ЦК 2'!$R341</f>
        <v>16.7126872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11.4074032</v>
      </c>
      <c r="D339" s="32" t="n">
        <f aca="false">'[2]5 ЦК 2'!$D342</f>
        <v>208.78607715</v>
      </c>
      <c r="E339" s="32" t="n">
        <f aca="false">'[2]5 ЦК 2'!$Q342</f>
        <v>0</v>
      </c>
      <c r="F339" s="33" t="n">
        <f aca="false">'[2]5 ЦК 2'!$R342</f>
        <v>19.9119070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14.7576459</v>
      </c>
      <c r="D340" s="32" t="n">
        <f aca="false">'[2]5 ЦК 2'!$D343</f>
        <v>212.13631985</v>
      </c>
      <c r="E340" s="32" t="n">
        <f aca="false">'[2]5 ЦК 2'!$Q343</f>
        <v>0.0400673</v>
      </c>
      <c r="F340" s="33" t="n">
        <f aca="false">'[2]5 ЦК 2'!$R343</f>
        <v>3.29938805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16.44817775</v>
      </c>
      <c r="D341" s="32" t="n">
        <f aca="false">'[2]5 ЦК 2'!$D344</f>
        <v>213.8268517</v>
      </c>
      <c r="E341" s="32" t="n">
        <f aca="false">'[2]5 ЦК 2'!$Q344</f>
        <v>0.05393675</v>
      </c>
      <c r="F341" s="33" t="n">
        <f aca="false">'[2]5 ЦК 2'!$R344</f>
        <v>2.9572749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16.394241</v>
      </c>
      <c r="D342" s="32" t="n">
        <f aca="false">'[2]5 ЦК 2'!$D345</f>
        <v>213.77291495</v>
      </c>
      <c r="E342" s="32" t="n">
        <f aca="false">'[2]5 ЦК 2'!$Q345</f>
        <v>0.0246568</v>
      </c>
      <c r="F342" s="33" t="n">
        <f aca="false">'[2]5 ЦК 2'!$R345</f>
        <v>4.1099803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16.5421818</v>
      </c>
      <c r="D343" s="32" t="n">
        <f aca="false">'[2]5 ЦК 2'!$D346</f>
        <v>213.92085575</v>
      </c>
      <c r="E343" s="32" t="n">
        <f aca="false">'[2]5 ЦК 2'!$Q346</f>
        <v>2.22065305</v>
      </c>
      <c r="F343" s="33" t="n">
        <f aca="false">'[2]5 ЦК 2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11.6077397</v>
      </c>
      <c r="D344" s="32" t="n">
        <f aca="false">'[2]5 ЦК 2'!$D347</f>
        <v>208.98641365</v>
      </c>
      <c r="E344" s="32" t="n">
        <f aca="false">'[2]5 ЦК 2'!$Q347</f>
        <v>6.256663</v>
      </c>
      <c r="F344" s="33" t="n">
        <f aca="false">'[2]5 ЦК 2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18.45462485</v>
      </c>
      <c r="D345" s="32" t="n">
        <f aca="false">'[2]5 ЦК 2'!$D348</f>
        <v>215.8332988</v>
      </c>
      <c r="E345" s="32" t="n">
        <f aca="false">'[2]5 ЦК 2'!$Q348</f>
        <v>0.0061642</v>
      </c>
      <c r="F345" s="33" t="n">
        <f aca="false">'[2]5 ЦК 2'!$R348</f>
        <v>4.80961705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17.5500285</v>
      </c>
      <c r="D346" s="32" t="n">
        <f aca="false">'[2]5 ЦК 2'!$D349</f>
        <v>214.92870245</v>
      </c>
      <c r="E346" s="32" t="n">
        <f aca="false">'[2]5 ЦК 2'!$Q349</f>
        <v>0</v>
      </c>
      <c r="F346" s="33" t="n">
        <f aca="false">'[2]5 ЦК 2'!$R349</f>
        <v>20.26326645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16.33722215</v>
      </c>
      <c r="D347" s="32" t="n">
        <f aca="false">'[2]5 ЦК 2'!$D350</f>
        <v>213.7158961</v>
      </c>
      <c r="E347" s="32" t="n">
        <f aca="false">'[2]5 ЦК 2'!$Q350</f>
        <v>0</v>
      </c>
      <c r="F347" s="33" t="n">
        <f aca="false">'[2]5 ЦК 2'!$R350</f>
        <v>19.4973646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07.51625195</v>
      </c>
      <c r="D348" s="32" t="n">
        <f aca="false">'[2]5 ЦК 2'!$D351</f>
        <v>204.8949259</v>
      </c>
      <c r="E348" s="32" t="n">
        <f aca="false">'[2]5 ЦК 2'!$Q351</f>
        <v>0</v>
      </c>
      <c r="F348" s="33" t="n">
        <f aca="false">'[2]5 ЦК 2'!$R351</f>
        <v>37.1624207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04.7716419</v>
      </c>
      <c r="D349" s="32" t="n">
        <f aca="false">'[2]5 ЦК 2'!$D352</f>
        <v>202.15031585</v>
      </c>
      <c r="E349" s="32" t="n">
        <f aca="false">'[2]5 ЦК 2'!$Q352</f>
        <v>0</v>
      </c>
      <c r="F349" s="33" t="n">
        <f aca="false">'[2]5 ЦК 2'!$R352</f>
        <v>41.5312975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83.1537925</v>
      </c>
      <c r="D350" s="32" t="n">
        <f aca="false">'[2]5 ЦК 2'!$D353</f>
        <v>180.53246645</v>
      </c>
      <c r="E350" s="32" t="n">
        <f aca="false">'[2]5 ЦК 2'!$Q353</f>
        <v>0</v>
      </c>
      <c r="F350" s="33" t="n">
        <f aca="false">'[2]5 ЦК 2'!$R353</f>
        <v>48.4536941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55.72772565</v>
      </c>
      <c r="D351" s="32" t="n">
        <f aca="false">'[2]5 ЦК 2'!$D354</f>
        <v>153.1063996</v>
      </c>
      <c r="E351" s="32" t="n">
        <f aca="false">'[2]5 ЦК 2'!$Q354</f>
        <v>0</v>
      </c>
      <c r="F351" s="33" t="n">
        <f aca="false">'[2]5 ЦК 2'!$R354</f>
        <v>26.8728299</v>
      </c>
    </row>
    <row r="352" customFormat="false" ht="15.75" hidden="false" customHeight="true" outlineLevel="0" collapsed="false">
      <c r="A352" s="24" t="n">
        <v>41958</v>
      </c>
      <c r="B352" s="31" t="n">
        <v>0</v>
      </c>
      <c r="C352" s="32" t="n">
        <f aca="false">'[2]3 ЦК 2'!$D355</f>
        <v>150.66691745</v>
      </c>
      <c r="D352" s="32" t="n">
        <f aca="false">'[2]5 ЦК 2'!$D355</f>
        <v>148.0455914</v>
      </c>
      <c r="E352" s="32" t="n">
        <f aca="false">'[2]5 ЦК 2'!$Q355</f>
        <v>0</v>
      </c>
      <c r="F352" s="33" t="n">
        <f aca="false">'[2]5 ЦК 2'!$R355</f>
        <v>16.9808299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41.9122124</v>
      </c>
      <c r="D353" s="32" t="n">
        <f aca="false">'[2]5 ЦК 2'!$D356</f>
        <v>139.29088635</v>
      </c>
      <c r="E353" s="32" t="n">
        <f aca="false">'[2]5 ЦК 2'!$Q356</f>
        <v>0</v>
      </c>
      <c r="F353" s="33" t="n">
        <f aca="false">'[2]5 ЦК 2'!$R356</f>
        <v>5.4229549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32.8354279</v>
      </c>
      <c r="D354" s="32" t="n">
        <f aca="false">'[2]5 ЦК 2'!$D357</f>
        <v>130.21410185</v>
      </c>
      <c r="E354" s="32" t="n">
        <f aca="false">'[2]5 ЦК 2'!$Q357</f>
        <v>0</v>
      </c>
      <c r="F354" s="33" t="n">
        <f aca="false">'[2]5 ЦК 2'!$R357</f>
        <v>21.7103124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30.28807225</v>
      </c>
      <c r="D355" s="32" t="n">
        <f aca="false">'[2]5 ЦК 2'!$D358</f>
        <v>127.6667462</v>
      </c>
      <c r="E355" s="32" t="n">
        <f aca="false">'[2]5 ЦК 2'!$Q358</f>
        <v>1.00938775</v>
      </c>
      <c r="F355" s="33" t="n">
        <f aca="false">'[2]5 ЦК 2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31.98014515</v>
      </c>
      <c r="D356" s="32" t="n">
        <f aca="false">'[2]5 ЦК 2'!$D359</f>
        <v>129.3588191</v>
      </c>
      <c r="E356" s="32" t="n">
        <f aca="false">'[2]5 ЦК 2'!$Q359</f>
        <v>8.0103779</v>
      </c>
      <c r="F356" s="33" t="n">
        <f aca="false">'[2]5 ЦК 2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40.2201395</v>
      </c>
      <c r="D357" s="32" t="n">
        <f aca="false">'[2]5 ЦК 2'!$D360</f>
        <v>137.59881345</v>
      </c>
      <c r="E357" s="32" t="n">
        <f aca="false">'[2]5 ЦК 2'!$Q360</f>
        <v>8.3463268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44.3008399</v>
      </c>
      <c r="D358" s="32" t="n">
        <f aca="false">'[2]5 ЦК 2'!$D361</f>
        <v>141.67951385</v>
      </c>
      <c r="E358" s="32" t="n">
        <f aca="false">'[2]5 ЦК 2'!$Q361</f>
        <v>6.2381704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48.56184315</v>
      </c>
      <c r="D359" s="32" t="n">
        <f aca="false">'[2]5 ЦК 2'!$D362</f>
        <v>145.9405171</v>
      </c>
      <c r="E359" s="32" t="n">
        <f aca="false">'[2]5 ЦК 2'!$Q362</f>
        <v>23.5873113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62.8458356</v>
      </c>
      <c r="D360" s="32" t="n">
        <f aca="false">'[2]5 ЦК 2'!$D363</f>
        <v>160.22450955</v>
      </c>
      <c r="E360" s="32" t="n">
        <f aca="false">'[2]5 ЦК 2'!$Q363</f>
        <v>25.6985498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184.60392055</v>
      </c>
      <c r="D361" s="32" t="n">
        <f aca="false">'[2]5 ЦК 2'!$D364</f>
        <v>181.9825945</v>
      </c>
      <c r="E361" s="32" t="n">
        <f aca="false">'[2]5 ЦК 2'!$Q364</f>
        <v>10.5469462</v>
      </c>
      <c r="F361" s="33" t="n">
        <f aca="false">'[2]5 ЦК 2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187.82779715</v>
      </c>
      <c r="D362" s="32" t="n">
        <f aca="false">'[2]5 ЦК 2'!$D365</f>
        <v>185.2064711</v>
      </c>
      <c r="E362" s="32" t="n">
        <f aca="false">'[2]5 ЦК 2'!$Q365</f>
        <v>10.32965815</v>
      </c>
      <c r="F362" s="33" t="n">
        <f aca="false">'[2]5 ЦК 2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188.33634365</v>
      </c>
      <c r="D363" s="32" t="n">
        <f aca="false">'[2]5 ЦК 2'!$D366</f>
        <v>185.7150176</v>
      </c>
      <c r="E363" s="32" t="n">
        <f aca="false">'[2]5 ЦК 2'!$Q366</f>
        <v>15.2132456</v>
      </c>
      <c r="F363" s="33" t="n">
        <f aca="false">'[2]5 ЦК 2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187.7399573</v>
      </c>
      <c r="D364" s="32" t="n">
        <f aca="false">'[2]5 ЦК 2'!$D367</f>
        <v>185.11863125</v>
      </c>
      <c r="E364" s="32" t="n">
        <f aca="false">'[2]5 ЦК 2'!$Q367</f>
        <v>10.76115215</v>
      </c>
      <c r="F364" s="33" t="n">
        <f aca="false">'[2]5 ЦК 2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187.57506495</v>
      </c>
      <c r="D365" s="32" t="n">
        <f aca="false">'[2]5 ЦК 2'!$D368</f>
        <v>184.9537389</v>
      </c>
      <c r="E365" s="32" t="n">
        <f aca="false">'[2]5 ЦК 2'!$Q368</f>
        <v>10.52999465</v>
      </c>
      <c r="F365" s="33" t="n">
        <f aca="false">'[2]5 ЦК 2'!$R368</f>
        <v>0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186.90624925</v>
      </c>
      <c r="D366" s="32" t="n">
        <f aca="false">'[2]5 ЦК 2'!$D369</f>
        <v>184.2849232</v>
      </c>
      <c r="E366" s="32" t="n">
        <f aca="false">'[2]5 ЦК 2'!$Q369</f>
        <v>4.4320598</v>
      </c>
      <c r="F366" s="33" t="n">
        <f aca="false">'[2]5 ЦК 2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188.04046205</v>
      </c>
      <c r="D367" s="32" t="n">
        <f aca="false">'[2]5 ЦК 2'!$D370</f>
        <v>185.419136</v>
      </c>
      <c r="E367" s="32" t="n">
        <f aca="false">'[2]5 ЦК 2'!$Q370</f>
        <v>16.7234746</v>
      </c>
      <c r="F367" s="33" t="n">
        <f aca="false">'[2]5 ЦК 2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189.8419495</v>
      </c>
      <c r="D368" s="32" t="n">
        <f aca="false">'[2]5 ЦК 2'!$D371</f>
        <v>187.22062345</v>
      </c>
      <c r="E368" s="32" t="n">
        <f aca="false">'[2]5 ЦК 2'!$Q371</f>
        <v>28.293678</v>
      </c>
      <c r="F368" s="33" t="n">
        <f aca="false">'[2]5 ЦК 2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00.2039697</v>
      </c>
      <c r="D369" s="32" t="n">
        <f aca="false">'[2]5 ЦК 2'!$D372</f>
        <v>197.58264365</v>
      </c>
      <c r="E369" s="32" t="n">
        <f aca="false">'[2]5 ЦК 2'!$Q372</f>
        <v>14.32097765</v>
      </c>
      <c r="F369" s="33" t="n">
        <f aca="false">'[2]5 ЦК 2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12.94074795</v>
      </c>
      <c r="D370" s="32" t="n">
        <f aca="false">'[2]5 ЦК 2'!$D373</f>
        <v>210.3194219</v>
      </c>
      <c r="E370" s="32" t="n">
        <f aca="false">'[2]5 ЦК 2'!$Q373</f>
        <v>3.7724904</v>
      </c>
      <c r="F370" s="33" t="n">
        <f aca="false">'[2]5 ЦК 2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08.4547514</v>
      </c>
      <c r="D371" s="32" t="n">
        <f aca="false">'[2]5 ЦК 2'!$D374</f>
        <v>205.83342535</v>
      </c>
      <c r="E371" s="32" t="n">
        <f aca="false">'[2]5 ЦК 2'!$Q374</f>
        <v>5.00070725</v>
      </c>
      <c r="F371" s="33" t="n">
        <f aca="false">'[2]5 ЦК 2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194.4404427</v>
      </c>
      <c r="D372" s="32" t="n">
        <f aca="false">'[2]5 ЦК 2'!$D375</f>
        <v>191.81911665</v>
      </c>
      <c r="E372" s="32" t="n">
        <f aca="false">'[2]5 ЦК 2'!$Q375</f>
        <v>19.04583695</v>
      </c>
      <c r="F372" s="33" t="n">
        <f aca="false">'[2]5 ЦК 2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188.82639755</v>
      </c>
      <c r="D373" s="32" t="n">
        <f aca="false">'[2]5 ЦК 2'!$D376</f>
        <v>186.2050715</v>
      </c>
      <c r="E373" s="32" t="n">
        <f aca="false">'[2]5 ЦК 2'!$Q376</f>
        <v>0</v>
      </c>
      <c r="F373" s="33" t="n">
        <f aca="false">'[2]5 ЦК 2'!$R376</f>
        <v>4.2101486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79.47222405</v>
      </c>
      <c r="D374" s="32" t="n">
        <f aca="false">'[2]5 ЦК 2'!$D377</f>
        <v>176.850898</v>
      </c>
      <c r="E374" s="32" t="n">
        <f aca="false">'[2]5 ЦК 2'!$Q377</f>
        <v>0</v>
      </c>
      <c r="F374" s="33" t="n">
        <f aca="false">'[2]5 ЦК 2'!$R377</f>
        <v>54.72422655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48.3815403</v>
      </c>
      <c r="D375" s="32" t="n">
        <f aca="false">'[2]5 ЦК 2'!$D378</f>
        <v>145.76021425</v>
      </c>
      <c r="E375" s="32" t="n">
        <f aca="false">'[2]5 ЦК 2'!$Q378</f>
        <v>0</v>
      </c>
      <c r="F375" s="33" t="n">
        <f aca="false">'[2]5 ЦК 2'!$R378</f>
        <v>55.81837205</v>
      </c>
    </row>
    <row r="376" customFormat="false" ht="15.75" hidden="false" customHeight="true" outlineLevel="0" collapsed="false">
      <c r="A376" s="24" t="n">
        <v>41959</v>
      </c>
      <c r="B376" s="31" t="n">
        <v>0</v>
      </c>
      <c r="C376" s="32" t="n">
        <f aca="false">'[2]3 ЦК 2'!$D379</f>
        <v>140.38811395</v>
      </c>
      <c r="D376" s="32" t="n">
        <f aca="false">'[2]5 ЦК 2'!$D379</f>
        <v>137.7667879</v>
      </c>
      <c r="E376" s="32" t="n">
        <f aca="false">'[2]5 ЦК 2'!$Q379</f>
        <v>0</v>
      </c>
      <c r="F376" s="33" t="n">
        <f aca="false">'[2]5 ЦК 2'!$R379</f>
        <v>7.6605595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34.2408655</v>
      </c>
      <c r="D377" s="32" t="n">
        <f aca="false">'[2]5 ЦК 2'!$D380</f>
        <v>131.61953945</v>
      </c>
      <c r="E377" s="32" t="n">
        <f aca="false">'[2]5 ЦК 2'!$Q380</f>
        <v>3.62300855</v>
      </c>
      <c r="F377" s="33" t="n">
        <f aca="false">'[2]5 ЦК 2'!$R380</f>
        <v>0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21.9371223</v>
      </c>
      <c r="D378" s="32" t="n">
        <f aca="false">'[2]5 ЦК 2'!$D381</f>
        <v>119.31579625</v>
      </c>
      <c r="E378" s="32" t="n">
        <f aca="false">'[2]5 ЦК 2'!$Q381</f>
        <v>1.4116018</v>
      </c>
      <c r="F378" s="33" t="n">
        <f aca="false">'[2]5 ЦК 2'!$R381</f>
        <v>0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17.30010285</v>
      </c>
      <c r="D379" s="32" t="n">
        <f aca="false">'[2]5 ЦК 2'!$D382</f>
        <v>114.6787768</v>
      </c>
      <c r="E379" s="32" t="n">
        <f aca="false">'[2]5 ЦК 2'!$Q382</f>
        <v>4.83119175</v>
      </c>
      <c r="F379" s="33" t="n">
        <f aca="false">'[2]5 ЦК 2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18.198535</v>
      </c>
      <c r="D380" s="32" t="n">
        <f aca="false">'[2]5 ЦК 2'!$D383</f>
        <v>115.57720895</v>
      </c>
      <c r="E380" s="32" t="n">
        <f aca="false">'[2]5 ЦК 2'!$Q383</f>
        <v>13.2468658</v>
      </c>
      <c r="F380" s="33" t="n">
        <f aca="false">'[2]5 ЦК 2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22.19139555</v>
      </c>
      <c r="D381" s="32" t="n">
        <f aca="false">'[2]5 ЦК 2'!$D384</f>
        <v>119.5700695</v>
      </c>
      <c r="E381" s="32" t="n">
        <f aca="false">'[2]5 ЦК 2'!$Q384</f>
        <v>18.21675205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33.55818035</v>
      </c>
      <c r="D382" s="32" t="n">
        <f aca="false">'[2]5 ЦК 2'!$D385</f>
        <v>130.9368543</v>
      </c>
      <c r="E382" s="32" t="n">
        <f aca="false">'[2]5 ЦК 2'!$Q385</f>
        <v>11.0154254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30.49765505</v>
      </c>
      <c r="D383" s="32" t="n">
        <f aca="false">'[2]5 ЦК 2'!$D386</f>
        <v>127.876329</v>
      </c>
      <c r="E383" s="32" t="n">
        <f aca="false">'[2]5 ЦК 2'!$Q386</f>
        <v>14.72165065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43.903249</v>
      </c>
      <c r="D384" s="32" t="n">
        <f aca="false">'[2]5 ЦК 2'!$D387</f>
        <v>141.28192295</v>
      </c>
      <c r="E384" s="32" t="n">
        <f aca="false">'[2]5 ЦК 2'!$Q387</f>
        <v>10.2387362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157.70643385</v>
      </c>
      <c r="D385" s="32" t="n">
        <f aca="false">'[2]5 ЦК 2'!$D388</f>
        <v>155.0851078</v>
      </c>
      <c r="E385" s="32" t="n">
        <f aca="false">'[2]5 ЦК 2'!$Q388</f>
        <v>14.5752509</v>
      </c>
      <c r="F385" s="33" t="n">
        <f aca="false">'[2]5 ЦК 2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163.073911</v>
      </c>
      <c r="D386" s="32" t="n">
        <f aca="false">'[2]5 ЦК 2'!$D389</f>
        <v>160.45258495</v>
      </c>
      <c r="E386" s="32" t="n">
        <f aca="false">'[2]5 ЦК 2'!$Q389</f>
        <v>0</v>
      </c>
      <c r="F386" s="33" t="n">
        <f aca="false">'[2]5 ЦК 2'!$R389</f>
        <v>9.3726661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171.36938315</v>
      </c>
      <c r="D387" s="32" t="n">
        <f aca="false">'[2]5 ЦК 2'!$D390</f>
        <v>168.7480571</v>
      </c>
      <c r="E387" s="32" t="n">
        <f aca="false">'[2]5 ЦК 2'!$Q390</f>
        <v>0</v>
      </c>
      <c r="F387" s="33" t="n">
        <f aca="false">'[2]5 ЦК 2'!$R390</f>
        <v>14.5382657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169.61258615</v>
      </c>
      <c r="D388" s="32" t="n">
        <f aca="false">'[2]5 ЦК 2'!$D391</f>
        <v>166.9912601</v>
      </c>
      <c r="E388" s="32" t="n">
        <f aca="false">'[2]5 ЦК 2'!$Q391</f>
        <v>0</v>
      </c>
      <c r="F388" s="33" t="n">
        <f aca="false">'[2]5 ЦК 2'!$R391</f>
        <v>3.04665585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162.5006404</v>
      </c>
      <c r="D389" s="32" t="n">
        <f aca="false">'[2]5 ЦК 2'!$D392</f>
        <v>159.87931435</v>
      </c>
      <c r="E389" s="32" t="n">
        <f aca="false">'[2]5 ЦК 2'!$Q392</f>
        <v>3.06514845</v>
      </c>
      <c r="F389" s="33" t="n">
        <f aca="false">'[2]5 ЦК 2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164.58414</v>
      </c>
      <c r="D390" s="32" t="n">
        <f aca="false">'[2]5 ЦК 2'!$D393</f>
        <v>161.96281395</v>
      </c>
      <c r="E390" s="32" t="n">
        <f aca="false">'[2]5 ЦК 2'!$Q393</f>
        <v>5.1132039</v>
      </c>
      <c r="F390" s="33" t="n">
        <f aca="false">'[2]5 ЦК 2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172.9181384</v>
      </c>
      <c r="D391" s="32" t="n">
        <f aca="false">'[2]5 ЦК 2'!$D394</f>
        <v>170.29681235</v>
      </c>
      <c r="E391" s="32" t="n">
        <f aca="false">'[2]5 ЦК 2'!$Q394</f>
        <v>1.202019</v>
      </c>
      <c r="F391" s="33" t="n">
        <f aca="false">'[2]5 ЦК 2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183.1507104</v>
      </c>
      <c r="D392" s="32" t="n">
        <f aca="false">'[2]5 ЦК 2'!$D395</f>
        <v>180.52938435</v>
      </c>
      <c r="E392" s="32" t="n">
        <f aca="false">'[2]5 ЦК 2'!$Q395</f>
        <v>13.6721956</v>
      </c>
      <c r="F392" s="33" t="n">
        <f aca="false">'[2]5 ЦК 2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190.3905633</v>
      </c>
      <c r="D393" s="32" t="n">
        <f aca="false">'[2]5 ЦК 2'!$D396</f>
        <v>187.76923725</v>
      </c>
      <c r="E393" s="32" t="n">
        <f aca="false">'[2]5 ЦК 2'!$Q396</f>
        <v>1.08952235</v>
      </c>
      <c r="F393" s="33" t="n">
        <f aca="false">'[2]5 ЦК 2'!$R396</f>
        <v>0.02003365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195.3280875</v>
      </c>
      <c r="D394" s="32" t="n">
        <f aca="false">'[2]5 ЦК 2'!$D397</f>
        <v>192.70676145</v>
      </c>
      <c r="E394" s="32" t="n">
        <f aca="false">'[2]5 ЦК 2'!$Q397</f>
        <v>0</v>
      </c>
      <c r="F394" s="33" t="n">
        <f aca="false">'[2]5 ЦК 2'!$R397</f>
        <v>13.7646586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191.38762265</v>
      </c>
      <c r="D395" s="32" t="n">
        <f aca="false">'[2]5 ЦК 2'!$D398</f>
        <v>188.7662966</v>
      </c>
      <c r="E395" s="32" t="n">
        <f aca="false">'[2]5 ЦК 2'!$Q398</f>
        <v>0</v>
      </c>
      <c r="F395" s="33" t="n">
        <f aca="false">'[2]5 ЦК 2'!$R398</f>
        <v>24.6398484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85.75662595</v>
      </c>
      <c r="D396" s="32" t="n">
        <f aca="false">'[2]5 ЦК 2'!$D399</f>
        <v>183.1352999</v>
      </c>
      <c r="E396" s="32" t="n">
        <f aca="false">'[2]5 ЦК 2'!$Q399</f>
        <v>0</v>
      </c>
      <c r="F396" s="33" t="n">
        <f aca="false">'[2]5 ЦК 2'!$R399</f>
        <v>13.3270004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78.0313423</v>
      </c>
      <c r="D397" s="32" t="n">
        <f aca="false">'[2]5 ЦК 2'!$D400</f>
        <v>175.41001625</v>
      </c>
      <c r="E397" s="32" t="n">
        <f aca="false">'[2]5 ЦК 2'!$Q400</f>
        <v>0</v>
      </c>
      <c r="F397" s="33" t="n">
        <f aca="false">'[2]5 ЦК 2'!$R400</f>
        <v>13.7584944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61.09057965</v>
      </c>
      <c r="D398" s="32" t="n">
        <f aca="false">'[2]5 ЦК 2'!$D401</f>
        <v>158.4692536</v>
      </c>
      <c r="E398" s="32" t="n">
        <f aca="false">'[2]5 ЦК 2'!$Q401</f>
        <v>0</v>
      </c>
      <c r="F398" s="33" t="n">
        <f aca="false">'[2]5 ЦК 2'!$R401</f>
        <v>42.56842415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48.62040305</v>
      </c>
      <c r="D399" s="32" t="n">
        <f aca="false">'[2]5 ЦК 2'!$D402</f>
        <v>145.999077</v>
      </c>
      <c r="E399" s="32" t="n">
        <f aca="false">'[2]5 ЦК 2'!$Q402</f>
        <v>0</v>
      </c>
      <c r="F399" s="33" t="n">
        <f aca="false">'[2]5 ЦК 2'!$R402</f>
        <v>28.22433075</v>
      </c>
    </row>
    <row r="400" customFormat="false" ht="15.75" hidden="false" customHeight="true" outlineLevel="0" collapsed="false">
      <c r="A400" s="24" t="n">
        <v>41960</v>
      </c>
      <c r="B400" s="31" t="n">
        <v>0</v>
      </c>
      <c r="C400" s="32" t="n">
        <f aca="false">'[2]3 ЦК 2'!$D403</f>
        <v>140.51756215</v>
      </c>
      <c r="D400" s="32" t="n">
        <f aca="false">'[2]5 ЦК 2'!$D403</f>
        <v>137.8962361</v>
      </c>
      <c r="E400" s="32" t="n">
        <f aca="false">'[2]5 ЦК 2'!$Q403</f>
        <v>0</v>
      </c>
      <c r="F400" s="33" t="n">
        <f aca="false">'[2]5 ЦК 2'!$R403</f>
        <v>2.5905050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29.26481505</v>
      </c>
      <c r="D401" s="32" t="n">
        <f aca="false">'[2]5 ЦК 2'!$D404</f>
        <v>126.643489</v>
      </c>
      <c r="E401" s="32" t="n">
        <f aca="false">'[2]5 ЦК 2'!$Q404</f>
        <v>0.9770257</v>
      </c>
      <c r="F401" s="33" t="n">
        <f aca="false">'[2]5 ЦК 2'!$R404</f>
        <v>0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20.84451785</v>
      </c>
      <c r="D402" s="32" t="n">
        <f aca="false">'[2]5 ЦК 2'!$D405</f>
        <v>118.2231918</v>
      </c>
      <c r="E402" s="32" t="n">
        <f aca="false">'[2]5 ЦК 2'!$Q405</f>
        <v>5.5416158</v>
      </c>
      <c r="F402" s="33" t="n">
        <f aca="false">'[2]5 ЦК 2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18.92128745</v>
      </c>
      <c r="D403" s="32" t="n">
        <f aca="false">'[2]5 ЦК 2'!$D406</f>
        <v>116.2999614</v>
      </c>
      <c r="E403" s="32" t="n">
        <f aca="false">'[2]5 ЦК 2'!$Q406</f>
        <v>10.2387362</v>
      </c>
      <c r="F403" s="33" t="n">
        <f aca="false">'[2]5 ЦК 2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25.44301105</v>
      </c>
      <c r="D404" s="32" t="n">
        <f aca="false">'[2]5 ЦК 2'!$D407</f>
        <v>122.821685</v>
      </c>
      <c r="E404" s="32" t="n">
        <f aca="false">'[2]5 ЦК 2'!$Q407</f>
        <v>9.955183</v>
      </c>
      <c r="F404" s="33" t="n">
        <f aca="false">'[2]5 ЦК 2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44.2946757</v>
      </c>
      <c r="D405" s="32" t="n">
        <f aca="false">'[2]5 ЦК 2'!$D408</f>
        <v>141.67334965</v>
      </c>
      <c r="E405" s="32" t="n">
        <f aca="false">'[2]5 ЦК 2'!$Q408</f>
        <v>7.4679283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54.79384935</v>
      </c>
      <c r="D406" s="32" t="n">
        <f aca="false">'[2]5 ЦК 2'!$D409</f>
        <v>152.1725233</v>
      </c>
      <c r="E406" s="32" t="n">
        <f aca="false">'[2]5 ЦК 2'!$Q409</f>
        <v>12.9263274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97.1804296</v>
      </c>
      <c r="D407" s="32" t="n">
        <f aca="false">'[2]5 ЦК 2'!$D410</f>
        <v>194.55910355</v>
      </c>
      <c r="E407" s="32" t="n">
        <f aca="false">'[2]5 ЦК 2'!$Q410</f>
        <v>0.0215747</v>
      </c>
      <c r="F407" s="33" t="n">
        <f aca="false">'[2]5 ЦК 2'!$R410</f>
        <v>1.63197195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93.25845735</v>
      </c>
      <c r="D408" s="32" t="n">
        <f aca="false">'[2]5 ЦК 2'!$D411</f>
        <v>190.6371313</v>
      </c>
      <c r="E408" s="32" t="n">
        <f aca="false">'[2]5 ЦК 2'!$Q411</f>
        <v>0.6873083</v>
      </c>
      <c r="F408" s="33" t="n">
        <f aca="false">'[2]5 ЦК 2'!$R411</f>
        <v>0.061642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01.07774505</v>
      </c>
      <c r="D409" s="32" t="n">
        <f aca="false">'[2]5 ЦК 2'!$D412</f>
        <v>198.456419</v>
      </c>
      <c r="E409" s="32" t="n">
        <f aca="false">'[2]5 ЦК 2'!$Q412</f>
        <v>0</v>
      </c>
      <c r="F409" s="33" t="n">
        <f aca="false">'[2]5 ЦК 2'!$R412</f>
        <v>6.32601025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02.60338455</v>
      </c>
      <c r="D410" s="32" t="n">
        <f aca="false">'[2]5 ЦК 2'!$D413</f>
        <v>199.9820585</v>
      </c>
      <c r="E410" s="32" t="n">
        <f aca="false">'[2]5 ЦК 2'!$Q413</f>
        <v>0</v>
      </c>
      <c r="F410" s="33" t="n">
        <f aca="false">'[2]5 ЦК 2'!$R413</f>
        <v>20.1862139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03.31226755</v>
      </c>
      <c r="D411" s="32" t="n">
        <f aca="false">'[2]5 ЦК 2'!$D414</f>
        <v>200.6909415</v>
      </c>
      <c r="E411" s="32" t="n">
        <f aca="false">'[2]5 ЦК 2'!$Q414</f>
        <v>0</v>
      </c>
      <c r="F411" s="33" t="n">
        <f aca="false">'[2]5 ЦК 2'!$R414</f>
        <v>21.1139260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05.48206595</v>
      </c>
      <c r="D412" s="32" t="n">
        <f aca="false">'[2]5 ЦК 2'!$D415</f>
        <v>202.8607399</v>
      </c>
      <c r="E412" s="32" t="n">
        <f aca="false">'[2]5 ЦК 2'!$Q415</f>
        <v>0</v>
      </c>
      <c r="F412" s="33" t="n">
        <f aca="false">'[2]5 ЦК 2'!$R415</f>
        <v>23.0803058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05.58377525</v>
      </c>
      <c r="D413" s="32" t="n">
        <f aca="false">'[2]5 ЦК 2'!$D416</f>
        <v>202.9624492</v>
      </c>
      <c r="E413" s="32" t="n">
        <f aca="false">'[2]5 ЦК 2'!$Q416</f>
        <v>0</v>
      </c>
      <c r="F413" s="33" t="n">
        <f aca="false">'[2]5 ЦК 2'!$R416</f>
        <v>20.7348277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06.43135275</v>
      </c>
      <c r="D414" s="32" t="n">
        <f aca="false">'[2]5 ЦК 2'!$D417</f>
        <v>203.8100267</v>
      </c>
      <c r="E414" s="32" t="n">
        <f aca="false">'[2]5 ЦК 2'!$Q417</f>
        <v>0</v>
      </c>
      <c r="F414" s="33" t="n">
        <f aca="false">'[2]5 ЦК 2'!$R417</f>
        <v>20.3911736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07.34057225</v>
      </c>
      <c r="D415" s="32" t="n">
        <f aca="false">'[2]5 ЦК 2'!$D418</f>
        <v>204.7192462</v>
      </c>
      <c r="E415" s="32" t="n">
        <f aca="false">'[2]5 ЦК 2'!$Q418</f>
        <v>0</v>
      </c>
      <c r="F415" s="33" t="n">
        <f aca="false">'[2]5 ЦК 2'!$R418</f>
        <v>34.4285980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03.880915</v>
      </c>
      <c r="D416" s="32" t="n">
        <f aca="false">'[2]5 ЦК 2'!$D419</f>
        <v>201.25958895</v>
      </c>
      <c r="E416" s="32" t="n">
        <f aca="false">'[2]5 ЦК 2'!$Q419</f>
        <v>0</v>
      </c>
      <c r="F416" s="33" t="n">
        <f aca="false">'[2]5 ЦК 2'!$R419</f>
        <v>17.3922903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08.0232574</v>
      </c>
      <c r="D417" s="32" t="n">
        <f aca="false">'[2]5 ЦК 2'!$D420</f>
        <v>205.40193135</v>
      </c>
      <c r="E417" s="32" t="n">
        <f aca="false">'[2]5 ЦК 2'!$Q420</f>
        <v>0</v>
      </c>
      <c r="F417" s="33" t="n">
        <f aca="false">'[2]5 ЦК 2'!$R420</f>
        <v>19.60061495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07.7920999</v>
      </c>
      <c r="D418" s="32" t="n">
        <f aca="false">'[2]5 ЦК 2'!$D421</f>
        <v>205.17077385</v>
      </c>
      <c r="E418" s="32" t="n">
        <f aca="false">'[2]5 ЦК 2'!$Q421</f>
        <v>0</v>
      </c>
      <c r="F418" s="33" t="n">
        <f aca="false">'[2]5 ЦК 2'!$R421</f>
        <v>45.24676905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06.34197185</v>
      </c>
      <c r="D419" s="32" t="n">
        <f aca="false">'[2]5 ЦК 2'!$D422</f>
        <v>203.7206458</v>
      </c>
      <c r="E419" s="32" t="n">
        <f aca="false">'[2]5 ЦК 2'!$Q422</f>
        <v>0.00154105</v>
      </c>
      <c r="F419" s="33" t="n">
        <f aca="false">'[2]5 ЦК 2'!$R422</f>
        <v>47.008189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02.5586941</v>
      </c>
      <c r="D420" s="32" t="n">
        <f aca="false">'[2]5 ЦК 2'!$D423</f>
        <v>199.93736805</v>
      </c>
      <c r="E420" s="32" t="n">
        <f aca="false">'[2]5 ЦК 2'!$Q423</f>
        <v>0</v>
      </c>
      <c r="F420" s="33" t="n">
        <f aca="false">'[2]5 ЦК 2'!$R423</f>
        <v>51.6467497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191.2997828</v>
      </c>
      <c r="D421" s="32" t="n">
        <f aca="false">'[2]5 ЦК 2'!$D424</f>
        <v>188.67845675</v>
      </c>
      <c r="E421" s="32" t="n">
        <f aca="false">'[2]5 ЦК 2'!$Q424</f>
        <v>0</v>
      </c>
      <c r="F421" s="33" t="n">
        <f aca="false">'[2]5 ЦК 2'!$R424</f>
        <v>56.2683586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68.84206115</v>
      </c>
      <c r="D422" s="32" t="n">
        <f aca="false">'[2]5 ЦК 2'!$D425</f>
        <v>166.2207351</v>
      </c>
      <c r="E422" s="32" t="n">
        <f aca="false">'[2]5 ЦК 2'!$Q425</f>
        <v>0</v>
      </c>
      <c r="F422" s="33" t="n">
        <f aca="false">'[2]5 ЦК 2'!$R425</f>
        <v>169.438447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48.72211235</v>
      </c>
      <c r="D423" s="32" t="n">
        <f aca="false">'[2]5 ЦК 2'!$D426</f>
        <v>146.1007863</v>
      </c>
      <c r="E423" s="32" t="n">
        <f aca="false">'[2]5 ЦК 2'!$Q426</f>
        <v>0</v>
      </c>
      <c r="F423" s="33" t="n">
        <f aca="false">'[2]5 ЦК 2'!$R426</f>
        <v>148.74676915</v>
      </c>
    </row>
    <row r="424" customFormat="false" ht="15.75" hidden="false" customHeight="true" outlineLevel="0" collapsed="false">
      <c r="A424" s="24" t="n">
        <v>41961</v>
      </c>
      <c r="B424" s="31" t="n">
        <v>0</v>
      </c>
      <c r="C424" s="32" t="n">
        <f aca="false">'[2]3 ЦК 2'!$D427</f>
        <v>131.9631936</v>
      </c>
      <c r="D424" s="32" t="n">
        <f aca="false">'[2]5 ЦК 2'!$D427</f>
        <v>129.34186755</v>
      </c>
      <c r="E424" s="32" t="n">
        <f aca="false">'[2]5 ЦК 2'!$Q427</f>
        <v>0</v>
      </c>
      <c r="F424" s="33" t="n">
        <f aca="false">'[2]5 ЦК 2'!$R427</f>
        <v>16.86987435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22.58282225</v>
      </c>
      <c r="D425" s="32" t="n">
        <f aca="false">'[2]5 ЦК 2'!$D428</f>
        <v>119.9614962</v>
      </c>
      <c r="E425" s="32" t="n">
        <f aca="false">'[2]5 ЦК 2'!$Q428</f>
        <v>0</v>
      </c>
      <c r="F425" s="33" t="n">
        <f aca="false">'[2]5 ЦК 2'!$R428</f>
        <v>19.43418155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18.68704785</v>
      </c>
      <c r="D426" s="32" t="n">
        <f aca="false">'[2]5 ЦК 2'!$D429</f>
        <v>116.0657218</v>
      </c>
      <c r="E426" s="32" t="n">
        <f aca="false">'[2]5 ЦК 2'!$Q429</f>
        <v>0</v>
      </c>
      <c r="F426" s="33" t="n">
        <f aca="false">'[2]5 ЦК 2'!$R429</f>
        <v>9.2694157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16.0071619</v>
      </c>
      <c r="D427" s="32" t="n">
        <f aca="false">'[2]5 ЦК 2'!$D430</f>
        <v>113.38583585</v>
      </c>
      <c r="E427" s="32" t="n">
        <f aca="false">'[2]5 ЦК 2'!$Q430</f>
        <v>0.00154105</v>
      </c>
      <c r="F427" s="33" t="n">
        <f aca="false">'[2]5 ЦК 2'!$R430</f>
        <v>16.073151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26.17963295</v>
      </c>
      <c r="D428" s="32" t="n">
        <f aca="false">'[2]5 ЦК 2'!$D431</f>
        <v>123.5583069</v>
      </c>
      <c r="E428" s="32" t="n">
        <f aca="false">'[2]5 ЦК 2'!$Q431</f>
        <v>8.7654924</v>
      </c>
      <c r="F428" s="33" t="n">
        <f aca="false">'[2]5 ЦК 2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39.7793992</v>
      </c>
      <c r="D429" s="32" t="n">
        <f aca="false">'[2]5 ЦК 2'!$D432</f>
        <v>137.15807315</v>
      </c>
      <c r="E429" s="32" t="n">
        <f aca="false">'[2]5 ЦК 2'!$Q432</f>
        <v>11.3914416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49.40942065</v>
      </c>
      <c r="D430" s="32" t="n">
        <f aca="false">'[2]5 ЦК 2'!$D433</f>
        <v>146.7880946</v>
      </c>
      <c r="E430" s="32" t="n">
        <f aca="false">'[2]5 ЦК 2'!$Q433</f>
        <v>27.8390682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72.1167924</v>
      </c>
      <c r="D431" s="32" t="n">
        <f aca="false">'[2]5 ЦК 2'!$D434</f>
        <v>169.49546635</v>
      </c>
      <c r="E431" s="32" t="n">
        <f aca="false">'[2]5 ЦК 2'!$Q434</f>
        <v>22.1757095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76.25451165</v>
      </c>
      <c r="D432" s="32" t="n">
        <f aca="false">'[2]5 ЦК 2'!$D435</f>
        <v>173.6331856</v>
      </c>
      <c r="E432" s="32" t="n">
        <f aca="false">'[2]5 ЦК 2'!$Q435</f>
        <v>16.6649147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182.2045057</v>
      </c>
      <c r="D433" s="32" t="n">
        <f aca="false">'[2]5 ЦК 2'!$D436</f>
        <v>179.58317965</v>
      </c>
      <c r="E433" s="32" t="n">
        <f aca="false">'[2]5 ЦК 2'!$Q436</f>
        <v>12.37000835</v>
      </c>
      <c r="F433" s="33" t="n">
        <f aca="false">'[2]5 ЦК 2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183.03204955</v>
      </c>
      <c r="D434" s="32" t="n">
        <f aca="false">'[2]5 ЦК 2'!$D437</f>
        <v>180.4107235</v>
      </c>
      <c r="E434" s="32" t="n">
        <f aca="false">'[2]5 ЦК 2'!$Q437</f>
        <v>1.4824901</v>
      </c>
      <c r="F434" s="33" t="n">
        <f aca="false">'[2]5 ЦК 2'!$R437</f>
        <v>0.10941455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183.03513165</v>
      </c>
      <c r="D435" s="32" t="n">
        <f aca="false">'[2]5 ЦК 2'!$D438</f>
        <v>180.4138056</v>
      </c>
      <c r="E435" s="32" t="n">
        <f aca="false">'[2]5 ЦК 2'!$Q438</f>
        <v>1.11726125</v>
      </c>
      <c r="F435" s="33" t="n">
        <f aca="false">'[2]5 ЦК 2'!$R438</f>
        <v>0.2558143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183.66388005</v>
      </c>
      <c r="D436" s="32" t="n">
        <f aca="false">'[2]5 ЦК 2'!$D439</f>
        <v>181.042554</v>
      </c>
      <c r="E436" s="32" t="n">
        <f aca="false">'[2]5 ЦК 2'!$Q439</f>
        <v>5.0053304</v>
      </c>
      <c r="F436" s="33" t="n">
        <f aca="false">'[2]5 ЦК 2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184.5006702</v>
      </c>
      <c r="D437" s="32" t="n">
        <f aca="false">'[2]5 ЦК 2'!$D440</f>
        <v>181.87934415</v>
      </c>
      <c r="E437" s="32" t="n">
        <f aca="false">'[2]5 ЦК 2'!$Q440</f>
        <v>5.9268783</v>
      </c>
      <c r="F437" s="33" t="n">
        <f aca="false">'[2]5 ЦК 2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184.08612775</v>
      </c>
      <c r="D438" s="32" t="n">
        <f aca="false">'[2]5 ЦК 2'!$D441</f>
        <v>181.4648017</v>
      </c>
      <c r="E438" s="32" t="n">
        <f aca="false">'[2]5 ЦК 2'!$Q441</f>
        <v>0</v>
      </c>
      <c r="F438" s="33" t="n">
        <f aca="false">'[2]5 ЦК 2'!$R441</f>
        <v>6.349126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184.60700265</v>
      </c>
      <c r="D439" s="32" t="n">
        <f aca="false">'[2]5 ЦК 2'!$D442</f>
        <v>181.9856766</v>
      </c>
      <c r="E439" s="32" t="n">
        <f aca="false">'[2]5 ЦК 2'!$Q442</f>
        <v>0</v>
      </c>
      <c r="F439" s="33" t="n">
        <f aca="false">'[2]5 ЦК 2'!$R442</f>
        <v>6.6419255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83.4650846</v>
      </c>
      <c r="D440" s="32" t="n">
        <f aca="false">'[2]5 ЦК 2'!$D443</f>
        <v>180.84375855</v>
      </c>
      <c r="E440" s="32" t="n">
        <f aca="false">'[2]5 ЦК 2'!$Q443</f>
        <v>0</v>
      </c>
      <c r="F440" s="33" t="n">
        <f aca="false">'[2]5 ЦК 2'!$R443</f>
        <v>7.119651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86.50557625</v>
      </c>
      <c r="D441" s="32" t="n">
        <f aca="false">'[2]5 ЦК 2'!$D444</f>
        <v>183.8842502</v>
      </c>
      <c r="E441" s="32" t="n">
        <f aca="false">'[2]5 ЦК 2'!$Q444</f>
        <v>0</v>
      </c>
      <c r="F441" s="33" t="n">
        <f aca="false">'[2]5 ЦК 2'!$R444</f>
        <v>6.34450285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88.7354756</v>
      </c>
      <c r="D442" s="32" t="n">
        <f aca="false">'[2]5 ЦК 2'!$D445</f>
        <v>186.11414955</v>
      </c>
      <c r="E442" s="32" t="n">
        <f aca="false">'[2]5 ЦК 2'!$Q445</f>
        <v>0.00154105</v>
      </c>
      <c r="F442" s="33" t="n">
        <f aca="false">'[2]5 ЦК 2'!$R445</f>
        <v>41.21846435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86.32373235</v>
      </c>
      <c r="D443" s="32" t="n">
        <f aca="false">'[2]5 ЦК 2'!$D446</f>
        <v>183.7024063</v>
      </c>
      <c r="E443" s="32" t="n">
        <f aca="false">'[2]5 ЦК 2'!$Q446</f>
        <v>0</v>
      </c>
      <c r="F443" s="33" t="n">
        <f aca="false">'[2]5 ЦК 2'!$R446</f>
        <v>66.9308836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82.891814</v>
      </c>
      <c r="D444" s="32" t="n">
        <f aca="false">'[2]5 ЦК 2'!$D447</f>
        <v>180.27048795</v>
      </c>
      <c r="E444" s="32" t="n">
        <f aca="false">'[2]5 ЦК 2'!$Q447</f>
        <v>0</v>
      </c>
      <c r="F444" s="33" t="n">
        <f aca="false">'[2]5 ЦК 2'!$R447</f>
        <v>53.7764808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79.35510425</v>
      </c>
      <c r="D445" s="32" t="n">
        <f aca="false">'[2]5 ЦК 2'!$D448</f>
        <v>176.7337782</v>
      </c>
      <c r="E445" s="32" t="n">
        <f aca="false">'[2]5 ЦК 2'!$Q448</f>
        <v>0</v>
      </c>
      <c r="F445" s="33" t="n">
        <f aca="false">'[2]5 ЦК 2'!$R448</f>
        <v>58.640034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60.238379</v>
      </c>
      <c r="D446" s="32" t="n">
        <f aca="false">'[2]5 ЦК 2'!$D449</f>
        <v>157.61705295</v>
      </c>
      <c r="E446" s="32" t="n">
        <f aca="false">'[2]5 ЦК 2'!$Q449</f>
        <v>0</v>
      </c>
      <c r="F446" s="33" t="n">
        <f aca="false">'[2]5 ЦК 2'!$R449</f>
        <v>60.6064144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39.2554422</v>
      </c>
      <c r="D447" s="32" t="n">
        <f aca="false">'[2]5 ЦК 2'!$D450</f>
        <v>136.63411615</v>
      </c>
      <c r="E447" s="32" t="n">
        <f aca="false">'[2]5 ЦК 2'!$Q450</f>
        <v>0</v>
      </c>
      <c r="F447" s="33" t="n">
        <f aca="false">'[2]5 ЦК 2'!$R450</f>
        <v>42.82115635</v>
      </c>
    </row>
    <row r="448" customFormat="false" ht="15.75" hidden="false" customHeight="true" outlineLevel="0" collapsed="false">
      <c r="A448" s="24" t="n">
        <v>41962</v>
      </c>
      <c r="B448" s="31" t="n">
        <v>0</v>
      </c>
      <c r="C448" s="32" t="n">
        <f aca="false">'[2]3 ЦК 2'!$D451</f>
        <v>133.0172718</v>
      </c>
      <c r="D448" s="32" t="n">
        <f aca="false">'[2]5 ЦК 2'!$D451</f>
        <v>130.39594575</v>
      </c>
      <c r="E448" s="32" t="n">
        <f aca="false">'[2]5 ЦК 2'!$Q451</f>
        <v>0</v>
      </c>
      <c r="F448" s="33" t="n">
        <f aca="false">'[2]5 ЦК 2'!$R451</f>
        <v>3.7247178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20.9077009</v>
      </c>
      <c r="D449" s="32" t="n">
        <f aca="false">'[2]5 ЦК 2'!$D452</f>
        <v>118.28637485</v>
      </c>
      <c r="E449" s="32" t="n">
        <f aca="false">'[2]5 ЦК 2'!$Q452</f>
        <v>2.93878235</v>
      </c>
      <c r="F449" s="33" t="n">
        <f aca="false">'[2]5 ЦК 2'!$R452</f>
        <v>0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94.62201105</v>
      </c>
      <c r="D450" s="32" t="n">
        <f aca="false">'[2]5 ЦК 2'!$D453</f>
        <v>92.000685</v>
      </c>
      <c r="E450" s="32" t="n">
        <f aca="false">'[2]5 ЦК 2'!$Q453</f>
        <v>22.28820615</v>
      </c>
      <c r="F450" s="33" t="n">
        <f aca="false">'[2]5 ЦК 2'!$R453</f>
        <v>0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2.62132605</v>
      </c>
      <c r="D451" s="32" t="n">
        <f aca="false">'[2]5 ЦК 2'!$D454</f>
        <v>0</v>
      </c>
      <c r="E451" s="32" t="n">
        <f aca="false">'[2]5 ЦК 2'!$Q454</f>
        <v>120.140258</v>
      </c>
      <c r="F451" s="33" t="n">
        <f aca="false">'[2]5 ЦК 2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2.62132605</v>
      </c>
      <c r="D452" s="32" t="n">
        <f aca="false">'[2]5 ЦК 2'!$D455</f>
        <v>0</v>
      </c>
      <c r="E452" s="32" t="n">
        <f aca="false">'[2]5 ЦК 2'!$Q455</f>
        <v>132.1542838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38.86863865</v>
      </c>
      <c r="D453" s="32" t="n">
        <f aca="false">'[2]5 ЦК 2'!$D456</f>
        <v>136.2473126</v>
      </c>
      <c r="E453" s="32" t="n">
        <f aca="false">'[2]5 ЦК 2'!$Q456</f>
        <v>18.4926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50.8410561</v>
      </c>
      <c r="D454" s="32" t="n">
        <f aca="false">'[2]5 ЦК 2'!$D457</f>
        <v>148.21973005</v>
      </c>
      <c r="E454" s="32" t="n">
        <f aca="false">'[2]5 ЦК 2'!$Q457</f>
        <v>32.13551565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79.7604004</v>
      </c>
      <c r="D455" s="32" t="n">
        <f aca="false">'[2]5 ЦК 2'!$D458</f>
        <v>177.13907435</v>
      </c>
      <c r="E455" s="32" t="n">
        <f aca="false">'[2]5 ЦК 2'!$Q458</f>
        <v>13.6197999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80.3275068</v>
      </c>
      <c r="D456" s="32" t="n">
        <f aca="false">'[2]5 ЦК 2'!$D459</f>
        <v>177.70618075</v>
      </c>
      <c r="E456" s="32" t="n">
        <f aca="false">'[2]5 ЦК 2'!$Q459</f>
        <v>18.68831335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184.2510201</v>
      </c>
      <c r="D457" s="32" t="n">
        <f aca="false">'[2]5 ЦК 2'!$D460</f>
        <v>181.62969405</v>
      </c>
      <c r="E457" s="32" t="n">
        <f aca="false">'[2]5 ЦК 2'!$Q460</f>
        <v>17.03014355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188.7817071</v>
      </c>
      <c r="D458" s="32" t="n">
        <f aca="false">'[2]5 ЦК 2'!$D461</f>
        <v>186.16038105</v>
      </c>
      <c r="E458" s="32" t="n">
        <f aca="false">'[2]5 ЦК 2'!$Q461</f>
        <v>9.85809685</v>
      </c>
      <c r="F458" s="33" t="n">
        <f aca="false">'[2]5 ЦК 2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188.9111553</v>
      </c>
      <c r="D459" s="32" t="n">
        <f aca="false">'[2]5 ЦК 2'!$D462</f>
        <v>186.28982925</v>
      </c>
      <c r="E459" s="32" t="n">
        <f aca="false">'[2]5 ЦК 2'!$Q462</f>
        <v>11.3359638</v>
      </c>
      <c r="F459" s="33" t="n">
        <f aca="false">'[2]5 ЦК 2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190.9730802</v>
      </c>
      <c r="D460" s="32" t="n">
        <f aca="false">'[2]5 ЦК 2'!$D463</f>
        <v>188.35175415</v>
      </c>
      <c r="E460" s="32" t="n">
        <f aca="false">'[2]5 ЦК 2'!$Q463</f>
        <v>15.9498675</v>
      </c>
      <c r="F460" s="33" t="n">
        <f aca="false">'[2]5 ЦК 2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192.66052995</v>
      </c>
      <c r="D461" s="32" t="n">
        <f aca="false">'[2]5 ЦК 2'!$D464</f>
        <v>190.0392039</v>
      </c>
      <c r="E461" s="32" t="n">
        <f aca="false">'[2]5 ЦК 2'!$Q464</f>
        <v>17.0378488</v>
      </c>
      <c r="F461" s="33" t="n">
        <f aca="false">'[2]5 ЦК 2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193.2076027</v>
      </c>
      <c r="D462" s="32" t="n">
        <f aca="false">'[2]5 ЦК 2'!$D465</f>
        <v>190.58627665</v>
      </c>
      <c r="E462" s="32" t="n">
        <f aca="false">'[2]5 ЦК 2'!$Q465</f>
        <v>15.76956465</v>
      </c>
      <c r="F462" s="33" t="n">
        <f aca="false">'[2]5 ЦК 2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192.2244128</v>
      </c>
      <c r="D463" s="32" t="n">
        <f aca="false">'[2]5 ЦК 2'!$D466</f>
        <v>189.60308675</v>
      </c>
      <c r="E463" s="32" t="n">
        <f aca="false">'[2]5 ЦК 2'!$Q466</f>
        <v>15.72333315</v>
      </c>
      <c r="F463" s="33" t="n">
        <f aca="false">'[2]5 ЦК 2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91.8638071</v>
      </c>
      <c r="D464" s="32" t="n">
        <f aca="false">'[2]5 ЦК 2'!$D467</f>
        <v>189.24248105</v>
      </c>
      <c r="E464" s="32" t="n">
        <f aca="false">'[2]5 ЦК 2'!$Q467</f>
        <v>17.7498139</v>
      </c>
      <c r="F464" s="33" t="n">
        <f aca="false">'[2]5 ЦК 2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194.55910355</v>
      </c>
      <c r="D465" s="32" t="n">
        <f aca="false">'[2]5 ЦК 2'!$D468</f>
        <v>191.9377775</v>
      </c>
      <c r="E465" s="32" t="n">
        <f aca="false">'[2]5 ЦК 2'!$Q468</f>
        <v>14.4273101</v>
      </c>
      <c r="F465" s="33" t="n">
        <f aca="false">'[2]5 ЦК 2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194.80258945</v>
      </c>
      <c r="D466" s="32" t="n">
        <f aca="false">'[2]5 ЦК 2'!$D469</f>
        <v>192.1812634</v>
      </c>
      <c r="E466" s="32" t="n">
        <f aca="false">'[2]5 ЦК 2'!$Q469</f>
        <v>0</v>
      </c>
      <c r="F466" s="33" t="n">
        <f aca="false">'[2]5 ЦК 2'!$R469</f>
        <v>3.8171808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194.34952075</v>
      </c>
      <c r="D467" s="32" t="n">
        <f aca="false">'[2]5 ЦК 2'!$D470</f>
        <v>191.7281947</v>
      </c>
      <c r="E467" s="32" t="n">
        <f aca="false">'[2]5 ЦК 2'!$Q470</f>
        <v>0</v>
      </c>
      <c r="F467" s="33" t="n">
        <f aca="false">'[2]5 ЦК 2'!$R470</f>
        <v>7.2752970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190.52771675</v>
      </c>
      <c r="D468" s="32" t="n">
        <f aca="false">'[2]5 ЦК 2'!$D471</f>
        <v>187.9063907</v>
      </c>
      <c r="E468" s="32" t="n">
        <f aca="false">'[2]5 ЦК 2'!$Q471</f>
        <v>0</v>
      </c>
      <c r="F468" s="33" t="n">
        <f aca="false">'[2]5 ЦК 2'!$R471</f>
        <v>63.4758495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80.364492</v>
      </c>
      <c r="D469" s="32" t="n">
        <f aca="false">'[2]5 ЦК 2'!$D472</f>
        <v>177.74316595</v>
      </c>
      <c r="E469" s="32" t="n">
        <f aca="false">'[2]5 ЦК 2'!$Q472</f>
        <v>0</v>
      </c>
      <c r="F469" s="33" t="n">
        <f aca="false">'[2]5 ЦК 2'!$R472</f>
        <v>51.3693607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62.8427535</v>
      </c>
      <c r="D470" s="32" t="n">
        <f aca="false">'[2]5 ЦК 2'!$D473</f>
        <v>160.22142745</v>
      </c>
      <c r="E470" s="32" t="n">
        <f aca="false">'[2]5 ЦК 2'!$Q473</f>
        <v>0</v>
      </c>
      <c r="F470" s="33" t="n">
        <f aca="false">'[2]5 ЦК 2'!$R473</f>
        <v>83.6065856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39.93504525</v>
      </c>
      <c r="D471" s="32" t="n">
        <f aca="false">'[2]5 ЦК 2'!$D474</f>
        <v>137.3137192</v>
      </c>
      <c r="E471" s="32" t="n">
        <f aca="false">'[2]5 ЦК 2'!$Q474</f>
        <v>0</v>
      </c>
      <c r="F471" s="33" t="n">
        <f aca="false">'[2]5 ЦК 2'!$R474</f>
        <v>62.2615021</v>
      </c>
    </row>
    <row r="472" customFormat="false" ht="15.75" hidden="false" customHeight="true" outlineLevel="0" collapsed="false">
      <c r="A472" s="24" t="n">
        <v>41963</v>
      </c>
      <c r="B472" s="31" t="n">
        <v>0</v>
      </c>
      <c r="C472" s="32" t="n">
        <f aca="false">'[2]3 ЦК 2'!$D475</f>
        <v>129.81034675</v>
      </c>
      <c r="D472" s="32" t="n">
        <f aca="false">'[2]5 ЦК 2'!$D475</f>
        <v>127.1890207</v>
      </c>
      <c r="E472" s="32" t="n">
        <f aca="false">'[2]5 ЦК 2'!$Q475</f>
        <v>0</v>
      </c>
      <c r="F472" s="33" t="n">
        <f aca="false">'[2]5 ЦК 2'!$R475</f>
        <v>6.3552902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18.6146185</v>
      </c>
      <c r="D473" s="32" t="n">
        <f aca="false">'[2]5 ЦК 2'!$D476</f>
        <v>115.99329245</v>
      </c>
      <c r="E473" s="32" t="n">
        <f aca="false">'[2]5 ЦК 2'!$Q476</f>
        <v>2.4934189</v>
      </c>
      <c r="F473" s="33" t="n">
        <f aca="false">'[2]5 ЦК 2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11.9603646</v>
      </c>
      <c r="D474" s="32" t="n">
        <f aca="false">'[2]5 ЦК 2'!$D477</f>
        <v>109.33903855</v>
      </c>
      <c r="E474" s="32" t="n">
        <f aca="false">'[2]5 ЦК 2'!$Q477</f>
        <v>5.52774635</v>
      </c>
      <c r="F474" s="33" t="n">
        <f aca="false">'[2]5 ЦК 2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10.94481265</v>
      </c>
      <c r="D475" s="32" t="n">
        <f aca="false">'[2]5 ЦК 2'!$D478</f>
        <v>108.3234866</v>
      </c>
      <c r="E475" s="32" t="n">
        <f aca="false">'[2]5 ЦК 2'!$Q478</f>
        <v>11.82755875</v>
      </c>
      <c r="F475" s="33" t="n">
        <f aca="false">'[2]5 ЦК 2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15.3445104</v>
      </c>
      <c r="D476" s="32" t="n">
        <f aca="false">'[2]5 ЦК 2'!$D479</f>
        <v>112.72318435</v>
      </c>
      <c r="E476" s="32" t="n">
        <f aca="false">'[2]5 ЦК 2'!$Q479</f>
        <v>12.32377685</v>
      </c>
      <c r="F476" s="33" t="n">
        <f aca="false">'[2]5 ЦК 2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30.5330992</v>
      </c>
      <c r="D477" s="32" t="n">
        <f aca="false">'[2]5 ЦК 2'!$D480</f>
        <v>127.91177315</v>
      </c>
      <c r="E477" s="32" t="n">
        <f aca="false">'[2]5 ЦК 2'!$Q480</f>
        <v>20.8473244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47.33208525</v>
      </c>
      <c r="D478" s="32" t="n">
        <f aca="false">'[2]5 ЦК 2'!$D481</f>
        <v>144.7107592</v>
      </c>
      <c r="E478" s="32" t="n">
        <f aca="false">'[2]5 ЦК 2'!$Q481</f>
        <v>29.8069891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80.5062686</v>
      </c>
      <c r="D479" s="32" t="n">
        <f aca="false">'[2]5 ЦК 2'!$D482</f>
        <v>177.88494255</v>
      </c>
      <c r="E479" s="32" t="n">
        <f aca="false">'[2]5 ЦК 2'!$Q482</f>
        <v>7.5110777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82.1675205</v>
      </c>
      <c r="D480" s="32" t="n">
        <f aca="false">'[2]5 ЦК 2'!$D483</f>
        <v>179.54619445</v>
      </c>
      <c r="E480" s="32" t="n">
        <f aca="false">'[2]5 ЦК 2'!$Q483</f>
        <v>12.9818052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87.80005825</v>
      </c>
      <c r="D481" s="32" t="n">
        <f aca="false">'[2]5 ЦК 2'!$D484</f>
        <v>185.1787322</v>
      </c>
      <c r="E481" s="32" t="n">
        <f aca="false">'[2]5 ЦК 2'!$Q484</f>
        <v>8.7500819</v>
      </c>
      <c r="F481" s="33" t="n">
        <f aca="false">'[2]5 ЦК 2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189.32261565</v>
      </c>
      <c r="D482" s="32" t="n">
        <f aca="false">'[2]5 ЦК 2'!$D485</f>
        <v>186.7012896</v>
      </c>
      <c r="E482" s="32" t="n">
        <f aca="false">'[2]5 ЦК 2'!$Q485</f>
        <v>0</v>
      </c>
      <c r="F482" s="33" t="n">
        <f aca="false">'[2]5 ЦК 2'!$R485</f>
        <v>19.6114023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90.66332915</v>
      </c>
      <c r="D483" s="32" t="n">
        <f aca="false">'[2]5 ЦК 2'!$D486</f>
        <v>188.0420031</v>
      </c>
      <c r="E483" s="32" t="n">
        <f aca="false">'[2]5 ЦК 2'!$Q486</f>
        <v>0</v>
      </c>
      <c r="F483" s="33" t="n">
        <f aca="false">'[2]5 ЦК 2'!$R486</f>
        <v>20.6115437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91.22118925</v>
      </c>
      <c r="D484" s="32" t="n">
        <f aca="false">'[2]5 ЦК 2'!$D487</f>
        <v>188.5998632</v>
      </c>
      <c r="E484" s="32" t="n">
        <f aca="false">'[2]5 ЦК 2'!$Q487</f>
        <v>9.20469165</v>
      </c>
      <c r="F484" s="33" t="n">
        <f aca="false">'[2]5 ЦК 2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93.51735375</v>
      </c>
      <c r="D485" s="32" t="n">
        <f aca="false">'[2]5 ЦК 2'!$D488</f>
        <v>190.8960277</v>
      </c>
      <c r="E485" s="32" t="n">
        <f aca="false">'[2]5 ЦК 2'!$Q488</f>
        <v>10.4359906</v>
      </c>
      <c r="F485" s="33" t="n">
        <f aca="false">'[2]5 ЦК 2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93.124386</v>
      </c>
      <c r="D486" s="32" t="n">
        <f aca="false">'[2]5 ЦК 2'!$D489</f>
        <v>190.50305995</v>
      </c>
      <c r="E486" s="32" t="n">
        <f aca="false">'[2]5 ЦК 2'!$Q489</f>
        <v>14.9851702</v>
      </c>
      <c r="F486" s="33" t="n">
        <f aca="false">'[2]5 ЦК 2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92.75299295</v>
      </c>
      <c r="D487" s="32" t="n">
        <f aca="false">'[2]5 ЦК 2'!$D490</f>
        <v>190.1316669</v>
      </c>
      <c r="E487" s="32" t="n">
        <f aca="false">'[2]5 ЦК 2'!$Q490</f>
        <v>10.8674846</v>
      </c>
      <c r="F487" s="33" t="n">
        <f aca="false">'[2]5 ЦК 2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91.8514787</v>
      </c>
      <c r="D488" s="32" t="n">
        <f aca="false">'[2]5 ЦК 2'!$D491</f>
        <v>189.23015265</v>
      </c>
      <c r="E488" s="32" t="n">
        <f aca="false">'[2]5 ЦК 2'!$Q491</f>
        <v>21.9383878</v>
      </c>
      <c r="F488" s="33" t="n">
        <f aca="false">'[2]5 ЦК 2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98.96958865</v>
      </c>
      <c r="D489" s="32" t="n">
        <f aca="false">'[2]5 ЦК 2'!$D492</f>
        <v>196.3482626</v>
      </c>
      <c r="E489" s="32" t="n">
        <f aca="false">'[2]5 ЦК 2'!$Q492</f>
        <v>12.5872964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196.52548335</v>
      </c>
      <c r="D490" s="32" t="n">
        <f aca="false">'[2]5 ЦК 2'!$D493</f>
        <v>193.9041573</v>
      </c>
      <c r="E490" s="32" t="n">
        <f aca="false">'[2]5 ЦК 2'!$Q493</f>
        <v>1.6520056</v>
      </c>
      <c r="F490" s="33" t="n">
        <f aca="false">'[2]5 ЦК 2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94.33719235</v>
      </c>
      <c r="D491" s="32" t="n">
        <f aca="false">'[2]5 ЦК 2'!$D494</f>
        <v>191.7158663</v>
      </c>
      <c r="E491" s="32" t="n">
        <f aca="false">'[2]5 ЦК 2'!$Q494</f>
        <v>0</v>
      </c>
      <c r="F491" s="33" t="n">
        <f aca="false">'[2]5 ЦК 2'!$R494</f>
        <v>5.563190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190.25032775</v>
      </c>
      <c r="D492" s="32" t="n">
        <f aca="false">'[2]5 ЦК 2'!$D495</f>
        <v>187.6290017</v>
      </c>
      <c r="E492" s="32" t="n">
        <f aca="false">'[2]5 ЦК 2'!$Q495</f>
        <v>0</v>
      </c>
      <c r="F492" s="33" t="n">
        <f aca="false">'[2]5 ЦК 2'!$R495</f>
        <v>17.9162473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83.0428369</v>
      </c>
      <c r="D493" s="32" t="n">
        <f aca="false">'[2]5 ЦК 2'!$D496</f>
        <v>180.42151085</v>
      </c>
      <c r="E493" s="32" t="n">
        <f aca="false">'[2]5 ЦК 2'!$Q496</f>
        <v>0</v>
      </c>
      <c r="F493" s="33" t="n">
        <f aca="false">'[2]5 ЦК 2'!$R496</f>
        <v>35.012656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61.0890386</v>
      </c>
      <c r="D494" s="32" t="n">
        <f aca="false">'[2]5 ЦК 2'!$D497</f>
        <v>158.46771255</v>
      </c>
      <c r="E494" s="32" t="n">
        <f aca="false">'[2]5 ЦК 2'!$Q497</f>
        <v>0</v>
      </c>
      <c r="F494" s="33" t="n">
        <f aca="false">'[2]5 ЦК 2'!$R497</f>
        <v>53.72562615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40.9259404</v>
      </c>
      <c r="D495" s="32" t="n">
        <f aca="false">'[2]5 ЦК 2'!$D498</f>
        <v>138.30461435</v>
      </c>
      <c r="E495" s="32" t="n">
        <f aca="false">'[2]5 ЦК 2'!$Q498</f>
        <v>0</v>
      </c>
      <c r="F495" s="33" t="n">
        <f aca="false">'[2]5 ЦК 2'!$R498</f>
        <v>45.01561155</v>
      </c>
    </row>
    <row r="496" customFormat="false" ht="15.75" hidden="false" customHeight="true" outlineLevel="0" collapsed="false">
      <c r="A496" s="24" t="n">
        <v>41964</v>
      </c>
      <c r="B496" s="31" t="n">
        <v>0</v>
      </c>
      <c r="C496" s="32" t="n">
        <f aca="false">'[2]3 ЦК 2'!$D499</f>
        <v>137.5911082</v>
      </c>
      <c r="D496" s="32" t="n">
        <f aca="false">'[2]5 ЦК 2'!$D499</f>
        <v>134.96978215</v>
      </c>
      <c r="E496" s="32" t="n">
        <f aca="false">'[2]5 ЦК 2'!$Q499</f>
        <v>0</v>
      </c>
      <c r="F496" s="33" t="n">
        <f aca="false">'[2]5 ЦК 2'!$R499</f>
        <v>3.5783181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28.90729145</v>
      </c>
      <c r="D497" s="32" t="n">
        <f aca="false">'[2]5 ЦК 2'!$D500</f>
        <v>126.2859654</v>
      </c>
      <c r="E497" s="32" t="n">
        <f aca="false">'[2]5 ЦК 2'!$Q500</f>
        <v>0.00154105</v>
      </c>
      <c r="F497" s="33" t="n">
        <f aca="false">'[2]5 ЦК 2'!$R500</f>
        <v>1.34225455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25.7558442</v>
      </c>
      <c r="D498" s="32" t="n">
        <f aca="false">'[2]5 ЦК 2'!$D501</f>
        <v>123.13451815</v>
      </c>
      <c r="E498" s="32" t="n">
        <f aca="false">'[2]5 ЦК 2'!$Q501</f>
        <v>0.2712248</v>
      </c>
      <c r="F498" s="33" t="n">
        <f aca="false">'[2]5 ЦК 2'!$R501</f>
        <v>0.0231157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25.22109985</v>
      </c>
      <c r="D499" s="32" t="n">
        <f aca="false">'[2]5 ЦК 2'!$D502</f>
        <v>122.5997738</v>
      </c>
      <c r="E499" s="32" t="n">
        <f aca="false">'[2]5 ЦК 2'!$Q502</f>
        <v>7.3446443</v>
      </c>
      <c r="F499" s="33" t="n">
        <f aca="false">'[2]5 ЦК 2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35.4952802</v>
      </c>
      <c r="D500" s="32" t="n">
        <f aca="false">'[2]5 ЦК 2'!$D503</f>
        <v>132.87395415</v>
      </c>
      <c r="E500" s="32" t="n">
        <f aca="false">'[2]5 ЦК 2'!$Q503</f>
        <v>9.7240255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48.84231425</v>
      </c>
      <c r="D501" s="32" t="n">
        <f aca="false">'[2]5 ЦК 2'!$D504</f>
        <v>146.2209882</v>
      </c>
      <c r="E501" s="32" t="n">
        <f aca="false">'[2]5 ЦК 2'!$Q504</f>
        <v>13.41175815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64.08021665</v>
      </c>
      <c r="D502" s="32" t="n">
        <f aca="false">'[2]5 ЦК 2'!$D505</f>
        <v>161.4588906</v>
      </c>
      <c r="E502" s="32" t="n">
        <f aca="false">'[2]5 ЦК 2'!$Q505</f>
        <v>39.3445475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94.5606446</v>
      </c>
      <c r="D503" s="32" t="n">
        <f aca="false">'[2]5 ЦК 2'!$D506</f>
        <v>191.93931855</v>
      </c>
      <c r="E503" s="32" t="n">
        <f aca="false">'[2]5 ЦК 2'!$Q506</f>
        <v>24.73231145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93.987374</v>
      </c>
      <c r="D504" s="32" t="n">
        <f aca="false">'[2]5 ЦК 2'!$D507</f>
        <v>191.36604795</v>
      </c>
      <c r="E504" s="32" t="n">
        <f aca="false">'[2]5 ЦК 2'!$Q507</f>
        <v>26.9591287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02.0162445</v>
      </c>
      <c r="D505" s="32" t="n">
        <f aca="false">'[2]5 ЦК 2'!$D508</f>
        <v>199.39491845</v>
      </c>
      <c r="E505" s="32" t="n">
        <f aca="false">'[2]5 ЦК 2'!$Q508</f>
        <v>22.83065575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03.46020835</v>
      </c>
      <c r="D506" s="32" t="n">
        <f aca="false">'[2]5 ЦК 2'!$D509</f>
        <v>200.8388823</v>
      </c>
      <c r="E506" s="32" t="n">
        <f aca="false">'[2]5 ЦК 2'!$Q509</f>
        <v>14.0636223</v>
      </c>
      <c r="F506" s="33" t="n">
        <f aca="false">'[2]5 ЦК 2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03.26603605</v>
      </c>
      <c r="D507" s="32" t="n">
        <f aca="false">'[2]5 ЦК 2'!$D510</f>
        <v>200.64471</v>
      </c>
      <c r="E507" s="32" t="n">
        <f aca="false">'[2]5 ЦК 2'!$Q510</f>
        <v>12.74910665</v>
      </c>
      <c r="F507" s="33" t="n">
        <f aca="false">'[2]5 ЦК 2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205.8996905</v>
      </c>
      <c r="D508" s="32" t="n">
        <f aca="false">'[2]5 ЦК 2'!$D511</f>
        <v>203.27836445</v>
      </c>
      <c r="E508" s="32" t="n">
        <f aca="false">'[2]5 ЦК 2'!$Q511</f>
        <v>13.69222925</v>
      </c>
      <c r="F508" s="33" t="n">
        <f aca="false">'[2]5 ЦК 2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208.45629245</v>
      </c>
      <c r="D509" s="32" t="n">
        <f aca="false">'[2]5 ЦК 2'!$D512</f>
        <v>205.8349664</v>
      </c>
      <c r="E509" s="32" t="n">
        <f aca="false">'[2]5 ЦК 2'!$Q512</f>
        <v>13.4965159</v>
      </c>
      <c r="F509" s="33" t="n">
        <f aca="false">'[2]5 ЦК 2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208.2143476</v>
      </c>
      <c r="D510" s="32" t="n">
        <f aca="false">'[2]5 ЦК 2'!$D513</f>
        <v>205.59302155</v>
      </c>
      <c r="E510" s="32" t="n">
        <f aca="false">'[2]5 ЦК 2'!$Q513</f>
        <v>10.69642805</v>
      </c>
      <c r="F510" s="33" t="n">
        <f aca="false">'[2]5 ЦК 2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207.10941475</v>
      </c>
      <c r="D511" s="32" t="n">
        <f aca="false">'[2]5 ЦК 2'!$D514</f>
        <v>204.4880887</v>
      </c>
      <c r="E511" s="32" t="n">
        <f aca="false">'[2]5 ЦК 2'!$Q514</f>
        <v>9.34646825</v>
      </c>
      <c r="F511" s="33" t="n">
        <f aca="false">'[2]5 ЦК 2'!$R514</f>
        <v>0.00154105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204.0196095</v>
      </c>
      <c r="D512" s="32" t="n">
        <f aca="false">'[2]5 ЦК 2'!$D515</f>
        <v>201.39828345</v>
      </c>
      <c r="E512" s="32" t="n">
        <f aca="false">'[2]5 ЦК 2'!$Q515</f>
        <v>14.2485483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213.7837023</v>
      </c>
      <c r="D513" s="32" t="n">
        <f aca="false">'[2]5 ЦК 2'!$D516</f>
        <v>211.16237625</v>
      </c>
      <c r="E513" s="32" t="n">
        <f aca="false">'[2]5 ЦК 2'!$Q516</f>
        <v>4.3026116</v>
      </c>
      <c r="F513" s="33" t="n">
        <f aca="false">'[2]5 ЦК 2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10.908103</v>
      </c>
      <c r="D514" s="32" t="n">
        <f aca="false">'[2]5 ЦК 2'!$D517</f>
        <v>208.28677695</v>
      </c>
      <c r="E514" s="32" t="n">
        <f aca="false">'[2]5 ЦК 2'!$Q517</f>
        <v>0</v>
      </c>
      <c r="F514" s="33" t="n">
        <f aca="false">'[2]5 ЦК 2'!$R517</f>
        <v>1.27136625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07.98781325</v>
      </c>
      <c r="D515" s="32" t="n">
        <f aca="false">'[2]5 ЦК 2'!$D518</f>
        <v>205.3664872</v>
      </c>
      <c r="E515" s="32" t="n">
        <f aca="false">'[2]5 ЦК 2'!$Q518</f>
        <v>0.00154105</v>
      </c>
      <c r="F515" s="33" t="n">
        <f aca="false">'[2]5 ЦК 2'!$R518</f>
        <v>0.9739436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203.6836606</v>
      </c>
      <c r="D516" s="32" t="n">
        <f aca="false">'[2]5 ЦК 2'!$D519</f>
        <v>201.06233455</v>
      </c>
      <c r="E516" s="32" t="n">
        <f aca="false">'[2]5 ЦК 2'!$Q519</f>
        <v>0</v>
      </c>
      <c r="F516" s="33" t="n">
        <f aca="false">'[2]5 ЦК 2'!$R519</f>
        <v>25.5583142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96.5362707</v>
      </c>
      <c r="D517" s="32" t="n">
        <f aca="false">'[2]5 ЦК 2'!$D520</f>
        <v>193.91494465</v>
      </c>
      <c r="E517" s="32" t="n">
        <f aca="false">'[2]5 ЦК 2'!$Q520</f>
        <v>0</v>
      </c>
      <c r="F517" s="33" t="n">
        <f aca="false">'[2]5 ЦК 2'!$R520</f>
        <v>20.68551415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74.6718533</v>
      </c>
      <c r="D518" s="32" t="n">
        <f aca="false">'[2]5 ЦК 2'!$D521</f>
        <v>172.05052725</v>
      </c>
      <c r="E518" s="32" t="n">
        <f aca="false">'[2]5 ЦК 2'!$Q521</f>
        <v>0</v>
      </c>
      <c r="F518" s="33" t="n">
        <f aca="false">'[2]5 ЦК 2'!$R521</f>
        <v>23.6982669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43.6720915</v>
      </c>
      <c r="D519" s="32" t="n">
        <f aca="false">'[2]5 ЦК 2'!$D522</f>
        <v>141.05076545</v>
      </c>
      <c r="E519" s="32" t="n">
        <f aca="false">'[2]5 ЦК 2'!$Q522</f>
        <v>0</v>
      </c>
      <c r="F519" s="33" t="n">
        <f aca="false">'[2]5 ЦК 2'!$R522</f>
        <v>14.52747835</v>
      </c>
    </row>
    <row r="520" customFormat="false" ht="15.75" hidden="false" customHeight="true" outlineLevel="0" collapsed="false">
      <c r="A520" s="24" t="n">
        <v>41965</v>
      </c>
      <c r="B520" s="31" t="n">
        <v>0</v>
      </c>
      <c r="C520" s="32" t="n">
        <f aca="false">'[2]3 ЦК 2'!$D523</f>
        <v>155.7015278</v>
      </c>
      <c r="D520" s="32" t="n">
        <f aca="false">'[2]5 ЦК 2'!$D523</f>
        <v>153.08020175</v>
      </c>
      <c r="E520" s="32" t="n">
        <f aca="false">'[2]5 ЦК 2'!$Q523</f>
        <v>0</v>
      </c>
      <c r="F520" s="33" t="n">
        <f aca="false">'[2]5 ЦК 2'!$R523</f>
        <v>16.372115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42.59489755</v>
      </c>
      <c r="D521" s="32" t="n">
        <f aca="false">'[2]5 ЦК 2'!$D524</f>
        <v>139.9735715</v>
      </c>
      <c r="E521" s="32" t="n">
        <f aca="false">'[2]5 ЦК 2'!$Q524</f>
        <v>0</v>
      </c>
      <c r="F521" s="33" t="n">
        <f aca="false">'[2]5 ЦК 2'!$R524</f>
        <v>2.459515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39.97203045</v>
      </c>
      <c r="D522" s="32" t="n">
        <f aca="false">'[2]5 ЦК 2'!$D525</f>
        <v>137.3507044</v>
      </c>
      <c r="E522" s="32" t="n">
        <f aca="false">'[2]5 ЦК 2'!$Q525</f>
        <v>1.27753045</v>
      </c>
      <c r="F522" s="33" t="n">
        <f aca="false">'[2]5 ЦК 2'!$R525</f>
        <v>0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40.08298605</v>
      </c>
      <c r="D523" s="32" t="n">
        <f aca="false">'[2]5 ЦК 2'!$D526</f>
        <v>137.46166</v>
      </c>
      <c r="E523" s="32" t="n">
        <f aca="false">'[2]5 ЦК 2'!$Q526</f>
        <v>3.09905155</v>
      </c>
      <c r="F523" s="33" t="n">
        <f aca="false">'[2]5 ЦК 2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40.55146525</v>
      </c>
      <c r="D524" s="32" t="n">
        <f aca="false">'[2]5 ЦК 2'!$D527</f>
        <v>137.9301392</v>
      </c>
      <c r="E524" s="32" t="n">
        <f aca="false">'[2]5 ЦК 2'!$Q527</f>
        <v>4.838897</v>
      </c>
      <c r="F524" s="33" t="n">
        <f aca="false">'[2]5 ЦК 2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42.73359205</v>
      </c>
      <c r="D525" s="32" t="n">
        <f aca="false">'[2]5 ЦК 2'!$D528</f>
        <v>140.112266</v>
      </c>
      <c r="E525" s="32" t="n">
        <f aca="false">'[2]5 ЦК 2'!$Q528</f>
        <v>13.8632858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48.1781217</v>
      </c>
      <c r="D526" s="32" t="n">
        <f aca="false">'[2]5 ЦК 2'!$D529</f>
        <v>145.55679565</v>
      </c>
      <c r="E526" s="32" t="n">
        <f aca="false">'[2]5 ЦК 2'!$Q529</f>
        <v>19.6853727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69.48930215</v>
      </c>
      <c r="D527" s="32" t="n">
        <f aca="false">'[2]5 ЦК 2'!$D530</f>
        <v>166.8679761</v>
      </c>
      <c r="E527" s="32" t="n">
        <f aca="false">'[2]5 ЦК 2'!$Q530</f>
        <v>2.6536881</v>
      </c>
      <c r="F527" s="33" t="n">
        <f aca="false">'[2]5 ЦК 2'!$R530</f>
        <v>0.0123284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184.68713725</v>
      </c>
      <c r="D528" s="32" t="n">
        <f aca="false">'[2]5 ЦК 2'!$D531</f>
        <v>182.0658112</v>
      </c>
      <c r="E528" s="32" t="n">
        <f aca="false">'[2]5 ЦК 2'!$Q531</f>
        <v>6.48319735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190.36436545</v>
      </c>
      <c r="D529" s="32" t="n">
        <f aca="false">'[2]5 ЦК 2'!$D532</f>
        <v>187.7430394</v>
      </c>
      <c r="E529" s="32" t="n">
        <f aca="false">'[2]5 ЦК 2'!$Q532</f>
        <v>15.46443675</v>
      </c>
      <c r="F529" s="33" t="n">
        <f aca="false">'[2]5 ЦК 2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193.58207785</v>
      </c>
      <c r="D530" s="32" t="n">
        <f aca="false">'[2]5 ЦК 2'!$D533</f>
        <v>190.9607518</v>
      </c>
      <c r="E530" s="32" t="n">
        <f aca="false">'[2]5 ЦК 2'!$Q533</f>
        <v>15.62470595</v>
      </c>
      <c r="F530" s="33" t="n">
        <f aca="false">'[2]5 ЦК 2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193.6267683</v>
      </c>
      <c r="D531" s="32" t="n">
        <f aca="false">'[2]5 ЦК 2'!$D534</f>
        <v>191.00544225</v>
      </c>
      <c r="E531" s="32" t="n">
        <f aca="false">'[2]5 ЦК 2'!$Q534</f>
        <v>12.9787231</v>
      </c>
      <c r="F531" s="33" t="n">
        <f aca="false">'[2]5 ЦК 2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191.95472905</v>
      </c>
      <c r="D532" s="32" t="n">
        <f aca="false">'[2]5 ЦК 2'!$D535</f>
        <v>189.333403</v>
      </c>
      <c r="E532" s="32" t="n">
        <f aca="false">'[2]5 ЦК 2'!$Q535</f>
        <v>15.7002174</v>
      </c>
      <c r="F532" s="33" t="n">
        <f aca="false">'[2]5 ЦК 2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190.33354445</v>
      </c>
      <c r="D533" s="32" t="n">
        <f aca="false">'[2]5 ЦК 2'!$D536</f>
        <v>187.7122184</v>
      </c>
      <c r="E533" s="32" t="n">
        <f aca="false">'[2]5 ЦК 2'!$Q536</f>
        <v>16.48461185</v>
      </c>
      <c r="F533" s="33" t="n">
        <f aca="false">'[2]5 ЦК 2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189.33802615</v>
      </c>
      <c r="D534" s="32" t="n">
        <f aca="false">'[2]5 ЦК 2'!$D537</f>
        <v>186.7167001</v>
      </c>
      <c r="E534" s="32" t="n">
        <f aca="false">'[2]5 ЦК 2'!$Q537</f>
        <v>21.9784551</v>
      </c>
      <c r="F534" s="33" t="n">
        <f aca="false">'[2]5 ЦК 2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190.5754893</v>
      </c>
      <c r="D535" s="32" t="n">
        <f aca="false">'[2]5 ЦК 2'!$D538</f>
        <v>187.95416325</v>
      </c>
      <c r="E535" s="32" t="n">
        <f aca="false">'[2]5 ЦК 2'!$Q538</f>
        <v>22.8106221</v>
      </c>
      <c r="F535" s="33" t="n">
        <f aca="false">'[2]5 ЦК 2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93.28927835</v>
      </c>
      <c r="D536" s="32" t="n">
        <f aca="false">'[2]5 ЦК 2'!$D539</f>
        <v>190.6679523</v>
      </c>
      <c r="E536" s="32" t="n">
        <f aca="false">'[2]5 ЦК 2'!$Q539</f>
        <v>34.80461425</v>
      </c>
      <c r="F536" s="33" t="n">
        <f aca="false">'[2]5 ЦК 2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10.168399</v>
      </c>
      <c r="D537" s="32" t="n">
        <f aca="false">'[2]5 ЦК 2'!$D540</f>
        <v>207.54707295</v>
      </c>
      <c r="E537" s="32" t="n">
        <f aca="false">'[2]5 ЦК 2'!$Q540</f>
        <v>17.49554065</v>
      </c>
      <c r="F537" s="33" t="n">
        <f aca="false">'[2]5 ЦК 2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08.0355858</v>
      </c>
      <c r="D538" s="32" t="n">
        <f aca="false">'[2]5 ЦК 2'!$D541</f>
        <v>205.41425975</v>
      </c>
      <c r="E538" s="32" t="n">
        <f aca="false">'[2]5 ЦК 2'!$Q541</f>
        <v>9.25092315</v>
      </c>
      <c r="F538" s="33" t="n">
        <f aca="false">'[2]5 ЦК 2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97.44086705</v>
      </c>
      <c r="D539" s="32" t="n">
        <f aca="false">'[2]5 ЦК 2'!$D542</f>
        <v>194.819541</v>
      </c>
      <c r="E539" s="32" t="n">
        <f aca="false">'[2]5 ЦК 2'!$Q542</f>
        <v>9.215479</v>
      </c>
      <c r="F539" s="33" t="n">
        <f aca="false">'[2]5 ЦК 2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192.6127574</v>
      </c>
      <c r="D540" s="32" t="n">
        <f aca="false">'[2]5 ЦК 2'!$D543</f>
        <v>189.99143135</v>
      </c>
      <c r="E540" s="32" t="n">
        <f aca="false">'[2]5 ЦК 2'!$Q543</f>
        <v>0.07859355</v>
      </c>
      <c r="F540" s="33" t="n">
        <f aca="false">'[2]5 ЦК 2'!$R543</f>
        <v>0.2527322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88.5782885</v>
      </c>
      <c r="D541" s="32" t="n">
        <f aca="false">'[2]5 ЦК 2'!$D544</f>
        <v>185.95696245</v>
      </c>
      <c r="E541" s="32" t="n">
        <f aca="false">'[2]5 ЦК 2'!$Q544</f>
        <v>0.0030821</v>
      </c>
      <c r="F541" s="33" t="n">
        <f aca="false">'[2]5 ЦК 2'!$R544</f>
        <v>0.74740925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78.52601935</v>
      </c>
      <c r="D542" s="32" t="n">
        <f aca="false">'[2]5 ЦК 2'!$D545</f>
        <v>175.9046933</v>
      </c>
      <c r="E542" s="32" t="n">
        <f aca="false">'[2]5 ЦК 2'!$Q545</f>
        <v>0</v>
      </c>
      <c r="F542" s="33" t="n">
        <f aca="false">'[2]5 ЦК 2'!$R545</f>
        <v>47.803371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39.4526966</v>
      </c>
      <c r="D543" s="32" t="n">
        <f aca="false">'[2]5 ЦК 2'!$D546</f>
        <v>136.83137055</v>
      </c>
      <c r="E543" s="32" t="n">
        <f aca="false">'[2]5 ЦК 2'!$Q546</f>
        <v>0</v>
      </c>
      <c r="F543" s="33" t="n">
        <f aca="false">'[2]5 ЦК 2'!$R546</f>
        <v>10.5068789</v>
      </c>
    </row>
    <row r="544" customFormat="false" ht="15.75" hidden="false" customHeight="true" outlineLevel="0" collapsed="false">
      <c r="A544" s="24" t="n">
        <v>41966</v>
      </c>
      <c r="B544" s="31" t="n">
        <v>0</v>
      </c>
      <c r="C544" s="32" t="n">
        <f aca="false">'[2]3 ЦК 2'!$D547</f>
        <v>152.2218369</v>
      </c>
      <c r="D544" s="32" t="n">
        <f aca="false">'[2]5 ЦК 2'!$D547</f>
        <v>149.60051085</v>
      </c>
      <c r="E544" s="32" t="n">
        <f aca="false">'[2]5 ЦК 2'!$Q547</f>
        <v>0.97856675</v>
      </c>
      <c r="F544" s="33" t="n">
        <f aca="false">'[2]5 ЦК 2'!$R547</f>
        <v>0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41.807421</v>
      </c>
      <c r="D545" s="32" t="n">
        <f aca="false">'[2]5 ЦК 2'!$D548</f>
        <v>139.18609495</v>
      </c>
      <c r="E545" s="32" t="n">
        <f aca="false">'[2]5 ЦК 2'!$Q548</f>
        <v>1.1557875</v>
      </c>
      <c r="F545" s="33" t="n">
        <f aca="false">'[2]5 ЦК 2'!$R548</f>
        <v>0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35.73414295</v>
      </c>
      <c r="D546" s="32" t="n">
        <f aca="false">'[2]5 ЦК 2'!$D549</f>
        <v>133.1128169</v>
      </c>
      <c r="E546" s="32" t="n">
        <f aca="false">'[2]5 ЦК 2'!$Q549</f>
        <v>0</v>
      </c>
      <c r="F546" s="33" t="n">
        <f aca="false">'[2]5 ЦК 2'!$R549</f>
        <v>8.5497454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30.4776214</v>
      </c>
      <c r="D547" s="32" t="n">
        <f aca="false">'[2]5 ЦК 2'!$D550</f>
        <v>127.85629535</v>
      </c>
      <c r="E547" s="32" t="n">
        <f aca="false">'[2]5 ЦК 2'!$Q550</f>
        <v>5.7450344</v>
      </c>
      <c r="F547" s="33" t="n">
        <f aca="false">'[2]5 ЦК 2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31.82912225</v>
      </c>
      <c r="D548" s="32" t="n">
        <f aca="false">'[2]5 ЦК 2'!$D551</f>
        <v>129.2077962</v>
      </c>
      <c r="E548" s="32" t="n">
        <f aca="false">'[2]5 ЦК 2'!$Q551</f>
        <v>10.97998125</v>
      </c>
      <c r="F548" s="33" t="n">
        <f aca="false">'[2]5 ЦК 2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36.6048362</v>
      </c>
      <c r="D549" s="32" t="n">
        <f aca="false">'[2]5 ЦК 2'!$D552</f>
        <v>133.98351015</v>
      </c>
      <c r="E549" s="32" t="n">
        <f aca="false">'[2]5 ЦК 2'!$Q552</f>
        <v>10.62862185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40.4636254</v>
      </c>
      <c r="D550" s="32" t="n">
        <f aca="false">'[2]5 ЦК 2'!$D553</f>
        <v>137.84229935</v>
      </c>
      <c r="E550" s="32" t="n">
        <f aca="false">'[2]5 ЦК 2'!$Q553</f>
        <v>11.7289315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38.725321</v>
      </c>
      <c r="D551" s="32" t="n">
        <f aca="false">'[2]5 ЦК 2'!$D554</f>
        <v>136.10399495</v>
      </c>
      <c r="E551" s="32" t="n">
        <f aca="false">'[2]5 ЦК 2'!$Q554</f>
        <v>19.0936095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48.2829131</v>
      </c>
      <c r="D552" s="32" t="n">
        <f aca="false">'[2]5 ЦК 2'!$D555</f>
        <v>145.66158705</v>
      </c>
      <c r="E552" s="32" t="n">
        <f aca="false">'[2]5 ЦК 2'!$Q555</f>
        <v>14.34563445</v>
      </c>
      <c r="F552" s="33" t="n">
        <f aca="false">'[2]5 ЦК 2'!$R555</f>
        <v>0.00154105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180.12254715</v>
      </c>
      <c r="D553" s="32" t="n">
        <f aca="false">'[2]5 ЦК 2'!$D556</f>
        <v>177.5012211</v>
      </c>
      <c r="E553" s="32" t="n">
        <f aca="false">'[2]5 ЦК 2'!$Q556</f>
        <v>0</v>
      </c>
      <c r="F553" s="33" t="n">
        <f aca="false">'[2]5 ЦК 2'!$R556</f>
        <v>12.1388508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185.08164605</v>
      </c>
      <c r="D554" s="32" t="n">
        <f aca="false">'[2]5 ЦК 2'!$D557</f>
        <v>182.46032</v>
      </c>
      <c r="E554" s="32" t="n">
        <f aca="false">'[2]5 ЦК 2'!$Q557</f>
        <v>0</v>
      </c>
      <c r="F554" s="33" t="n">
        <f aca="false">'[2]5 ЦК 2'!$R557</f>
        <v>40.8239555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186.3345197</v>
      </c>
      <c r="D555" s="32" t="n">
        <f aca="false">'[2]5 ЦК 2'!$D558</f>
        <v>183.71319365</v>
      </c>
      <c r="E555" s="32" t="n">
        <f aca="false">'[2]5 ЦК 2'!$Q558</f>
        <v>0</v>
      </c>
      <c r="F555" s="33" t="n">
        <f aca="false">'[2]5 ЦК 2'!$R558</f>
        <v>41.3571588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186.16038105</v>
      </c>
      <c r="D556" s="32" t="n">
        <f aca="false">'[2]5 ЦК 2'!$D559</f>
        <v>183.539055</v>
      </c>
      <c r="E556" s="32" t="n">
        <f aca="false">'[2]5 ЦК 2'!$Q559</f>
        <v>0.41146035</v>
      </c>
      <c r="F556" s="33" t="n">
        <f aca="false">'[2]5 ЦК 2'!$R559</f>
        <v>0.12174295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185.5639947</v>
      </c>
      <c r="D557" s="32" t="n">
        <f aca="false">'[2]5 ЦК 2'!$D560</f>
        <v>182.94266865</v>
      </c>
      <c r="E557" s="32" t="n">
        <f aca="false">'[2]5 ЦК 2'!$Q560</f>
        <v>1.9139841</v>
      </c>
      <c r="F557" s="33" t="n">
        <f aca="false">'[2]5 ЦК 2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185.357494</v>
      </c>
      <c r="D558" s="32" t="n">
        <f aca="false">'[2]5 ЦК 2'!$D561</f>
        <v>182.73616795</v>
      </c>
      <c r="E558" s="32" t="n">
        <f aca="false">'[2]5 ЦК 2'!$Q561</f>
        <v>4.87434115</v>
      </c>
      <c r="F558" s="33" t="n">
        <f aca="false">'[2]5 ЦК 2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186.1341832</v>
      </c>
      <c r="D559" s="32" t="n">
        <f aca="false">'[2]5 ЦК 2'!$D562</f>
        <v>183.51285715</v>
      </c>
      <c r="E559" s="32" t="n">
        <f aca="false">'[2]5 ЦК 2'!$Q562</f>
        <v>7.0765016</v>
      </c>
      <c r="F559" s="33" t="n">
        <f aca="false">'[2]5 ЦК 2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195.03991115</v>
      </c>
      <c r="D560" s="32" t="n">
        <f aca="false">'[2]5 ЦК 2'!$D563</f>
        <v>192.4185851</v>
      </c>
      <c r="E560" s="32" t="n">
        <f aca="false">'[2]5 ЦК 2'!$Q563</f>
        <v>10.4144159</v>
      </c>
      <c r="F560" s="33" t="n">
        <f aca="false">'[2]5 ЦК 2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12.2118313</v>
      </c>
      <c r="D561" s="32" t="n">
        <f aca="false">'[2]5 ЦК 2'!$D564</f>
        <v>209.59050525</v>
      </c>
      <c r="E561" s="32" t="n">
        <f aca="false">'[2]5 ЦК 2'!$Q564</f>
        <v>0</v>
      </c>
      <c r="F561" s="33" t="n">
        <f aca="false">'[2]5 ЦК 2'!$R564</f>
        <v>11.9046112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13.3059768</v>
      </c>
      <c r="D562" s="32" t="n">
        <f aca="false">'[2]5 ЦК 2'!$D565</f>
        <v>210.68465075</v>
      </c>
      <c r="E562" s="32" t="n">
        <f aca="false">'[2]5 ЦК 2'!$Q565</f>
        <v>0</v>
      </c>
      <c r="F562" s="33" t="n">
        <f aca="false">'[2]5 ЦК 2'!$R565</f>
        <v>12.31453055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08.13575405</v>
      </c>
      <c r="D563" s="32" t="n">
        <f aca="false">'[2]5 ЦК 2'!$D566</f>
        <v>205.514428</v>
      </c>
      <c r="E563" s="32" t="n">
        <f aca="false">'[2]5 ЦК 2'!$Q566</f>
        <v>0</v>
      </c>
      <c r="F563" s="33" t="n">
        <f aca="false">'[2]5 ЦК 2'!$R566</f>
        <v>9.2524642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194.0736728</v>
      </c>
      <c r="D564" s="32" t="n">
        <f aca="false">'[2]5 ЦК 2'!$D567</f>
        <v>191.45234675</v>
      </c>
      <c r="E564" s="32" t="n">
        <f aca="false">'[2]5 ЦК 2'!$Q567</f>
        <v>0</v>
      </c>
      <c r="F564" s="33" t="n">
        <f aca="false">'[2]5 ЦК 2'!$R567</f>
        <v>5.17792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87.83087925</v>
      </c>
      <c r="D565" s="32" t="n">
        <f aca="false">'[2]5 ЦК 2'!$D568</f>
        <v>185.2095532</v>
      </c>
      <c r="E565" s="32" t="n">
        <f aca="false">'[2]5 ЦК 2'!$Q568</f>
        <v>0</v>
      </c>
      <c r="F565" s="33" t="n">
        <f aca="false">'[2]5 ЦК 2'!$R568</f>
        <v>9.2324305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79.01915535</v>
      </c>
      <c r="D566" s="32" t="n">
        <f aca="false">'[2]5 ЦК 2'!$D569</f>
        <v>176.3978293</v>
      </c>
      <c r="E566" s="32" t="n">
        <f aca="false">'[2]5 ЦК 2'!$Q569</f>
        <v>0</v>
      </c>
      <c r="F566" s="33" t="n">
        <f aca="false">'[2]5 ЦК 2'!$R569</f>
        <v>44.1557056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49.1089159</v>
      </c>
      <c r="D567" s="32" t="n">
        <f aca="false">'[2]5 ЦК 2'!$D570</f>
        <v>146.48758985</v>
      </c>
      <c r="E567" s="32" t="n">
        <f aca="false">'[2]5 ЦК 2'!$Q570</f>
        <v>0</v>
      </c>
      <c r="F567" s="33" t="n">
        <f aca="false">'[2]5 ЦК 2'!$R570</f>
        <v>33.55636375</v>
      </c>
    </row>
    <row r="568" customFormat="false" ht="15.75" hidden="false" customHeight="true" outlineLevel="0" collapsed="false">
      <c r="A568" s="24" t="n">
        <v>41967</v>
      </c>
      <c r="B568" s="31" t="n">
        <v>0</v>
      </c>
      <c r="C568" s="32" t="n">
        <f aca="false">'[2]3 ЦК 2'!$D571</f>
        <v>137.8284299</v>
      </c>
      <c r="D568" s="32" t="n">
        <f aca="false">'[2]5 ЦК 2'!$D571</f>
        <v>135.20710385</v>
      </c>
      <c r="E568" s="32" t="n">
        <f aca="false">'[2]5 ЦК 2'!$Q571</f>
        <v>0</v>
      </c>
      <c r="F568" s="33" t="n">
        <f aca="false">'[2]5 ЦК 2'!$R571</f>
        <v>6.68661595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26.21353605</v>
      </c>
      <c r="D569" s="32" t="n">
        <f aca="false">'[2]5 ЦК 2'!$D572</f>
        <v>123.59221</v>
      </c>
      <c r="E569" s="32" t="n">
        <f aca="false">'[2]5 ЦК 2'!$Q572</f>
        <v>0.00154105</v>
      </c>
      <c r="F569" s="33" t="n">
        <f aca="false">'[2]5 ЦК 2'!$R572</f>
        <v>7.19208035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18.07679205</v>
      </c>
      <c r="D570" s="32" t="n">
        <f aca="false">'[2]5 ЦК 2'!$D573</f>
        <v>115.455466</v>
      </c>
      <c r="E570" s="32" t="n">
        <f aca="false">'[2]5 ЦК 2'!$Q573</f>
        <v>0</v>
      </c>
      <c r="F570" s="33" t="n">
        <f aca="false">'[2]5 ЦК 2'!$R573</f>
        <v>12.65047945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16.81929525</v>
      </c>
      <c r="D571" s="32" t="n">
        <f aca="false">'[2]5 ЦК 2'!$D574</f>
        <v>114.1979692</v>
      </c>
      <c r="E571" s="32" t="n">
        <f aca="false">'[2]5 ЦК 2'!$Q574</f>
        <v>0</v>
      </c>
      <c r="F571" s="33" t="n">
        <f aca="false">'[2]5 ЦК 2'!$R574</f>
        <v>10.571603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25.47691415</v>
      </c>
      <c r="D572" s="32" t="n">
        <f aca="false">'[2]5 ЦК 2'!$D575</f>
        <v>122.8555881</v>
      </c>
      <c r="E572" s="32" t="n">
        <f aca="false">'[2]5 ЦК 2'!$Q575</f>
        <v>3.80485245</v>
      </c>
      <c r="F572" s="33" t="n">
        <f aca="false">'[2]5 ЦК 2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45.5521725</v>
      </c>
      <c r="D573" s="32" t="n">
        <f aca="false">'[2]5 ЦК 2'!$D576</f>
        <v>142.93084645</v>
      </c>
      <c r="E573" s="32" t="n">
        <f aca="false">'[2]5 ЦК 2'!$Q576</f>
        <v>16.3289658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55.7631698</v>
      </c>
      <c r="D574" s="32" t="n">
        <f aca="false">'[2]5 ЦК 2'!$D577</f>
        <v>153.14184375</v>
      </c>
      <c r="E574" s="32" t="n">
        <f aca="false">'[2]5 ЦК 2'!$Q577</f>
        <v>34.77379325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203.32151385</v>
      </c>
      <c r="D575" s="32" t="n">
        <f aca="false">'[2]5 ЦК 2'!$D578</f>
        <v>200.7001878</v>
      </c>
      <c r="E575" s="32" t="n">
        <f aca="false">'[2]5 ЦК 2'!$Q578</f>
        <v>13.4410381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205.13378865</v>
      </c>
      <c r="D576" s="32" t="n">
        <f aca="false">'[2]5 ЦК 2'!$D579</f>
        <v>202.5124626</v>
      </c>
      <c r="E576" s="32" t="n">
        <f aca="false">'[2]5 ЦК 2'!$Q579</f>
        <v>18.51571575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12.7296241</v>
      </c>
      <c r="D577" s="32" t="n">
        <f aca="false">'[2]5 ЦК 2'!$D580</f>
        <v>210.10829805</v>
      </c>
      <c r="E577" s="32" t="n">
        <f aca="false">'[2]5 ЦК 2'!$Q580</f>
        <v>13.78469225</v>
      </c>
      <c r="F577" s="33" t="n">
        <f aca="false">'[2]5 ЦК 2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13.89003475</v>
      </c>
      <c r="D578" s="32" t="n">
        <f aca="false">'[2]5 ЦК 2'!$D581</f>
        <v>211.2687087</v>
      </c>
      <c r="E578" s="32" t="n">
        <f aca="false">'[2]5 ЦК 2'!$Q581</f>
        <v>13.1667312</v>
      </c>
      <c r="F578" s="33" t="n">
        <f aca="false">'[2]5 ЦК 2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14.8377805</v>
      </c>
      <c r="D579" s="32" t="n">
        <f aca="false">'[2]5 ЦК 2'!$D582</f>
        <v>212.21645445</v>
      </c>
      <c r="E579" s="32" t="n">
        <f aca="false">'[2]5 ЦК 2'!$Q582</f>
        <v>11.7890325</v>
      </c>
      <c r="F579" s="33" t="n">
        <f aca="false">'[2]5 ЦК 2'!$R582</f>
        <v>0.0015410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17.38205405</v>
      </c>
      <c r="D580" s="32" t="n">
        <f aca="false">'[2]5 ЦК 2'!$D583</f>
        <v>214.760728</v>
      </c>
      <c r="E580" s="32" t="n">
        <f aca="false">'[2]5 ЦК 2'!$Q583</f>
        <v>11.188023</v>
      </c>
      <c r="F580" s="33" t="n">
        <f aca="false">'[2]5 ЦК 2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19.15734365</v>
      </c>
      <c r="D581" s="32" t="n">
        <f aca="false">'[2]5 ЦК 2'!$D584</f>
        <v>216.5360176</v>
      </c>
      <c r="E581" s="32" t="n">
        <f aca="false">'[2]5 ЦК 2'!$Q584</f>
        <v>10.26493405</v>
      </c>
      <c r="F581" s="33" t="n">
        <f aca="false">'[2]5 ЦК 2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20.7153452</v>
      </c>
      <c r="D582" s="32" t="n">
        <f aca="false">'[2]5 ЦК 2'!$D585</f>
        <v>218.09401915</v>
      </c>
      <c r="E582" s="32" t="n">
        <f aca="false">'[2]5 ЦК 2'!$Q585</f>
        <v>15.0930437</v>
      </c>
      <c r="F582" s="33" t="n">
        <f aca="false">'[2]5 ЦК 2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18.0123435</v>
      </c>
      <c r="D583" s="32" t="n">
        <f aca="false">'[2]5 ЦК 2'!$D586</f>
        <v>215.39101745</v>
      </c>
      <c r="E583" s="32" t="n">
        <f aca="false">'[2]5 ЦК 2'!$Q586</f>
        <v>17.4600965</v>
      </c>
      <c r="F583" s="33" t="n">
        <f aca="false">'[2]5 ЦК 2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16.3387632</v>
      </c>
      <c r="D584" s="32" t="n">
        <f aca="false">'[2]5 ЦК 2'!$D587</f>
        <v>213.71743715</v>
      </c>
      <c r="E584" s="32" t="n">
        <f aca="false">'[2]5 ЦК 2'!$Q587</f>
        <v>23.8677824</v>
      </c>
      <c r="F584" s="33" t="n">
        <f aca="false">'[2]5 ЦК 2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23.35208175</v>
      </c>
      <c r="D585" s="32" t="n">
        <f aca="false">'[2]5 ЦК 2'!$D588</f>
        <v>220.7307557</v>
      </c>
      <c r="E585" s="32" t="n">
        <f aca="false">'[2]5 ЦК 2'!$Q588</f>
        <v>32.4421846</v>
      </c>
      <c r="F585" s="33" t="n">
        <f aca="false">'[2]5 ЦК 2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20.20833975</v>
      </c>
      <c r="D586" s="32" t="n">
        <f aca="false">'[2]5 ЦК 2'!$D589</f>
        <v>217.5870137</v>
      </c>
      <c r="E586" s="32" t="n">
        <f aca="false">'[2]5 ЦК 2'!$Q589</f>
        <v>26.44287695</v>
      </c>
      <c r="F586" s="33" t="n">
        <f aca="false">'[2]5 ЦК 2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18.2034337</v>
      </c>
      <c r="D587" s="32" t="n">
        <f aca="false">'[2]5 ЦК 2'!$D590</f>
        <v>215.58210765</v>
      </c>
      <c r="E587" s="32" t="n">
        <f aca="false">'[2]5 ЦК 2'!$Q590</f>
        <v>14.53056045</v>
      </c>
      <c r="F587" s="33" t="n">
        <f aca="false">'[2]5 ЦК 2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14.58658935</v>
      </c>
      <c r="D588" s="32" t="n">
        <f aca="false">'[2]5 ЦК 2'!$D591</f>
        <v>211.9652633</v>
      </c>
      <c r="E588" s="32" t="n">
        <f aca="false">'[2]5 ЦК 2'!$Q591</f>
        <v>11.38065425</v>
      </c>
      <c r="F588" s="33" t="n">
        <f aca="false">'[2]5 ЦК 2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199.504333</v>
      </c>
      <c r="D589" s="32" t="n">
        <f aca="false">'[2]5 ЦК 2'!$D592</f>
        <v>196.88300695</v>
      </c>
      <c r="E589" s="32" t="n">
        <f aca="false">'[2]5 ЦК 2'!$Q592</f>
        <v>0</v>
      </c>
      <c r="F589" s="33" t="n">
        <f aca="false">'[2]5 ЦК 2'!$R592</f>
        <v>16.4707424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69.453858</v>
      </c>
      <c r="D590" s="32" t="n">
        <f aca="false">'[2]5 ЦК 2'!$D593</f>
        <v>166.83253195</v>
      </c>
      <c r="E590" s="32" t="n">
        <f aca="false">'[2]5 ЦК 2'!$Q593</f>
        <v>0</v>
      </c>
      <c r="F590" s="33" t="n">
        <f aca="false">'[2]5 ЦК 2'!$R593</f>
        <v>38.248861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44.5597363</v>
      </c>
      <c r="D591" s="32" t="n">
        <f aca="false">'[2]5 ЦК 2'!$D594</f>
        <v>141.93841025</v>
      </c>
      <c r="E591" s="32" t="n">
        <f aca="false">'[2]5 ЦК 2'!$Q594</f>
        <v>0.00154105</v>
      </c>
      <c r="F591" s="33" t="n">
        <f aca="false">'[2]5 ЦК 2'!$R594</f>
        <v>16.6895715</v>
      </c>
    </row>
    <row r="592" customFormat="false" ht="15.75" hidden="false" customHeight="true" outlineLevel="0" collapsed="false">
      <c r="A592" s="24" t="n">
        <v>41968</v>
      </c>
      <c r="B592" s="31" t="n">
        <v>0</v>
      </c>
      <c r="C592" s="32" t="n">
        <f aca="false">'[2]3 ЦК 2'!$D595</f>
        <v>143.2714185</v>
      </c>
      <c r="D592" s="32" t="n">
        <f aca="false">'[2]5 ЦК 2'!$D595</f>
        <v>140.65009245</v>
      </c>
      <c r="E592" s="32" t="n">
        <f aca="false">'[2]5 ЦК 2'!$Q595</f>
        <v>5.8498258</v>
      </c>
      <c r="F592" s="33" t="n">
        <f aca="false">'[2]5 ЦК 2'!$R595</f>
        <v>0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33.48729205</v>
      </c>
      <c r="D593" s="32" t="n">
        <f aca="false">'[2]5 ЦК 2'!$D596</f>
        <v>130.865966</v>
      </c>
      <c r="E593" s="32" t="n">
        <f aca="false">'[2]5 ЦК 2'!$Q596</f>
        <v>11.39298265</v>
      </c>
      <c r="F593" s="33" t="n">
        <f aca="false">'[2]5 ЦК 2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29.62542075</v>
      </c>
      <c r="D594" s="32" t="n">
        <f aca="false">'[2]5 ЦК 2'!$D597</f>
        <v>127.0040947</v>
      </c>
      <c r="E594" s="32" t="n">
        <f aca="false">'[2]5 ЦК 2'!$Q597</f>
        <v>20.47901345</v>
      </c>
      <c r="F594" s="33" t="n">
        <f aca="false">'[2]5 ЦК 2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30.20485555</v>
      </c>
      <c r="D595" s="32" t="n">
        <f aca="false">'[2]5 ЦК 2'!$D598</f>
        <v>127.5835295</v>
      </c>
      <c r="E595" s="32" t="n">
        <f aca="false">'[2]5 ЦК 2'!$Q598</f>
        <v>29.92564995</v>
      </c>
      <c r="F595" s="33" t="n">
        <f aca="false">'[2]5 ЦК 2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36.15947275</v>
      </c>
      <c r="D596" s="32" t="n">
        <f aca="false">'[2]5 ЦК 2'!$D599</f>
        <v>133.5381467</v>
      </c>
      <c r="E596" s="32" t="n">
        <f aca="false">'[2]5 ЦК 2'!$Q599</f>
        <v>36.3410411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61.717787</v>
      </c>
      <c r="D597" s="32" t="n">
        <f aca="false">'[2]5 ЦК 2'!$D600</f>
        <v>159.09646095</v>
      </c>
      <c r="E597" s="32" t="n">
        <f aca="false">'[2]5 ЦК 2'!$Q600</f>
        <v>33.4269155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60.7469255</v>
      </c>
      <c r="D598" s="32" t="n">
        <f aca="false">'[2]5 ЦК 2'!$D601</f>
        <v>158.12559945</v>
      </c>
      <c r="E598" s="32" t="n">
        <f aca="false">'[2]5 ЦК 2'!$Q601</f>
        <v>48.7187547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200.5399186</v>
      </c>
      <c r="D599" s="32" t="n">
        <f aca="false">'[2]5 ЦК 2'!$D602</f>
        <v>197.91859255</v>
      </c>
      <c r="E599" s="32" t="n">
        <f aca="false">'[2]5 ЦК 2'!$Q602</f>
        <v>39.9933296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202.55407095</v>
      </c>
      <c r="D600" s="32" t="n">
        <f aca="false">'[2]5 ЦК 2'!$D603</f>
        <v>199.9327449</v>
      </c>
      <c r="E600" s="32" t="n">
        <f aca="false">'[2]5 ЦК 2'!$Q603</f>
        <v>41.31709155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07.03236225</v>
      </c>
      <c r="D601" s="32" t="n">
        <f aca="false">'[2]5 ЦК 2'!$D604</f>
        <v>204.4110362</v>
      </c>
      <c r="E601" s="32" t="n">
        <f aca="false">'[2]5 ЦК 2'!$Q604</f>
        <v>40.652899</v>
      </c>
      <c r="F601" s="33" t="n">
        <f aca="false">'[2]5 ЦК 2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08.61039745</v>
      </c>
      <c r="D602" s="32" t="n">
        <f aca="false">'[2]5 ЦК 2'!$D605</f>
        <v>205.9890714</v>
      </c>
      <c r="E602" s="32" t="n">
        <f aca="false">'[2]5 ЦК 2'!$Q605</f>
        <v>36.68161315</v>
      </c>
      <c r="F602" s="33" t="n">
        <f aca="false">'[2]5 ЦК 2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08.65662895</v>
      </c>
      <c r="D603" s="32" t="n">
        <f aca="false">'[2]5 ЦК 2'!$D606</f>
        <v>206.0353029</v>
      </c>
      <c r="E603" s="32" t="n">
        <f aca="false">'[2]5 ЦК 2'!$Q606</f>
        <v>36.90968855</v>
      </c>
      <c r="F603" s="33" t="n">
        <f aca="false">'[2]5 ЦК 2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10.40109755</v>
      </c>
      <c r="D604" s="32" t="n">
        <f aca="false">'[2]5 ЦК 2'!$D607</f>
        <v>207.7797715</v>
      </c>
      <c r="E604" s="32" t="n">
        <f aca="false">'[2]5 ЦК 2'!$Q607</f>
        <v>46.91110305</v>
      </c>
      <c r="F604" s="33" t="n">
        <f aca="false">'[2]5 ЦК 2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12.73116515</v>
      </c>
      <c r="D605" s="32" t="n">
        <f aca="false">'[2]5 ЦК 2'!$D608</f>
        <v>210.1098391</v>
      </c>
      <c r="E605" s="32" t="n">
        <f aca="false">'[2]5 ЦК 2'!$Q608</f>
        <v>71.1441143</v>
      </c>
      <c r="F605" s="33" t="n">
        <f aca="false">'[2]5 ЦК 2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15.73929475</v>
      </c>
      <c r="D606" s="32" t="n">
        <f aca="false">'[2]5 ЦК 2'!$D609</f>
        <v>213.1179687</v>
      </c>
      <c r="E606" s="32" t="n">
        <f aca="false">'[2]5 ЦК 2'!$Q609</f>
        <v>71.10867015</v>
      </c>
      <c r="F606" s="33" t="n">
        <f aca="false">'[2]5 ЦК 2'!$R609</f>
        <v>0.0015410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10.7570801</v>
      </c>
      <c r="D607" s="32" t="n">
        <f aca="false">'[2]5 ЦК 2'!$D610</f>
        <v>208.13575405</v>
      </c>
      <c r="E607" s="32" t="n">
        <f aca="false">'[2]5 ЦК 2'!$Q610</f>
        <v>138.1489683</v>
      </c>
      <c r="F607" s="33" t="n">
        <f aca="false">'[2]5 ЦК 2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09.00798835</v>
      </c>
      <c r="D608" s="32" t="n">
        <f aca="false">'[2]5 ЦК 2'!$D611</f>
        <v>206.3866623</v>
      </c>
      <c r="E608" s="32" t="n">
        <f aca="false">'[2]5 ЦК 2'!$Q611</f>
        <v>202.9501208</v>
      </c>
      <c r="F608" s="33" t="n">
        <f aca="false">'[2]5 ЦК 2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12.66952315</v>
      </c>
      <c r="D609" s="32" t="n">
        <f aca="false">'[2]5 ЦК 2'!$D612</f>
        <v>210.0481971</v>
      </c>
      <c r="E609" s="32" t="n">
        <f aca="false">'[2]5 ЦК 2'!$Q612</f>
        <v>146.2826302</v>
      </c>
      <c r="F609" s="33" t="n">
        <f aca="false">'[2]5 ЦК 2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15.13058</v>
      </c>
      <c r="D610" s="32" t="n">
        <f aca="false">'[2]5 ЦК 2'!$D613</f>
        <v>212.50925395</v>
      </c>
      <c r="E610" s="32" t="n">
        <f aca="false">'[2]5 ЦК 2'!$Q613</f>
        <v>55.9986749</v>
      </c>
      <c r="F610" s="33" t="n">
        <f aca="false">'[2]5 ЦК 2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14.37392445</v>
      </c>
      <c r="D611" s="32" t="n">
        <f aca="false">'[2]5 ЦК 2'!$D614</f>
        <v>211.7525984</v>
      </c>
      <c r="E611" s="32" t="n">
        <f aca="false">'[2]5 ЦК 2'!$Q614</f>
        <v>34.65050925</v>
      </c>
      <c r="F611" s="33" t="n">
        <f aca="false">'[2]5 ЦК 2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08.58265855</v>
      </c>
      <c r="D612" s="32" t="n">
        <f aca="false">'[2]5 ЦК 2'!$D615</f>
        <v>205.9613325</v>
      </c>
      <c r="E612" s="32" t="n">
        <f aca="false">'[2]5 ЦК 2'!$Q615</f>
        <v>6.58182455</v>
      </c>
      <c r="F612" s="33" t="n">
        <f aca="false">'[2]5 ЦК 2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194.4435248</v>
      </c>
      <c r="D613" s="32" t="n">
        <f aca="false">'[2]5 ЦК 2'!$D616</f>
        <v>191.82219875</v>
      </c>
      <c r="E613" s="32" t="n">
        <f aca="false">'[2]5 ЦК 2'!$Q616</f>
        <v>0</v>
      </c>
      <c r="F613" s="33" t="n">
        <f aca="false">'[2]5 ЦК 2'!$R616</f>
        <v>6.93010185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66.24385085</v>
      </c>
      <c r="D614" s="32" t="n">
        <f aca="false">'[2]5 ЦК 2'!$D617</f>
        <v>163.6225248</v>
      </c>
      <c r="E614" s="32" t="n">
        <f aca="false">'[2]5 ЦК 2'!$Q617</f>
        <v>0</v>
      </c>
      <c r="F614" s="33" t="n">
        <f aca="false">'[2]5 ЦК 2'!$R617</f>
        <v>8.2954721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47.3644473</v>
      </c>
      <c r="D615" s="32" t="n">
        <f aca="false">'[2]5 ЦК 2'!$D618</f>
        <v>144.74312125</v>
      </c>
      <c r="E615" s="32" t="n">
        <f aca="false">'[2]5 ЦК 2'!$Q618</f>
        <v>0</v>
      </c>
      <c r="F615" s="33" t="n">
        <f aca="false">'[2]5 ЦК 2'!$R618</f>
        <v>3.4889372</v>
      </c>
    </row>
    <row r="616" customFormat="false" ht="15.75" hidden="false" customHeight="true" outlineLevel="0" collapsed="false">
      <c r="A616" s="24" t="n">
        <v>41969</v>
      </c>
      <c r="B616" s="31" t="n">
        <v>0</v>
      </c>
      <c r="C616" s="32" t="n">
        <f aca="false">'[2]3 ЦК 2'!$D619</f>
        <v>152.0060899</v>
      </c>
      <c r="D616" s="32" t="n">
        <f aca="false">'[2]5 ЦК 2'!$D619</f>
        <v>149.38476385</v>
      </c>
      <c r="E616" s="32" t="n">
        <f aca="false">'[2]5 ЦК 2'!$Q619</f>
        <v>0.00154105</v>
      </c>
      <c r="F616" s="33" t="n">
        <f aca="false">'[2]5 ЦК 2'!$R619</f>
        <v>18.908683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37.56799245</v>
      </c>
      <c r="D617" s="32" t="n">
        <f aca="false">'[2]5 ЦК 2'!$D620</f>
        <v>134.9466664</v>
      </c>
      <c r="E617" s="32" t="n">
        <f aca="false">'[2]5 ЦК 2'!$Q620</f>
        <v>0.06318305</v>
      </c>
      <c r="F617" s="33" t="n">
        <f aca="false">'[2]5 ЦК 2'!$R620</f>
        <v>22.283583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33.52119515</v>
      </c>
      <c r="D618" s="32" t="n">
        <f aca="false">'[2]5 ЦК 2'!$D621</f>
        <v>130.8998691</v>
      </c>
      <c r="E618" s="32" t="n">
        <f aca="false">'[2]5 ЦК 2'!$Q621</f>
        <v>0</v>
      </c>
      <c r="F618" s="33" t="n">
        <f aca="false">'[2]5 ЦК 2'!$R621</f>
        <v>34.83235315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36.5616868</v>
      </c>
      <c r="D619" s="32" t="n">
        <f aca="false">'[2]5 ЦК 2'!$D622</f>
        <v>133.94036075</v>
      </c>
      <c r="E619" s="32" t="n">
        <f aca="false">'[2]5 ЦК 2'!$Q622</f>
        <v>0</v>
      </c>
      <c r="F619" s="33" t="n">
        <f aca="false">'[2]5 ЦК 2'!$R622</f>
        <v>58.90971835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45.0312976</v>
      </c>
      <c r="D620" s="32" t="n">
        <f aca="false">'[2]5 ЦК 2'!$D623</f>
        <v>142.40997155</v>
      </c>
      <c r="E620" s="32" t="n">
        <f aca="false">'[2]5 ЦК 2'!$Q623</f>
        <v>3.6399601</v>
      </c>
      <c r="F620" s="33" t="n">
        <f aca="false">'[2]5 ЦК 2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66.96814435</v>
      </c>
      <c r="D621" s="32" t="n">
        <f aca="false">'[2]5 ЦК 2'!$D624</f>
        <v>164.3468183</v>
      </c>
      <c r="E621" s="32" t="n">
        <f aca="false">'[2]5 ЦК 2'!$Q624</f>
        <v>0</v>
      </c>
      <c r="F621" s="33" t="n">
        <f aca="false">'[2]5 ЦК 2'!$R624</f>
        <v>6.55100355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66.36713485</v>
      </c>
      <c r="D622" s="32" t="n">
        <f aca="false">'[2]5 ЦК 2'!$D625</f>
        <v>163.7458088</v>
      </c>
      <c r="E622" s="32" t="n">
        <f aca="false">'[2]5 ЦК 2'!$Q625</f>
        <v>33.4808523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209.0680893</v>
      </c>
      <c r="D623" s="32" t="n">
        <f aca="false">'[2]5 ЦК 2'!$D626</f>
        <v>206.44676325</v>
      </c>
      <c r="E623" s="32" t="n">
        <f aca="false">'[2]5 ЦК 2'!$Q626</f>
        <v>8.54204015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208.6181027</v>
      </c>
      <c r="D624" s="32" t="n">
        <f aca="false">'[2]5 ЦК 2'!$D627</f>
        <v>205.99677665</v>
      </c>
      <c r="E624" s="32" t="n">
        <f aca="false">'[2]5 ЦК 2'!$Q627</f>
        <v>24.01110005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19.0263544</v>
      </c>
      <c r="D625" s="32" t="n">
        <f aca="false">'[2]5 ЦК 2'!$D628</f>
        <v>216.40502835</v>
      </c>
      <c r="E625" s="32" t="n">
        <f aca="false">'[2]5 ЦК 2'!$Q628</f>
        <v>19.91498915</v>
      </c>
      <c r="F625" s="33" t="n">
        <f aca="false">'[2]5 ЦК 2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20.2561123</v>
      </c>
      <c r="D626" s="32" t="n">
        <f aca="false">'[2]5 ЦК 2'!$D629</f>
        <v>217.63478625</v>
      </c>
      <c r="E626" s="32" t="n">
        <f aca="false">'[2]5 ЦК 2'!$Q629</f>
        <v>18.85166465</v>
      </c>
      <c r="F626" s="33" t="n">
        <f aca="false">'[2]5 ЦК 2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20.29772065</v>
      </c>
      <c r="D627" s="32" t="n">
        <f aca="false">'[2]5 ЦК 2'!$D630</f>
        <v>217.6763946</v>
      </c>
      <c r="E627" s="32" t="n">
        <f aca="false">'[2]5 ЦК 2'!$Q630</f>
        <v>6.86229565</v>
      </c>
      <c r="F627" s="33" t="n">
        <f aca="false">'[2]5 ЦК 2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22.98222975</v>
      </c>
      <c r="D628" s="32" t="n">
        <f aca="false">'[2]5 ЦК 2'!$D631</f>
        <v>220.3609037</v>
      </c>
      <c r="E628" s="32" t="n">
        <f aca="false">'[2]5 ЦК 2'!$Q631</f>
        <v>6.84996725</v>
      </c>
      <c r="F628" s="33" t="n">
        <f aca="false">'[2]5 ЦК 2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26.8055748</v>
      </c>
      <c r="D629" s="32" t="n">
        <f aca="false">'[2]5 ЦК 2'!$D632</f>
        <v>224.18424875</v>
      </c>
      <c r="E629" s="32" t="n">
        <f aca="false">'[2]5 ЦК 2'!$Q632</f>
        <v>7.12427415</v>
      </c>
      <c r="F629" s="33" t="n">
        <f aca="false">'[2]5 ЦК 2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26.8826273</v>
      </c>
      <c r="D630" s="32" t="n">
        <f aca="false">'[2]5 ЦК 2'!$D633</f>
        <v>224.26130125</v>
      </c>
      <c r="E630" s="32" t="n">
        <f aca="false">'[2]5 ЦК 2'!$Q633</f>
        <v>8.9288437</v>
      </c>
      <c r="F630" s="33" t="n">
        <f aca="false">'[2]5 ЦК 2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22.0375661</v>
      </c>
      <c r="D631" s="32" t="n">
        <f aca="false">'[2]5 ЦК 2'!$D634</f>
        <v>219.41624005</v>
      </c>
      <c r="E631" s="32" t="n">
        <f aca="false">'[2]5 ЦК 2'!$Q634</f>
        <v>13.14361545</v>
      </c>
      <c r="F631" s="33" t="n">
        <f aca="false">'[2]5 ЦК 2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22.1639322</v>
      </c>
      <c r="D632" s="32" t="n">
        <f aca="false">'[2]5 ЦК 2'!$D635</f>
        <v>219.54260615</v>
      </c>
      <c r="E632" s="32" t="n">
        <f aca="false">'[2]5 ЦК 2'!$Q635</f>
        <v>15.26101815</v>
      </c>
      <c r="F632" s="33" t="n">
        <f aca="false">'[2]5 ЦК 2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24.746732</v>
      </c>
      <c r="D633" s="32" t="n">
        <f aca="false">'[2]5 ЦК 2'!$D636</f>
        <v>222.12540595</v>
      </c>
      <c r="E633" s="32" t="n">
        <f aca="false">'[2]5 ЦК 2'!$Q636</f>
        <v>9.431226</v>
      </c>
      <c r="F633" s="33" t="n">
        <f aca="false">'[2]5 ЦК 2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25.7792355</v>
      </c>
      <c r="D634" s="32" t="n">
        <f aca="false">'[2]5 ЦК 2'!$D637</f>
        <v>223.15790945</v>
      </c>
      <c r="E634" s="32" t="n">
        <f aca="false">'[2]5 ЦК 2'!$Q637</f>
        <v>1.98641345</v>
      </c>
      <c r="F634" s="33" t="n">
        <f aca="false">'[2]5 ЦК 2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24.98867685</v>
      </c>
      <c r="D635" s="32" t="n">
        <f aca="false">'[2]5 ЦК 2'!$D638</f>
        <v>222.3673508</v>
      </c>
      <c r="E635" s="32" t="n">
        <f aca="false">'[2]5 ЦК 2'!$Q638</f>
        <v>1.0263393</v>
      </c>
      <c r="F635" s="33" t="n">
        <f aca="false">'[2]5 ЦК 2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20.0742684</v>
      </c>
      <c r="D636" s="32" t="n">
        <f aca="false">'[2]5 ЦК 2'!$D639</f>
        <v>217.45294235</v>
      </c>
      <c r="E636" s="32" t="n">
        <f aca="false">'[2]5 ЦК 2'!$Q639</f>
        <v>0</v>
      </c>
      <c r="F636" s="33" t="n">
        <f aca="false">'[2]5 ЦК 2'!$R639</f>
        <v>6.7729147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13.7467171</v>
      </c>
      <c r="D637" s="32" t="n">
        <f aca="false">'[2]5 ЦК 2'!$D640</f>
        <v>211.12539105</v>
      </c>
      <c r="E637" s="32" t="n">
        <f aca="false">'[2]5 ЦК 2'!$Q640</f>
        <v>0</v>
      </c>
      <c r="F637" s="33" t="n">
        <f aca="false">'[2]5 ЦК 2'!$R640</f>
        <v>31.3557443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202.12565905</v>
      </c>
      <c r="D638" s="32" t="n">
        <f aca="false">'[2]5 ЦК 2'!$D641</f>
        <v>199.504333</v>
      </c>
      <c r="E638" s="32" t="n">
        <f aca="false">'[2]5 ЦК 2'!$Q641</f>
        <v>0</v>
      </c>
      <c r="F638" s="33" t="n">
        <f aca="false">'[2]5 ЦК 2'!$R641</f>
        <v>54.8660031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53.1742058</v>
      </c>
      <c r="D639" s="32" t="n">
        <f aca="false">'[2]5 ЦК 2'!$D642</f>
        <v>150.55287975</v>
      </c>
      <c r="E639" s="32" t="n">
        <f aca="false">'[2]5 ЦК 2'!$Q642</f>
        <v>0</v>
      </c>
      <c r="F639" s="33" t="n">
        <f aca="false">'[2]5 ЦК 2'!$R642</f>
        <v>12.13885085</v>
      </c>
    </row>
    <row r="640" customFormat="false" ht="15.75" hidden="false" customHeight="true" outlineLevel="0" collapsed="false">
      <c r="A640" s="24" t="n">
        <v>41970</v>
      </c>
      <c r="B640" s="31" t="n">
        <v>0</v>
      </c>
      <c r="C640" s="32" t="n">
        <f aca="false">'[2]3 ЦК 2'!$D643</f>
        <v>146.9761027</v>
      </c>
      <c r="D640" s="32" t="n">
        <f aca="false">'[2]5 ЦК 2'!$D643</f>
        <v>144.35477665</v>
      </c>
      <c r="E640" s="32" t="n">
        <f aca="false">'[2]5 ЦК 2'!$Q643</f>
        <v>0</v>
      </c>
      <c r="F640" s="33" t="n">
        <f aca="false">'[2]5 ЦК 2'!$R643</f>
        <v>3.7755725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34.5459934</v>
      </c>
      <c r="D641" s="32" t="n">
        <f aca="false">'[2]5 ЦК 2'!$D644</f>
        <v>131.92466735</v>
      </c>
      <c r="E641" s="32" t="n">
        <f aca="false">'[2]5 ЦК 2'!$Q644</f>
        <v>0</v>
      </c>
      <c r="F641" s="33" t="n">
        <f aca="false">'[2]5 ЦК 2'!$R644</f>
        <v>2.1852089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31.482386</v>
      </c>
      <c r="D642" s="32" t="n">
        <f aca="false">'[2]5 ЦК 2'!$D645</f>
        <v>128.86105995</v>
      </c>
      <c r="E642" s="32" t="n">
        <f aca="false">'[2]5 ЦК 2'!$Q645</f>
        <v>0.56864745</v>
      </c>
      <c r="F642" s="33" t="n">
        <f aca="false">'[2]5 ЦК 2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32.04178715</v>
      </c>
      <c r="D643" s="32" t="n">
        <f aca="false">'[2]5 ЦК 2'!$D646</f>
        <v>129.4204611</v>
      </c>
      <c r="E643" s="32" t="n">
        <f aca="false">'[2]5 ЦК 2'!$Q646</f>
        <v>12.3037432</v>
      </c>
      <c r="F643" s="33" t="n">
        <f aca="false">'[2]5 ЦК 2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39.66073835</v>
      </c>
      <c r="D644" s="32" t="n">
        <f aca="false">'[2]5 ЦК 2'!$D647</f>
        <v>137.0394123</v>
      </c>
      <c r="E644" s="32" t="n">
        <f aca="false">'[2]5 ЦК 2'!$Q647</f>
        <v>18.21983415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65.1666569</v>
      </c>
      <c r="D645" s="32" t="n">
        <f aca="false">'[2]5 ЦК 2'!$D648</f>
        <v>162.54533085</v>
      </c>
      <c r="E645" s="32" t="n">
        <f aca="false">'[2]5 ЦК 2'!$Q648</f>
        <v>23.9232602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64.7536555</v>
      </c>
      <c r="D646" s="32" t="n">
        <f aca="false">'[2]5 ЦК 2'!$D649</f>
        <v>162.13232945</v>
      </c>
      <c r="E646" s="32" t="n">
        <f aca="false">'[2]5 ЦК 2'!$Q649</f>
        <v>36.30867905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206.83202575</v>
      </c>
      <c r="D647" s="32" t="n">
        <f aca="false">'[2]5 ЦК 2'!$D650</f>
        <v>204.2106997</v>
      </c>
      <c r="E647" s="32" t="n">
        <f aca="false">'[2]5 ЦК 2'!$Q650</f>
        <v>17.1703791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214.1843753</v>
      </c>
      <c r="D648" s="32" t="n">
        <f aca="false">'[2]5 ЦК 2'!$D651</f>
        <v>211.56304925</v>
      </c>
      <c r="E648" s="32" t="n">
        <f aca="false">'[2]5 ЦК 2'!$Q651</f>
        <v>16.17948395</v>
      </c>
      <c r="F648" s="33" t="n">
        <f aca="false">'[2]5 ЦК 2'!$R651</f>
        <v>0.00154105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20.16210825</v>
      </c>
      <c r="D649" s="32" t="n">
        <f aca="false">'[2]5 ЦК 2'!$D652</f>
        <v>217.5407822</v>
      </c>
      <c r="E649" s="32" t="n">
        <f aca="false">'[2]5 ЦК 2'!$Q652</f>
        <v>10.6116703</v>
      </c>
      <c r="F649" s="33" t="n">
        <f aca="false">'[2]5 ЦК 2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21.56138165</v>
      </c>
      <c r="D650" s="32" t="n">
        <f aca="false">'[2]5 ЦК 2'!$D653</f>
        <v>218.9400556</v>
      </c>
      <c r="E650" s="32" t="n">
        <f aca="false">'[2]5 ЦК 2'!$Q653</f>
        <v>8.9473363</v>
      </c>
      <c r="F650" s="33" t="n">
        <f aca="false">'[2]5 ЦК 2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219.47171785</v>
      </c>
      <c r="D651" s="32" t="n">
        <f aca="false">'[2]5 ЦК 2'!$D654</f>
        <v>216.8503918</v>
      </c>
      <c r="E651" s="32" t="n">
        <f aca="false">'[2]5 ЦК 2'!$Q654</f>
        <v>7.93486645</v>
      </c>
      <c r="F651" s="33" t="n">
        <f aca="false">'[2]5 ЦК 2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219.9848875</v>
      </c>
      <c r="D652" s="32" t="n">
        <f aca="false">'[2]5 ЦК 2'!$D655</f>
        <v>217.36356145</v>
      </c>
      <c r="E652" s="32" t="n">
        <f aca="false">'[2]5 ЦК 2'!$Q655</f>
        <v>19.78862305</v>
      </c>
      <c r="F652" s="33" t="n">
        <f aca="false">'[2]5 ЦК 2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222.0529766</v>
      </c>
      <c r="D653" s="32" t="n">
        <f aca="false">'[2]5 ЦК 2'!$D656</f>
        <v>219.43165055</v>
      </c>
      <c r="E653" s="32" t="n">
        <f aca="false">'[2]5 ЦК 2'!$Q656</f>
        <v>18.40784225</v>
      </c>
      <c r="F653" s="33" t="n">
        <f aca="false">'[2]5 ЦК 2'!$R656</f>
        <v>0.0015410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219.36076225</v>
      </c>
      <c r="D654" s="32" t="n">
        <f aca="false">'[2]5 ЦК 2'!$D657</f>
        <v>216.7394362</v>
      </c>
      <c r="E654" s="32" t="n">
        <f aca="false">'[2]5 ЦК 2'!$Q657</f>
        <v>24.16520505</v>
      </c>
      <c r="F654" s="33" t="n">
        <f aca="false">'[2]5 ЦК 2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218.1911053</v>
      </c>
      <c r="D655" s="32" t="n">
        <f aca="false">'[2]5 ЦК 2'!$D658</f>
        <v>215.56977925</v>
      </c>
      <c r="E655" s="32" t="n">
        <f aca="false">'[2]5 ЦК 2'!$Q658</f>
        <v>33.1510676</v>
      </c>
      <c r="F655" s="33" t="n">
        <f aca="false">'[2]5 ЦК 2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219.2112804</v>
      </c>
      <c r="D656" s="32" t="n">
        <f aca="false">'[2]5 ЦК 2'!$D659</f>
        <v>216.58995435</v>
      </c>
      <c r="E656" s="32" t="n">
        <f aca="false">'[2]5 ЦК 2'!$Q659</f>
        <v>214.5049137</v>
      </c>
      <c r="F656" s="33" t="n">
        <f aca="false">'[2]5 ЦК 2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224.03322585</v>
      </c>
      <c r="D657" s="32" t="n">
        <f aca="false">'[2]5 ЦК 2'!$D660</f>
        <v>221.4118998</v>
      </c>
      <c r="E657" s="32" t="n">
        <f aca="false">'[2]5 ЦК 2'!$Q660</f>
        <v>203.64821645</v>
      </c>
      <c r="F657" s="33" t="n">
        <f aca="false">'[2]5 ЦК 2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221.70007615</v>
      </c>
      <c r="D658" s="32" t="n">
        <f aca="false">'[2]5 ЦК 2'!$D661</f>
        <v>219.0787501</v>
      </c>
      <c r="E658" s="32" t="n">
        <f aca="false">'[2]5 ЦК 2'!$Q661</f>
        <v>201.72498605</v>
      </c>
      <c r="F658" s="33" t="n">
        <f aca="false">'[2]5 ЦК 2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223.82672515</v>
      </c>
      <c r="D659" s="32" t="n">
        <f aca="false">'[2]5 ЦК 2'!$D662</f>
        <v>221.2053991</v>
      </c>
      <c r="E659" s="32" t="n">
        <f aca="false">'[2]5 ЦК 2'!$Q662</f>
        <v>207.9092197</v>
      </c>
      <c r="F659" s="33" t="n">
        <f aca="false">'[2]5 ЦК 2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19.47788205</v>
      </c>
      <c r="D660" s="32" t="n">
        <f aca="false">'[2]5 ЦК 2'!$D663</f>
        <v>216.856556</v>
      </c>
      <c r="E660" s="32" t="n">
        <f aca="false">'[2]5 ЦК 2'!$Q663</f>
        <v>6.41847325</v>
      </c>
      <c r="F660" s="33" t="n">
        <f aca="false">'[2]5 ЦК 2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213.10101715</v>
      </c>
      <c r="D661" s="32" t="n">
        <f aca="false">'[2]5 ЦК 2'!$D664</f>
        <v>210.4796911</v>
      </c>
      <c r="E661" s="32" t="n">
        <f aca="false">'[2]5 ЦК 2'!$Q664</f>
        <v>0</v>
      </c>
      <c r="F661" s="33" t="n">
        <f aca="false">'[2]5 ЦК 2'!$R664</f>
        <v>15.4166642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201.045383</v>
      </c>
      <c r="D662" s="32" t="n">
        <f aca="false">'[2]5 ЦК 2'!$D665</f>
        <v>198.42405695</v>
      </c>
      <c r="E662" s="32" t="n">
        <f aca="false">'[2]5 ЦК 2'!$Q665</f>
        <v>0</v>
      </c>
      <c r="F662" s="33" t="n">
        <f aca="false">'[2]5 ЦК 2'!$R665</f>
        <v>43.8490367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53.69662175</v>
      </c>
      <c r="D663" s="32" t="n">
        <f aca="false">'[2]5 ЦК 2'!$D666</f>
        <v>151.0752957</v>
      </c>
      <c r="E663" s="32" t="n">
        <f aca="false">'[2]5 ЦК 2'!$Q666</f>
        <v>0</v>
      </c>
      <c r="F663" s="33" t="n">
        <f aca="false">'[2]5 ЦК 2'!$R666</f>
        <v>20.91050745</v>
      </c>
    </row>
    <row r="664" customFormat="false" ht="15.75" hidden="false" customHeight="true" outlineLevel="0" collapsed="false">
      <c r="A664" s="24" t="n">
        <v>41971</v>
      </c>
      <c r="B664" s="31" t="n">
        <v>0</v>
      </c>
      <c r="C664" s="32" t="n">
        <f aca="false">'[2]3 ЦК 2'!$D667</f>
        <v>151.69325675</v>
      </c>
      <c r="D664" s="32" t="n">
        <f aca="false">'[2]5 ЦК 2'!$D667</f>
        <v>149.0719307</v>
      </c>
      <c r="E664" s="32" t="n">
        <f aca="false">'[2]5 ЦК 2'!$Q667</f>
        <v>0</v>
      </c>
      <c r="F664" s="33" t="n">
        <f aca="false">'[2]5 ЦК 2'!$R667</f>
        <v>21.309639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38.7129926</v>
      </c>
      <c r="D665" s="32" t="n">
        <f aca="false">'[2]5 ЦК 2'!$D668</f>
        <v>136.09166655</v>
      </c>
      <c r="E665" s="32" t="n">
        <f aca="false">'[2]5 ЦК 2'!$Q668</f>
        <v>0.00154105</v>
      </c>
      <c r="F665" s="33" t="n">
        <f aca="false">'[2]5 ЦК 2'!$R668</f>
        <v>14.103689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36.7404486</v>
      </c>
      <c r="D666" s="32" t="n">
        <f aca="false">'[2]5 ЦК 2'!$D669</f>
        <v>134.11912255</v>
      </c>
      <c r="E666" s="32" t="n">
        <f aca="false">'[2]5 ЦК 2'!$Q669</f>
        <v>0</v>
      </c>
      <c r="F666" s="33" t="n">
        <f aca="false">'[2]5 ЦК 2'!$R669</f>
        <v>6.7220601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36.5431942</v>
      </c>
      <c r="D667" s="32" t="n">
        <f aca="false">'[2]5 ЦК 2'!$D670</f>
        <v>133.92186815</v>
      </c>
      <c r="E667" s="32" t="n">
        <f aca="false">'[2]5 ЦК 2'!$Q670</f>
        <v>0</v>
      </c>
      <c r="F667" s="33" t="n">
        <f aca="false">'[2]5 ЦК 2'!$R670</f>
        <v>2.9927191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42.2481613</v>
      </c>
      <c r="D668" s="32" t="n">
        <f aca="false">'[2]5 ЦК 2'!$D671</f>
        <v>139.62683525</v>
      </c>
      <c r="E668" s="32" t="n">
        <f aca="false">'[2]5 ЦК 2'!$Q671</f>
        <v>10.3127066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70.4432121</v>
      </c>
      <c r="D669" s="32" t="n">
        <f aca="false">'[2]5 ЦК 2'!$D672</f>
        <v>167.82188605</v>
      </c>
      <c r="E669" s="32" t="n">
        <f aca="false">'[2]5 ЦК 2'!$Q672</f>
        <v>18.01641555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72.78714915</v>
      </c>
      <c r="D670" s="32" t="n">
        <f aca="false">'[2]5 ЦК 2'!$D673</f>
        <v>170.1658231</v>
      </c>
      <c r="E670" s="32" t="n">
        <f aca="false">'[2]5 ЦК 2'!$Q673</f>
        <v>27.94077755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212.7450346</v>
      </c>
      <c r="D671" s="32" t="n">
        <f aca="false">'[2]5 ЦК 2'!$D674</f>
        <v>210.12370855</v>
      </c>
      <c r="E671" s="32" t="n">
        <f aca="false">'[2]5 ЦК 2'!$Q674</f>
        <v>12.57959115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26.8394779</v>
      </c>
      <c r="D672" s="32" t="n">
        <f aca="false">'[2]5 ЦК 2'!$D675</f>
        <v>224.21815185</v>
      </c>
      <c r="E672" s="32" t="n">
        <f aca="false">'[2]5 ЦК 2'!$Q675</f>
        <v>4.407403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32.0790479</v>
      </c>
      <c r="D673" s="32" t="n">
        <f aca="false">'[2]5 ЦК 2'!$D676</f>
        <v>229.45772185</v>
      </c>
      <c r="E673" s="32" t="n">
        <f aca="false">'[2]5 ЦК 2'!$Q676</f>
        <v>1.4886543</v>
      </c>
      <c r="F673" s="33" t="n">
        <f aca="false">'[2]5 ЦК 2'!$R676</f>
        <v>0.00770525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32.04052165</v>
      </c>
      <c r="D674" s="32" t="n">
        <f aca="false">'[2]5 ЦК 2'!$D677</f>
        <v>229.4191956</v>
      </c>
      <c r="E674" s="32" t="n">
        <f aca="false">'[2]5 ЦК 2'!$Q677</f>
        <v>4.8265686</v>
      </c>
      <c r="F674" s="33" t="n">
        <f aca="false">'[2]5 ЦК 2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31.5458446</v>
      </c>
      <c r="D675" s="32" t="n">
        <f aca="false">'[2]5 ЦК 2'!$D678</f>
        <v>228.92451855</v>
      </c>
      <c r="E675" s="32" t="n">
        <f aca="false">'[2]5 ЦК 2'!$Q678</f>
        <v>3.4088026</v>
      </c>
      <c r="F675" s="33" t="n">
        <f aca="false">'[2]5 ЦК 2'!$R678</f>
        <v>0.0015410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30.61967355</v>
      </c>
      <c r="D676" s="32" t="n">
        <f aca="false">'[2]5 ЦК 2'!$D679</f>
        <v>227.9983475</v>
      </c>
      <c r="E676" s="32" t="n">
        <f aca="false">'[2]5 ЦК 2'!$Q679</f>
        <v>8.9226795</v>
      </c>
      <c r="F676" s="33" t="n">
        <f aca="false">'[2]5 ЦК 2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31.04500335</v>
      </c>
      <c r="D677" s="32" t="n">
        <f aca="false">'[2]5 ЦК 2'!$D680</f>
        <v>228.4236773</v>
      </c>
      <c r="E677" s="32" t="n">
        <f aca="false">'[2]5 ЦК 2'!$Q680</f>
        <v>9.11531075</v>
      </c>
      <c r="F677" s="33" t="n">
        <f aca="false">'[2]5 ЦК 2'!$R680</f>
        <v>0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29.5178228</v>
      </c>
      <c r="D678" s="32" t="n">
        <f aca="false">'[2]5 ЦК 2'!$D681</f>
        <v>226.89649675</v>
      </c>
      <c r="E678" s="32" t="n">
        <f aca="false">'[2]5 ЦК 2'!$Q681</f>
        <v>9.3665019</v>
      </c>
      <c r="F678" s="33" t="n">
        <f aca="false">'[2]5 ЦК 2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27.7394511</v>
      </c>
      <c r="D679" s="32" t="n">
        <f aca="false">'[2]5 ЦК 2'!$D682</f>
        <v>225.11812505</v>
      </c>
      <c r="E679" s="32" t="n">
        <f aca="false">'[2]5 ЦК 2'!$Q682</f>
        <v>11.7304726</v>
      </c>
      <c r="F679" s="33" t="n">
        <f aca="false">'[2]5 ЦК 2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26.28007675</v>
      </c>
      <c r="D680" s="32" t="n">
        <f aca="false">'[2]5 ЦК 2'!$D683</f>
        <v>223.6587507</v>
      </c>
      <c r="E680" s="32" t="n">
        <f aca="false">'[2]5 ЦК 2'!$Q683</f>
        <v>55.65502075</v>
      </c>
      <c r="F680" s="33" t="n">
        <f aca="false">'[2]5 ЦК 2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227.2524793</v>
      </c>
      <c r="D681" s="32" t="n">
        <f aca="false">'[2]5 ЦК 2'!$D684</f>
        <v>224.63115325</v>
      </c>
      <c r="E681" s="32" t="n">
        <f aca="false">'[2]5 ЦК 2'!$Q684</f>
        <v>144.2515263</v>
      </c>
      <c r="F681" s="33" t="n">
        <f aca="false">'[2]5 ЦК 2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30.9047678</v>
      </c>
      <c r="D682" s="32" t="n">
        <f aca="false">'[2]5 ЦК 2'!$D685</f>
        <v>228.28344175</v>
      </c>
      <c r="E682" s="32" t="n">
        <f aca="false">'[2]5 ЦК 2'!$Q685</f>
        <v>15.27642865</v>
      </c>
      <c r="F682" s="33" t="n">
        <f aca="false">'[2]5 ЦК 2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29.48546075</v>
      </c>
      <c r="D683" s="32" t="n">
        <f aca="false">'[2]5 ЦК 2'!$D686</f>
        <v>226.8641347</v>
      </c>
      <c r="E683" s="32" t="n">
        <f aca="false">'[2]5 ЦК 2'!$Q686</f>
        <v>0.0986272</v>
      </c>
      <c r="F683" s="33" t="n">
        <f aca="false">'[2]5 ЦК 2'!$R686</f>
        <v>1.54875525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25.6651978</v>
      </c>
      <c r="D684" s="32" t="n">
        <f aca="false">'[2]5 ЦК 2'!$D687</f>
        <v>223.04387175</v>
      </c>
      <c r="E684" s="32" t="n">
        <f aca="false">'[2]5 ЦК 2'!$Q687</f>
        <v>0</v>
      </c>
      <c r="F684" s="33" t="n">
        <f aca="false">'[2]5 ЦК 2'!$R687</f>
        <v>14.19152945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19.6890059</v>
      </c>
      <c r="D685" s="32" t="n">
        <f aca="false">'[2]5 ЦК 2'!$D688</f>
        <v>217.06767985</v>
      </c>
      <c r="E685" s="32" t="n">
        <f aca="false">'[2]5 ЦК 2'!$Q688</f>
        <v>0</v>
      </c>
      <c r="F685" s="33" t="n">
        <f aca="false">'[2]5 ЦК 2'!$R688</f>
        <v>35.4040827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202.28901035</v>
      </c>
      <c r="D686" s="32" t="n">
        <f aca="false">'[2]5 ЦК 2'!$D689</f>
        <v>199.6676843</v>
      </c>
      <c r="E686" s="32" t="n">
        <f aca="false">'[2]5 ЦК 2'!$Q689</f>
        <v>0.00154105</v>
      </c>
      <c r="F686" s="33" t="n">
        <f aca="false">'[2]5 ЦК 2'!$R689</f>
        <v>72.2259314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48.58033575</v>
      </c>
      <c r="D687" s="32" t="n">
        <f aca="false">'[2]5 ЦК 2'!$D690</f>
        <v>145.9590097</v>
      </c>
      <c r="E687" s="32" t="n">
        <f aca="false">'[2]5 ЦК 2'!$Q690</f>
        <v>0</v>
      </c>
      <c r="F687" s="33" t="n">
        <f aca="false">'[2]5 ЦК 2'!$R690</f>
        <v>19.3956553</v>
      </c>
    </row>
    <row r="688" customFormat="false" ht="15.75" hidden="false" customHeight="true" outlineLevel="0" collapsed="false">
      <c r="A688" s="24" t="n">
        <v>41972</v>
      </c>
      <c r="B688" s="31" t="n">
        <v>0</v>
      </c>
      <c r="C688" s="32" t="n">
        <f aca="false">'[2]3 ЦК 2'!$D691</f>
        <v>155.5011913</v>
      </c>
      <c r="D688" s="32" t="n">
        <f aca="false">'[2]5 ЦК 2'!$D691</f>
        <v>152.87986525</v>
      </c>
      <c r="E688" s="32" t="n">
        <f aca="false">'[2]5 ЦК 2'!$Q691</f>
        <v>0</v>
      </c>
      <c r="F688" s="33" t="n">
        <f aca="false">'[2]5 ЦК 2'!$R691</f>
        <v>14.54597095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2'!$D692</f>
        <v>148.4308539</v>
      </c>
      <c r="D689" s="32" t="n">
        <f aca="false">'[2]5 ЦК 2'!$D692</f>
        <v>145.80952785</v>
      </c>
      <c r="E689" s="32" t="n">
        <f aca="false">'[2]5 ЦК 2'!$Q692</f>
        <v>0</v>
      </c>
      <c r="F689" s="33" t="n">
        <f aca="false">'[2]5 ЦК 2'!$R692</f>
        <v>25.24394005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2'!$D693</f>
        <v>144.6460351</v>
      </c>
      <c r="D690" s="32" t="n">
        <f aca="false">'[2]5 ЦК 2'!$D693</f>
        <v>142.02470905</v>
      </c>
      <c r="E690" s="32" t="n">
        <f aca="false">'[2]5 ЦК 2'!$Q693</f>
        <v>1.12034335</v>
      </c>
      <c r="F690" s="33" t="n">
        <f aca="false">'[2]5 ЦК 2'!$R693</f>
        <v>0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2'!$D694</f>
        <v>142.96783165</v>
      </c>
      <c r="D691" s="32" t="n">
        <f aca="false">'[2]5 ЦК 2'!$D694</f>
        <v>140.3465056</v>
      </c>
      <c r="E691" s="32" t="n">
        <f aca="false">'[2]5 ЦК 2'!$Q694</f>
        <v>3.21308925</v>
      </c>
      <c r="F691" s="33" t="n">
        <f aca="false">'[2]5 ЦК 2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2'!$D695</f>
        <v>143.8539354</v>
      </c>
      <c r="D692" s="32" t="n">
        <f aca="false">'[2]5 ЦК 2'!$D695</f>
        <v>141.23260935</v>
      </c>
      <c r="E692" s="32" t="n">
        <f aca="false">'[2]5 ЦК 2'!$Q695</f>
        <v>5.0484798</v>
      </c>
      <c r="F692" s="33" t="n">
        <f aca="false">'[2]5 ЦК 2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2'!$D696</f>
        <v>145.84959515</v>
      </c>
      <c r="D693" s="32" t="n">
        <f aca="false">'[2]5 ЦК 2'!$D696</f>
        <v>143.2282691</v>
      </c>
      <c r="E693" s="32" t="n">
        <f aca="false">'[2]5 ЦК 2'!$Q696</f>
        <v>5.4090855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2'!$D697</f>
        <v>151.46209925</v>
      </c>
      <c r="D694" s="32" t="n">
        <f aca="false">'[2]5 ЦК 2'!$D697</f>
        <v>148.8407732</v>
      </c>
      <c r="E694" s="32" t="n">
        <f aca="false">'[2]5 ЦК 2'!$Q697</f>
        <v>9.87658945</v>
      </c>
      <c r="F694" s="33" t="n">
        <f aca="false">'[2]5 ЦК 2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2'!$D698</f>
        <v>153.8091184</v>
      </c>
      <c r="D695" s="32" t="n">
        <f aca="false">'[2]5 ЦК 2'!$D698</f>
        <v>151.18779235</v>
      </c>
      <c r="E695" s="32" t="n">
        <f aca="false">'[2]5 ЦК 2'!$Q698</f>
        <v>21.9507162</v>
      </c>
      <c r="F695" s="33" t="n">
        <f aca="false">'[2]5 ЦК 2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2'!$D699</f>
        <v>188.0235105</v>
      </c>
      <c r="D696" s="32" t="n">
        <f aca="false">'[2]5 ЦК 2'!$D699</f>
        <v>185.40218445</v>
      </c>
      <c r="E696" s="32" t="n">
        <f aca="false">'[2]5 ЦК 2'!$Q699</f>
        <v>11.57790865</v>
      </c>
      <c r="F696" s="33" t="n">
        <f aca="false">'[2]5 ЦК 2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2'!$D700</f>
        <v>199.8957597</v>
      </c>
      <c r="D697" s="32" t="n">
        <f aca="false">'[2]5 ЦК 2'!$D700</f>
        <v>197.27443365</v>
      </c>
      <c r="E697" s="32" t="n">
        <f aca="false">'[2]5 ЦК 2'!$Q700</f>
        <v>11.20497455</v>
      </c>
      <c r="F697" s="33" t="n">
        <f aca="false">'[2]5 ЦК 2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2'!$D701</f>
        <v>203.29377495</v>
      </c>
      <c r="D698" s="32" t="n">
        <f aca="false">'[2]5 ЦК 2'!$D701</f>
        <v>200.6724489</v>
      </c>
      <c r="E698" s="32" t="n">
        <f aca="false">'[2]5 ЦК 2'!$Q701</f>
        <v>11.3082249</v>
      </c>
      <c r="F698" s="33" t="n">
        <f aca="false">'[2]5 ЦК 2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2'!$D702</f>
        <v>203.7637952</v>
      </c>
      <c r="D699" s="32" t="n">
        <f aca="false">'[2]5 ЦК 2'!$D702</f>
        <v>201.14246915</v>
      </c>
      <c r="E699" s="32" t="n">
        <f aca="false">'[2]5 ЦК 2'!$Q702</f>
        <v>4.5214407</v>
      </c>
      <c r="F699" s="33" t="n">
        <f aca="false">'[2]5 ЦК 2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2'!$D703</f>
        <v>202.17189055</v>
      </c>
      <c r="D700" s="32" t="n">
        <f aca="false">'[2]5 ЦК 2'!$D703</f>
        <v>199.5505645</v>
      </c>
      <c r="E700" s="32" t="n">
        <f aca="false">'[2]5 ЦК 2'!$Q703</f>
        <v>0.06318305</v>
      </c>
      <c r="F700" s="33" t="n">
        <f aca="false">'[2]5 ЦК 2'!$R703</f>
        <v>0.6965546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2'!$D704</f>
        <v>201.39211925</v>
      </c>
      <c r="D701" s="32" t="n">
        <f aca="false">'[2]5 ЦК 2'!$D704</f>
        <v>198.7707932</v>
      </c>
      <c r="E701" s="32" t="n">
        <f aca="false">'[2]5 ЦК 2'!$Q704</f>
        <v>2.2930824</v>
      </c>
      <c r="F701" s="33" t="n">
        <f aca="false">'[2]5 ЦК 2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2'!$D705</f>
        <v>201.1162713</v>
      </c>
      <c r="D702" s="32" t="n">
        <f aca="false">'[2]5 ЦК 2'!$D705</f>
        <v>198.49494525</v>
      </c>
      <c r="E702" s="32" t="n">
        <f aca="false">'[2]5 ЦК 2'!$Q705</f>
        <v>10.1062059</v>
      </c>
      <c r="F702" s="33" t="n">
        <f aca="false">'[2]5 ЦК 2'!$R705</f>
        <v>0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2'!$D706</f>
        <v>199.9204165</v>
      </c>
      <c r="D703" s="32" t="n">
        <f aca="false">'[2]5 ЦК 2'!$D706</f>
        <v>197.29909045</v>
      </c>
      <c r="E703" s="32" t="n">
        <f aca="false">'[2]5 ЦК 2'!$Q706</f>
        <v>13.86174475</v>
      </c>
      <c r="F703" s="33" t="n">
        <f aca="false">'[2]5 ЦК 2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2'!$D707</f>
        <v>202.7960158</v>
      </c>
      <c r="D704" s="32" t="n">
        <f aca="false">'[2]5 ЦК 2'!$D707</f>
        <v>200.17468975</v>
      </c>
      <c r="E704" s="32" t="n">
        <f aca="false">'[2]5 ЦК 2'!$Q707</f>
        <v>266.45216815</v>
      </c>
      <c r="F704" s="33" t="n">
        <f aca="false">'[2]5 ЦК 2'!$R707</f>
        <v>0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2'!$D708</f>
        <v>209.5858821</v>
      </c>
      <c r="D705" s="32" t="n">
        <f aca="false">'[2]5 ЦК 2'!$D708</f>
        <v>206.96455605</v>
      </c>
      <c r="E705" s="32" t="n">
        <f aca="false">'[2]5 ЦК 2'!$Q708</f>
        <v>257.7375304</v>
      </c>
      <c r="F705" s="33" t="n">
        <f aca="false">'[2]5 ЦК 2'!$R708</f>
        <v>0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2'!$D709</f>
        <v>208.33300845</v>
      </c>
      <c r="D706" s="32" t="n">
        <f aca="false">'[2]5 ЦК 2'!$D709</f>
        <v>205.7116824</v>
      </c>
      <c r="E706" s="32" t="n">
        <f aca="false">'[2]5 ЦК 2'!$Q709</f>
        <v>267.8314079</v>
      </c>
      <c r="F706" s="33" t="n">
        <f aca="false">'[2]5 ЦК 2'!$R709</f>
        <v>0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2'!$D710</f>
        <v>204.2322744</v>
      </c>
      <c r="D707" s="32" t="n">
        <f aca="false">'[2]5 ЦК 2'!$D710</f>
        <v>201.61094835</v>
      </c>
      <c r="E707" s="32" t="n">
        <f aca="false">'[2]5 ЦК 2'!$Q710</f>
        <v>253.34399685</v>
      </c>
      <c r="F707" s="33" t="n">
        <f aca="false">'[2]5 ЦК 2'!$R710</f>
        <v>0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2'!$D711</f>
        <v>204.74852615</v>
      </c>
      <c r="D708" s="32" t="n">
        <f aca="false">'[2]5 ЦК 2'!$D711</f>
        <v>202.1272001</v>
      </c>
      <c r="E708" s="32" t="n">
        <f aca="false">'[2]5 ЦК 2'!$Q711</f>
        <v>219.4177811</v>
      </c>
      <c r="F708" s="33" t="n">
        <f aca="false">'[2]5 ЦК 2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2'!$D712</f>
        <v>200.96987155</v>
      </c>
      <c r="D709" s="32" t="n">
        <f aca="false">'[2]5 ЦК 2'!$D712</f>
        <v>198.3485455</v>
      </c>
      <c r="E709" s="32" t="n">
        <f aca="false">'[2]5 ЦК 2'!$Q712</f>
        <v>156.4104108</v>
      </c>
      <c r="F709" s="33" t="n">
        <f aca="false">'[2]5 ЦК 2'!$R712</f>
        <v>0.60871475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2'!$D713</f>
        <v>193.1829459</v>
      </c>
      <c r="D710" s="32" t="n">
        <f aca="false">'[2]5 ЦК 2'!$D713</f>
        <v>190.56161985</v>
      </c>
      <c r="E710" s="32" t="n">
        <f aca="false">'[2]5 ЦК 2'!$Q713</f>
        <v>0</v>
      </c>
      <c r="F710" s="33" t="n">
        <f aca="false">'[2]5 ЦК 2'!$R713</f>
        <v>49.51239545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2'!$D714</f>
        <v>146.36738795</v>
      </c>
      <c r="D711" s="32" t="n">
        <f aca="false">'[2]5 ЦК 2'!$D714</f>
        <v>143.7460619</v>
      </c>
      <c r="E711" s="32" t="n">
        <f aca="false">'[2]5 ЦК 2'!$Q714</f>
        <v>0</v>
      </c>
      <c r="F711" s="33" t="n">
        <f aca="false">'[2]5 ЦК 2'!$R714</f>
        <v>31.992198</v>
      </c>
    </row>
    <row r="712" customFormat="false" ht="15.75" hidden="false" customHeight="true" outlineLevel="0" collapsed="false">
      <c r="A712" s="24" t="n">
        <v>41973</v>
      </c>
      <c r="B712" s="31" t="n">
        <v>0</v>
      </c>
      <c r="C712" s="32" t="n">
        <f aca="false">'[2]3 ЦК 2'!$D715</f>
        <v>142.84454765</v>
      </c>
      <c r="D712" s="32" t="n">
        <f aca="false">'[2]5 ЦК 2'!$D715</f>
        <v>140.2232216</v>
      </c>
      <c r="E712" s="32" t="n">
        <f aca="false">'[2]5 ЦК 2'!$Q715</f>
        <v>0</v>
      </c>
      <c r="F712" s="33" t="n">
        <f aca="false">'[2]5 ЦК 2'!$R715</f>
        <v>4.3519252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2'!$D716</f>
        <v>139.4773534</v>
      </c>
      <c r="D713" s="32" t="n">
        <f aca="false">'[2]5 ЦК 2'!$D716</f>
        <v>136.85602735</v>
      </c>
      <c r="E713" s="32" t="n">
        <f aca="false">'[2]5 ЦК 2'!$Q716</f>
        <v>0</v>
      </c>
      <c r="F713" s="33" t="n">
        <f aca="false">'[2]5 ЦК 2'!$R716</f>
        <v>24.5365981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2'!$D717</f>
        <v>129.5160062</v>
      </c>
      <c r="D714" s="32" t="n">
        <f aca="false">'[2]5 ЦК 2'!$D717</f>
        <v>126.89468015</v>
      </c>
      <c r="E714" s="32" t="n">
        <f aca="false">'[2]5 ЦК 2'!$Q717</f>
        <v>0</v>
      </c>
      <c r="F714" s="33" t="n">
        <f aca="false">'[2]5 ЦК 2'!$R717</f>
        <v>11.71352105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2'!$D718</f>
        <v>124.362735</v>
      </c>
      <c r="D715" s="32" t="n">
        <f aca="false">'[2]5 ЦК 2'!$D718</f>
        <v>121.74140895</v>
      </c>
      <c r="E715" s="32" t="n">
        <f aca="false">'[2]5 ЦК 2'!$Q718</f>
        <v>0</v>
      </c>
      <c r="F715" s="33" t="n">
        <f aca="false">'[2]5 ЦК 2'!$R718</f>
        <v>12.9078348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2'!$D719</f>
        <v>124.66632185</v>
      </c>
      <c r="D716" s="32" t="n">
        <f aca="false">'[2]5 ЦК 2'!$D719</f>
        <v>122.0449958</v>
      </c>
      <c r="E716" s="32" t="n">
        <f aca="false">'[2]5 ЦК 2'!$Q719</f>
        <v>3.7046842</v>
      </c>
      <c r="F716" s="33" t="n">
        <f aca="false">'[2]5 ЦК 2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2'!$D720</f>
        <v>129.33570335</v>
      </c>
      <c r="D717" s="32" t="n">
        <f aca="false">'[2]5 ЦК 2'!$D720</f>
        <v>126.7143773</v>
      </c>
      <c r="E717" s="32" t="n">
        <f aca="false">'[2]5 ЦК 2'!$Q720</f>
        <v>13.6814419</v>
      </c>
      <c r="F717" s="33" t="n">
        <f aca="false">'[2]5 ЦК 2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2'!$D721</f>
        <v>136.30741355</v>
      </c>
      <c r="D718" s="32" t="n">
        <f aca="false">'[2]5 ЦК 2'!$D721</f>
        <v>133.6860875</v>
      </c>
      <c r="E718" s="32" t="n">
        <f aca="false">'[2]5 ЦК 2'!$Q721</f>
        <v>9.42660285</v>
      </c>
      <c r="F718" s="33" t="n">
        <f aca="false">'[2]5 ЦК 2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2'!$D722</f>
        <v>138.0102738</v>
      </c>
      <c r="D719" s="32" t="n">
        <f aca="false">'[2]5 ЦК 2'!$D722</f>
        <v>135.38894775</v>
      </c>
      <c r="E719" s="32" t="n">
        <f aca="false">'[2]5 ЦК 2'!$Q722</f>
        <v>9.0182246</v>
      </c>
      <c r="F719" s="33" t="n">
        <f aca="false">'[2]5 ЦК 2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2'!$D723</f>
        <v>145.5182694</v>
      </c>
      <c r="D720" s="32" t="n">
        <f aca="false">'[2]5 ЦК 2'!$D723</f>
        <v>142.89694335</v>
      </c>
      <c r="E720" s="32" t="n">
        <f aca="false">'[2]5 ЦК 2'!$Q723</f>
        <v>12.02481315</v>
      </c>
      <c r="F720" s="33" t="n">
        <f aca="false">'[2]5 ЦК 2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2'!$D724</f>
        <v>163.2927401</v>
      </c>
      <c r="D721" s="32" t="n">
        <f aca="false">'[2]5 ЦК 2'!$D724</f>
        <v>160.67141405</v>
      </c>
      <c r="E721" s="32" t="n">
        <f aca="false">'[2]5 ЦК 2'!$Q724</f>
        <v>13.34395195</v>
      </c>
      <c r="F721" s="33" t="n">
        <f aca="false">'[2]5 ЦК 2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2'!$D725</f>
        <v>185.0708587</v>
      </c>
      <c r="D722" s="32" t="n">
        <f aca="false">'[2]5 ЦК 2'!$D725</f>
        <v>182.44953265</v>
      </c>
      <c r="E722" s="32" t="n">
        <f aca="false">'[2]5 ЦК 2'!$Q725</f>
        <v>6.5833656</v>
      </c>
      <c r="F722" s="33" t="n">
        <f aca="false">'[2]5 ЦК 2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2'!$D726</f>
        <v>186.74906215</v>
      </c>
      <c r="D723" s="32" t="n">
        <f aca="false">'[2]5 ЦК 2'!$D726</f>
        <v>184.1277361</v>
      </c>
      <c r="E723" s="32" t="n">
        <f aca="false">'[2]5 ЦК 2'!$Q726</f>
        <v>4.1022751</v>
      </c>
      <c r="F723" s="33" t="n">
        <f aca="false">'[2]5 ЦК 2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2'!$D727</f>
        <v>186.7567674</v>
      </c>
      <c r="D724" s="32" t="n">
        <f aca="false">'[2]5 ЦК 2'!$D727</f>
        <v>184.13544135</v>
      </c>
      <c r="E724" s="32" t="n">
        <f aca="false">'[2]5 ЦК 2'!$Q727</f>
        <v>4.41202615</v>
      </c>
      <c r="F724" s="33" t="n">
        <f aca="false">'[2]5 ЦК 2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2'!$D728</f>
        <v>177.3563624</v>
      </c>
      <c r="D725" s="32" t="n">
        <f aca="false">'[2]5 ЦК 2'!$D728</f>
        <v>174.73503635</v>
      </c>
      <c r="E725" s="32" t="n">
        <f aca="false">'[2]5 ЦК 2'!$Q728</f>
        <v>15.0930437</v>
      </c>
      <c r="F725" s="33" t="n">
        <f aca="false">'[2]5 ЦК 2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2'!$D729</f>
        <v>181.80537375</v>
      </c>
      <c r="D726" s="32" t="n">
        <f aca="false">'[2]5 ЦК 2'!$D729</f>
        <v>179.1840477</v>
      </c>
      <c r="E726" s="32" t="n">
        <f aca="false">'[2]5 ЦК 2'!$Q729</f>
        <v>2.0927459</v>
      </c>
      <c r="F726" s="33" t="n">
        <f aca="false">'[2]5 ЦК 2'!$R729</f>
        <v>0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2'!$D730</f>
        <v>187.96957375</v>
      </c>
      <c r="D727" s="32" t="n">
        <f aca="false">'[2]5 ЦК 2'!$D730</f>
        <v>185.3482477</v>
      </c>
      <c r="E727" s="32" t="n">
        <f aca="false">'[2]5 ЦК 2'!$Q730</f>
        <v>16.4121825</v>
      </c>
      <c r="F727" s="33" t="n">
        <f aca="false">'[2]5 ЦК 2'!$R730</f>
        <v>0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2'!$D731</f>
        <v>189.2686789</v>
      </c>
      <c r="D728" s="32" t="n">
        <f aca="false">'[2]5 ЦК 2'!$D731</f>
        <v>186.64735285</v>
      </c>
      <c r="E728" s="32" t="n">
        <f aca="false">'[2]5 ЦК 2'!$Q731</f>
        <v>176.45484815</v>
      </c>
      <c r="F728" s="33" t="n">
        <f aca="false">'[2]5 ЦК 2'!$R731</f>
        <v>0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2'!$D732</f>
        <v>193.0719903</v>
      </c>
      <c r="D729" s="32" t="n">
        <f aca="false">'[2]5 ЦК 2'!$D732</f>
        <v>190.45066425</v>
      </c>
      <c r="E729" s="32" t="n">
        <f aca="false">'[2]5 ЦК 2'!$Q732</f>
        <v>228.84130185</v>
      </c>
      <c r="F729" s="33" t="n">
        <f aca="false">'[2]5 ЦК 2'!$R732</f>
        <v>0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2'!$D733</f>
        <v>193.11668075</v>
      </c>
      <c r="D730" s="32" t="n">
        <f aca="false">'[2]5 ЦК 2'!$D733</f>
        <v>190.4953547</v>
      </c>
      <c r="E730" s="32" t="n">
        <f aca="false">'[2]5 ЦК 2'!$Q733</f>
        <v>155.5751617</v>
      </c>
      <c r="F730" s="33" t="n">
        <f aca="false">'[2]5 ЦК 2'!$R733</f>
        <v>0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2'!$D734</f>
        <v>195.3958937</v>
      </c>
      <c r="D731" s="32" t="n">
        <f aca="false">'[2]5 ЦК 2'!$D734</f>
        <v>192.77456765</v>
      </c>
      <c r="E731" s="32" t="n">
        <f aca="false">'[2]5 ЦК 2'!$Q734</f>
        <v>150.55287975</v>
      </c>
      <c r="F731" s="33" t="n">
        <f aca="false">'[2]5 ЦК 2'!$R734</f>
        <v>0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2'!$D735</f>
        <v>191.5925823</v>
      </c>
      <c r="D732" s="32" t="n">
        <f aca="false">'[2]5 ЦК 2'!$D735</f>
        <v>188.97125625</v>
      </c>
      <c r="E732" s="32" t="n">
        <f aca="false">'[2]5 ЦК 2'!$Q735</f>
        <v>158.30436125</v>
      </c>
      <c r="F732" s="33" t="n">
        <f aca="false">'[2]5 ЦК 2'!$R735</f>
        <v>0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2'!$D736</f>
        <v>189.22707055</v>
      </c>
      <c r="D733" s="32" t="n">
        <f aca="false">'[2]5 ЦК 2'!$D736</f>
        <v>186.6057445</v>
      </c>
      <c r="E733" s="32" t="n">
        <f aca="false">'[2]5 ЦК 2'!$Q736</f>
        <v>120.42535225</v>
      </c>
      <c r="F733" s="33" t="n">
        <f aca="false">'[2]5 ЦК 2'!$R736</f>
        <v>0.0708883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2'!$D737</f>
        <v>154.28222075</v>
      </c>
      <c r="D734" s="32" t="n">
        <f aca="false">'[2]5 ЦК 2'!$D737</f>
        <v>151.6608947</v>
      </c>
      <c r="E734" s="32" t="n">
        <f aca="false">'[2]5 ЦК 2'!$Q737</f>
        <v>0</v>
      </c>
      <c r="F734" s="33" t="n">
        <f aca="false">'[2]5 ЦК 2'!$R737</f>
        <v>65.97389155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2'!$D738</f>
        <v>142.11717205</v>
      </c>
      <c r="D735" s="32" t="n">
        <f aca="false">'[2]5 ЦК 2'!$D738</f>
        <v>139.495846</v>
      </c>
      <c r="E735" s="32" t="n">
        <f aca="false">'[2]5 ЦК 2'!$Q738</f>
        <v>0</v>
      </c>
      <c r="F735" s="33" t="n">
        <f aca="false">'[2]5 ЦК 2'!$R738</f>
        <v>53.26947535</v>
      </c>
    </row>
    <row r="736" customFormat="false" ht="15.75" hidden="true" customHeight="true" outlineLevel="0" collapsed="false">
      <c r="A736" s="24" t="n">
        <v>41882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true" customHeight="true" outlineLevel="0" collapsed="false">
      <c r="A737" s="24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true" customHeight="true" outlineLevel="0" collapsed="false">
      <c r="A738" s="24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true" customHeight="true" outlineLevel="0" collapsed="false">
      <c r="A739" s="24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true" customHeight="true" outlineLevel="0" collapsed="false">
      <c r="A740" s="24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true" customHeight="true" outlineLevel="0" collapsed="false">
      <c r="A741" s="24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true" customHeight="true" outlineLevel="0" collapsed="false">
      <c r="A742" s="24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true" customHeight="true" outlineLevel="0" collapsed="false">
      <c r="A743" s="24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true" customHeight="true" outlineLevel="0" collapsed="false">
      <c r="A744" s="24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true" customHeight="true" outlineLevel="0" collapsed="false">
      <c r="A745" s="24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true" customHeight="true" outlineLevel="0" collapsed="false">
      <c r="A746" s="24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true" customHeight="true" outlineLevel="0" collapsed="false">
      <c r="A747" s="24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true" customHeight="true" outlineLevel="0" collapsed="false">
      <c r="A748" s="24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true" customHeight="true" outlineLevel="0" collapsed="false">
      <c r="A749" s="24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true" customHeight="true" outlineLevel="0" collapsed="false">
      <c r="A750" s="24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true" customHeight="true" outlineLevel="0" collapsed="false">
      <c r="A751" s="24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true" customHeight="true" outlineLevel="0" collapsed="false">
      <c r="A752" s="24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true" customHeight="true" outlineLevel="0" collapsed="false">
      <c r="A753" s="24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true" customHeight="true" outlineLevel="0" collapsed="false">
      <c r="A754" s="24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true" customHeight="true" outlineLevel="0" collapsed="false">
      <c r="A755" s="24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true" customHeight="true" outlineLevel="0" collapsed="false">
      <c r="A756" s="24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true" customHeight="true" outlineLevel="0" collapsed="false">
      <c r="A757" s="24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true" customHeight="true" outlineLevel="0" collapsed="false">
      <c r="A758" s="24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true" customHeight="true" outlineLevel="0" collapsed="false">
      <c r="A759" s="24"/>
      <c r="B759" s="34" t="n">
        <v>23</v>
      </c>
      <c r="C759" s="35" t="n">
        <f aca="false">'[2]3 ЦК 2'!$D762</f>
        <v>0</v>
      </c>
      <c r="D759" s="35" t="n">
        <f aca="false">'[2]5 ЦК 2'!$D762</f>
        <v>0</v>
      </c>
      <c r="E759" s="35" t="n">
        <f aca="false">'[2]5 ЦК 2'!$Q762</f>
        <v>0</v>
      </c>
      <c r="F759" s="36" t="n">
        <f aca="false">'[2]5 ЦК 2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Ноябрь!$G$20</f>
        <v>165.321089664317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Ноябрь!$G$102</f>
        <v>366.2037099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Ноябрь!$G$103</f>
        <v>179.66395566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Ноябрь!$G$104</f>
        <v>92.5152291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2383.0328535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44</v>
      </c>
      <c r="B16" s="25" t="n">
        <v>0</v>
      </c>
      <c r="C16" s="26" t="n">
        <f aca="false">'[2]3 ЦК 3'!$D19</f>
        <v>100.76912622</v>
      </c>
      <c r="D16" s="26" t="n">
        <f aca="false">'[2]5 ЦК 3'!$D19</f>
        <v>98.98379064</v>
      </c>
      <c r="E16" s="26" t="n">
        <f aca="false">'[2]5 ЦК 3'!$Q19</f>
        <v>0</v>
      </c>
      <c r="F16" s="27" t="n">
        <f aca="false">'[2]5 ЦК 3'!$R19</f>
        <v>12.35145744</v>
      </c>
      <c r="H16" s="29" t="n">
        <f aca="false">'[2]5 ЦК 3'!$N$6</f>
        <v>-0.104958</v>
      </c>
      <c r="I16" s="29"/>
      <c r="J16" s="29"/>
      <c r="K16" s="30" t="n">
        <f aca="false">'[2]5 ЦК 3'!$N$7</f>
        <v>32.054173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94.66581852</v>
      </c>
      <c r="D17" s="42" t="n">
        <f aca="false">'[2]5 ЦК 3'!$D20</f>
        <v>92.88048294</v>
      </c>
      <c r="E17" s="42" t="n">
        <f aca="false">'[2]5 ЦК 3'!$Q20</f>
        <v>0</v>
      </c>
      <c r="F17" s="43" t="n">
        <f aca="false">'[2]5 ЦК 3'!$R20</f>
        <v>7.67347938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92.75348376</v>
      </c>
      <c r="D18" s="42" t="n">
        <f aca="false">'[2]5 ЦК 3'!$D21</f>
        <v>90.96814818</v>
      </c>
      <c r="E18" s="42" t="n">
        <f aca="false">'[2]5 ЦК 3'!$Q21</f>
        <v>0</v>
      </c>
      <c r="F18" s="43" t="n">
        <f aca="false">'[2]5 ЦК 3'!$R21</f>
        <v>8.74719972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90.1116909</v>
      </c>
      <c r="D19" s="42" t="n">
        <f aca="false">'[2]5 ЦК 3'!$D22</f>
        <v>88.32635532</v>
      </c>
      <c r="E19" s="42" t="n">
        <f aca="false">'[2]5 ЦК 3'!$Q22</f>
        <v>0</v>
      </c>
      <c r="F19" s="43" t="n">
        <f aca="false">'[2]5 ЦК 3'!$R22</f>
        <v>5.71076478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90.74983554</v>
      </c>
      <c r="D20" s="42" t="n">
        <f aca="false">'[2]5 ЦК 3'!$D23</f>
        <v>88.96449996</v>
      </c>
      <c r="E20" s="42" t="n">
        <f aca="false">'[2]5 ЦК 3'!$Q23</f>
        <v>0</v>
      </c>
      <c r="F20" s="43" t="n">
        <f aca="false">'[2]5 ЦК 3'!$R23</f>
        <v>8.53938288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95.70805146</v>
      </c>
      <c r="D21" s="42" t="n">
        <f aca="false">'[2]5 ЦК 3'!$D24</f>
        <v>93.92271588</v>
      </c>
      <c r="E21" s="42" t="n">
        <f aca="false">'[2]5 ЦК 3'!$Q24</f>
        <v>2.45916594</v>
      </c>
      <c r="F21" s="43" t="n">
        <f aca="false">'[2]5 ЦК 3'!$R24</f>
        <v>0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101.26242882</v>
      </c>
      <c r="D22" s="42" t="n">
        <f aca="false">'[2]5 ЦК 3'!$D25</f>
        <v>99.47709324</v>
      </c>
      <c r="E22" s="42" t="n">
        <f aca="false">'[2]5 ЦК 3'!$Q25</f>
        <v>5.18177646</v>
      </c>
      <c r="F22" s="43" t="n">
        <f aca="false">'[2]5 ЦК 3'!$R25</f>
        <v>0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99.73319076</v>
      </c>
      <c r="D23" s="42" t="n">
        <f aca="false">'[2]5 ЦК 3'!$D26</f>
        <v>97.94785518</v>
      </c>
      <c r="E23" s="42" t="n">
        <f aca="false">'[2]5 ЦК 3'!$Q26</f>
        <v>1.40538762</v>
      </c>
      <c r="F23" s="43" t="n">
        <f aca="false">'[2]5 ЦК 3'!$R26</f>
        <v>0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34.9182611</v>
      </c>
      <c r="D24" s="42" t="n">
        <f aca="false">'[2]5 ЦК 3'!$D27</f>
        <v>133.13292552</v>
      </c>
      <c r="E24" s="42" t="n">
        <f aca="false">'[2]5 ЦК 3'!$Q27</f>
        <v>0</v>
      </c>
      <c r="F24" s="43" t="n">
        <f aca="false">'[2]5 ЦК 3'!$R27</f>
        <v>24.47200728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43.23828176</v>
      </c>
      <c r="D25" s="42" t="n">
        <f aca="false">'[2]5 ЦК 3'!$D28</f>
        <v>141.45294618</v>
      </c>
      <c r="E25" s="42" t="n">
        <f aca="false">'[2]5 ЦК 3'!$Q28</f>
        <v>0</v>
      </c>
      <c r="F25" s="43" t="n">
        <f aca="false">'[2]5 ЦК 3'!$R28</f>
        <v>9.66768138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46.28311334</v>
      </c>
      <c r="D26" s="42" t="n">
        <f aca="false">'[2]5 ЦК 3'!$D29</f>
        <v>144.49777776</v>
      </c>
      <c r="E26" s="42" t="n">
        <f aca="false">'[2]5 ЦК 3'!$Q29</f>
        <v>0</v>
      </c>
      <c r="F26" s="43" t="n">
        <f aca="false">'[2]5 ЦК 3'!$R29</f>
        <v>12.8783466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46.44159992</v>
      </c>
      <c r="D27" s="42" t="n">
        <f aca="false">'[2]5 ЦК 3'!$D30</f>
        <v>144.65626434</v>
      </c>
      <c r="E27" s="42" t="n">
        <f aca="false">'[2]5 ЦК 3'!$Q30</f>
        <v>0</v>
      </c>
      <c r="F27" s="43" t="n">
        <f aca="false">'[2]5 ЦК 3'!$R30</f>
        <v>13.1145021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44.89032068</v>
      </c>
      <c r="D28" s="42" t="n">
        <f aca="false">'[2]5 ЦК 3'!$D31</f>
        <v>143.1049851</v>
      </c>
      <c r="E28" s="42" t="n">
        <f aca="false">'[2]5 ЦК 3'!$Q31</f>
        <v>0</v>
      </c>
      <c r="F28" s="43" t="n">
        <f aca="false">'[2]5 ЦК 3'!$R31</f>
        <v>23.35735332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44.32459706</v>
      </c>
      <c r="D29" s="42" t="n">
        <f aca="false">'[2]5 ЦК 3'!$D32</f>
        <v>142.53926148</v>
      </c>
      <c r="E29" s="42" t="n">
        <f aca="false">'[2]5 ЦК 3'!$Q32</f>
        <v>0</v>
      </c>
      <c r="F29" s="43" t="n">
        <f aca="false">'[2]5 ЦК 3'!$R32</f>
        <v>23.18207346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44.29415924</v>
      </c>
      <c r="D30" s="42" t="n">
        <f aca="false">'[2]5 ЦК 3'!$D33</f>
        <v>142.50882366</v>
      </c>
      <c r="E30" s="42" t="n">
        <f aca="false">'[2]5 ЦК 3'!$Q33</f>
        <v>0</v>
      </c>
      <c r="F30" s="43" t="n">
        <f aca="false">'[2]5 ЦК 3'!$R33</f>
        <v>28.41842808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43.66021292</v>
      </c>
      <c r="D31" s="42" t="n">
        <f aca="false">'[2]5 ЦК 3'!$D34</f>
        <v>141.87487734</v>
      </c>
      <c r="E31" s="42" t="n">
        <f aca="false">'[2]5 ЦК 3'!$Q34</f>
        <v>0</v>
      </c>
      <c r="F31" s="43" t="n">
        <f aca="false">'[2]5 ЦК 3'!$R34</f>
        <v>18.4358727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44.06220206</v>
      </c>
      <c r="D32" s="42" t="n">
        <f aca="false">'[2]5 ЦК 3'!$D35</f>
        <v>142.27686648</v>
      </c>
      <c r="E32" s="42" t="n">
        <f aca="false">'[2]5 ЦК 3'!$Q35</f>
        <v>0</v>
      </c>
      <c r="F32" s="43" t="n">
        <f aca="false">'[2]5 ЦК 3'!$R35</f>
        <v>18.315171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46.72288736</v>
      </c>
      <c r="D33" s="42" t="n">
        <f aca="false">'[2]5 ЦК 3'!$D36</f>
        <v>144.93755178</v>
      </c>
      <c r="E33" s="42" t="n">
        <f aca="false">'[2]5 ЦК 3'!$Q36</f>
        <v>5.36440338</v>
      </c>
      <c r="F33" s="43" t="n">
        <f aca="false">'[2]5 ЦК 3'!$R36</f>
        <v>0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51.4386503</v>
      </c>
      <c r="D34" s="42" t="n">
        <f aca="false">'[2]5 ЦК 3'!$D37</f>
        <v>149.65331472</v>
      </c>
      <c r="E34" s="42" t="n">
        <f aca="false">'[2]5 ЦК 3'!$Q37</f>
        <v>0</v>
      </c>
      <c r="F34" s="43" t="n">
        <f aca="false">'[2]5 ЦК 3'!$R37</f>
        <v>4.6968705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48.88922048</v>
      </c>
      <c r="D35" s="42" t="n">
        <f aca="false">'[2]5 ЦК 3'!$D38</f>
        <v>147.1038849</v>
      </c>
      <c r="E35" s="42" t="n">
        <f aca="false">'[2]5 ЦК 3'!$Q38</f>
        <v>0</v>
      </c>
      <c r="F35" s="43" t="n">
        <f aca="false">'[2]5 ЦК 3'!$R38</f>
        <v>17.65183644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47.14271936</v>
      </c>
      <c r="D36" s="42" t="n">
        <f aca="false">'[2]5 ЦК 3'!$D39</f>
        <v>145.35738378</v>
      </c>
      <c r="E36" s="42" t="n">
        <f aca="false">'[2]5 ЦК 3'!$Q39</f>
        <v>5.82306984</v>
      </c>
      <c r="F36" s="43" t="n">
        <f aca="false">'[2]5 ЦК 3'!$R39</f>
        <v>0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38.15306666</v>
      </c>
      <c r="D37" s="42" t="n">
        <f aca="false">'[2]5 ЦК 3'!$D40</f>
        <v>136.36773108</v>
      </c>
      <c r="E37" s="42" t="n">
        <f aca="false">'[2]5 ЦК 3'!$Q40</f>
        <v>0</v>
      </c>
      <c r="F37" s="43" t="n">
        <f aca="false">'[2]5 ЦК 3'!$R40</f>
        <v>12.62749698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23.36658362</v>
      </c>
      <c r="D38" s="42" t="n">
        <f aca="false">'[2]5 ЦК 3'!$D41</f>
        <v>121.58124804</v>
      </c>
      <c r="E38" s="42" t="n">
        <f aca="false">'[2]5 ЦК 3'!$Q41</f>
        <v>0</v>
      </c>
      <c r="F38" s="43" t="n">
        <f aca="false">'[2]5 ЦК 3'!$R41</f>
        <v>4.9277781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95.44145814</v>
      </c>
      <c r="D39" s="42" t="n">
        <f aca="false">'[2]5 ЦК 3'!$D42</f>
        <v>93.65612256</v>
      </c>
      <c r="E39" s="42" t="n">
        <f aca="false">'[2]5 ЦК 3'!$Q42</f>
        <v>0</v>
      </c>
      <c r="F39" s="43" t="n">
        <f aca="false">'[2]5 ЦК 3'!$R42</f>
        <v>3.77428968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945</v>
      </c>
      <c r="B40" s="31" t="n">
        <v>0</v>
      </c>
      <c r="C40" s="42" t="n">
        <f aca="false">'[2]3 ЦК 3'!$D43</f>
        <v>100.71979596</v>
      </c>
      <c r="D40" s="42" t="n">
        <f aca="false">'[2]5 ЦК 3'!$D43</f>
        <v>98.93446038</v>
      </c>
      <c r="E40" s="42" t="n">
        <f aca="false">'[2]5 ЦК 3'!$Q43</f>
        <v>0</v>
      </c>
      <c r="F40" s="43" t="n">
        <f aca="false">'[2]5 ЦК 3'!$R43</f>
        <v>7.67452896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93.20585274</v>
      </c>
      <c r="D41" s="42" t="n">
        <f aca="false">'[2]5 ЦК 3'!$D44</f>
        <v>91.42051716</v>
      </c>
      <c r="E41" s="42" t="n">
        <f aca="false">'[2]5 ЦК 3'!$Q44</f>
        <v>0</v>
      </c>
      <c r="F41" s="43" t="n">
        <f aca="false">'[2]5 ЦК 3'!$R44</f>
        <v>5.94796986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84.6538749</v>
      </c>
      <c r="D42" s="42" t="n">
        <f aca="false">'[2]5 ЦК 3'!$D45</f>
        <v>82.86853932</v>
      </c>
      <c r="E42" s="42" t="n">
        <f aca="false">'[2]5 ЦК 3'!$Q45</f>
        <v>0</v>
      </c>
      <c r="F42" s="43" t="n">
        <f aca="false">'[2]5 ЦК 3'!$R45</f>
        <v>12.9308256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82.85804352</v>
      </c>
      <c r="D43" s="42" t="n">
        <f aca="false">'[2]5 ЦК 3'!$D46</f>
        <v>81.07270794</v>
      </c>
      <c r="E43" s="42" t="n">
        <f aca="false">'[2]5 ЦК 3'!$Q46</f>
        <v>0</v>
      </c>
      <c r="F43" s="43" t="n">
        <f aca="false">'[2]5 ЦК 3'!$R46</f>
        <v>12.55927428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83.06481078</v>
      </c>
      <c r="D44" s="42" t="n">
        <f aca="false">'[2]5 ЦК 3'!$D47</f>
        <v>81.2794752</v>
      </c>
      <c r="E44" s="42" t="n">
        <f aca="false">'[2]5 ЦК 3'!$Q47</f>
        <v>0</v>
      </c>
      <c r="F44" s="43" t="n">
        <f aca="false">'[2]5 ЦК 3'!$R47</f>
        <v>3.3271686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85.28782122</v>
      </c>
      <c r="D45" s="42" t="n">
        <f aca="false">'[2]5 ЦК 3'!$D48</f>
        <v>83.50248564</v>
      </c>
      <c r="E45" s="42" t="n">
        <f aca="false">'[2]5 ЦК 3'!$Q48</f>
        <v>0.69692112</v>
      </c>
      <c r="F45" s="43" t="n">
        <f aca="false">'[2]5 ЦК 3'!$R48</f>
        <v>0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97.02212562</v>
      </c>
      <c r="D46" s="42" t="n">
        <f aca="false">'[2]5 ЦК 3'!$D49</f>
        <v>95.23679004</v>
      </c>
      <c r="E46" s="42" t="n">
        <f aca="false">'[2]5 ЦК 3'!$Q49</f>
        <v>2.6869248</v>
      </c>
      <c r="F46" s="43" t="n">
        <f aca="false">'[2]5 ЦК 3'!$R49</f>
        <v>0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92.2108509</v>
      </c>
      <c r="D47" s="42" t="n">
        <f aca="false">'[2]5 ЦК 3'!$D50</f>
        <v>90.42551532</v>
      </c>
      <c r="E47" s="42" t="n">
        <f aca="false">'[2]5 ЦК 3'!$Q50</f>
        <v>6.75614646</v>
      </c>
      <c r="F47" s="43" t="n">
        <f aca="false">'[2]5 ЦК 3'!$R50</f>
        <v>0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01.5258734</v>
      </c>
      <c r="D48" s="42" t="n">
        <f aca="false">'[2]5 ЦК 3'!$D51</f>
        <v>99.74053782</v>
      </c>
      <c r="E48" s="42" t="n">
        <f aca="false">'[2]5 ЦК 3'!$Q51</f>
        <v>1.4379246</v>
      </c>
      <c r="F48" s="43" t="n">
        <f aca="false">'[2]5 ЦК 3'!$R51</f>
        <v>0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23.71819292</v>
      </c>
      <c r="D49" s="42" t="n">
        <f aca="false">'[2]5 ЦК 3'!$D52</f>
        <v>121.93285734</v>
      </c>
      <c r="E49" s="42" t="n">
        <f aca="false">'[2]5 ЦК 3'!$Q52</f>
        <v>2.70161892</v>
      </c>
      <c r="F49" s="43" t="n">
        <f aca="false">'[2]5 ЦК 3'!$R52</f>
        <v>0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26.18470592</v>
      </c>
      <c r="D50" s="42" t="n">
        <f aca="false">'[2]5 ЦК 3'!$D53</f>
        <v>124.39937034</v>
      </c>
      <c r="E50" s="42" t="n">
        <f aca="false">'[2]5 ЦК 3'!$Q53</f>
        <v>2.3877945</v>
      </c>
      <c r="F50" s="43" t="n">
        <f aca="false">'[2]5 ЦК 3'!$R53</f>
        <v>0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26.4796379</v>
      </c>
      <c r="D51" s="42" t="n">
        <f aca="false">'[2]5 ЦК 3'!$D54</f>
        <v>124.69430232</v>
      </c>
      <c r="E51" s="42" t="n">
        <f aca="false">'[2]5 ЦК 3'!$Q54</f>
        <v>0</v>
      </c>
      <c r="F51" s="43" t="n">
        <f aca="false">'[2]5 ЦК 3'!$R54</f>
        <v>1.72760868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26.16161516</v>
      </c>
      <c r="D52" s="42" t="n">
        <f aca="false">'[2]5 ЦК 3'!$D55</f>
        <v>124.37627958</v>
      </c>
      <c r="E52" s="42" t="n">
        <f aca="false">'[2]5 ЦК 3'!$Q55</f>
        <v>0.00104958</v>
      </c>
      <c r="F52" s="43" t="n">
        <f aca="false">'[2]5 ЦК 3'!$R55</f>
        <v>6.92407926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25.7239403</v>
      </c>
      <c r="D53" s="42" t="n">
        <f aca="false">'[2]5 ЦК 3'!$D56</f>
        <v>123.93860472</v>
      </c>
      <c r="E53" s="42" t="n">
        <f aca="false">'[2]5 ЦК 3'!$Q56</f>
        <v>0.00104958</v>
      </c>
      <c r="F53" s="43" t="n">
        <f aca="false">'[2]5 ЦК 3'!$R56</f>
        <v>7.05947508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25.48358648</v>
      </c>
      <c r="D54" s="42" t="n">
        <f aca="false">'[2]5 ЦК 3'!$D57</f>
        <v>123.6982509</v>
      </c>
      <c r="E54" s="42" t="n">
        <f aca="false">'[2]5 ЦК 3'!$Q57</f>
        <v>0</v>
      </c>
      <c r="F54" s="43" t="n">
        <f aca="false">'[2]5 ЦК 3'!$R57</f>
        <v>11.40998418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26.09968994</v>
      </c>
      <c r="D55" s="42" t="n">
        <f aca="false">'[2]5 ЦК 3'!$D58</f>
        <v>124.31435436</v>
      </c>
      <c r="E55" s="42" t="n">
        <f aca="false">'[2]5 ЦК 3'!$Q58</f>
        <v>0</v>
      </c>
      <c r="F55" s="43" t="n">
        <f aca="false">'[2]5 ЦК 3'!$R58</f>
        <v>8.75034846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27.5554574</v>
      </c>
      <c r="D56" s="42" t="n">
        <f aca="false">'[2]5 ЦК 3'!$D59</f>
        <v>125.77012182</v>
      </c>
      <c r="E56" s="42" t="n">
        <f aca="false">'[2]5 ЦК 3'!$Q59</f>
        <v>0.00104958</v>
      </c>
      <c r="F56" s="43" t="n">
        <f aca="false">'[2]5 ЦК 3'!$R59</f>
        <v>5.38014708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35.46614186</v>
      </c>
      <c r="D57" s="42" t="n">
        <f aca="false">'[2]5 ЦК 3'!$D60</f>
        <v>133.68080628</v>
      </c>
      <c r="E57" s="42" t="n">
        <f aca="false">'[2]5 ЦК 3'!$Q60</f>
        <v>8.87734764</v>
      </c>
      <c r="F57" s="43" t="n">
        <f aca="false">'[2]5 ЦК 3'!$R60</f>
        <v>0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40.20919388</v>
      </c>
      <c r="D58" s="42" t="n">
        <f aca="false">'[2]5 ЦК 3'!$D61</f>
        <v>138.4238583</v>
      </c>
      <c r="E58" s="42" t="n">
        <f aca="false">'[2]5 ЦК 3'!$Q61</f>
        <v>0</v>
      </c>
      <c r="F58" s="43" t="n">
        <f aca="false">'[2]5 ЦК 3'!$R61</f>
        <v>9.71071416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36.02451842</v>
      </c>
      <c r="D59" s="42" t="n">
        <f aca="false">'[2]5 ЦК 3'!$D62</f>
        <v>134.23918284</v>
      </c>
      <c r="E59" s="42" t="n">
        <f aca="false">'[2]5 ЦК 3'!$Q62</f>
        <v>0</v>
      </c>
      <c r="F59" s="43" t="n">
        <f aca="false">'[2]5 ЦК 3'!$R62</f>
        <v>15.90218658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33.75217772</v>
      </c>
      <c r="D60" s="42" t="n">
        <f aca="false">'[2]5 ЦК 3'!$D63</f>
        <v>131.96684214</v>
      </c>
      <c r="E60" s="42" t="n">
        <f aca="false">'[2]5 ЦК 3'!$Q63</f>
        <v>0</v>
      </c>
      <c r="F60" s="43" t="n">
        <f aca="false">'[2]5 ЦК 3'!$R63</f>
        <v>20.26004274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31.94165222</v>
      </c>
      <c r="D61" s="42" t="n">
        <f aca="false">'[2]5 ЦК 3'!$D64</f>
        <v>130.15631664</v>
      </c>
      <c r="E61" s="42" t="n">
        <f aca="false">'[2]5 ЦК 3'!$Q64</f>
        <v>0</v>
      </c>
      <c r="F61" s="43" t="n">
        <f aca="false">'[2]5 ЦК 3'!$R64</f>
        <v>20.3566041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22.93100792</v>
      </c>
      <c r="D62" s="42" t="n">
        <f aca="false">'[2]5 ЦК 3'!$D65</f>
        <v>121.14567234</v>
      </c>
      <c r="E62" s="42" t="n">
        <f aca="false">'[2]5 ЦК 3'!$Q65</f>
        <v>0</v>
      </c>
      <c r="F62" s="43" t="n">
        <f aca="false">'[2]5 ЦК 3'!$R65</f>
        <v>55.12184244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92.4365106</v>
      </c>
      <c r="D63" s="42" t="n">
        <f aca="false">'[2]5 ЦК 3'!$D66</f>
        <v>90.65117502</v>
      </c>
      <c r="E63" s="42" t="n">
        <f aca="false">'[2]5 ЦК 3'!$Q66</f>
        <v>0</v>
      </c>
      <c r="F63" s="43" t="n">
        <f aca="false">'[2]5 ЦК 3'!$R66</f>
        <v>60.59120382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946</v>
      </c>
      <c r="B64" s="31" t="n">
        <v>0</v>
      </c>
      <c r="C64" s="42" t="n">
        <f aca="false">'[2]3 ЦК 3'!$D67</f>
        <v>97.13233152</v>
      </c>
      <c r="D64" s="42" t="n">
        <f aca="false">'[2]5 ЦК 3'!$D67</f>
        <v>95.34699594</v>
      </c>
      <c r="E64" s="42" t="n">
        <f aca="false">'[2]5 ЦК 3'!$Q67</f>
        <v>0</v>
      </c>
      <c r="F64" s="43" t="n">
        <f aca="false">'[2]5 ЦК 3'!$R67</f>
        <v>6.56932122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86.33740122</v>
      </c>
      <c r="D65" s="42" t="n">
        <f aca="false">'[2]5 ЦК 3'!$D68</f>
        <v>84.55206564</v>
      </c>
      <c r="E65" s="42" t="n">
        <f aca="false">'[2]5 ЦК 3'!$Q68</f>
        <v>0</v>
      </c>
      <c r="F65" s="43" t="n">
        <f aca="false">'[2]5 ЦК 3'!$R68</f>
        <v>8.34311142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79.11629082</v>
      </c>
      <c r="D66" s="42" t="n">
        <f aca="false">'[2]5 ЦК 3'!$D69</f>
        <v>77.33095524</v>
      </c>
      <c r="E66" s="42" t="n">
        <f aca="false">'[2]5 ЦК 3'!$Q69</f>
        <v>0</v>
      </c>
      <c r="F66" s="43" t="n">
        <f aca="false">'[2]5 ЦК 3'!$R69</f>
        <v>5.19961932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75.9633525</v>
      </c>
      <c r="D67" s="42" t="n">
        <f aca="false">'[2]5 ЦК 3'!$D70</f>
        <v>74.17801692</v>
      </c>
      <c r="E67" s="42" t="n">
        <f aca="false">'[2]5 ЦК 3'!$Q70</f>
        <v>0</v>
      </c>
      <c r="F67" s="43" t="n">
        <f aca="false">'[2]5 ЦК 3'!$R70</f>
        <v>1.59746076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77.23964178</v>
      </c>
      <c r="D68" s="42" t="n">
        <f aca="false">'[2]5 ЦК 3'!$D71</f>
        <v>75.4543062</v>
      </c>
      <c r="E68" s="42" t="n">
        <f aca="false">'[2]5 ЦК 3'!$Q71</f>
        <v>0.00314874</v>
      </c>
      <c r="F68" s="43" t="n">
        <f aca="false">'[2]5 ЦК 3'!$R71</f>
        <v>0.12280086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81.55446516</v>
      </c>
      <c r="D69" s="42" t="n">
        <f aca="false">'[2]5 ЦК 3'!$D72</f>
        <v>79.76912958</v>
      </c>
      <c r="E69" s="42" t="n">
        <f aca="false">'[2]5 ЦК 3'!$Q72</f>
        <v>5.88079674</v>
      </c>
      <c r="F69" s="43" t="n">
        <f aca="false">'[2]5 ЦК 3'!$R72</f>
        <v>0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88.86583944</v>
      </c>
      <c r="D70" s="42" t="n">
        <f aca="false">'[2]5 ЦК 3'!$D73</f>
        <v>87.08050386</v>
      </c>
      <c r="E70" s="42" t="n">
        <f aca="false">'[2]5 ЦК 3'!$Q73</f>
        <v>0</v>
      </c>
      <c r="F70" s="43" t="n">
        <f aca="false">'[2]5 ЦК 3'!$R73</f>
        <v>6.58716408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89.46724878</v>
      </c>
      <c r="D71" s="42" t="n">
        <f aca="false">'[2]5 ЦК 3'!$D74</f>
        <v>87.6819132</v>
      </c>
      <c r="E71" s="42" t="n">
        <f aca="false">'[2]5 ЦК 3'!$Q74</f>
        <v>0</v>
      </c>
      <c r="F71" s="43" t="n">
        <f aca="false">'[2]5 ЦК 3'!$R74</f>
        <v>10.66478238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07.9335593</v>
      </c>
      <c r="D72" s="42" t="n">
        <f aca="false">'[2]5 ЦК 3'!$D75</f>
        <v>106.14822372</v>
      </c>
      <c r="E72" s="42" t="n">
        <f aca="false">'[2]5 ЦК 3'!$Q75</f>
        <v>0</v>
      </c>
      <c r="F72" s="43" t="n">
        <f aca="false">'[2]5 ЦК 3'!$R75</f>
        <v>8.99595018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27.29621114</v>
      </c>
      <c r="D73" s="42" t="n">
        <f aca="false">'[2]5 ЦК 3'!$D76</f>
        <v>125.51087556</v>
      </c>
      <c r="E73" s="42" t="n">
        <f aca="false">'[2]5 ЦК 3'!$Q76</f>
        <v>0</v>
      </c>
      <c r="F73" s="43" t="n">
        <f aca="false">'[2]5 ЦК 3'!$R76</f>
        <v>6.59556072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30.98023694</v>
      </c>
      <c r="D74" s="42" t="n">
        <f aca="false">'[2]5 ЦК 3'!$D77</f>
        <v>129.19490136</v>
      </c>
      <c r="E74" s="42" t="n">
        <f aca="false">'[2]5 ЦК 3'!$Q77</f>
        <v>0</v>
      </c>
      <c r="F74" s="43" t="n">
        <f aca="false">'[2]5 ЦК 3'!$R77</f>
        <v>9.17437878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32.04346148</v>
      </c>
      <c r="D75" s="42" t="n">
        <f aca="false">'[2]5 ЦК 3'!$D78</f>
        <v>130.2581259</v>
      </c>
      <c r="E75" s="42" t="n">
        <f aca="false">'[2]5 ЦК 3'!$Q78</f>
        <v>0</v>
      </c>
      <c r="F75" s="43" t="n">
        <f aca="false">'[2]5 ЦК 3'!$R78</f>
        <v>11.18432448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32.06970098</v>
      </c>
      <c r="D76" s="42" t="n">
        <f aca="false">'[2]5 ЦК 3'!$D79</f>
        <v>130.2843654</v>
      </c>
      <c r="E76" s="42" t="n">
        <f aca="false">'[2]5 ЦК 3'!$Q79</f>
        <v>0</v>
      </c>
      <c r="F76" s="43" t="n">
        <f aca="false">'[2]5 ЦК 3'!$R79</f>
        <v>11.08776312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30.72099068</v>
      </c>
      <c r="D77" s="42" t="n">
        <f aca="false">'[2]5 ЦК 3'!$D80</f>
        <v>128.9356551</v>
      </c>
      <c r="E77" s="42" t="n">
        <f aca="false">'[2]5 ЦК 3'!$Q80</f>
        <v>0</v>
      </c>
      <c r="F77" s="43" t="n">
        <f aca="false">'[2]5 ЦК 3'!$R80</f>
        <v>15.72165882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30.4050671</v>
      </c>
      <c r="D78" s="42" t="n">
        <f aca="false">'[2]5 ЦК 3'!$D81</f>
        <v>128.61973152</v>
      </c>
      <c r="E78" s="42" t="n">
        <f aca="false">'[2]5 ЦК 3'!$Q81</f>
        <v>0</v>
      </c>
      <c r="F78" s="43" t="n">
        <f aca="false">'[2]5 ЦК 3'!$R81</f>
        <v>8.65168794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30.81335372</v>
      </c>
      <c r="D79" s="42" t="n">
        <f aca="false">'[2]5 ЦК 3'!$D82</f>
        <v>129.02801814</v>
      </c>
      <c r="E79" s="42" t="n">
        <f aca="false">'[2]5 ЦК 3'!$Q82</f>
        <v>0</v>
      </c>
      <c r="F79" s="43" t="n">
        <f aca="false">'[2]5 ЦК 3'!$R82</f>
        <v>5.75064882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32.3625338</v>
      </c>
      <c r="D80" s="42" t="n">
        <f aca="false">'[2]5 ЦК 3'!$D83</f>
        <v>130.57719822</v>
      </c>
      <c r="E80" s="42" t="n">
        <f aca="false">'[2]5 ЦК 3'!$Q83</f>
        <v>3.27783834</v>
      </c>
      <c r="F80" s="43" t="n">
        <f aca="false">'[2]5 ЦК 3'!$R83</f>
        <v>0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39.72428792</v>
      </c>
      <c r="D81" s="42" t="n">
        <f aca="false">'[2]5 ЦК 3'!$D84</f>
        <v>137.93895234</v>
      </c>
      <c r="E81" s="42" t="n">
        <f aca="false">'[2]5 ЦК 3'!$Q84</f>
        <v>0</v>
      </c>
      <c r="F81" s="43" t="n">
        <f aca="false">'[2]5 ЦК 3'!$R84</f>
        <v>2.32691886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45.62502668</v>
      </c>
      <c r="D82" s="42" t="n">
        <f aca="false">'[2]5 ЦК 3'!$D85</f>
        <v>143.8396911</v>
      </c>
      <c r="E82" s="42" t="n">
        <f aca="false">'[2]5 ЦК 3'!$Q85</f>
        <v>0.02518992</v>
      </c>
      <c r="F82" s="43" t="n">
        <f aca="false">'[2]5 ЦК 3'!$R85</f>
        <v>6.7435515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39.45979376</v>
      </c>
      <c r="D83" s="42" t="n">
        <f aca="false">'[2]5 ЦК 3'!$D86</f>
        <v>137.67445818</v>
      </c>
      <c r="E83" s="42" t="n">
        <f aca="false">'[2]5 ЦК 3'!$Q86</f>
        <v>0</v>
      </c>
      <c r="F83" s="43" t="n">
        <f aca="false">'[2]5 ЦК 3'!$R86</f>
        <v>12.49734906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35.0914418</v>
      </c>
      <c r="D84" s="42" t="n">
        <f aca="false">'[2]5 ЦК 3'!$D87</f>
        <v>133.30610622</v>
      </c>
      <c r="E84" s="42" t="n">
        <f aca="false">'[2]5 ЦК 3'!$Q87</f>
        <v>0</v>
      </c>
      <c r="F84" s="43" t="n">
        <f aca="false">'[2]5 ЦК 3'!$R87</f>
        <v>38.67072552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29.63152664</v>
      </c>
      <c r="D85" s="42" t="n">
        <f aca="false">'[2]5 ЦК 3'!$D88</f>
        <v>127.84619106</v>
      </c>
      <c r="E85" s="42" t="n">
        <f aca="false">'[2]5 ЦК 3'!$Q88</f>
        <v>0</v>
      </c>
      <c r="F85" s="43" t="n">
        <f aca="false">'[2]5 ЦК 3'!$R88</f>
        <v>36.85390254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18.13652648</v>
      </c>
      <c r="D86" s="42" t="n">
        <f aca="false">'[2]5 ЦК 3'!$D89</f>
        <v>116.3511909</v>
      </c>
      <c r="E86" s="42" t="n">
        <f aca="false">'[2]5 ЦК 3'!$Q89</f>
        <v>0</v>
      </c>
      <c r="F86" s="43" t="n">
        <f aca="false">'[2]5 ЦК 3'!$R89</f>
        <v>51.63093936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90.79706664</v>
      </c>
      <c r="D87" s="42" t="n">
        <f aca="false">'[2]5 ЦК 3'!$D90</f>
        <v>89.01173106</v>
      </c>
      <c r="E87" s="42" t="n">
        <f aca="false">'[2]5 ЦК 3'!$Q90</f>
        <v>0</v>
      </c>
      <c r="F87" s="43" t="n">
        <f aca="false">'[2]5 ЦК 3'!$R90</f>
        <v>59.31491454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947</v>
      </c>
      <c r="B88" s="31" t="n">
        <v>0</v>
      </c>
      <c r="C88" s="42" t="n">
        <f aca="false">'[2]3 ЦК 3'!$D91</f>
        <v>100.01027988</v>
      </c>
      <c r="D88" s="42" t="n">
        <f aca="false">'[2]5 ЦК 3'!$D91</f>
        <v>98.2249443</v>
      </c>
      <c r="E88" s="42" t="n">
        <f aca="false">'[2]5 ЦК 3'!$Q91</f>
        <v>0</v>
      </c>
      <c r="F88" s="43" t="n">
        <f aca="false">'[2]5 ЦК 3'!$R91</f>
        <v>25.64858646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86.48224326</v>
      </c>
      <c r="D89" s="42" t="n">
        <f aca="false">'[2]5 ЦК 3'!$D92</f>
        <v>84.69690768</v>
      </c>
      <c r="E89" s="42" t="n">
        <f aca="false">'[2]5 ЦК 3'!$Q92</f>
        <v>0</v>
      </c>
      <c r="F89" s="43" t="n">
        <f aca="false">'[2]5 ЦК 3'!$R92</f>
        <v>23.57251722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81.37708614</v>
      </c>
      <c r="D90" s="42" t="n">
        <f aca="false">'[2]5 ЦК 3'!$D93</f>
        <v>79.59175056</v>
      </c>
      <c r="E90" s="42" t="n">
        <f aca="false">'[2]5 ЦК 3'!$Q93</f>
        <v>0</v>
      </c>
      <c r="F90" s="43" t="n">
        <f aca="false">'[2]5 ЦК 3'!$R93</f>
        <v>13.96676106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74.23784298</v>
      </c>
      <c r="D91" s="42" t="n">
        <f aca="false">'[2]5 ЦК 3'!$D94</f>
        <v>72.4525074</v>
      </c>
      <c r="E91" s="42" t="n">
        <f aca="false">'[2]5 ЦК 3'!$Q94</f>
        <v>0</v>
      </c>
      <c r="F91" s="43" t="n">
        <f aca="false">'[2]5 ЦК 3'!$R94</f>
        <v>4.71051504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74.8298061</v>
      </c>
      <c r="D92" s="42" t="n">
        <f aca="false">'[2]5 ЦК 3'!$D95</f>
        <v>73.04447052</v>
      </c>
      <c r="E92" s="42" t="n">
        <f aca="false">'[2]5 ЦК 3'!$Q95</f>
        <v>0</v>
      </c>
      <c r="F92" s="43" t="n">
        <f aca="false">'[2]5 ЦК 3'!$R95</f>
        <v>4.51739232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77.57025948</v>
      </c>
      <c r="D93" s="42" t="n">
        <f aca="false">'[2]5 ЦК 3'!$D96</f>
        <v>75.7849239</v>
      </c>
      <c r="E93" s="42" t="n">
        <f aca="false">'[2]5 ЦК 3'!$Q96</f>
        <v>6.18517494</v>
      </c>
      <c r="F93" s="43" t="n">
        <f aca="false">'[2]5 ЦК 3'!$R96</f>
        <v>0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75.13313472</v>
      </c>
      <c r="D94" s="42" t="n">
        <f aca="false">'[2]5 ЦК 3'!$D97</f>
        <v>73.34779914</v>
      </c>
      <c r="E94" s="42" t="n">
        <f aca="false">'[2]5 ЦК 3'!$Q97</f>
        <v>13.31707104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74.57685732</v>
      </c>
      <c r="D95" s="42" t="n">
        <f aca="false">'[2]5 ЦК 3'!$D98</f>
        <v>72.79152174</v>
      </c>
      <c r="E95" s="42" t="n">
        <f aca="false">'[2]5 ЦК 3'!$Q98</f>
        <v>15.78988152</v>
      </c>
      <c r="F95" s="43" t="n">
        <f aca="false">'[2]5 ЦК 3'!$R98</f>
        <v>0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97.89852492</v>
      </c>
      <c r="D96" s="42" t="n">
        <f aca="false">'[2]5 ЦК 3'!$D99</f>
        <v>96.11318934</v>
      </c>
      <c r="E96" s="42" t="n">
        <f aca="false">'[2]5 ЦК 3'!$Q99</f>
        <v>8.5855644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12.43940624</v>
      </c>
      <c r="D97" s="42" t="n">
        <f aca="false">'[2]5 ЦК 3'!$D100</f>
        <v>110.65407066</v>
      </c>
      <c r="E97" s="42" t="n">
        <f aca="false">'[2]5 ЦК 3'!$Q100</f>
        <v>10.95551604</v>
      </c>
      <c r="F97" s="43" t="n">
        <f aca="false">'[2]5 ЦК 3'!$R100</f>
        <v>0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19.00767788</v>
      </c>
      <c r="D98" s="42" t="n">
        <f aca="false">'[2]5 ЦК 3'!$D101</f>
        <v>117.2223423</v>
      </c>
      <c r="E98" s="42" t="n">
        <f aca="false">'[2]5 ЦК 3'!$Q101</f>
        <v>38.46080952</v>
      </c>
      <c r="F98" s="43" t="n">
        <f aca="false">'[2]5 ЦК 3'!$R101</f>
        <v>0.00839664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19.38552668</v>
      </c>
      <c r="D99" s="42" t="n">
        <f aca="false">'[2]5 ЦК 3'!$D102</f>
        <v>117.6001911</v>
      </c>
      <c r="E99" s="42" t="n">
        <f aca="false">'[2]5 ЦК 3'!$Q102</f>
        <v>27.52313634</v>
      </c>
      <c r="F99" s="43" t="n">
        <f aca="false">'[2]5 ЦК 3'!$R102</f>
        <v>0.00734706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18.49128452</v>
      </c>
      <c r="D100" s="42" t="n">
        <f aca="false">'[2]5 ЦК 3'!$D103</f>
        <v>116.70594894</v>
      </c>
      <c r="E100" s="42" t="n">
        <f aca="false">'[2]5 ЦК 3'!$Q103</f>
        <v>0</v>
      </c>
      <c r="F100" s="43" t="n">
        <f aca="false">'[2]5 ЦК 3'!$R103</f>
        <v>25.2214074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11.8957238</v>
      </c>
      <c r="D101" s="42" t="n">
        <f aca="false">'[2]5 ЦК 3'!$D104</f>
        <v>110.11038822</v>
      </c>
      <c r="E101" s="42" t="n">
        <f aca="false">'[2]5 ЦК 3'!$Q104</f>
        <v>0</v>
      </c>
      <c r="F101" s="43" t="n">
        <f aca="false">'[2]5 ЦК 3'!$R104</f>
        <v>18.46001304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13.46274674</v>
      </c>
      <c r="D102" s="42" t="n">
        <f aca="false">'[2]5 ЦК 3'!$D105</f>
        <v>111.67741116</v>
      </c>
      <c r="E102" s="42" t="n">
        <f aca="false">'[2]5 ЦК 3'!$Q105</f>
        <v>1.88504568</v>
      </c>
      <c r="F102" s="43" t="n">
        <f aca="false">'[2]5 ЦК 3'!$R105</f>
        <v>0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18.19005506</v>
      </c>
      <c r="D103" s="42" t="n">
        <f aca="false">'[2]5 ЦК 3'!$D106</f>
        <v>116.40471948</v>
      </c>
      <c r="E103" s="42" t="n">
        <f aca="false">'[2]5 ЦК 3'!$Q106</f>
        <v>5.76639252</v>
      </c>
      <c r="F103" s="43" t="n">
        <f aca="false">'[2]5 ЦК 3'!$R106</f>
        <v>0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19.6941032</v>
      </c>
      <c r="D104" s="42" t="n">
        <f aca="false">'[2]5 ЦК 3'!$D107</f>
        <v>117.90876762</v>
      </c>
      <c r="E104" s="42" t="n">
        <f aca="false">'[2]5 ЦК 3'!$Q107</f>
        <v>12.93712308</v>
      </c>
      <c r="F104" s="43" t="n">
        <f aca="false">'[2]5 ЦК 3'!$R107</f>
        <v>0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22.4597465</v>
      </c>
      <c r="D105" s="42" t="n">
        <f aca="false">'[2]5 ЦК 3'!$D108</f>
        <v>120.67441092</v>
      </c>
      <c r="E105" s="42" t="n">
        <f aca="false">'[2]5 ЦК 3'!$Q108</f>
        <v>19.7216082</v>
      </c>
      <c r="F105" s="43" t="n">
        <f aca="false">'[2]5 ЦК 3'!$R108</f>
        <v>0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26.96349428</v>
      </c>
      <c r="D106" s="42" t="n">
        <f aca="false">'[2]5 ЦК 3'!$D109</f>
        <v>125.1781587</v>
      </c>
      <c r="E106" s="42" t="n">
        <f aca="false">'[2]5 ЦК 3'!$Q109</f>
        <v>9.0106443</v>
      </c>
      <c r="F106" s="43" t="n">
        <f aca="false">'[2]5 ЦК 3'!$R109</f>
        <v>0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24.36368462</v>
      </c>
      <c r="D107" s="42" t="n">
        <f aca="false">'[2]5 ЦК 3'!$D110</f>
        <v>122.57834904</v>
      </c>
      <c r="E107" s="42" t="n">
        <f aca="false">'[2]5 ЦК 3'!$Q110</f>
        <v>0.38099754</v>
      </c>
      <c r="F107" s="43" t="n">
        <f aca="false">'[2]5 ЦК 3'!$R110</f>
        <v>0.74625138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22.4230112</v>
      </c>
      <c r="D108" s="42" t="n">
        <f aca="false">'[2]5 ЦК 3'!$D111</f>
        <v>120.63767562</v>
      </c>
      <c r="E108" s="42" t="n">
        <f aca="false">'[2]5 ЦК 3'!$Q111</f>
        <v>0</v>
      </c>
      <c r="F108" s="43" t="n">
        <f aca="false">'[2]5 ЦК 3'!$R111</f>
        <v>8.84061234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21.05750762</v>
      </c>
      <c r="D109" s="42" t="n">
        <f aca="false">'[2]5 ЦК 3'!$D112</f>
        <v>119.27217204</v>
      </c>
      <c r="E109" s="42" t="n">
        <f aca="false">'[2]5 ЦК 3'!$Q112</f>
        <v>0</v>
      </c>
      <c r="F109" s="43" t="n">
        <f aca="false">'[2]5 ЦК 3'!$R112</f>
        <v>7.95686598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10.89022616</v>
      </c>
      <c r="D110" s="42" t="n">
        <f aca="false">'[2]5 ЦК 3'!$D113</f>
        <v>109.10489058</v>
      </c>
      <c r="E110" s="42" t="n">
        <f aca="false">'[2]5 ЦК 3'!$Q113</f>
        <v>0</v>
      </c>
      <c r="F110" s="43" t="n">
        <f aca="false">'[2]5 ЦК 3'!$R113</f>
        <v>19.4644611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92.26962738</v>
      </c>
      <c r="D111" s="42" t="n">
        <f aca="false">'[2]5 ЦК 3'!$D114</f>
        <v>90.4842918</v>
      </c>
      <c r="E111" s="42" t="n">
        <f aca="false">'[2]5 ЦК 3'!$Q114</f>
        <v>0</v>
      </c>
      <c r="F111" s="43" t="n">
        <f aca="false">'[2]5 ЦК 3'!$R114</f>
        <v>9.38114604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948</v>
      </c>
      <c r="B112" s="31" t="n">
        <v>0</v>
      </c>
      <c r="C112" s="42" t="n">
        <f aca="false">'[2]3 ЦК 3'!$D115</f>
        <v>87.3303039</v>
      </c>
      <c r="D112" s="42" t="n">
        <f aca="false">'[2]5 ЦК 3'!$D115</f>
        <v>85.54496832</v>
      </c>
      <c r="E112" s="42" t="n">
        <f aca="false">'[2]5 ЦК 3'!$Q115</f>
        <v>0</v>
      </c>
      <c r="F112" s="43" t="n">
        <f aca="false">'[2]5 ЦК 3'!$R115</f>
        <v>31.6238454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76.26038364</v>
      </c>
      <c r="D113" s="42" t="n">
        <f aca="false">'[2]5 ЦК 3'!$D116</f>
        <v>74.47504806</v>
      </c>
      <c r="E113" s="42" t="n">
        <f aca="false">'[2]5 ЦК 3'!$Q116</f>
        <v>0</v>
      </c>
      <c r="F113" s="43" t="n">
        <f aca="false">'[2]5 ЦК 3'!$R116</f>
        <v>20.45736378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69.67741788</v>
      </c>
      <c r="D114" s="42" t="n">
        <f aca="false">'[2]5 ЦК 3'!$D117</f>
        <v>67.8920823</v>
      </c>
      <c r="E114" s="42" t="n">
        <f aca="false">'[2]5 ЦК 3'!$Q117</f>
        <v>0</v>
      </c>
      <c r="F114" s="43" t="n">
        <f aca="false">'[2]5 ЦК 3'!$R117</f>
        <v>13.56477192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68.25208824</v>
      </c>
      <c r="D115" s="42" t="n">
        <f aca="false">'[2]5 ЦК 3'!$D118</f>
        <v>66.46675266</v>
      </c>
      <c r="E115" s="42" t="n">
        <f aca="false">'[2]5 ЦК 3'!$Q118</f>
        <v>0</v>
      </c>
      <c r="F115" s="43" t="n">
        <f aca="false">'[2]5 ЦК 3'!$R118</f>
        <v>14.7623427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72.735894</v>
      </c>
      <c r="D116" s="42" t="n">
        <f aca="false">'[2]5 ЦК 3'!$D119</f>
        <v>70.95055842</v>
      </c>
      <c r="E116" s="42" t="n">
        <f aca="false">'[2]5 ЦК 3'!$Q119</f>
        <v>1.77588936</v>
      </c>
      <c r="F116" s="43" t="n">
        <f aca="false">'[2]5 ЦК 3'!$R119</f>
        <v>0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88.79761674</v>
      </c>
      <c r="D117" s="42" t="n">
        <f aca="false">'[2]5 ЦК 3'!$D120</f>
        <v>87.01228116</v>
      </c>
      <c r="E117" s="42" t="n">
        <f aca="false">'[2]5 ЦК 3'!$Q120</f>
        <v>10.47270924</v>
      </c>
      <c r="F117" s="43" t="n">
        <f aca="false">'[2]5 ЦК 3'!$R120</f>
        <v>0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97.45455258</v>
      </c>
      <c r="D118" s="42" t="n">
        <f aca="false">'[2]5 ЦК 3'!$D121</f>
        <v>95.669217</v>
      </c>
      <c r="E118" s="42" t="n">
        <f aca="false">'[2]5 ЦК 3'!$Q121</f>
        <v>12.44172132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30.44075282</v>
      </c>
      <c r="D119" s="42" t="n">
        <f aca="false">'[2]5 ЦК 3'!$D122</f>
        <v>128.65541724</v>
      </c>
      <c r="E119" s="42" t="n">
        <f aca="false">'[2]5 ЦК 3'!$Q122</f>
        <v>3.09940974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34.29166184</v>
      </c>
      <c r="D120" s="42" t="n">
        <f aca="false">'[2]5 ЦК 3'!$D123</f>
        <v>132.50632626</v>
      </c>
      <c r="E120" s="42" t="n">
        <f aca="false">'[2]5 ЦК 3'!$Q123</f>
        <v>0.33691518</v>
      </c>
      <c r="F120" s="43" t="n">
        <f aca="false">'[2]5 ЦК 3'!$R123</f>
        <v>0.64234296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36.21764114</v>
      </c>
      <c r="D121" s="42" t="n">
        <f aca="false">'[2]5 ЦК 3'!$D124</f>
        <v>134.43230556</v>
      </c>
      <c r="E121" s="42" t="n">
        <f aca="false">'[2]5 ЦК 3'!$Q124</f>
        <v>1.207017</v>
      </c>
      <c r="F121" s="43" t="n">
        <f aca="false">'[2]5 ЦК 3'!$R124</f>
        <v>0.06612354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38.62222892</v>
      </c>
      <c r="D122" s="42" t="n">
        <f aca="false">'[2]5 ЦК 3'!$D125</f>
        <v>136.83689334</v>
      </c>
      <c r="E122" s="42" t="n">
        <f aca="false">'[2]5 ЦК 3'!$Q125</f>
        <v>0</v>
      </c>
      <c r="F122" s="43" t="n">
        <f aca="false">'[2]5 ЦК 3'!$R125</f>
        <v>14.10215688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38.74607936</v>
      </c>
      <c r="D123" s="42" t="n">
        <f aca="false">'[2]5 ЦК 3'!$D126</f>
        <v>136.96074378</v>
      </c>
      <c r="E123" s="42" t="n">
        <f aca="false">'[2]5 ЦК 3'!$Q126</f>
        <v>0</v>
      </c>
      <c r="F123" s="43" t="n">
        <f aca="false">'[2]5 ЦК 3'!$R126</f>
        <v>14.2690401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37.96414226</v>
      </c>
      <c r="D124" s="42" t="n">
        <f aca="false">'[2]5 ЦК 3'!$D127</f>
        <v>136.17880668</v>
      </c>
      <c r="E124" s="42" t="n">
        <f aca="false">'[2]5 ЦК 3'!$Q127</f>
        <v>0</v>
      </c>
      <c r="F124" s="43" t="n">
        <f aca="false">'[2]5 ЦК 3'!$R127</f>
        <v>39.20601132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38.84578946</v>
      </c>
      <c r="D125" s="42" t="n">
        <f aca="false">'[2]5 ЦК 3'!$D128</f>
        <v>137.06045388</v>
      </c>
      <c r="E125" s="42" t="n">
        <f aca="false">'[2]5 ЦК 3'!$Q128</f>
        <v>0</v>
      </c>
      <c r="F125" s="43" t="n">
        <f aca="false">'[2]5 ЦК 3'!$R128</f>
        <v>40.12439382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39.20159708</v>
      </c>
      <c r="D126" s="42" t="n">
        <f aca="false">'[2]5 ЦК 3'!$D129</f>
        <v>137.4162615</v>
      </c>
      <c r="E126" s="42" t="n">
        <f aca="false">'[2]5 ЦК 3'!$Q129</f>
        <v>0</v>
      </c>
      <c r="F126" s="43" t="n">
        <f aca="false">'[2]5 ЦК 3'!$R129</f>
        <v>26.85665304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38.88357434</v>
      </c>
      <c r="D127" s="42" t="n">
        <f aca="false">'[2]5 ЦК 3'!$D130</f>
        <v>137.09823876</v>
      </c>
      <c r="E127" s="42" t="n">
        <f aca="false">'[2]5 ЦК 3'!$Q130</f>
        <v>0</v>
      </c>
      <c r="F127" s="43" t="n">
        <f aca="false">'[2]5 ЦК 3'!$R130</f>
        <v>23.71630968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36.65846474</v>
      </c>
      <c r="D128" s="42" t="n">
        <f aca="false">'[2]5 ЦК 3'!$D131</f>
        <v>134.87312916</v>
      </c>
      <c r="E128" s="42" t="n">
        <f aca="false">'[2]5 ЦК 3'!$Q131</f>
        <v>0</v>
      </c>
      <c r="F128" s="43" t="n">
        <f aca="false">'[2]5 ЦК 3'!$R131</f>
        <v>2.85905592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40.86518138</v>
      </c>
      <c r="D129" s="42" t="n">
        <f aca="false">'[2]5 ЦК 3'!$D132</f>
        <v>139.0798458</v>
      </c>
      <c r="E129" s="42" t="n">
        <f aca="false">'[2]5 ЦК 3'!$Q132</f>
        <v>57.8213622</v>
      </c>
      <c r="F129" s="43" t="n">
        <f aca="false">'[2]5 ЦК 3'!$R132</f>
        <v>0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39.87857618</v>
      </c>
      <c r="D130" s="42" t="n">
        <f aca="false">'[2]5 ЦК 3'!$D133</f>
        <v>138.0932406</v>
      </c>
      <c r="E130" s="42" t="n">
        <f aca="false">'[2]5 ЦК 3'!$Q133</f>
        <v>67.00308804</v>
      </c>
      <c r="F130" s="43" t="n">
        <f aca="false">'[2]5 ЦК 3'!$R133</f>
        <v>0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39.86493164</v>
      </c>
      <c r="D131" s="42" t="n">
        <f aca="false">'[2]5 ЦК 3'!$D134</f>
        <v>138.07959606</v>
      </c>
      <c r="E131" s="42" t="n">
        <f aca="false">'[2]5 ЦК 3'!$Q134</f>
        <v>48.56616576</v>
      </c>
      <c r="F131" s="43" t="n">
        <f aca="false">'[2]5 ЦК 3'!$R134</f>
        <v>0.01889244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45.79505864</v>
      </c>
      <c r="D132" s="42" t="n">
        <f aca="false">'[2]5 ЦК 3'!$D135</f>
        <v>144.00972306</v>
      </c>
      <c r="E132" s="42" t="n">
        <f aca="false">'[2]5 ЦК 3'!$Q135</f>
        <v>0</v>
      </c>
      <c r="F132" s="43" t="n">
        <f aca="false">'[2]5 ЦК 3'!$R135</f>
        <v>15.31127304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32.5199708</v>
      </c>
      <c r="D133" s="42" t="n">
        <f aca="false">'[2]5 ЦК 3'!$D136</f>
        <v>130.73463522</v>
      </c>
      <c r="E133" s="42" t="n">
        <f aca="false">'[2]5 ЦК 3'!$Q136</f>
        <v>0</v>
      </c>
      <c r="F133" s="43" t="n">
        <f aca="false">'[2]5 ЦК 3'!$R136</f>
        <v>21.35265552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03.016277</v>
      </c>
      <c r="D134" s="42" t="n">
        <f aca="false">'[2]5 ЦК 3'!$D137</f>
        <v>101.23094142</v>
      </c>
      <c r="E134" s="42" t="n">
        <f aca="false">'[2]5 ЦК 3'!$Q137</f>
        <v>0</v>
      </c>
      <c r="F134" s="43" t="n">
        <f aca="false">'[2]5 ЦК 3'!$R137</f>
        <v>95.6797128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89.66352024</v>
      </c>
      <c r="D135" s="42" t="n">
        <f aca="false">'[2]5 ЦК 3'!$D138</f>
        <v>87.87818466</v>
      </c>
      <c r="E135" s="42" t="n">
        <f aca="false">'[2]5 ЦК 3'!$Q138</f>
        <v>0</v>
      </c>
      <c r="F135" s="43" t="n">
        <f aca="false">'[2]5 ЦК 3'!$R138</f>
        <v>81.57755592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949</v>
      </c>
      <c r="B136" s="31" t="n">
        <v>0</v>
      </c>
      <c r="C136" s="42" t="n">
        <f aca="false">'[2]3 ЦК 3'!$D139</f>
        <v>93.4073721</v>
      </c>
      <c r="D136" s="42" t="n">
        <f aca="false">'[2]5 ЦК 3'!$D139</f>
        <v>91.62203652</v>
      </c>
      <c r="E136" s="42" t="n">
        <f aca="false">'[2]5 ЦК 3'!$Q139</f>
        <v>0</v>
      </c>
      <c r="F136" s="43" t="n">
        <f aca="false">'[2]5 ЦК 3'!$R139</f>
        <v>87.95690316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86.72889456</v>
      </c>
      <c r="D137" s="42" t="n">
        <f aca="false">'[2]5 ЦК 3'!$D140</f>
        <v>84.94355898</v>
      </c>
      <c r="E137" s="42" t="n">
        <f aca="false">'[2]5 ЦК 3'!$Q140</f>
        <v>0</v>
      </c>
      <c r="F137" s="43" t="n">
        <f aca="false">'[2]5 ЦК 3'!$R140</f>
        <v>81.12938526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87.96844854</v>
      </c>
      <c r="D138" s="42" t="n">
        <f aca="false">'[2]5 ЦК 3'!$D141</f>
        <v>86.18311296</v>
      </c>
      <c r="E138" s="42" t="n">
        <f aca="false">'[2]5 ЦК 3'!$Q141</f>
        <v>0</v>
      </c>
      <c r="F138" s="43" t="n">
        <f aca="false">'[2]5 ЦК 3'!$R141</f>
        <v>28.41842808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87.90967206</v>
      </c>
      <c r="D139" s="42" t="n">
        <f aca="false">'[2]5 ЦК 3'!$D142</f>
        <v>86.12433648</v>
      </c>
      <c r="E139" s="42" t="n">
        <f aca="false">'[2]5 ЦК 3'!$Q142</f>
        <v>0</v>
      </c>
      <c r="F139" s="43" t="n">
        <f aca="false">'[2]5 ЦК 3'!$R142</f>
        <v>21.88479258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90.85794228</v>
      </c>
      <c r="D140" s="42" t="n">
        <f aca="false">'[2]5 ЦК 3'!$D143</f>
        <v>89.0726067</v>
      </c>
      <c r="E140" s="42" t="n">
        <f aca="false">'[2]5 ЦК 3'!$Q143</f>
        <v>0</v>
      </c>
      <c r="F140" s="43" t="n">
        <f aca="false">'[2]5 ЦК 3'!$R143</f>
        <v>28.98310212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100.8331506</v>
      </c>
      <c r="D141" s="42" t="n">
        <f aca="false">'[2]5 ЦК 3'!$D144</f>
        <v>99.04781502</v>
      </c>
      <c r="E141" s="42" t="n">
        <f aca="false">'[2]5 ЦК 3'!$Q144</f>
        <v>4.14269226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08.21589632</v>
      </c>
      <c r="D142" s="42" t="n">
        <f aca="false">'[2]5 ЦК 3'!$D145</f>
        <v>106.43056074</v>
      </c>
      <c r="E142" s="42" t="n">
        <f aca="false">'[2]5 ЦК 3'!$Q145</f>
        <v>0.33901434</v>
      </c>
      <c r="F142" s="43" t="n">
        <f aca="false">'[2]5 ЦК 3'!$R145</f>
        <v>0.052479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22.08294728</v>
      </c>
      <c r="D143" s="42" t="n">
        <f aca="false">'[2]5 ЦК 3'!$D146</f>
        <v>120.2976117</v>
      </c>
      <c r="E143" s="42" t="n">
        <f aca="false">'[2]5 ЦК 3'!$Q146</f>
        <v>0</v>
      </c>
      <c r="F143" s="43" t="n">
        <f aca="false">'[2]5 ЦК 3'!$R146</f>
        <v>5.3581059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31.28986304</v>
      </c>
      <c r="D144" s="42" t="n">
        <f aca="false">'[2]5 ЦК 3'!$D147</f>
        <v>129.50452746</v>
      </c>
      <c r="E144" s="42" t="n">
        <f aca="false">'[2]5 ЦК 3'!$Q147</f>
        <v>0</v>
      </c>
      <c r="F144" s="43" t="n">
        <f aca="false">'[2]5 ЦК 3'!$R147</f>
        <v>8.23290552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40.32779642</v>
      </c>
      <c r="D145" s="42" t="n">
        <f aca="false">'[2]5 ЦК 3'!$D148</f>
        <v>138.54246084</v>
      </c>
      <c r="E145" s="42" t="n">
        <f aca="false">'[2]5 ЦК 3'!$Q148</f>
        <v>0</v>
      </c>
      <c r="F145" s="43" t="n">
        <f aca="false">'[2]5 ЦК 3'!$R148</f>
        <v>13.86285264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43.97928524</v>
      </c>
      <c r="D146" s="42" t="n">
        <f aca="false">'[2]5 ЦК 3'!$D149</f>
        <v>142.19394966</v>
      </c>
      <c r="E146" s="42" t="n">
        <f aca="false">'[2]5 ЦК 3'!$Q149</f>
        <v>0</v>
      </c>
      <c r="F146" s="43" t="n">
        <f aca="false">'[2]5 ЦК 3'!$R149</f>
        <v>29.84375772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41.4466487</v>
      </c>
      <c r="D147" s="42" t="n">
        <f aca="false">'[2]5 ЦК 3'!$D150</f>
        <v>139.66131312</v>
      </c>
      <c r="E147" s="42" t="n">
        <f aca="false">'[2]5 ЦК 3'!$Q150</f>
        <v>0</v>
      </c>
      <c r="F147" s="43" t="n">
        <f aca="false">'[2]5 ЦК 3'!$R150</f>
        <v>35.31941658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41.24093102</v>
      </c>
      <c r="D148" s="42" t="n">
        <f aca="false">'[2]5 ЦК 3'!$D151</f>
        <v>139.45559544</v>
      </c>
      <c r="E148" s="42" t="n">
        <f aca="false">'[2]5 ЦК 3'!$Q151</f>
        <v>0</v>
      </c>
      <c r="F148" s="43" t="n">
        <f aca="false">'[2]5 ЦК 3'!$R151</f>
        <v>25.46700912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41.64921764</v>
      </c>
      <c r="D149" s="42" t="n">
        <f aca="false">'[2]5 ЦК 3'!$D152</f>
        <v>139.86388206</v>
      </c>
      <c r="E149" s="42" t="n">
        <f aca="false">'[2]5 ЦК 3'!$Q152</f>
        <v>0</v>
      </c>
      <c r="F149" s="43" t="n">
        <f aca="false">'[2]5 ЦК 3'!$R152</f>
        <v>24.72180732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41.59044116</v>
      </c>
      <c r="D150" s="42" t="n">
        <f aca="false">'[2]5 ЦК 3'!$D153</f>
        <v>139.80510558</v>
      </c>
      <c r="E150" s="42" t="n">
        <f aca="false">'[2]5 ЦК 3'!$Q153</f>
        <v>0</v>
      </c>
      <c r="F150" s="43" t="n">
        <f aca="false">'[2]5 ЦК 3'!$R153</f>
        <v>28.98520128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39.73478372</v>
      </c>
      <c r="D151" s="42" t="n">
        <f aca="false">'[2]5 ЦК 3'!$D154</f>
        <v>137.94944814</v>
      </c>
      <c r="E151" s="42" t="n">
        <f aca="false">'[2]5 ЦК 3'!$Q154</f>
        <v>0</v>
      </c>
      <c r="F151" s="43" t="n">
        <f aca="false">'[2]5 ЦК 3'!$R154</f>
        <v>28.91697858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39.55320638</v>
      </c>
      <c r="D152" s="42" t="n">
        <f aca="false">'[2]5 ЦК 3'!$D155</f>
        <v>137.7678708</v>
      </c>
      <c r="E152" s="42" t="n">
        <f aca="false">'[2]5 ЦК 3'!$Q155</f>
        <v>7.242102</v>
      </c>
      <c r="F152" s="43" t="n">
        <f aca="false">'[2]5 ЦК 3'!$R155</f>
        <v>0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47.3767757</v>
      </c>
      <c r="D153" s="42" t="n">
        <f aca="false">'[2]5 ЦК 3'!$D156</f>
        <v>145.59144012</v>
      </c>
      <c r="E153" s="42" t="n">
        <f aca="false">'[2]5 ЦК 3'!$Q156</f>
        <v>5.4997992</v>
      </c>
      <c r="F153" s="43" t="n">
        <f aca="false">'[2]5 ЦК 3'!$R156</f>
        <v>0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47.26447064</v>
      </c>
      <c r="D154" s="42" t="n">
        <f aca="false">'[2]5 ЦК 3'!$D157</f>
        <v>145.47913506</v>
      </c>
      <c r="E154" s="42" t="n">
        <f aca="false">'[2]5 ЦК 3'!$Q157</f>
        <v>0</v>
      </c>
      <c r="F154" s="43" t="n">
        <f aca="false">'[2]5 ЦК 3'!$R157</f>
        <v>10.89883872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43.89951716</v>
      </c>
      <c r="D155" s="42" t="n">
        <f aca="false">'[2]5 ЦК 3'!$D158</f>
        <v>142.11418158</v>
      </c>
      <c r="E155" s="42" t="n">
        <f aca="false">'[2]5 ЦК 3'!$Q158</f>
        <v>0</v>
      </c>
      <c r="F155" s="43" t="n">
        <f aca="false">'[2]5 ЦК 3'!$R158</f>
        <v>9.4409721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42.59803796</v>
      </c>
      <c r="D156" s="42" t="n">
        <f aca="false">'[2]5 ЦК 3'!$D159</f>
        <v>140.81270238</v>
      </c>
      <c r="E156" s="42" t="n">
        <f aca="false">'[2]5 ЦК 3'!$Q159</f>
        <v>0</v>
      </c>
      <c r="F156" s="43" t="n">
        <f aca="false">'[2]5 ЦК 3'!$R159</f>
        <v>11.72695734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35.09039222</v>
      </c>
      <c r="D157" s="42" t="n">
        <f aca="false">'[2]5 ЦК 3'!$D160</f>
        <v>133.30505664</v>
      </c>
      <c r="E157" s="42" t="n">
        <f aca="false">'[2]5 ЦК 3'!$Q160</f>
        <v>0</v>
      </c>
      <c r="F157" s="43" t="n">
        <f aca="false">'[2]5 ЦК 3'!$R160</f>
        <v>31.80332358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14.2835183</v>
      </c>
      <c r="D158" s="42" t="n">
        <f aca="false">'[2]5 ЦК 3'!$D161</f>
        <v>112.49818272</v>
      </c>
      <c r="E158" s="42" t="n">
        <f aca="false">'[2]5 ЦК 3'!$Q161</f>
        <v>0</v>
      </c>
      <c r="F158" s="43" t="n">
        <f aca="false">'[2]5 ЦК 3'!$R161</f>
        <v>15.56422182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06.899723</v>
      </c>
      <c r="D159" s="42" t="n">
        <f aca="false">'[2]5 ЦК 3'!$D162</f>
        <v>105.11438742</v>
      </c>
      <c r="E159" s="42" t="n">
        <f aca="false">'[2]5 ЦК 3'!$Q162</f>
        <v>0.00104958</v>
      </c>
      <c r="F159" s="43" t="n">
        <f aca="false">'[2]5 ЦК 3'!$R162</f>
        <v>21.39358914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950</v>
      </c>
      <c r="B160" s="31" t="n">
        <v>0</v>
      </c>
      <c r="C160" s="42" t="n">
        <f aca="false">'[2]3 ЦК 3'!$D163</f>
        <v>98.41176954</v>
      </c>
      <c r="D160" s="42" t="n">
        <f aca="false">'[2]5 ЦК 3'!$D163</f>
        <v>96.62643396</v>
      </c>
      <c r="E160" s="42" t="n">
        <f aca="false">'[2]5 ЦК 3'!$Q163</f>
        <v>0</v>
      </c>
      <c r="F160" s="43" t="n">
        <f aca="false">'[2]5 ЦК 3'!$R163</f>
        <v>10.5062958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94.57975296</v>
      </c>
      <c r="D161" s="42" t="n">
        <f aca="false">'[2]5 ЦК 3'!$D164</f>
        <v>92.79441738</v>
      </c>
      <c r="E161" s="42" t="n">
        <f aca="false">'[2]5 ЦК 3'!$Q164</f>
        <v>0</v>
      </c>
      <c r="F161" s="43" t="n">
        <f aca="false">'[2]5 ЦК 3'!$R164</f>
        <v>17.53533306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91.37433564</v>
      </c>
      <c r="D162" s="42" t="n">
        <f aca="false">'[2]5 ЦК 3'!$D165</f>
        <v>89.58900006</v>
      </c>
      <c r="E162" s="42" t="n">
        <f aca="false">'[2]5 ЦК 3'!$Q165</f>
        <v>0</v>
      </c>
      <c r="F162" s="43" t="n">
        <f aca="false">'[2]5 ЦК 3'!$R165</f>
        <v>18.40333572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91.81410966</v>
      </c>
      <c r="D163" s="42" t="n">
        <f aca="false">'[2]5 ЦК 3'!$D166</f>
        <v>90.02877408</v>
      </c>
      <c r="E163" s="42" t="n">
        <f aca="false">'[2]5 ЦК 3'!$Q166</f>
        <v>0.00104958</v>
      </c>
      <c r="F163" s="43" t="n">
        <f aca="false">'[2]5 ЦК 3'!$R166</f>
        <v>17.82921546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97.41571812</v>
      </c>
      <c r="D164" s="42" t="n">
        <f aca="false">'[2]5 ЦК 3'!$D167</f>
        <v>95.63038254</v>
      </c>
      <c r="E164" s="42" t="n">
        <f aca="false">'[2]5 ЦК 3'!$Q167</f>
        <v>4.56882174</v>
      </c>
      <c r="F164" s="43" t="n">
        <f aca="false">'[2]5 ЦК 3'!$R167</f>
        <v>0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103.32275436</v>
      </c>
      <c r="D165" s="42" t="n">
        <f aca="false">'[2]5 ЦК 3'!$D168</f>
        <v>101.53741878</v>
      </c>
      <c r="E165" s="42" t="n">
        <f aca="false">'[2]5 ЦК 3'!$Q168</f>
        <v>10.40343696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102.8430963</v>
      </c>
      <c r="D166" s="42" t="n">
        <f aca="false">'[2]5 ЦК 3'!$D169</f>
        <v>101.05776072</v>
      </c>
      <c r="E166" s="42" t="n">
        <f aca="false">'[2]5 ЦК 3'!$Q169</f>
        <v>27.74144898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30.44390156</v>
      </c>
      <c r="D167" s="42" t="n">
        <f aca="false">'[2]5 ЦК 3'!$D170</f>
        <v>128.65856598</v>
      </c>
      <c r="E167" s="42" t="n">
        <f aca="false">'[2]5 ЦК 3'!$Q170</f>
        <v>3.54653082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38.51622134</v>
      </c>
      <c r="D168" s="42" t="n">
        <f aca="false">'[2]5 ЦК 3'!$D171</f>
        <v>136.73088576</v>
      </c>
      <c r="E168" s="42" t="n">
        <f aca="false">'[2]5 ЦК 3'!$Q171</f>
        <v>0.35055972</v>
      </c>
      <c r="F168" s="43" t="n">
        <f aca="false">'[2]5 ЦК 3'!$R171</f>
        <v>1.3801977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41.4623924</v>
      </c>
      <c r="D169" s="42" t="n">
        <f aca="false">'[2]5 ЦК 3'!$D172</f>
        <v>139.67705682</v>
      </c>
      <c r="E169" s="42" t="n">
        <f aca="false">'[2]5 ЦК 3'!$Q172</f>
        <v>0.14589162</v>
      </c>
      <c r="F169" s="43" t="n">
        <f aca="false">'[2]5 ЦК 3'!$R172</f>
        <v>2.5399836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43.6612625</v>
      </c>
      <c r="D170" s="42" t="n">
        <f aca="false">'[2]5 ЦК 3'!$D173</f>
        <v>141.87592692</v>
      </c>
      <c r="E170" s="42" t="n">
        <f aca="false">'[2]5 ЦК 3'!$Q173</f>
        <v>0</v>
      </c>
      <c r="F170" s="43" t="n">
        <f aca="false">'[2]5 ЦК 3'!$R173</f>
        <v>6.99650028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41.84863784</v>
      </c>
      <c r="D171" s="42" t="n">
        <f aca="false">'[2]5 ЦК 3'!$D174</f>
        <v>140.06330226</v>
      </c>
      <c r="E171" s="42" t="n">
        <f aca="false">'[2]5 ЦК 3'!$Q174</f>
        <v>0</v>
      </c>
      <c r="F171" s="43" t="n">
        <f aca="false">'[2]5 ЦК 3'!$R174</f>
        <v>7.55382726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42.46789004</v>
      </c>
      <c r="D172" s="42" t="n">
        <f aca="false">'[2]5 ЦК 3'!$D175</f>
        <v>140.68255446</v>
      </c>
      <c r="E172" s="42" t="n">
        <f aca="false">'[2]5 ЦК 3'!$Q175</f>
        <v>0.01469412</v>
      </c>
      <c r="F172" s="43" t="n">
        <f aca="false">'[2]5 ЦК 3'!$R175</f>
        <v>5.3948412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42.37132868</v>
      </c>
      <c r="D173" s="42" t="n">
        <f aca="false">'[2]5 ЦК 3'!$D176</f>
        <v>140.5859931</v>
      </c>
      <c r="E173" s="42" t="n">
        <f aca="false">'[2]5 ЦК 3'!$Q176</f>
        <v>0.05457816</v>
      </c>
      <c r="F173" s="43" t="n">
        <f aca="false">'[2]5 ЦК 3'!$R176</f>
        <v>3.44367198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42.14776814</v>
      </c>
      <c r="D174" s="42" t="n">
        <f aca="false">'[2]5 ЦК 3'!$D177</f>
        <v>140.36243256</v>
      </c>
      <c r="E174" s="42" t="n">
        <f aca="false">'[2]5 ЦК 3'!$Q177</f>
        <v>2.44867014</v>
      </c>
      <c r="F174" s="43" t="n">
        <f aca="false">'[2]5 ЦК 3'!$R177</f>
        <v>0.00104958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41.91161264</v>
      </c>
      <c r="D175" s="42" t="n">
        <f aca="false">'[2]5 ЦК 3'!$D178</f>
        <v>140.12627706</v>
      </c>
      <c r="E175" s="42" t="n">
        <f aca="false">'[2]5 ЦК 3'!$Q178</f>
        <v>9.55327716</v>
      </c>
      <c r="F175" s="43" t="n">
        <f aca="false">'[2]5 ЦК 3'!$R178</f>
        <v>0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40.65736454</v>
      </c>
      <c r="D176" s="42" t="n">
        <f aca="false">'[2]5 ЦК 3'!$D179</f>
        <v>138.87202896</v>
      </c>
      <c r="E176" s="42" t="n">
        <f aca="false">'[2]5 ЦК 3'!$Q179</f>
        <v>5.68452528</v>
      </c>
      <c r="F176" s="43" t="n">
        <f aca="false">'[2]5 ЦК 3'!$R179</f>
        <v>0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47.3925194</v>
      </c>
      <c r="D177" s="42" t="n">
        <f aca="false">'[2]5 ЦК 3'!$D180</f>
        <v>145.60718382</v>
      </c>
      <c r="E177" s="42" t="n">
        <f aca="false">'[2]5 ЦК 3'!$Q180</f>
        <v>6.55147836</v>
      </c>
      <c r="F177" s="43" t="n">
        <f aca="false">'[2]5 ЦК 3'!$R180</f>
        <v>0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50.8928687</v>
      </c>
      <c r="D178" s="42" t="n">
        <f aca="false">'[2]5 ЦК 3'!$D181</f>
        <v>149.10753312</v>
      </c>
      <c r="E178" s="42" t="n">
        <f aca="false">'[2]5 ЦК 3'!$Q181</f>
        <v>0</v>
      </c>
      <c r="F178" s="43" t="n">
        <f aca="false">'[2]5 ЦК 3'!$R181</f>
        <v>8.09121222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42.847838</v>
      </c>
      <c r="D179" s="42" t="n">
        <f aca="false">'[2]5 ЦК 3'!$D182</f>
        <v>141.06250242</v>
      </c>
      <c r="E179" s="42" t="n">
        <f aca="false">'[2]5 ЦК 3'!$Q182</f>
        <v>0</v>
      </c>
      <c r="F179" s="43" t="n">
        <f aca="false">'[2]5 ЦК 3'!$R182</f>
        <v>17.01998928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41.30915372</v>
      </c>
      <c r="D180" s="42" t="n">
        <f aca="false">'[2]5 ЦК 3'!$D183</f>
        <v>139.52381814</v>
      </c>
      <c r="E180" s="42" t="n">
        <f aca="false">'[2]5 ЦК 3'!$Q183</f>
        <v>0</v>
      </c>
      <c r="F180" s="43" t="n">
        <f aca="false">'[2]5 ЦК 3'!$R183</f>
        <v>14.08116528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39.92790644</v>
      </c>
      <c r="D181" s="42" t="n">
        <f aca="false">'[2]5 ЦК 3'!$D184</f>
        <v>138.14257086</v>
      </c>
      <c r="E181" s="42" t="n">
        <f aca="false">'[2]5 ЦК 3'!$Q184</f>
        <v>0</v>
      </c>
      <c r="F181" s="43" t="n">
        <f aca="false">'[2]5 ЦК 3'!$R184</f>
        <v>16.83106488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20.95674794</v>
      </c>
      <c r="D182" s="42" t="n">
        <f aca="false">'[2]5 ЦК 3'!$D185</f>
        <v>119.17141236</v>
      </c>
      <c r="E182" s="42" t="n">
        <f aca="false">'[2]5 ЦК 3'!$Q185</f>
        <v>0</v>
      </c>
      <c r="F182" s="43" t="n">
        <f aca="false">'[2]5 ЦК 3'!$R185</f>
        <v>54.27693054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98.9176671</v>
      </c>
      <c r="D183" s="42" t="n">
        <f aca="false">'[2]5 ЦК 3'!$D186</f>
        <v>97.13233152</v>
      </c>
      <c r="E183" s="42" t="n">
        <f aca="false">'[2]5 ЦК 3'!$Q186</f>
        <v>0</v>
      </c>
      <c r="F183" s="43" t="n">
        <f aca="false">'[2]5 ЦК 3'!$R186</f>
        <v>33.81117012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951</v>
      </c>
      <c r="B184" s="31" t="n">
        <v>0</v>
      </c>
      <c r="C184" s="42" t="n">
        <f aca="false">'[2]3 ЦК 3'!$D187</f>
        <v>102.06745668</v>
      </c>
      <c r="D184" s="42" t="n">
        <f aca="false">'[2]5 ЦК 3'!$D187</f>
        <v>100.2821211</v>
      </c>
      <c r="E184" s="42" t="n">
        <f aca="false">'[2]5 ЦК 3'!$Q187</f>
        <v>0</v>
      </c>
      <c r="F184" s="43" t="n">
        <f aca="false">'[2]5 ЦК 3'!$R187</f>
        <v>18.29837772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95.65662204</v>
      </c>
      <c r="D185" s="42" t="n">
        <f aca="false">'[2]5 ЦК 3'!$D188</f>
        <v>93.87128646</v>
      </c>
      <c r="E185" s="42" t="n">
        <f aca="false">'[2]5 ЦК 3'!$Q188</f>
        <v>0</v>
      </c>
      <c r="F185" s="43" t="n">
        <f aca="false">'[2]5 ЦК 3'!$R188</f>
        <v>11.4981489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86.96714922</v>
      </c>
      <c r="D186" s="42" t="n">
        <f aca="false">'[2]5 ЦК 3'!$D189</f>
        <v>85.18181364</v>
      </c>
      <c r="E186" s="42" t="n">
        <f aca="false">'[2]5 ЦК 3'!$Q189</f>
        <v>0</v>
      </c>
      <c r="F186" s="43" t="n">
        <f aca="false">'[2]5 ЦК 3'!$R189</f>
        <v>3.39329214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83.81840922</v>
      </c>
      <c r="D187" s="42" t="n">
        <f aca="false">'[2]5 ЦК 3'!$D190</f>
        <v>82.03307364</v>
      </c>
      <c r="E187" s="42" t="n">
        <f aca="false">'[2]5 ЦК 3'!$Q190</f>
        <v>0</v>
      </c>
      <c r="F187" s="43" t="n">
        <f aca="false">'[2]5 ЦК 3'!$R190</f>
        <v>1.1492901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85.95220536</v>
      </c>
      <c r="D188" s="42" t="n">
        <f aca="false">'[2]5 ЦК 3'!$D191</f>
        <v>84.16686978</v>
      </c>
      <c r="E188" s="42" t="n">
        <f aca="false">'[2]5 ЦК 3'!$Q191</f>
        <v>0.4408236</v>
      </c>
      <c r="F188" s="43" t="n">
        <f aca="false">'[2]5 ЦК 3'!$R191</f>
        <v>0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97.18900884</v>
      </c>
      <c r="D189" s="42" t="n">
        <f aca="false">'[2]5 ЦК 3'!$D192</f>
        <v>95.40367326</v>
      </c>
      <c r="E189" s="42" t="n">
        <f aca="false">'[2]5 ЦК 3'!$Q192</f>
        <v>0.32327064</v>
      </c>
      <c r="F189" s="43" t="n">
        <f aca="false">'[2]5 ЦК 3'!$R192</f>
        <v>0.00209916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96.95390292</v>
      </c>
      <c r="D190" s="42" t="n">
        <f aca="false">'[2]5 ЦК 3'!$D193</f>
        <v>95.16856734</v>
      </c>
      <c r="E190" s="42" t="n">
        <f aca="false">'[2]5 ЦК 3'!$Q193</f>
        <v>2.14953984</v>
      </c>
      <c r="F190" s="43" t="n">
        <f aca="false">'[2]5 ЦК 3'!$R193</f>
        <v>0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99.60409242</v>
      </c>
      <c r="D191" s="42" t="n">
        <f aca="false">'[2]5 ЦК 3'!$D194</f>
        <v>97.81875684</v>
      </c>
      <c r="E191" s="42" t="n">
        <f aca="false">'[2]5 ЦК 3'!$Q194</f>
        <v>1.36340442</v>
      </c>
      <c r="F191" s="43" t="n">
        <f aca="false">'[2]5 ЦК 3'!$R194</f>
        <v>0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18.48813578</v>
      </c>
      <c r="D192" s="42" t="n">
        <f aca="false">'[2]5 ЦК 3'!$D195</f>
        <v>116.7028002</v>
      </c>
      <c r="E192" s="42" t="n">
        <f aca="false">'[2]5 ЦК 3'!$Q195</f>
        <v>11.6031069</v>
      </c>
      <c r="F192" s="43" t="n">
        <f aca="false">'[2]5 ЦК 3'!$R195</f>
        <v>0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25.68930416</v>
      </c>
      <c r="D193" s="42" t="n">
        <f aca="false">'[2]5 ЦК 3'!$D196</f>
        <v>123.90396858</v>
      </c>
      <c r="E193" s="42" t="n">
        <f aca="false">'[2]5 ЦК 3'!$Q196</f>
        <v>9.13869306</v>
      </c>
      <c r="F193" s="43" t="n">
        <f aca="false">'[2]5 ЦК 3'!$R196</f>
        <v>0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28.64597102</v>
      </c>
      <c r="D194" s="42" t="n">
        <f aca="false">'[2]5 ЦК 3'!$D197</f>
        <v>126.86063544</v>
      </c>
      <c r="E194" s="42" t="n">
        <f aca="false">'[2]5 ЦК 3'!$Q197</f>
        <v>21.29282946</v>
      </c>
      <c r="F194" s="43" t="n">
        <f aca="false">'[2]5 ЦК 3'!$R197</f>
        <v>0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28.56515336</v>
      </c>
      <c r="D195" s="42" t="n">
        <f aca="false">'[2]5 ЦК 3'!$D198</f>
        <v>126.77981778</v>
      </c>
      <c r="E195" s="42" t="n">
        <f aca="false">'[2]5 ЦК 3'!$Q198</f>
        <v>19.90948302</v>
      </c>
      <c r="F195" s="43" t="n">
        <f aca="false">'[2]5 ЦК 3'!$R198</f>
        <v>0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28.00887596</v>
      </c>
      <c r="D196" s="42" t="n">
        <f aca="false">'[2]5 ЦК 3'!$D199</f>
        <v>126.22354038</v>
      </c>
      <c r="E196" s="42" t="n">
        <f aca="false">'[2]5 ЦК 3'!$Q199</f>
        <v>16.5781161</v>
      </c>
      <c r="F196" s="43" t="n">
        <f aca="false">'[2]5 ЦК 3'!$R199</f>
        <v>0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27.6551675</v>
      </c>
      <c r="D197" s="42" t="n">
        <f aca="false">'[2]5 ЦК 3'!$D200</f>
        <v>125.86983192</v>
      </c>
      <c r="E197" s="42" t="n">
        <f aca="false">'[2]5 ЦК 3'!$Q200</f>
        <v>15.23360412</v>
      </c>
      <c r="F197" s="43" t="n">
        <f aca="false">'[2]5 ЦК 3'!$R200</f>
        <v>0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27.77377004</v>
      </c>
      <c r="D198" s="42" t="n">
        <f aca="false">'[2]5 ЦК 3'!$D201</f>
        <v>125.98843446</v>
      </c>
      <c r="E198" s="42" t="n">
        <f aca="false">'[2]5 ЦК 3'!$Q201</f>
        <v>24.717609</v>
      </c>
      <c r="F198" s="43" t="n">
        <f aca="false">'[2]5 ЦК 3'!$R201</f>
        <v>0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27.68245658</v>
      </c>
      <c r="D199" s="42" t="n">
        <f aca="false">'[2]5 ЦК 3'!$D202</f>
        <v>125.897121</v>
      </c>
      <c r="E199" s="42" t="n">
        <f aca="false">'[2]5 ЦК 3'!$Q202</f>
        <v>24.68507202</v>
      </c>
      <c r="F199" s="43" t="n">
        <f aca="false">'[2]5 ЦК 3'!$R202</f>
        <v>0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28.46544326</v>
      </c>
      <c r="D200" s="42" t="n">
        <f aca="false">'[2]5 ЦК 3'!$D203</f>
        <v>126.68010768</v>
      </c>
      <c r="E200" s="42" t="n">
        <f aca="false">'[2]5 ЦК 3'!$Q203</f>
        <v>26.0400798</v>
      </c>
      <c r="F200" s="43" t="n">
        <f aca="false">'[2]5 ЦК 3'!$R203</f>
        <v>0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37.80145736</v>
      </c>
      <c r="D201" s="42" t="n">
        <f aca="false">'[2]5 ЦК 3'!$D204</f>
        <v>136.01612178</v>
      </c>
      <c r="E201" s="42" t="n">
        <f aca="false">'[2]5 ЦК 3'!$Q204</f>
        <v>21.62974464</v>
      </c>
      <c r="F201" s="43" t="n">
        <f aca="false">'[2]5 ЦК 3'!$R204</f>
        <v>0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40.26272246</v>
      </c>
      <c r="D202" s="42" t="n">
        <f aca="false">'[2]5 ЦК 3'!$D205</f>
        <v>138.47738688</v>
      </c>
      <c r="E202" s="42" t="n">
        <f aca="false">'[2]5 ЦК 3'!$Q205</f>
        <v>13.34226096</v>
      </c>
      <c r="F202" s="43" t="n">
        <f aca="false">'[2]5 ЦК 3'!$R205</f>
        <v>0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32.89572044</v>
      </c>
      <c r="D203" s="42" t="n">
        <f aca="false">'[2]5 ЦК 3'!$D206</f>
        <v>131.11038486</v>
      </c>
      <c r="E203" s="42" t="n">
        <f aca="false">'[2]5 ЦК 3'!$Q206</f>
        <v>14.76654102</v>
      </c>
      <c r="F203" s="43" t="n">
        <f aca="false">'[2]5 ЦК 3'!$R206</f>
        <v>0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30.0062267</v>
      </c>
      <c r="D204" s="42" t="n">
        <f aca="false">'[2]5 ЦК 3'!$D207</f>
        <v>128.22089112</v>
      </c>
      <c r="E204" s="42" t="n">
        <f aca="false">'[2]5 ЦК 3'!$Q207</f>
        <v>0</v>
      </c>
      <c r="F204" s="43" t="n">
        <f aca="false">'[2]5 ЦК 3'!$R207</f>
        <v>2.68377606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29.1823064</v>
      </c>
      <c r="D205" s="42" t="n">
        <f aca="false">'[2]5 ЦК 3'!$D208</f>
        <v>127.39697082</v>
      </c>
      <c r="E205" s="42" t="n">
        <f aca="false">'[2]5 ЦК 3'!$Q208</f>
        <v>0</v>
      </c>
      <c r="F205" s="43" t="n">
        <f aca="false">'[2]5 ЦК 3'!$R208</f>
        <v>7.47510876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24.20519804</v>
      </c>
      <c r="D206" s="42" t="n">
        <f aca="false">'[2]5 ЦК 3'!$D209</f>
        <v>122.41986246</v>
      </c>
      <c r="E206" s="42" t="n">
        <f aca="false">'[2]5 ЦК 3'!$Q209</f>
        <v>0</v>
      </c>
      <c r="F206" s="43" t="n">
        <f aca="false">'[2]5 ЦК 3'!$R209</f>
        <v>32.61150018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02.9270627</v>
      </c>
      <c r="D207" s="42" t="n">
        <f aca="false">'[2]5 ЦК 3'!$D210</f>
        <v>101.14172712</v>
      </c>
      <c r="E207" s="42" t="n">
        <f aca="false">'[2]5 ЦК 3'!$Q210</f>
        <v>0</v>
      </c>
      <c r="F207" s="43" t="n">
        <f aca="false">'[2]5 ЦК 3'!$R210</f>
        <v>17.38314396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952</v>
      </c>
      <c r="B208" s="31" t="n">
        <v>0</v>
      </c>
      <c r="C208" s="42" t="n">
        <f aca="false">'[2]3 ЦК 3'!$D211</f>
        <v>94.59759582</v>
      </c>
      <c r="D208" s="42" t="n">
        <f aca="false">'[2]5 ЦК 3'!$D211</f>
        <v>92.81226024</v>
      </c>
      <c r="E208" s="42" t="n">
        <f aca="false">'[2]5 ЦК 3'!$Q211</f>
        <v>2.04563142</v>
      </c>
      <c r="F208" s="43" t="n">
        <f aca="false">'[2]5 ЦК 3'!$R211</f>
        <v>0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85.49773722</v>
      </c>
      <c r="D209" s="42" t="n">
        <f aca="false">'[2]5 ЦК 3'!$D212</f>
        <v>83.71240164</v>
      </c>
      <c r="E209" s="42" t="n">
        <f aca="false">'[2]5 ЦК 3'!$Q212</f>
        <v>1.81157508</v>
      </c>
      <c r="F209" s="43" t="n">
        <f aca="false">'[2]5 ЦК 3'!$R212</f>
        <v>0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80.51433138</v>
      </c>
      <c r="D210" s="42" t="n">
        <f aca="false">'[2]5 ЦК 3'!$D213</f>
        <v>78.7289958</v>
      </c>
      <c r="E210" s="42" t="n">
        <f aca="false">'[2]5 ЦК 3'!$Q213</f>
        <v>6.69946914</v>
      </c>
      <c r="F210" s="43" t="n">
        <f aca="false">'[2]5 ЦК 3'!$R213</f>
        <v>0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75.54771882</v>
      </c>
      <c r="D211" s="42" t="n">
        <f aca="false">'[2]5 ЦК 3'!$D214</f>
        <v>73.76238324</v>
      </c>
      <c r="E211" s="42" t="n">
        <f aca="false">'[2]5 ЦК 3'!$Q214</f>
        <v>8.40083832</v>
      </c>
      <c r="F211" s="43" t="n">
        <f aca="false">'[2]5 ЦК 3'!$R214</f>
        <v>0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75.28007592</v>
      </c>
      <c r="D212" s="42" t="n">
        <f aca="false">'[2]5 ЦК 3'!$D215</f>
        <v>73.49474034</v>
      </c>
      <c r="E212" s="42" t="n">
        <f aca="false">'[2]5 ЦК 3'!$Q215</f>
        <v>13.43357442</v>
      </c>
      <c r="F212" s="43" t="n">
        <f aca="false">'[2]5 ЦК 3'!$R215</f>
        <v>0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79.06066308</v>
      </c>
      <c r="D213" s="42" t="n">
        <f aca="false">'[2]5 ЦК 3'!$D216</f>
        <v>77.2753275</v>
      </c>
      <c r="E213" s="42" t="n">
        <f aca="false">'[2]5 ЦК 3'!$Q216</f>
        <v>17.74419948</v>
      </c>
      <c r="F213" s="43" t="n">
        <f aca="false">'[2]5 ЦК 3'!$R216</f>
        <v>0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56.56396536</v>
      </c>
      <c r="D214" s="42" t="n">
        <f aca="false">'[2]5 ЦК 3'!$D217</f>
        <v>54.77862978</v>
      </c>
      <c r="E214" s="42" t="n">
        <f aca="false">'[2]5 ЦК 3'!$Q217</f>
        <v>31.88519082</v>
      </c>
      <c r="F214" s="43" t="n">
        <f aca="false">'[2]5 ЦК 3'!$R217</f>
        <v>0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56.95126038</v>
      </c>
      <c r="D215" s="42" t="n">
        <f aca="false">'[2]5 ЦК 3'!$D218</f>
        <v>55.1659248</v>
      </c>
      <c r="E215" s="42" t="n">
        <f aca="false">'[2]5 ЦК 3'!$Q218</f>
        <v>32.23050264</v>
      </c>
      <c r="F215" s="43" t="n">
        <f aca="false">'[2]5 ЦК 3'!$R218</f>
        <v>0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93.1082418</v>
      </c>
      <c r="D216" s="42" t="n">
        <f aca="false">'[2]5 ЦК 3'!$D219</f>
        <v>91.32290622</v>
      </c>
      <c r="E216" s="42" t="n">
        <f aca="false">'[2]5 ЦК 3'!$Q219</f>
        <v>6.68162628</v>
      </c>
      <c r="F216" s="43" t="n">
        <f aca="false">'[2]5 ЦК 3'!$R219</f>
        <v>0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09.4134671</v>
      </c>
      <c r="D217" s="42" t="n">
        <f aca="false">'[2]5 ЦК 3'!$D220</f>
        <v>107.62813152</v>
      </c>
      <c r="E217" s="42" t="n">
        <f aca="false">'[2]5 ЦК 3'!$Q220</f>
        <v>9.39793932</v>
      </c>
      <c r="F217" s="43" t="n">
        <f aca="false">'[2]5 ЦК 3'!$R220</f>
        <v>0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13.56140726</v>
      </c>
      <c r="D218" s="42" t="n">
        <f aca="false">'[2]5 ЦК 3'!$D221</f>
        <v>111.77607168</v>
      </c>
      <c r="E218" s="42" t="n">
        <f aca="false">'[2]5 ЦК 3'!$Q221</f>
        <v>6.23870352</v>
      </c>
      <c r="F218" s="43" t="n">
        <f aca="false">'[2]5 ЦК 3'!$R221</f>
        <v>0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15.30371006</v>
      </c>
      <c r="D219" s="42" t="n">
        <f aca="false">'[2]5 ЦК 3'!$D222</f>
        <v>113.51837448</v>
      </c>
      <c r="E219" s="42" t="n">
        <f aca="false">'[2]5 ЦК 3'!$Q222</f>
        <v>6.0928119</v>
      </c>
      <c r="F219" s="43" t="n">
        <f aca="false">'[2]5 ЦК 3'!$R222</f>
        <v>0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15.19980164</v>
      </c>
      <c r="D220" s="42" t="n">
        <f aca="false">'[2]5 ЦК 3'!$D223</f>
        <v>113.41446606</v>
      </c>
      <c r="E220" s="42" t="n">
        <f aca="false">'[2]5 ЦК 3'!$Q223</f>
        <v>0</v>
      </c>
      <c r="F220" s="43" t="n">
        <f aca="false">'[2]5 ЦК 3'!$R223</f>
        <v>3.99260232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13.57925012</v>
      </c>
      <c r="D221" s="42" t="n">
        <f aca="false">'[2]5 ЦК 3'!$D224</f>
        <v>111.79391454</v>
      </c>
      <c r="E221" s="42" t="n">
        <f aca="false">'[2]5 ЦК 3'!$Q224</f>
        <v>0</v>
      </c>
      <c r="F221" s="43" t="n">
        <f aca="false">'[2]5 ЦК 3'!$R224</f>
        <v>2.4507693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14.14287458</v>
      </c>
      <c r="D222" s="42" t="n">
        <f aca="false">'[2]5 ЦК 3'!$D225</f>
        <v>112.357539</v>
      </c>
      <c r="E222" s="42" t="n">
        <f aca="false">'[2]5 ЦК 3'!$Q225</f>
        <v>1.04958</v>
      </c>
      <c r="F222" s="43" t="n">
        <f aca="false">'[2]5 ЦК 3'!$R225</f>
        <v>0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15.50837816</v>
      </c>
      <c r="D223" s="42" t="n">
        <f aca="false">'[2]5 ЦК 3'!$D226</f>
        <v>113.72304258</v>
      </c>
      <c r="E223" s="42" t="n">
        <f aca="false">'[2]5 ЦК 3'!$Q226</f>
        <v>4.2245595</v>
      </c>
      <c r="F223" s="43" t="n">
        <f aca="false">'[2]5 ЦК 3'!$R226</f>
        <v>0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16.84344392</v>
      </c>
      <c r="D224" s="42" t="n">
        <f aca="false">'[2]5 ЦК 3'!$D227</f>
        <v>115.05810834</v>
      </c>
      <c r="E224" s="42" t="n">
        <f aca="false">'[2]5 ЦК 3'!$Q227</f>
        <v>13.07566764</v>
      </c>
      <c r="F224" s="43" t="n">
        <f aca="false">'[2]5 ЦК 3'!$R227</f>
        <v>0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27.0936422</v>
      </c>
      <c r="D225" s="42" t="n">
        <f aca="false">'[2]5 ЦК 3'!$D228</f>
        <v>125.30830662</v>
      </c>
      <c r="E225" s="42" t="n">
        <f aca="false">'[2]5 ЦК 3'!$Q228</f>
        <v>11.48660352</v>
      </c>
      <c r="F225" s="43" t="n">
        <f aca="false">'[2]5 ЦК 3'!$R228</f>
        <v>0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29.61158462</v>
      </c>
      <c r="D226" s="42" t="n">
        <f aca="false">'[2]5 ЦК 3'!$D229</f>
        <v>127.82624904</v>
      </c>
      <c r="E226" s="42" t="n">
        <f aca="false">'[2]5 ЦК 3'!$Q229</f>
        <v>0.05352858</v>
      </c>
      <c r="F226" s="43" t="n">
        <f aca="false">'[2]5 ЦК 3'!$R229</f>
        <v>0.52793874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24.10863668</v>
      </c>
      <c r="D227" s="42" t="n">
        <f aca="false">'[2]5 ЦК 3'!$D230</f>
        <v>122.3233011</v>
      </c>
      <c r="E227" s="42" t="n">
        <f aca="false">'[2]5 ЦК 3'!$Q230</f>
        <v>0.10915632</v>
      </c>
      <c r="F227" s="43" t="n">
        <f aca="false">'[2]5 ЦК 3'!$R230</f>
        <v>0.4565673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21.85833716</v>
      </c>
      <c r="D228" s="42" t="n">
        <f aca="false">'[2]5 ЦК 3'!$D231</f>
        <v>120.07300158</v>
      </c>
      <c r="E228" s="42" t="n">
        <f aca="false">'[2]5 ЦК 3'!$Q231</f>
        <v>0.42927822</v>
      </c>
      <c r="F228" s="43" t="n">
        <f aca="false">'[2]5 ЦК 3'!$R231</f>
        <v>0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19.13467706</v>
      </c>
      <c r="D229" s="42" t="n">
        <f aca="false">'[2]5 ЦК 3'!$D232</f>
        <v>117.34934148</v>
      </c>
      <c r="E229" s="42" t="n">
        <f aca="false">'[2]5 ЦК 3'!$Q232</f>
        <v>1.33401618</v>
      </c>
      <c r="F229" s="43" t="n">
        <f aca="false">'[2]5 ЦК 3'!$R232</f>
        <v>0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12.8246021</v>
      </c>
      <c r="D230" s="42" t="n">
        <f aca="false">'[2]5 ЦК 3'!$D233</f>
        <v>111.03926652</v>
      </c>
      <c r="E230" s="42" t="n">
        <f aca="false">'[2]5 ЦК 3'!$Q233</f>
        <v>0</v>
      </c>
      <c r="F230" s="43" t="n">
        <f aca="false">'[2]5 ЦК 3'!$R233</f>
        <v>22.06636992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96.14257758</v>
      </c>
      <c r="D231" s="42" t="n">
        <f aca="false">'[2]5 ЦК 3'!$D234</f>
        <v>94.357242</v>
      </c>
      <c r="E231" s="42" t="n">
        <f aca="false">'[2]5 ЦК 3'!$Q234</f>
        <v>0</v>
      </c>
      <c r="F231" s="43" t="n">
        <f aca="false">'[2]5 ЦК 3'!$R234</f>
        <v>9.67817718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953</v>
      </c>
      <c r="B232" s="31" t="n">
        <v>0</v>
      </c>
      <c r="C232" s="42" t="n">
        <f aca="false">'[2]3 ЦК 3'!$D235</f>
        <v>95.39422704</v>
      </c>
      <c r="D232" s="42" t="n">
        <f aca="false">'[2]5 ЦК 3'!$D235</f>
        <v>93.60889146</v>
      </c>
      <c r="E232" s="42" t="n">
        <f aca="false">'[2]5 ЦК 3'!$Q235</f>
        <v>0.00104958</v>
      </c>
      <c r="F232" s="43" t="n">
        <f aca="false">'[2]5 ЦК 3'!$R235</f>
        <v>14.36560146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86.55046596</v>
      </c>
      <c r="D233" s="42" t="n">
        <f aca="false">'[2]5 ЦК 3'!$D236</f>
        <v>84.76513038</v>
      </c>
      <c r="E233" s="42" t="n">
        <f aca="false">'[2]5 ЦК 3'!$Q236</f>
        <v>0</v>
      </c>
      <c r="F233" s="43" t="n">
        <f aca="false">'[2]5 ЦК 3'!$R236</f>
        <v>14.49155106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86.0550642</v>
      </c>
      <c r="D234" s="42" t="n">
        <f aca="false">'[2]5 ЦК 3'!$D237</f>
        <v>84.26972862</v>
      </c>
      <c r="E234" s="42" t="n">
        <f aca="false">'[2]5 ЦК 3'!$Q237</f>
        <v>0</v>
      </c>
      <c r="F234" s="43" t="n">
        <f aca="false">'[2]5 ЦК 3'!$R237</f>
        <v>6.66273384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86.54206932</v>
      </c>
      <c r="D235" s="42" t="n">
        <f aca="false">'[2]5 ЦК 3'!$D238</f>
        <v>84.75673374</v>
      </c>
      <c r="E235" s="42" t="n">
        <f aca="false">'[2]5 ЦК 3'!$Q238</f>
        <v>0</v>
      </c>
      <c r="F235" s="43" t="n">
        <f aca="false">'[2]5 ЦК 3'!$R238</f>
        <v>25.52998392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90.15157494</v>
      </c>
      <c r="D236" s="42" t="n">
        <f aca="false">'[2]5 ЦК 3'!$D239</f>
        <v>88.36623936</v>
      </c>
      <c r="E236" s="42" t="n">
        <f aca="false">'[2]5 ЦК 3'!$Q239</f>
        <v>0</v>
      </c>
      <c r="F236" s="43" t="n">
        <f aca="false">'[2]5 ЦК 3'!$R239</f>
        <v>89.57220678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95.24623626</v>
      </c>
      <c r="D237" s="42" t="n">
        <f aca="false">'[2]5 ЦК 3'!$D240</f>
        <v>93.46090068</v>
      </c>
      <c r="E237" s="42" t="n">
        <f aca="false">'[2]5 ЦК 3'!$Q240</f>
        <v>10.78128576</v>
      </c>
      <c r="F237" s="43" t="n">
        <f aca="false">'[2]5 ЦК 3'!$R240</f>
        <v>0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98.49678552</v>
      </c>
      <c r="D238" s="42" t="n">
        <f aca="false">'[2]5 ЦК 3'!$D241</f>
        <v>96.71144994</v>
      </c>
      <c r="E238" s="42" t="n">
        <f aca="false">'[2]5 ЦК 3'!$Q241</f>
        <v>13.29188112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35.34753932</v>
      </c>
      <c r="D239" s="42" t="n">
        <f aca="false">'[2]5 ЦК 3'!$D242</f>
        <v>133.56220374</v>
      </c>
      <c r="E239" s="42" t="n">
        <f aca="false">'[2]5 ЦК 3'!$Q242</f>
        <v>0.05562774</v>
      </c>
      <c r="F239" s="43" t="n">
        <f aca="false">'[2]5 ЦК 3'!$R242</f>
        <v>4.0356351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38.9171609</v>
      </c>
      <c r="D240" s="42" t="n">
        <f aca="false">'[2]5 ЦК 3'!$D243</f>
        <v>137.13182532</v>
      </c>
      <c r="E240" s="42" t="n">
        <f aca="false">'[2]5 ЦК 3'!$Q243</f>
        <v>0.06402438</v>
      </c>
      <c r="F240" s="43" t="n">
        <f aca="false">'[2]5 ЦК 3'!$R243</f>
        <v>0.52583958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40.4180603</v>
      </c>
      <c r="D241" s="42" t="n">
        <f aca="false">'[2]5 ЦК 3'!$D244</f>
        <v>138.63272472</v>
      </c>
      <c r="E241" s="42" t="n">
        <f aca="false">'[2]5 ЦК 3'!$Q244</f>
        <v>0</v>
      </c>
      <c r="F241" s="43" t="n">
        <f aca="false">'[2]5 ЦК 3'!$R244</f>
        <v>2.15268858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44.22908528</v>
      </c>
      <c r="D242" s="42" t="n">
        <f aca="false">'[2]5 ЦК 3'!$D245</f>
        <v>142.4437497</v>
      </c>
      <c r="E242" s="42" t="n">
        <f aca="false">'[2]5 ЦК 3'!$Q245</f>
        <v>0.0314874</v>
      </c>
      <c r="F242" s="43" t="n">
        <f aca="false">'[2]5 ЦК 3'!$R245</f>
        <v>1.22485986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42.64212032</v>
      </c>
      <c r="D243" s="42" t="n">
        <f aca="false">'[2]5 ЦК 3'!$D246</f>
        <v>140.85678474</v>
      </c>
      <c r="E243" s="42" t="n">
        <f aca="false">'[2]5 ЦК 3'!$Q246</f>
        <v>0</v>
      </c>
      <c r="F243" s="43" t="n">
        <f aca="false">'[2]5 ЦК 3'!$R246</f>
        <v>2.59666092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43.10288594</v>
      </c>
      <c r="D244" s="42" t="n">
        <f aca="false">'[2]5 ЦК 3'!$D247</f>
        <v>141.31755036</v>
      </c>
      <c r="E244" s="42" t="n">
        <f aca="false">'[2]5 ЦК 3'!$Q247</f>
        <v>0</v>
      </c>
      <c r="F244" s="43" t="n">
        <f aca="false">'[2]5 ЦК 3'!$R247</f>
        <v>3.24110304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43.6822541</v>
      </c>
      <c r="D245" s="42" t="n">
        <f aca="false">'[2]5 ЦК 3'!$D248</f>
        <v>141.89691852</v>
      </c>
      <c r="E245" s="42" t="n">
        <f aca="false">'[2]5 ЦК 3'!$Q248</f>
        <v>0</v>
      </c>
      <c r="F245" s="43" t="n">
        <f aca="false">'[2]5 ЦК 3'!$R248</f>
        <v>3.65148882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44.08004492</v>
      </c>
      <c r="D246" s="42" t="n">
        <f aca="false">'[2]5 ЦК 3'!$D249</f>
        <v>142.29470934</v>
      </c>
      <c r="E246" s="42" t="n">
        <f aca="false">'[2]5 ЦК 3'!$Q249</f>
        <v>0</v>
      </c>
      <c r="F246" s="43" t="n">
        <f aca="false">'[2]5 ЦК 3'!$R249</f>
        <v>11.12134968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43.9394012</v>
      </c>
      <c r="D247" s="42" t="n">
        <f aca="false">'[2]5 ЦК 3'!$D250</f>
        <v>142.15406562</v>
      </c>
      <c r="E247" s="42" t="n">
        <f aca="false">'[2]5 ЦК 3'!$Q250</f>
        <v>0</v>
      </c>
      <c r="F247" s="43" t="n">
        <f aca="false">'[2]5 ЦК 3'!$R250</f>
        <v>3.30722658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39.96988964</v>
      </c>
      <c r="D248" s="42" t="n">
        <f aca="false">'[2]5 ЦК 3'!$D251</f>
        <v>138.18455406</v>
      </c>
      <c r="E248" s="42" t="n">
        <f aca="false">'[2]5 ЦК 3'!$Q251</f>
        <v>0.00104958</v>
      </c>
      <c r="F248" s="43" t="n">
        <f aca="false">'[2]5 ЦК 3'!$R251</f>
        <v>3.62419974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43.37892548</v>
      </c>
      <c r="D249" s="42" t="n">
        <f aca="false">'[2]5 ЦК 3'!$D252</f>
        <v>141.5935899</v>
      </c>
      <c r="E249" s="42" t="n">
        <f aca="false">'[2]5 ЦК 3'!$Q252</f>
        <v>1.17238086</v>
      </c>
      <c r="F249" s="43" t="n">
        <f aca="false">'[2]5 ЦК 3'!$R252</f>
        <v>0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45.40566446</v>
      </c>
      <c r="D250" s="42" t="n">
        <f aca="false">'[2]5 ЦК 3'!$D253</f>
        <v>143.62032888</v>
      </c>
      <c r="E250" s="42" t="n">
        <f aca="false">'[2]5 ЦК 3'!$Q253</f>
        <v>0</v>
      </c>
      <c r="F250" s="43" t="n">
        <f aca="false">'[2]5 ЦК 3'!$R253</f>
        <v>2.34791046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43.0525061</v>
      </c>
      <c r="D251" s="42" t="n">
        <f aca="false">'[2]5 ЦК 3'!$D254</f>
        <v>141.26717052</v>
      </c>
      <c r="E251" s="42" t="n">
        <f aca="false">'[2]5 ЦК 3'!$Q254</f>
        <v>0</v>
      </c>
      <c r="F251" s="43" t="n">
        <f aca="false">'[2]5 ЦК 3'!$R254</f>
        <v>10.1546865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43.47968516</v>
      </c>
      <c r="D252" s="42" t="n">
        <f aca="false">'[2]5 ЦК 3'!$D255</f>
        <v>141.69434958</v>
      </c>
      <c r="E252" s="42" t="n">
        <f aca="false">'[2]5 ЦК 3'!$Q255</f>
        <v>0</v>
      </c>
      <c r="F252" s="43" t="n">
        <f aca="false">'[2]5 ЦК 3'!$R255</f>
        <v>9.5721696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38.63482388</v>
      </c>
      <c r="D253" s="42" t="n">
        <f aca="false">'[2]5 ЦК 3'!$D256</f>
        <v>136.8494883</v>
      </c>
      <c r="E253" s="42" t="n">
        <f aca="false">'[2]5 ЦК 3'!$Q256</f>
        <v>0</v>
      </c>
      <c r="F253" s="43" t="n">
        <f aca="false">'[2]5 ЦК 3'!$R256</f>
        <v>16.1267967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28.41296426</v>
      </c>
      <c r="D254" s="42" t="n">
        <f aca="false">'[2]5 ЦК 3'!$D257</f>
        <v>126.62762868</v>
      </c>
      <c r="E254" s="42" t="n">
        <f aca="false">'[2]5 ЦК 3'!$Q257</f>
        <v>0</v>
      </c>
      <c r="F254" s="43" t="n">
        <f aca="false">'[2]5 ЦК 3'!$R257</f>
        <v>35.26168968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03.43400984</v>
      </c>
      <c r="D255" s="42" t="n">
        <f aca="false">'[2]5 ЦК 3'!$D258</f>
        <v>101.64867426</v>
      </c>
      <c r="E255" s="42" t="n">
        <f aca="false">'[2]5 ЦК 3'!$Q258</f>
        <v>0</v>
      </c>
      <c r="F255" s="43" t="n">
        <f aca="false">'[2]5 ЦК 3'!$R258</f>
        <v>21.36210174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954</v>
      </c>
      <c r="B256" s="31" t="n">
        <v>0</v>
      </c>
      <c r="C256" s="42" t="n">
        <f aca="false">'[2]3 ЦК 3'!$D259</f>
        <v>91.34179866</v>
      </c>
      <c r="D256" s="42" t="n">
        <f aca="false">'[2]5 ЦК 3'!$D259</f>
        <v>89.55646308</v>
      </c>
      <c r="E256" s="42" t="n">
        <f aca="false">'[2]5 ЦК 3'!$Q259</f>
        <v>0</v>
      </c>
      <c r="F256" s="43" t="n">
        <f aca="false">'[2]5 ЦК 3'!$R259</f>
        <v>12.26329272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86.5798542</v>
      </c>
      <c r="D257" s="42" t="n">
        <f aca="false">'[2]5 ЦК 3'!$D260</f>
        <v>84.79451862</v>
      </c>
      <c r="E257" s="42" t="n">
        <f aca="false">'[2]5 ЦК 3'!$Q260</f>
        <v>0</v>
      </c>
      <c r="F257" s="43" t="n">
        <f aca="false">'[2]5 ЦК 3'!$R260</f>
        <v>23.68482228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83.11833936</v>
      </c>
      <c r="D258" s="42" t="n">
        <f aca="false">'[2]5 ЦК 3'!$D261</f>
        <v>81.33300378</v>
      </c>
      <c r="E258" s="42" t="n">
        <f aca="false">'[2]5 ЦК 3'!$Q261</f>
        <v>0</v>
      </c>
      <c r="F258" s="43" t="n">
        <f aca="false">'[2]5 ЦК 3'!$R261</f>
        <v>7.31662218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80.92471716</v>
      </c>
      <c r="D259" s="42" t="n">
        <f aca="false">'[2]5 ЦК 3'!$D262</f>
        <v>79.13938158</v>
      </c>
      <c r="E259" s="42" t="n">
        <f aca="false">'[2]5 ЦК 3'!$Q262</f>
        <v>6.10225812</v>
      </c>
      <c r="F259" s="43" t="n">
        <f aca="false">'[2]5 ЦК 3'!$R262</f>
        <v>0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88.71784866</v>
      </c>
      <c r="D260" s="42" t="n">
        <f aca="false">'[2]5 ЦК 3'!$D263</f>
        <v>86.93251308</v>
      </c>
      <c r="E260" s="42" t="n">
        <f aca="false">'[2]5 ЦК 3'!$Q263</f>
        <v>4.05767628</v>
      </c>
      <c r="F260" s="43" t="n">
        <f aca="false">'[2]5 ЦК 3'!$R263</f>
        <v>0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96.08275152</v>
      </c>
      <c r="D261" s="42" t="n">
        <f aca="false">'[2]5 ЦК 3'!$D264</f>
        <v>94.29741594</v>
      </c>
      <c r="E261" s="42" t="n">
        <f aca="false">'[2]5 ЦК 3'!$Q264</f>
        <v>11.5821153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00.96329852</v>
      </c>
      <c r="D262" s="42" t="n">
        <f aca="false">'[2]5 ЦК 3'!$D265</f>
        <v>99.17796294</v>
      </c>
      <c r="E262" s="42" t="n">
        <f aca="false">'[2]5 ЦК 3'!$Q265</f>
        <v>19.33221402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31.8324959</v>
      </c>
      <c r="D263" s="42" t="n">
        <f aca="false">'[2]5 ЦК 3'!$D266</f>
        <v>130.04716032</v>
      </c>
      <c r="E263" s="42" t="n">
        <f aca="false">'[2]5 ЦК 3'!$Q266</f>
        <v>4.10700654</v>
      </c>
      <c r="F263" s="43" t="n">
        <f aca="false">'[2]5 ЦК 3'!$R266</f>
        <v>0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36.86628158</v>
      </c>
      <c r="D264" s="42" t="n">
        <f aca="false">'[2]5 ЦК 3'!$D267</f>
        <v>135.080946</v>
      </c>
      <c r="E264" s="42" t="n">
        <f aca="false">'[2]5 ЦК 3'!$Q267</f>
        <v>0.13329666</v>
      </c>
      <c r="F264" s="43" t="n">
        <f aca="false">'[2]5 ЦК 3'!$R267</f>
        <v>0.39254292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36.8075051</v>
      </c>
      <c r="D265" s="42" t="n">
        <f aca="false">'[2]5 ЦК 3'!$D268</f>
        <v>135.02216952</v>
      </c>
      <c r="E265" s="42" t="n">
        <f aca="false">'[2]5 ЦК 3'!$Q268</f>
        <v>1.35710694</v>
      </c>
      <c r="F265" s="43" t="n">
        <f aca="false">'[2]5 ЦК 3'!$R268</f>
        <v>0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40.75812422</v>
      </c>
      <c r="D266" s="42" t="n">
        <f aca="false">'[2]5 ЦК 3'!$D269</f>
        <v>138.97278864</v>
      </c>
      <c r="E266" s="42" t="n">
        <f aca="false">'[2]5 ЦК 3'!$Q269</f>
        <v>0.00734706</v>
      </c>
      <c r="F266" s="43" t="n">
        <f aca="false">'[2]5 ЦК 3'!$R269</f>
        <v>0.62869842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39.47028956</v>
      </c>
      <c r="D267" s="42" t="n">
        <f aca="false">'[2]5 ЦК 3'!$D270</f>
        <v>137.68495398</v>
      </c>
      <c r="E267" s="42" t="n">
        <f aca="false">'[2]5 ЦК 3'!$Q270</f>
        <v>0</v>
      </c>
      <c r="F267" s="43" t="n">
        <f aca="false">'[2]5 ЦК 3'!$R270</f>
        <v>2.87899794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39.42515762</v>
      </c>
      <c r="D268" s="42" t="n">
        <f aca="false">'[2]5 ЦК 3'!$D271</f>
        <v>137.63982204</v>
      </c>
      <c r="E268" s="42" t="n">
        <f aca="false">'[2]5 ЦК 3'!$Q271</f>
        <v>1.0968111</v>
      </c>
      <c r="F268" s="43" t="n">
        <f aca="false">'[2]5 ЦК 3'!$R271</f>
        <v>0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40.14726866</v>
      </c>
      <c r="D269" s="42" t="n">
        <f aca="false">'[2]5 ЦК 3'!$D272</f>
        <v>138.36193308</v>
      </c>
      <c r="E269" s="42" t="n">
        <f aca="false">'[2]5 ЦК 3'!$Q272</f>
        <v>0.52269084</v>
      </c>
      <c r="F269" s="43" t="n">
        <f aca="false">'[2]5 ЦК 3'!$R272</f>
        <v>0.00209916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40.88617298</v>
      </c>
      <c r="D270" s="42" t="n">
        <f aca="false">'[2]5 ЦК 3'!$D273</f>
        <v>139.1008374</v>
      </c>
      <c r="E270" s="42" t="n">
        <f aca="false">'[2]5 ЦК 3'!$Q273</f>
        <v>0</v>
      </c>
      <c r="F270" s="43" t="n">
        <f aca="false">'[2]5 ЦК 3'!$R273</f>
        <v>6.7068162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41.10973352</v>
      </c>
      <c r="D271" s="42" t="n">
        <f aca="false">'[2]5 ЦК 3'!$D274</f>
        <v>139.32439794</v>
      </c>
      <c r="E271" s="42" t="n">
        <f aca="false">'[2]5 ЦК 3'!$Q274</f>
        <v>0</v>
      </c>
      <c r="F271" s="43" t="n">
        <f aca="false">'[2]5 ЦК 3'!$R274</f>
        <v>2.18627514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36.72038996</v>
      </c>
      <c r="D272" s="42" t="n">
        <f aca="false">'[2]5 ЦК 3'!$D275</f>
        <v>134.93505438</v>
      </c>
      <c r="E272" s="42" t="n">
        <f aca="false">'[2]5 ЦК 3'!$Q275</f>
        <v>0</v>
      </c>
      <c r="F272" s="43" t="n">
        <f aca="false">'[2]5 ЦК 3'!$R275</f>
        <v>4.85010918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40.22493758</v>
      </c>
      <c r="D273" s="42" t="n">
        <f aca="false">'[2]5 ЦК 3'!$D276</f>
        <v>138.439602</v>
      </c>
      <c r="E273" s="42" t="n">
        <f aca="false">'[2]5 ЦК 3'!$Q276</f>
        <v>3.27573918</v>
      </c>
      <c r="F273" s="43" t="n">
        <f aca="false">'[2]5 ЦК 3'!$R276</f>
        <v>0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41.79196052</v>
      </c>
      <c r="D274" s="42" t="n">
        <f aca="false">'[2]5 ЦК 3'!$D277</f>
        <v>140.00662494</v>
      </c>
      <c r="E274" s="42" t="n">
        <f aca="false">'[2]5 ЦК 3'!$Q277</f>
        <v>0</v>
      </c>
      <c r="F274" s="43" t="n">
        <f aca="false">'[2]5 ЦК 3'!$R277</f>
        <v>7.68607434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38.41651124</v>
      </c>
      <c r="D275" s="42" t="n">
        <f aca="false">'[2]5 ЦК 3'!$D278</f>
        <v>136.63117566</v>
      </c>
      <c r="E275" s="42" t="n">
        <f aca="false">'[2]5 ЦК 3'!$Q278</f>
        <v>0</v>
      </c>
      <c r="F275" s="43" t="n">
        <f aca="false">'[2]5 ЦК 3'!$R278</f>
        <v>10.77498828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39.08824244</v>
      </c>
      <c r="D276" s="42" t="n">
        <f aca="false">'[2]5 ЦК 3'!$D279</f>
        <v>137.30290686</v>
      </c>
      <c r="E276" s="42" t="n">
        <f aca="false">'[2]5 ЦК 3'!$Q279</f>
        <v>0</v>
      </c>
      <c r="F276" s="43" t="n">
        <f aca="false">'[2]5 ЦК 3'!$R279</f>
        <v>30.73904946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36.62697734</v>
      </c>
      <c r="D277" s="42" t="n">
        <f aca="false">'[2]5 ЦК 3'!$D280</f>
        <v>134.84164176</v>
      </c>
      <c r="E277" s="42" t="n">
        <f aca="false">'[2]5 ЦК 3'!$Q280</f>
        <v>0</v>
      </c>
      <c r="F277" s="43" t="n">
        <f aca="false">'[2]5 ЦК 3'!$R280</f>
        <v>38.62559358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23.6825072</v>
      </c>
      <c r="D278" s="42" t="n">
        <f aca="false">'[2]5 ЦК 3'!$D281</f>
        <v>121.89717162</v>
      </c>
      <c r="E278" s="42" t="n">
        <f aca="false">'[2]5 ЦК 3'!$Q281</f>
        <v>0</v>
      </c>
      <c r="F278" s="43" t="n">
        <f aca="false">'[2]5 ЦК 3'!$R281</f>
        <v>42.10180254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01.27082546</v>
      </c>
      <c r="D279" s="42" t="n">
        <f aca="false">'[2]5 ЦК 3'!$D282</f>
        <v>99.48548988</v>
      </c>
      <c r="E279" s="42" t="n">
        <f aca="false">'[2]5 ЦК 3'!$Q282</f>
        <v>0</v>
      </c>
      <c r="F279" s="43" t="n">
        <f aca="false">'[2]5 ЦК 3'!$R282</f>
        <v>22.28468256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955</v>
      </c>
      <c r="B280" s="31" t="n">
        <v>0</v>
      </c>
      <c r="C280" s="42" t="n">
        <f aca="false">'[2]3 ЦК 3'!$D283</f>
        <v>93.26462922</v>
      </c>
      <c r="D280" s="42" t="n">
        <f aca="false">'[2]5 ЦК 3'!$D283</f>
        <v>91.47929364</v>
      </c>
      <c r="E280" s="42" t="n">
        <f aca="false">'[2]5 ЦК 3'!$Q283</f>
        <v>0</v>
      </c>
      <c r="F280" s="43" t="n">
        <f aca="false">'[2]5 ЦК 3'!$R283</f>
        <v>12.20031792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86.82545592</v>
      </c>
      <c r="D281" s="42" t="n">
        <f aca="false">'[2]5 ЦК 3'!$D284</f>
        <v>85.04012034</v>
      </c>
      <c r="E281" s="42" t="n">
        <f aca="false">'[2]5 ЦК 3'!$Q284</f>
        <v>0</v>
      </c>
      <c r="F281" s="43" t="n">
        <f aca="false">'[2]5 ЦК 3'!$R284</f>
        <v>4.91098482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82.82340738</v>
      </c>
      <c r="D282" s="42" t="n">
        <f aca="false">'[2]5 ЦК 3'!$D285</f>
        <v>81.0380718</v>
      </c>
      <c r="E282" s="42" t="n">
        <f aca="false">'[2]5 ЦК 3'!$Q285</f>
        <v>0</v>
      </c>
      <c r="F282" s="43" t="n">
        <f aca="false">'[2]5 ЦК 3'!$R285</f>
        <v>9.38114604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80.88378354</v>
      </c>
      <c r="D283" s="42" t="n">
        <f aca="false">'[2]5 ЦК 3'!$D286</f>
        <v>79.09844796</v>
      </c>
      <c r="E283" s="42" t="n">
        <f aca="false">'[2]5 ЦК 3'!$Q286</f>
        <v>3.16133496</v>
      </c>
      <c r="F283" s="43" t="n">
        <f aca="false">'[2]5 ЦК 3'!$R286</f>
        <v>0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87.28622154</v>
      </c>
      <c r="D284" s="42" t="n">
        <f aca="false">'[2]5 ЦК 3'!$D287</f>
        <v>85.50088596</v>
      </c>
      <c r="E284" s="42" t="n">
        <f aca="false">'[2]5 ЦК 3'!$Q287</f>
        <v>3.0542778</v>
      </c>
      <c r="F284" s="43" t="n">
        <f aca="false">'[2]5 ЦК 3'!$R287</f>
        <v>0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96.95915082</v>
      </c>
      <c r="D285" s="42" t="n">
        <f aca="false">'[2]5 ЦК 3'!$D288</f>
        <v>95.17381524</v>
      </c>
      <c r="E285" s="42" t="n">
        <f aca="false">'[2]5 ЦК 3'!$Q288</f>
        <v>13.43357442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04.3649873</v>
      </c>
      <c r="D286" s="42" t="n">
        <f aca="false">'[2]5 ЦК 3'!$D289</f>
        <v>102.57965172</v>
      </c>
      <c r="E286" s="42" t="n">
        <f aca="false">'[2]5 ЦК 3'!$Q289</f>
        <v>25.4365713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28.6470206</v>
      </c>
      <c r="D287" s="42" t="n">
        <f aca="false">'[2]5 ЦК 3'!$D290</f>
        <v>126.86168502</v>
      </c>
      <c r="E287" s="42" t="n">
        <f aca="false">'[2]5 ЦК 3'!$Q290</f>
        <v>12.752397</v>
      </c>
      <c r="F287" s="43" t="n">
        <f aca="false">'[2]5 ЦК 3'!$R290</f>
        <v>0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37.34698922</v>
      </c>
      <c r="D288" s="42" t="n">
        <f aca="false">'[2]5 ЦК 3'!$D291</f>
        <v>135.56165364</v>
      </c>
      <c r="E288" s="42" t="n">
        <f aca="false">'[2]5 ЦК 3'!$Q291</f>
        <v>4.62235032</v>
      </c>
      <c r="F288" s="43" t="n">
        <f aca="false">'[2]5 ЦК 3'!$R291</f>
        <v>0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42.71873966</v>
      </c>
      <c r="D289" s="42" t="n">
        <f aca="false">'[2]5 ЦК 3'!$D292</f>
        <v>140.93340408</v>
      </c>
      <c r="E289" s="42" t="n">
        <f aca="false">'[2]5 ЦК 3'!$Q292</f>
        <v>0.31907232</v>
      </c>
      <c r="F289" s="43" t="n">
        <f aca="false">'[2]5 ЦК 3'!$R292</f>
        <v>0.2046681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48.48618176</v>
      </c>
      <c r="D290" s="42" t="n">
        <f aca="false">'[2]5 ЦК 3'!$D293</f>
        <v>146.70084618</v>
      </c>
      <c r="E290" s="42" t="n">
        <f aca="false">'[2]5 ЦК 3'!$Q293</f>
        <v>0</v>
      </c>
      <c r="F290" s="43" t="n">
        <f aca="false">'[2]5 ЦК 3'!$R293</f>
        <v>3.80892582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45.98713178</v>
      </c>
      <c r="D291" s="42" t="n">
        <f aca="false">'[2]5 ЦК 3'!$D294</f>
        <v>144.2017962</v>
      </c>
      <c r="E291" s="42" t="n">
        <f aca="false">'[2]5 ЦК 3'!$Q294</f>
        <v>0</v>
      </c>
      <c r="F291" s="43" t="n">
        <f aca="false">'[2]5 ЦК 3'!$R294</f>
        <v>7.77109032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46.83309326</v>
      </c>
      <c r="D292" s="42" t="n">
        <f aca="false">'[2]5 ЦК 3'!$D295</f>
        <v>145.04775768</v>
      </c>
      <c r="E292" s="42" t="n">
        <f aca="false">'[2]5 ЦК 3'!$Q295</f>
        <v>0</v>
      </c>
      <c r="F292" s="43" t="n">
        <f aca="false">'[2]5 ЦК 3'!$R295</f>
        <v>8.37879714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49.1610617</v>
      </c>
      <c r="D293" s="42" t="n">
        <f aca="false">'[2]5 ЦК 3'!$D296</f>
        <v>147.37572612</v>
      </c>
      <c r="E293" s="42" t="n">
        <f aca="false">'[2]5 ЦК 3'!$Q296</f>
        <v>0</v>
      </c>
      <c r="F293" s="43" t="n">
        <f aca="false">'[2]5 ЦК 3'!$R296</f>
        <v>8.7902325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50.4992762</v>
      </c>
      <c r="D294" s="42" t="n">
        <f aca="false">'[2]5 ЦК 3'!$D297</f>
        <v>148.71394062</v>
      </c>
      <c r="E294" s="42" t="n">
        <f aca="false">'[2]5 ЦК 3'!$Q297</f>
        <v>0</v>
      </c>
      <c r="F294" s="43" t="n">
        <f aca="false">'[2]5 ЦК 3'!$R297</f>
        <v>10.66058406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50.80470398</v>
      </c>
      <c r="D295" s="42" t="n">
        <f aca="false">'[2]5 ЦК 3'!$D298</f>
        <v>149.0193684</v>
      </c>
      <c r="E295" s="42" t="n">
        <f aca="false">'[2]5 ЦК 3'!$Q298</f>
        <v>0.22461012</v>
      </c>
      <c r="F295" s="43" t="n">
        <f aca="false">'[2]5 ЦК 3'!$R298</f>
        <v>0.29808072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42.42380768</v>
      </c>
      <c r="D296" s="42" t="n">
        <f aca="false">'[2]5 ЦК 3'!$D299</f>
        <v>140.6384721</v>
      </c>
      <c r="E296" s="42" t="n">
        <f aca="false">'[2]5 ЦК 3'!$Q299</f>
        <v>6.60395736</v>
      </c>
      <c r="F296" s="43" t="n">
        <f aca="false">'[2]5 ЦК 3'!$R299</f>
        <v>0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52.15971176</v>
      </c>
      <c r="D297" s="42" t="n">
        <f aca="false">'[2]5 ЦК 3'!$D300</f>
        <v>150.37437618</v>
      </c>
      <c r="E297" s="42" t="n">
        <f aca="false">'[2]5 ЦК 3'!$Q300</f>
        <v>0</v>
      </c>
      <c r="F297" s="43" t="n">
        <f aca="false">'[2]5 ЦК 3'!$R300</f>
        <v>0.92048166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51.17730488</v>
      </c>
      <c r="D298" s="42" t="n">
        <f aca="false">'[2]5 ЦК 3'!$D301</f>
        <v>149.3919693</v>
      </c>
      <c r="E298" s="42" t="n">
        <f aca="false">'[2]5 ЦК 3'!$Q301</f>
        <v>0</v>
      </c>
      <c r="F298" s="43" t="n">
        <f aca="false">'[2]5 ЦК 3'!$R301</f>
        <v>16.54767828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45.99028052</v>
      </c>
      <c r="D299" s="42" t="n">
        <f aca="false">'[2]5 ЦК 3'!$D302</f>
        <v>144.20494494</v>
      </c>
      <c r="E299" s="42" t="n">
        <f aca="false">'[2]5 ЦК 3'!$Q302</f>
        <v>0</v>
      </c>
      <c r="F299" s="43" t="n">
        <f aca="false">'[2]5 ЦК 3'!$R302</f>
        <v>18.98585262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45.84019058</v>
      </c>
      <c r="D300" s="42" t="n">
        <f aca="false">'[2]5 ЦК 3'!$D303</f>
        <v>144.054855</v>
      </c>
      <c r="E300" s="42" t="n">
        <f aca="false">'[2]5 ЦК 3'!$Q303</f>
        <v>0</v>
      </c>
      <c r="F300" s="43" t="n">
        <f aca="false">'[2]5 ЦК 3'!$R303</f>
        <v>40.33850814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40.42540736</v>
      </c>
      <c r="D301" s="42" t="n">
        <f aca="false">'[2]5 ЦК 3'!$D304</f>
        <v>138.64007178</v>
      </c>
      <c r="E301" s="42" t="n">
        <f aca="false">'[2]5 ЦК 3'!$Q304</f>
        <v>0</v>
      </c>
      <c r="F301" s="43" t="n">
        <f aca="false">'[2]5 ЦК 3'!$R304</f>
        <v>42.35894964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21.38287742</v>
      </c>
      <c r="D302" s="42" t="n">
        <f aca="false">'[2]5 ЦК 3'!$D305</f>
        <v>119.59754184</v>
      </c>
      <c r="E302" s="42" t="n">
        <f aca="false">'[2]5 ЦК 3'!$Q305</f>
        <v>0</v>
      </c>
      <c r="F302" s="43" t="n">
        <f aca="false">'[2]5 ЦК 3'!$R305</f>
        <v>25.46910828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98.11578798</v>
      </c>
      <c r="D303" s="42" t="n">
        <f aca="false">'[2]5 ЦК 3'!$D306</f>
        <v>96.3304524</v>
      </c>
      <c r="E303" s="42" t="n">
        <f aca="false">'[2]5 ЦК 3'!$Q306</f>
        <v>0</v>
      </c>
      <c r="F303" s="43" t="n">
        <f aca="false">'[2]5 ЦК 3'!$R306</f>
        <v>12.08171538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956</v>
      </c>
      <c r="B304" s="31" t="n">
        <v>0</v>
      </c>
      <c r="C304" s="42" t="n">
        <f aca="false">'[2]3 ЦК 3'!$D307</f>
        <v>95.63143212</v>
      </c>
      <c r="D304" s="42" t="n">
        <f aca="false">'[2]5 ЦК 3'!$D307</f>
        <v>93.84609654</v>
      </c>
      <c r="E304" s="42" t="n">
        <f aca="false">'[2]5 ЦК 3'!$Q307</f>
        <v>0</v>
      </c>
      <c r="F304" s="43" t="n">
        <f aca="false">'[2]5 ЦК 3'!$R307</f>
        <v>0.22251096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88.31795868</v>
      </c>
      <c r="D305" s="42" t="n">
        <f aca="false">'[2]5 ЦК 3'!$D308</f>
        <v>86.5326231</v>
      </c>
      <c r="E305" s="42" t="n">
        <f aca="false">'[2]5 ЦК 3'!$Q308</f>
        <v>1.15243884</v>
      </c>
      <c r="F305" s="43" t="n">
        <f aca="false">'[2]5 ЦК 3'!$R308</f>
        <v>0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85.60479438</v>
      </c>
      <c r="D306" s="42" t="n">
        <f aca="false">'[2]5 ЦК 3'!$D309</f>
        <v>83.8194588</v>
      </c>
      <c r="E306" s="42" t="n">
        <f aca="false">'[2]5 ЦК 3'!$Q309</f>
        <v>3.80157876</v>
      </c>
      <c r="F306" s="43" t="n">
        <f aca="false">'[2]5 ЦК 3'!$R309</f>
        <v>0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83.96220168</v>
      </c>
      <c r="D307" s="42" t="n">
        <f aca="false">'[2]5 ЦК 3'!$D310</f>
        <v>82.1768661</v>
      </c>
      <c r="E307" s="42" t="n">
        <f aca="false">'[2]5 ЦК 3'!$Q310</f>
        <v>6.63544476</v>
      </c>
      <c r="F307" s="43" t="n">
        <f aca="false">'[2]5 ЦК 3'!$R310</f>
        <v>0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89.2510353</v>
      </c>
      <c r="D308" s="42" t="n">
        <f aca="false">'[2]5 ЦК 3'!$D311</f>
        <v>87.46569972</v>
      </c>
      <c r="E308" s="42" t="n">
        <f aca="false">'[2]5 ЦК 3'!$Q311</f>
        <v>4.85640666</v>
      </c>
      <c r="F308" s="43" t="n">
        <f aca="false">'[2]5 ЦК 3'!$R311</f>
        <v>0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96.58550034</v>
      </c>
      <c r="D309" s="42" t="n">
        <f aca="false">'[2]5 ЦК 3'!$D312</f>
        <v>94.80016476</v>
      </c>
      <c r="E309" s="42" t="n">
        <f aca="false">'[2]5 ЦК 3'!$Q312</f>
        <v>16.68727242</v>
      </c>
      <c r="F309" s="43" t="n">
        <f aca="false">'[2]5 ЦК 3'!$R312</f>
        <v>0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101.92681296</v>
      </c>
      <c r="D310" s="42" t="n">
        <f aca="false">'[2]5 ЦК 3'!$D313</f>
        <v>100.14147738</v>
      </c>
      <c r="E310" s="42" t="n">
        <f aca="false">'[2]5 ЦК 3'!$Q313</f>
        <v>31.27328568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26.99603126</v>
      </c>
      <c r="D311" s="42" t="n">
        <f aca="false">'[2]5 ЦК 3'!$D314</f>
        <v>125.21069568</v>
      </c>
      <c r="E311" s="42" t="n">
        <f aca="false">'[2]5 ЦК 3'!$Q314</f>
        <v>14.32571742</v>
      </c>
      <c r="F311" s="43" t="n">
        <f aca="false">'[2]5 ЦК 3'!$R314</f>
        <v>0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35.19430064</v>
      </c>
      <c r="D312" s="42" t="n">
        <f aca="false">'[2]5 ЦК 3'!$D315</f>
        <v>133.40896506</v>
      </c>
      <c r="E312" s="42" t="n">
        <f aca="false">'[2]5 ЦК 3'!$Q315</f>
        <v>7.49714994</v>
      </c>
      <c r="F312" s="43" t="n">
        <f aca="false">'[2]5 ЦК 3'!$R315</f>
        <v>0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40.0297157</v>
      </c>
      <c r="D313" s="42" t="n">
        <f aca="false">'[2]5 ЦК 3'!$D316</f>
        <v>138.24438012</v>
      </c>
      <c r="E313" s="42" t="n">
        <f aca="false">'[2]5 ЦК 3'!$Q316</f>
        <v>1.54708092</v>
      </c>
      <c r="F313" s="43" t="n">
        <f aca="false">'[2]5 ЦК 3'!$R316</f>
        <v>0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43.00422542</v>
      </c>
      <c r="D314" s="42" t="n">
        <f aca="false">'[2]5 ЦК 3'!$D317</f>
        <v>141.21888984</v>
      </c>
      <c r="E314" s="42" t="n">
        <f aca="false">'[2]5 ЦК 3'!$Q317</f>
        <v>2.27548944</v>
      </c>
      <c r="F314" s="43" t="n">
        <f aca="false">'[2]5 ЦК 3'!$R317</f>
        <v>0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41.13912176</v>
      </c>
      <c r="D315" s="42" t="n">
        <f aca="false">'[2]5 ЦК 3'!$D318</f>
        <v>139.35378618</v>
      </c>
      <c r="E315" s="42" t="n">
        <f aca="false">'[2]5 ЦК 3'!$Q318</f>
        <v>0.78928416</v>
      </c>
      <c r="F315" s="43" t="n">
        <f aca="false">'[2]5 ЦК 3'!$R318</f>
        <v>0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43.03361366</v>
      </c>
      <c r="D316" s="42" t="n">
        <f aca="false">'[2]5 ЦК 3'!$D319</f>
        <v>141.24827808</v>
      </c>
      <c r="E316" s="42" t="n">
        <f aca="false">'[2]5 ЦК 3'!$Q319</f>
        <v>2.89998954</v>
      </c>
      <c r="F316" s="43" t="n">
        <f aca="false">'[2]5 ЦК 3'!$R319</f>
        <v>0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43.31700026</v>
      </c>
      <c r="D317" s="42" t="n">
        <f aca="false">'[2]5 ЦК 3'!$D320</f>
        <v>141.53166468</v>
      </c>
      <c r="E317" s="42" t="n">
        <f aca="false">'[2]5 ЦК 3'!$Q320</f>
        <v>2.86220466</v>
      </c>
      <c r="F317" s="43" t="n">
        <f aca="false">'[2]5 ЦК 3'!$R320</f>
        <v>0.00104958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44.28366344</v>
      </c>
      <c r="D318" s="42" t="n">
        <f aca="false">'[2]5 ЦК 3'!$D321</f>
        <v>142.49832786</v>
      </c>
      <c r="E318" s="42" t="n">
        <f aca="false">'[2]5 ЦК 3'!$Q321</f>
        <v>0</v>
      </c>
      <c r="F318" s="43" t="n">
        <f aca="false">'[2]5 ЦК 3'!$R321</f>
        <v>1.10310858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44.20914326</v>
      </c>
      <c r="D319" s="42" t="n">
        <f aca="false">'[2]5 ЦК 3'!$D322</f>
        <v>142.42380768</v>
      </c>
      <c r="E319" s="42" t="n">
        <f aca="false">'[2]5 ЦК 3'!$Q322</f>
        <v>2.29123314</v>
      </c>
      <c r="F319" s="43" t="n">
        <f aca="false">'[2]5 ЦК 3'!$R322</f>
        <v>0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40.98378392</v>
      </c>
      <c r="D320" s="42" t="n">
        <f aca="false">'[2]5 ЦК 3'!$D323</f>
        <v>139.19844834</v>
      </c>
      <c r="E320" s="42" t="n">
        <f aca="false">'[2]5 ЦК 3'!$Q323</f>
        <v>3.79528128</v>
      </c>
      <c r="F320" s="43" t="n">
        <f aca="false">'[2]5 ЦК 3'!$R323</f>
        <v>0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47.72943458</v>
      </c>
      <c r="D321" s="42" t="n">
        <f aca="false">'[2]5 ЦК 3'!$D324</f>
        <v>145.944099</v>
      </c>
      <c r="E321" s="42" t="n">
        <f aca="false">'[2]5 ЦК 3'!$Q324</f>
        <v>0.30752694</v>
      </c>
      <c r="F321" s="43" t="n">
        <f aca="false">'[2]5 ЦК 3'!$R324</f>
        <v>0.00314874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46.30305536</v>
      </c>
      <c r="D322" s="42" t="n">
        <f aca="false">'[2]5 ЦК 3'!$D325</f>
        <v>144.51771978</v>
      </c>
      <c r="E322" s="42" t="n">
        <f aca="false">'[2]5 ЦК 3'!$Q325</f>
        <v>0</v>
      </c>
      <c r="F322" s="43" t="n">
        <f aca="false">'[2]5 ЦК 3'!$R325</f>
        <v>6.2817363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42.5382119</v>
      </c>
      <c r="D323" s="42" t="n">
        <f aca="false">'[2]5 ЦК 3'!$D326</f>
        <v>140.75287632</v>
      </c>
      <c r="E323" s="42" t="n">
        <f aca="false">'[2]5 ЦК 3'!$Q326</f>
        <v>0</v>
      </c>
      <c r="F323" s="43" t="n">
        <f aca="false">'[2]5 ЦК 3'!$R326</f>
        <v>6.92093052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41.84338994</v>
      </c>
      <c r="D324" s="42" t="n">
        <f aca="false">'[2]5 ЦК 3'!$D327</f>
        <v>140.05805436</v>
      </c>
      <c r="E324" s="42" t="n">
        <f aca="false">'[2]5 ЦК 3'!$Q327</f>
        <v>0</v>
      </c>
      <c r="F324" s="43" t="n">
        <f aca="false">'[2]5 ЦК 3'!$R327</f>
        <v>14.11055352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37.12342868</v>
      </c>
      <c r="D325" s="42" t="n">
        <f aca="false">'[2]5 ЦК 3'!$D328</f>
        <v>135.3380931</v>
      </c>
      <c r="E325" s="42" t="n">
        <f aca="false">'[2]5 ЦК 3'!$Q328</f>
        <v>0</v>
      </c>
      <c r="F325" s="43" t="n">
        <f aca="false">'[2]5 ЦК 3'!$R328</f>
        <v>14.10215688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21.96959264</v>
      </c>
      <c r="D326" s="42" t="n">
        <f aca="false">'[2]5 ЦК 3'!$D329</f>
        <v>120.18425706</v>
      </c>
      <c r="E326" s="42" t="n">
        <f aca="false">'[2]5 ЦК 3'!$Q329</f>
        <v>0</v>
      </c>
      <c r="F326" s="43" t="n">
        <f aca="false">'[2]5 ЦК 3'!$R329</f>
        <v>29.29587696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01.94885414</v>
      </c>
      <c r="D327" s="42" t="n">
        <f aca="false">'[2]5 ЦК 3'!$D330</f>
        <v>100.16351856</v>
      </c>
      <c r="E327" s="42" t="n">
        <f aca="false">'[2]5 ЦК 3'!$Q330</f>
        <v>0</v>
      </c>
      <c r="F327" s="43" t="n">
        <f aca="false">'[2]5 ЦК 3'!$R330</f>
        <v>11.1885228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957</v>
      </c>
      <c r="B328" s="31" t="n">
        <v>0</v>
      </c>
      <c r="C328" s="42" t="n">
        <f aca="false">'[2]3 ЦК 3'!$D331</f>
        <v>97.18690968</v>
      </c>
      <c r="D328" s="42" t="n">
        <f aca="false">'[2]5 ЦК 3'!$D331</f>
        <v>95.4015741</v>
      </c>
      <c r="E328" s="42" t="n">
        <f aca="false">'[2]5 ЦК 3'!$Q331</f>
        <v>0</v>
      </c>
      <c r="F328" s="43" t="n">
        <f aca="false">'[2]5 ЦК 3'!$R331</f>
        <v>52.96600512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91.86658866</v>
      </c>
      <c r="D329" s="42" t="n">
        <f aca="false">'[2]5 ЦК 3'!$D332</f>
        <v>90.08125308</v>
      </c>
      <c r="E329" s="42" t="n">
        <f aca="false">'[2]5 ЦК 3'!$Q332</f>
        <v>0</v>
      </c>
      <c r="F329" s="43" t="n">
        <f aca="false">'[2]5 ЦК 3'!$R332</f>
        <v>46.78607808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86.93041392</v>
      </c>
      <c r="D330" s="42" t="n">
        <f aca="false">'[2]5 ЦК 3'!$D333</f>
        <v>85.14507834</v>
      </c>
      <c r="E330" s="42" t="n">
        <f aca="false">'[2]5 ЦК 3'!$Q333</f>
        <v>0</v>
      </c>
      <c r="F330" s="43" t="n">
        <f aca="false">'[2]5 ЦК 3'!$R333</f>
        <v>47.21850504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87.10569378</v>
      </c>
      <c r="D331" s="42" t="n">
        <f aca="false">'[2]5 ЦК 3'!$D334</f>
        <v>85.3203582</v>
      </c>
      <c r="E331" s="42" t="n">
        <f aca="false">'[2]5 ЦК 3'!$Q334</f>
        <v>0</v>
      </c>
      <c r="F331" s="43" t="n">
        <f aca="false">'[2]5 ЦК 3'!$R334</f>
        <v>29.02193658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90.2796237</v>
      </c>
      <c r="D332" s="42" t="n">
        <f aca="false">'[2]5 ЦК 3'!$D335</f>
        <v>88.49428812</v>
      </c>
      <c r="E332" s="42" t="n">
        <f aca="false">'[2]5 ЦК 3'!$Q335</f>
        <v>0</v>
      </c>
      <c r="F332" s="43" t="n">
        <f aca="false">'[2]5 ЦК 3'!$R335</f>
        <v>3.2799375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98.99428644</v>
      </c>
      <c r="D333" s="42" t="n">
        <f aca="false">'[2]5 ЦК 3'!$D336</f>
        <v>97.20895086</v>
      </c>
      <c r="E333" s="42" t="n">
        <f aca="false">'[2]5 ЦК 3'!$Q336</f>
        <v>7.76794158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106.44945318</v>
      </c>
      <c r="D334" s="42" t="n">
        <f aca="false">'[2]5 ЦК 3'!$D337</f>
        <v>104.6641176</v>
      </c>
      <c r="E334" s="42" t="n">
        <f aca="false">'[2]5 ЦК 3'!$Q337</f>
        <v>19.04567868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29.0301173</v>
      </c>
      <c r="D335" s="42" t="n">
        <f aca="false">'[2]5 ЦК 3'!$D338</f>
        <v>127.24478172</v>
      </c>
      <c r="E335" s="42" t="n">
        <f aca="false">'[2]5 ЦК 3'!$Q338</f>
        <v>6.5336355</v>
      </c>
      <c r="F335" s="43" t="n">
        <f aca="false">'[2]5 ЦК 3'!$R338</f>
        <v>0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35.84504024</v>
      </c>
      <c r="D336" s="42" t="n">
        <f aca="false">'[2]5 ЦК 3'!$D339</f>
        <v>134.05970466</v>
      </c>
      <c r="E336" s="42" t="n">
        <f aca="false">'[2]5 ЦК 3'!$Q339</f>
        <v>0.01784286</v>
      </c>
      <c r="F336" s="43" t="n">
        <f aca="false">'[2]5 ЦК 3'!$R339</f>
        <v>1.48935402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42.78066488</v>
      </c>
      <c r="D337" s="42" t="n">
        <f aca="false">'[2]5 ЦК 3'!$D340</f>
        <v>140.9953293</v>
      </c>
      <c r="E337" s="42" t="n">
        <f aca="false">'[2]5 ЦК 3'!$Q340</f>
        <v>0</v>
      </c>
      <c r="F337" s="43" t="n">
        <f aca="false">'[2]5 ЦК 3'!$R340</f>
        <v>4.1878242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44.159813</v>
      </c>
      <c r="D338" s="42" t="n">
        <f aca="false">'[2]5 ЦК 3'!$D341</f>
        <v>142.37447742</v>
      </c>
      <c r="E338" s="42" t="n">
        <f aca="false">'[2]5 ЦК 3'!$Q341</f>
        <v>0</v>
      </c>
      <c r="F338" s="43" t="n">
        <f aca="false">'[2]5 ЦК 3'!$R341</f>
        <v>11.3826951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43.98558272</v>
      </c>
      <c r="D339" s="42" t="n">
        <f aca="false">'[2]5 ЦК 3'!$D342</f>
        <v>142.20024714</v>
      </c>
      <c r="E339" s="42" t="n">
        <f aca="false">'[2]5 ЦК 3'!$Q342</f>
        <v>0</v>
      </c>
      <c r="F339" s="43" t="n">
        <f aca="false">'[2]5 ЦК 3'!$R342</f>
        <v>13.56162318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46.26736964</v>
      </c>
      <c r="D340" s="42" t="n">
        <f aca="false">'[2]5 ЦК 3'!$D343</f>
        <v>144.48203406</v>
      </c>
      <c r="E340" s="42" t="n">
        <f aca="false">'[2]5 ЦК 3'!$Q343</f>
        <v>0.02728908</v>
      </c>
      <c r="F340" s="43" t="n">
        <f aca="false">'[2]5 ЦК 3'!$R343</f>
        <v>2.24715078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47.4187589</v>
      </c>
      <c r="D341" s="42" t="n">
        <f aca="false">'[2]5 ЦК 3'!$D344</f>
        <v>145.63342332</v>
      </c>
      <c r="E341" s="42" t="n">
        <f aca="false">'[2]5 ЦК 3'!$Q344</f>
        <v>0.0367353</v>
      </c>
      <c r="F341" s="43" t="n">
        <f aca="false">'[2]5 ЦК 3'!$R344</f>
        <v>2.01414402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47.3820236</v>
      </c>
      <c r="D342" s="42" t="n">
        <f aca="false">'[2]5 ЦК 3'!$D345</f>
        <v>145.59668802</v>
      </c>
      <c r="E342" s="42" t="n">
        <f aca="false">'[2]5 ЦК 3'!$Q345</f>
        <v>0.01679328</v>
      </c>
      <c r="F342" s="43" t="n">
        <f aca="false">'[2]5 ЦК 3'!$R345</f>
        <v>2.79922986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47.48278328</v>
      </c>
      <c r="D343" s="42" t="n">
        <f aca="false">'[2]5 ЦК 3'!$D346</f>
        <v>145.6974477</v>
      </c>
      <c r="E343" s="42" t="n">
        <f aca="false">'[2]5 ЦК 3'!$Q346</f>
        <v>1.51244478</v>
      </c>
      <c r="F343" s="43" t="n">
        <f aca="false">'[2]5 ЦК 3'!$R346</f>
        <v>0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44.12202812</v>
      </c>
      <c r="D344" s="42" t="n">
        <f aca="false">'[2]5 ЦК 3'!$D347</f>
        <v>142.33669254</v>
      </c>
      <c r="E344" s="42" t="n">
        <f aca="false">'[2]5 ЦК 3'!$Q347</f>
        <v>4.2612948</v>
      </c>
      <c r="F344" s="43" t="n">
        <f aca="false">'[2]5 ЦК 3'!$R347</f>
        <v>0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48.78531206</v>
      </c>
      <c r="D345" s="42" t="n">
        <f aca="false">'[2]5 ЦК 3'!$D348</f>
        <v>146.99997648</v>
      </c>
      <c r="E345" s="42" t="n">
        <f aca="false">'[2]5 ЦК 3'!$Q348</f>
        <v>0.00419832</v>
      </c>
      <c r="F345" s="43" t="n">
        <f aca="false">'[2]5 ЦК 3'!$R348</f>
        <v>3.27573918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48.1692086</v>
      </c>
      <c r="D346" s="42" t="n">
        <f aca="false">'[2]5 ЦК 3'!$D349</f>
        <v>146.38387302</v>
      </c>
      <c r="E346" s="42" t="n">
        <f aca="false">'[2]5 ЦК 3'!$Q349</f>
        <v>0</v>
      </c>
      <c r="F346" s="43" t="n">
        <f aca="false">'[2]5 ЦК 3'!$R349</f>
        <v>13.80092742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47.34318914</v>
      </c>
      <c r="D347" s="42" t="n">
        <f aca="false">'[2]5 ЦК 3'!$D350</f>
        <v>145.55785356</v>
      </c>
      <c r="E347" s="42" t="n">
        <f aca="false">'[2]5 ЦК 3'!$Q350</f>
        <v>0</v>
      </c>
      <c r="F347" s="43" t="n">
        <f aca="false">'[2]5 ЦК 3'!$R350</f>
        <v>13.27928616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41.33539322</v>
      </c>
      <c r="D348" s="42" t="n">
        <f aca="false">'[2]5 ЦК 3'!$D351</f>
        <v>139.55005764</v>
      </c>
      <c r="E348" s="42" t="n">
        <f aca="false">'[2]5 ЦК 3'!$Q351</f>
        <v>0</v>
      </c>
      <c r="F348" s="43" t="n">
        <f aca="false">'[2]5 ЦК 3'!$R351</f>
        <v>25.3106217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39.46609124</v>
      </c>
      <c r="D349" s="42" t="n">
        <f aca="false">'[2]5 ЦК 3'!$D352</f>
        <v>137.68075566</v>
      </c>
      <c r="E349" s="42" t="n">
        <f aca="false">'[2]5 ЦК 3'!$Q352</f>
        <v>0</v>
      </c>
      <c r="F349" s="43" t="n">
        <f aca="false">'[2]5 ЦК 3'!$R352</f>
        <v>28.286181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24.742583</v>
      </c>
      <c r="D350" s="42" t="n">
        <f aca="false">'[2]5 ЦК 3'!$D353</f>
        <v>122.95724742</v>
      </c>
      <c r="E350" s="42" t="n">
        <f aca="false">'[2]5 ЦК 3'!$Q353</f>
        <v>0</v>
      </c>
      <c r="F350" s="43" t="n">
        <f aca="false">'[2]5 ЦК 3'!$R353</f>
        <v>33.00089436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06.06320774</v>
      </c>
      <c r="D351" s="42" t="n">
        <f aca="false">'[2]5 ЦК 3'!$D354</f>
        <v>104.27787216</v>
      </c>
      <c r="E351" s="42" t="n">
        <f aca="false">'[2]5 ЦК 3'!$Q354</f>
        <v>0</v>
      </c>
      <c r="F351" s="43" t="n">
        <f aca="false">'[2]5 ЦК 3'!$R354</f>
        <v>18.30257604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958</v>
      </c>
      <c r="B352" s="31" t="n">
        <v>0</v>
      </c>
      <c r="C352" s="42" t="n">
        <f aca="false">'[2]3 ЦК 3'!$D355</f>
        <v>102.61638702</v>
      </c>
      <c r="D352" s="42" t="n">
        <f aca="false">'[2]5 ЦК 3'!$D355</f>
        <v>100.83105144</v>
      </c>
      <c r="E352" s="42" t="n">
        <f aca="false">'[2]5 ЦК 3'!$Q355</f>
        <v>0</v>
      </c>
      <c r="F352" s="43" t="n">
        <f aca="false">'[2]5 ЦК 3'!$R355</f>
        <v>11.56532202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96.65372304</v>
      </c>
      <c r="D353" s="42" t="n">
        <f aca="false">'[2]5 ЦК 3'!$D356</f>
        <v>94.86838746</v>
      </c>
      <c r="E353" s="42" t="n">
        <f aca="false">'[2]5 ЦК 3'!$Q356</f>
        <v>0</v>
      </c>
      <c r="F353" s="43" t="n">
        <f aca="false">'[2]5 ЦК 3'!$R356</f>
        <v>3.69347202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90.47169684</v>
      </c>
      <c r="D354" s="42" t="n">
        <f aca="false">'[2]5 ЦК 3'!$D357</f>
        <v>88.68636126</v>
      </c>
      <c r="E354" s="42" t="n">
        <f aca="false">'[2]5 ЦК 3'!$Q357</f>
        <v>0</v>
      </c>
      <c r="F354" s="43" t="n">
        <f aca="false">'[2]5 ЦК 3'!$R357</f>
        <v>14.78648304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88.7367411</v>
      </c>
      <c r="D355" s="42" t="n">
        <f aca="false">'[2]5 ЦК 3'!$D358</f>
        <v>86.95140552</v>
      </c>
      <c r="E355" s="42" t="n">
        <f aca="false">'[2]5 ЦК 3'!$Q358</f>
        <v>0.6874749</v>
      </c>
      <c r="F355" s="43" t="n">
        <f aca="false">'[2]5 ЦК 3'!$R358</f>
        <v>0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89.88917994</v>
      </c>
      <c r="D356" s="42" t="n">
        <f aca="false">'[2]5 ЦК 3'!$D359</f>
        <v>88.10384436</v>
      </c>
      <c r="E356" s="42" t="n">
        <f aca="false">'[2]5 ЦК 3'!$Q359</f>
        <v>5.45571684</v>
      </c>
      <c r="F356" s="43" t="n">
        <f aca="false">'[2]5 ЦК 3'!$R359</f>
        <v>0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95.5012842</v>
      </c>
      <c r="D357" s="42" t="n">
        <f aca="false">'[2]5 ЦК 3'!$D360</f>
        <v>93.71594862</v>
      </c>
      <c r="E357" s="42" t="n">
        <f aca="false">'[2]5 ЦК 3'!$Q360</f>
        <v>5.68452528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98.28057204</v>
      </c>
      <c r="D358" s="42" t="n">
        <f aca="false">'[2]5 ЦК 3'!$D361</f>
        <v>96.49523646</v>
      </c>
      <c r="E358" s="42" t="n">
        <f aca="false">'[2]5 ЦК 3'!$Q361</f>
        <v>4.24869984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01.18266074</v>
      </c>
      <c r="D359" s="42" t="n">
        <f aca="false">'[2]5 ЦК 3'!$D362</f>
        <v>99.39732516</v>
      </c>
      <c r="E359" s="42" t="n">
        <f aca="false">'[2]5 ЦК 3'!$Q362</f>
        <v>16.06487148</v>
      </c>
      <c r="F359" s="43" t="n">
        <f aca="false">'[2]5 ЦК 3'!$R362</f>
        <v>0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10.91121776</v>
      </c>
      <c r="D360" s="42" t="n">
        <f aca="false">'[2]5 ЦК 3'!$D363</f>
        <v>109.12588218</v>
      </c>
      <c r="E360" s="42" t="n">
        <f aca="false">'[2]5 ЦК 3'!$Q363</f>
        <v>17.50279608</v>
      </c>
      <c r="F360" s="43" t="n">
        <f aca="false">'[2]5 ЦК 3'!$R363</f>
        <v>0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25.73023778</v>
      </c>
      <c r="D361" s="42" t="n">
        <f aca="false">'[2]5 ЦК 3'!$D364</f>
        <v>123.9449022</v>
      </c>
      <c r="E361" s="42" t="n">
        <f aca="false">'[2]5 ЦК 3'!$Q364</f>
        <v>7.18332552</v>
      </c>
      <c r="F361" s="43" t="n">
        <f aca="false">'[2]5 ЦК 3'!$R364</f>
        <v>0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27.92595914</v>
      </c>
      <c r="D362" s="42" t="n">
        <f aca="false">'[2]5 ЦК 3'!$D365</f>
        <v>126.14062356</v>
      </c>
      <c r="E362" s="42" t="n">
        <f aca="false">'[2]5 ЦК 3'!$Q365</f>
        <v>7.03533474</v>
      </c>
      <c r="F362" s="43" t="n">
        <f aca="false">'[2]5 ЦК 3'!$R365</f>
        <v>0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28.27232054</v>
      </c>
      <c r="D363" s="42" t="n">
        <f aca="false">'[2]5 ЦК 3'!$D366</f>
        <v>126.48698496</v>
      </c>
      <c r="E363" s="42" t="n">
        <f aca="false">'[2]5 ЦК 3'!$Q366</f>
        <v>10.36145376</v>
      </c>
      <c r="F363" s="43" t="n">
        <f aca="false">'[2]5 ЦК 3'!$R366</f>
        <v>0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27.86613308</v>
      </c>
      <c r="D364" s="42" t="n">
        <f aca="false">'[2]5 ЦК 3'!$D367</f>
        <v>126.0807975</v>
      </c>
      <c r="E364" s="42" t="n">
        <f aca="false">'[2]5 ЦК 3'!$Q367</f>
        <v>7.32921714</v>
      </c>
      <c r="F364" s="43" t="n">
        <f aca="false">'[2]5 ЦК 3'!$R367</f>
        <v>0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27.75382802</v>
      </c>
      <c r="D365" s="42" t="n">
        <f aca="false">'[2]5 ЦК 3'!$D368</f>
        <v>125.96849244</v>
      </c>
      <c r="E365" s="42" t="n">
        <f aca="false">'[2]5 ЦК 3'!$Q368</f>
        <v>7.17178014</v>
      </c>
      <c r="F365" s="43" t="n">
        <f aca="false">'[2]5 ЦК 3'!$R368</f>
        <v>0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27.2983103</v>
      </c>
      <c r="D366" s="42" t="n">
        <f aca="false">'[2]5 ЦК 3'!$D369</f>
        <v>125.51297472</v>
      </c>
      <c r="E366" s="42" t="n">
        <f aca="false">'[2]5 ЦК 3'!$Q369</f>
        <v>3.01859208</v>
      </c>
      <c r="F366" s="43" t="n">
        <f aca="false">'[2]5 ЦК 3'!$R369</f>
        <v>0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28.07080118</v>
      </c>
      <c r="D367" s="42" t="n">
        <f aca="false">'[2]5 ЦК 3'!$D370</f>
        <v>126.2854656</v>
      </c>
      <c r="E367" s="42" t="n">
        <f aca="false">'[2]5 ЦК 3'!$Q370</f>
        <v>11.39004216</v>
      </c>
      <c r="F367" s="43" t="n">
        <f aca="false">'[2]5 ЦК 3'!$R370</f>
        <v>0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29.2977602</v>
      </c>
      <c r="D368" s="42" t="n">
        <f aca="false">'[2]5 ЦК 3'!$D371</f>
        <v>127.51242462</v>
      </c>
      <c r="E368" s="42" t="n">
        <f aca="false">'[2]5 ЦК 3'!$Q371</f>
        <v>19.2702888</v>
      </c>
      <c r="F368" s="43" t="n">
        <f aca="false">'[2]5 ЦК 3'!$R371</f>
        <v>0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36.35513612</v>
      </c>
      <c r="D369" s="42" t="n">
        <f aca="false">'[2]5 ЦК 3'!$D372</f>
        <v>134.56980054</v>
      </c>
      <c r="E369" s="42" t="n">
        <f aca="false">'[2]5 ЦК 3'!$Q372</f>
        <v>9.75374694</v>
      </c>
      <c r="F369" s="43" t="n">
        <f aca="false">'[2]5 ЦК 3'!$R372</f>
        <v>0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45.02991482</v>
      </c>
      <c r="D370" s="42" t="n">
        <f aca="false">'[2]5 ЦК 3'!$D373</f>
        <v>143.24457924</v>
      </c>
      <c r="E370" s="42" t="n">
        <f aca="false">'[2]5 ЦК 3'!$Q373</f>
        <v>2.56937184</v>
      </c>
      <c r="F370" s="43" t="n">
        <f aca="false">'[2]5 ЦК 3'!$R373</f>
        <v>0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41.97458744</v>
      </c>
      <c r="D371" s="42" t="n">
        <f aca="false">'[2]5 ЦК 3'!$D374</f>
        <v>140.18925186</v>
      </c>
      <c r="E371" s="42" t="n">
        <f aca="false">'[2]5 ЦК 3'!$Q374</f>
        <v>3.4058871</v>
      </c>
      <c r="F371" s="43" t="n">
        <f aca="false">'[2]5 ЦК 3'!$R374</f>
        <v>0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32.42970692</v>
      </c>
      <c r="D372" s="42" t="n">
        <f aca="false">'[2]5 ЦК 3'!$D375</f>
        <v>130.64437134</v>
      </c>
      <c r="E372" s="42" t="n">
        <f aca="false">'[2]5 ЦК 3'!$Q375</f>
        <v>12.97175922</v>
      </c>
      <c r="F372" s="43" t="n">
        <f aca="false">'[2]5 ЦК 3'!$R375</f>
        <v>0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28.60608698</v>
      </c>
      <c r="D373" s="42" t="n">
        <f aca="false">'[2]5 ЦК 3'!$D376</f>
        <v>126.8207514</v>
      </c>
      <c r="E373" s="42" t="n">
        <f aca="false">'[2]5 ЦК 3'!$Q376</f>
        <v>0</v>
      </c>
      <c r="F373" s="43" t="n">
        <f aca="false">'[2]5 ЦК 3'!$R376</f>
        <v>2.86745256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22.23513638</v>
      </c>
      <c r="D374" s="42" t="n">
        <f aca="false">'[2]5 ЦК 3'!$D377</f>
        <v>120.4498008</v>
      </c>
      <c r="E374" s="42" t="n">
        <f aca="false">'[2]5 ЦК 3'!$Q377</f>
        <v>0</v>
      </c>
      <c r="F374" s="43" t="n">
        <f aca="false">'[2]5 ЦК 3'!$R377</f>
        <v>37.27163538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01.05985988</v>
      </c>
      <c r="D375" s="42" t="n">
        <f aca="false">'[2]5 ЦК 3'!$D378</f>
        <v>99.2745243</v>
      </c>
      <c r="E375" s="42" t="n">
        <f aca="false">'[2]5 ЦК 3'!$Q378</f>
        <v>0</v>
      </c>
      <c r="F375" s="43" t="n">
        <f aca="false">'[2]5 ЦК 3'!$R378</f>
        <v>38.01683718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959</v>
      </c>
      <c r="B376" s="31" t="n">
        <v>0</v>
      </c>
      <c r="C376" s="42" t="n">
        <f aca="false">'[2]3 ЦК 3'!$D379</f>
        <v>95.61568842</v>
      </c>
      <c r="D376" s="42" t="n">
        <f aca="false">'[2]5 ЦК 3'!$D379</f>
        <v>93.83035284</v>
      </c>
      <c r="E376" s="42" t="n">
        <f aca="false">'[2]5 ЦК 3'!$Q379</f>
        <v>0</v>
      </c>
      <c r="F376" s="43" t="n">
        <f aca="false">'[2]5 ЦК 3'!$R379</f>
        <v>5.21746218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91.4289138</v>
      </c>
      <c r="D377" s="42" t="n">
        <f aca="false">'[2]5 ЦК 3'!$D380</f>
        <v>89.64357822</v>
      </c>
      <c r="E377" s="42" t="n">
        <f aca="false">'[2]5 ЦК 3'!$Q380</f>
        <v>2.46756258</v>
      </c>
      <c r="F377" s="43" t="n">
        <f aca="false">'[2]5 ЦК 3'!$R380</f>
        <v>0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83.04906708</v>
      </c>
      <c r="D378" s="42" t="n">
        <f aca="false">'[2]5 ЦК 3'!$D381</f>
        <v>81.2637315</v>
      </c>
      <c r="E378" s="42" t="n">
        <f aca="false">'[2]5 ЦК 3'!$Q381</f>
        <v>0.96141528</v>
      </c>
      <c r="F378" s="43" t="n">
        <f aca="false">'[2]5 ЦК 3'!$R381</f>
        <v>0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79.89088086</v>
      </c>
      <c r="D379" s="42" t="n">
        <f aca="false">'[2]5 ЦК 3'!$D382</f>
        <v>78.10554528</v>
      </c>
      <c r="E379" s="42" t="n">
        <f aca="false">'[2]5 ЦК 3'!$Q382</f>
        <v>3.2904333</v>
      </c>
      <c r="F379" s="43" t="n">
        <f aca="false">'[2]5 ЦК 3'!$R382</f>
        <v>0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80.502786</v>
      </c>
      <c r="D380" s="42" t="n">
        <f aca="false">'[2]5 ЦК 3'!$D383</f>
        <v>78.71745042</v>
      </c>
      <c r="E380" s="42" t="n">
        <f aca="false">'[2]5 ЦК 3'!$Q383</f>
        <v>9.02218968</v>
      </c>
      <c r="F380" s="43" t="n">
        <f aca="false">'[2]5 ЦК 3'!$R383</f>
        <v>0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83.22224778</v>
      </c>
      <c r="D381" s="42" t="n">
        <f aca="false">'[2]5 ЦК 3'!$D384</f>
        <v>81.4369122</v>
      </c>
      <c r="E381" s="42" t="n">
        <f aca="false">'[2]5 ЦК 3'!$Q384</f>
        <v>12.40708518</v>
      </c>
      <c r="F381" s="43" t="n">
        <f aca="false">'[2]5 ЦК 3'!$R384</f>
        <v>0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90.96394986</v>
      </c>
      <c r="D382" s="42" t="n">
        <f aca="false">'[2]5 ЦК 3'!$D385</f>
        <v>89.17861428</v>
      </c>
      <c r="E382" s="42" t="n">
        <f aca="false">'[2]5 ЦК 3'!$Q385</f>
        <v>7.50239784</v>
      </c>
      <c r="F382" s="43" t="n">
        <f aca="false">'[2]5 ЦК 3'!$R385</f>
        <v>0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88.87948398</v>
      </c>
      <c r="D383" s="42" t="n">
        <f aca="false">'[2]5 ЦК 3'!$D386</f>
        <v>87.0941484</v>
      </c>
      <c r="E383" s="42" t="n">
        <f aca="false">'[2]5 ЦК 3'!$Q386</f>
        <v>10.02663774</v>
      </c>
      <c r="F383" s="43" t="n">
        <f aca="false">'[2]5 ЦК 3'!$R386</f>
        <v>0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98.0097804</v>
      </c>
      <c r="D384" s="42" t="n">
        <f aca="false">'[2]5 ЦК 3'!$D387</f>
        <v>96.22444482</v>
      </c>
      <c r="E384" s="42" t="n">
        <f aca="false">'[2]5 ЦК 3'!$Q387</f>
        <v>6.97340952</v>
      </c>
      <c r="F384" s="43" t="n">
        <f aca="false">'[2]5 ЦК 3'!$R387</f>
        <v>0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07.41086846</v>
      </c>
      <c r="D385" s="42" t="n">
        <f aca="false">'[2]5 ЦК 3'!$D388</f>
        <v>105.62553288</v>
      </c>
      <c r="E385" s="42" t="n">
        <f aca="false">'[2]5 ЦК 3'!$Q388</f>
        <v>9.92692764</v>
      </c>
      <c r="F385" s="43" t="n">
        <f aca="false">'[2]5 ЦК 3'!$R388</f>
        <v>0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11.0665556</v>
      </c>
      <c r="D386" s="42" t="n">
        <f aca="false">'[2]5 ЦК 3'!$D389</f>
        <v>109.28122002</v>
      </c>
      <c r="E386" s="42" t="n">
        <f aca="false">'[2]5 ЦК 3'!$Q389</f>
        <v>0</v>
      </c>
      <c r="F386" s="43" t="n">
        <f aca="false">'[2]5 ЦК 3'!$R389</f>
        <v>6.38354556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16.71644474</v>
      </c>
      <c r="D387" s="42" t="n">
        <f aca="false">'[2]5 ЦК 3'!$D390</f>
        <v>114.93110916</v>
      </c>
      <c r="E387" s="42" t="n">
        <f aca="false">'[2]5 ЦК 3'!$Q390</f>
        <v>0</v>
      </c>
      <c r="F387" s="43" t="n">
        <f aca="false">'[2]5 ЦК 3'!$R390</f>
        <v>9.90173772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15.51992354</v>
      </c>
      <c r="D388" s="42" t="n">
        <f aca="false">'[2]5 ЦК 3'!$D391</f>
        <v>113.73458796</v>
      </c>
      <c r="E388" s="42" t="n">
        <f aca="false">'[2]5 ЦК 3'!$Q391</f>
        <v>0</v>
      </c>
      <c r="F388" s="43" t="n">
        <f aca="false">'[2]5 ЦК 3'!$R391</f>
        <v>2.07501966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10.67611184</v>
      </c>
      <c r="D389" s="42" t="n">
        <f aca="false">'[2]5 ЦК 3'!$D392</f>
        <v>108.89077626</v>
      </c>
      <c r="E389" s="42" t="n">
        <f aca="false">'[2]5 ЦК 3'!$Q392</f>
        <v>2.08761462</v>
      </c>
      <c r="F389" s="43" t="n">
        <f aca="false">'[2]5 ЦК 3'!$R392</f>
        <v>0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12.095144</v>
      </c>
      <c r="D390" s="42" t="n">
        <f aca="false">'[2]5 ЦК 3'!$D393</f>
        <v>110.30980842</v>
      </c>
      <c r="E390" s="42" t="n">
        <f aca="false">'[2]5 ЦК 3'!$Q393</f>
        <v>3.48250644</v>
      </c>
      <c r="F390" s="43" t="n">
        <f aca="false">'[2]5 ЦК 3'!$R393</f>
        <v>0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17.77127264</v>
      </c>
      <c r="D391" s="42" t="n">
        <f aca="false">'[2]5 ЦК 3'!$D394</f>
        <v>115.98593706</v>
      </c>
      <c r="E391" s="42" t="n">
        <f aca="false">'[2]5 ЦК 3'!$Q394</f>
        <v>0.8186724</v>
      </c>
      <c r="F391" s="43" t="n">
        <f aca="false">'[2]5 ЦК 3'!$R394</f>
        <v>0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24.74048384</v>
      </c>
      <c r="D392" s="42" t="n">
        <f aca="false">'[2]5 ЦК 3'!$D395</f>
        <v>122.95514826</v>
      </c>
      <c r="E392" s="42" t="n">
        <f aca="false">'[2]5 ЦК 3'!$Q395</f>
        <v>9.31187376</v>
      </c>
      <c r="F392" s="43" t="n">
        <f aca="false">'[2]5 ЦК 3'!$R395</f>
        <v>0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29.67141068</v>
      </c>
      <c r="D393" s="42" t="n">
        <f aca="false">'[2]5 ЦК 3'!$D396</f>
        <v>127.8860751</v>
      </c>
      <c r="E393" s="42" t="n">
        <f aca="false">'[2]5 ЦК 3'!$Q396</f>
        <v>0.74205306</v>
      </c>
      <c r="F393" s="43" t="n">
        <f aca="false">'[2]5 ЦК 3'!$R396</f>
        <v>0.01364454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33.034265</v>
      </c>
      <c r="D394" s="42" t="n">
        <f aca="false">'[2]5 ЦК 3'!$D397</f>
        <v>131.24892942</v>
      </c>
      <c r="E394" s="42" t="n">
        <f aca="false">'[2]5 ЦК 3'!$Q397</f>
        <v>0</v>
      </c>
      <c r="F394" s="43" t="n">
        <f aca="false">'[2]5 ЦК 3'!$R397</f>
        <v>9.37484856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30.35048894</v>
      </c>
      <c r="D395" s="42" t="n">
        <f aca="false">'[2]5 ЦК 3'!$D398</f>
        <v>128.56515336</v>
      </c>
      <c r="E395" s="42" t="n">
        <f aca="false">'[2]5 ЦК 3'!$Q398</f>
        <v>0</v>
      </c>
      <c r="F395" s="43" t="n">
        <f aca="false">'[2]5 ЦК 3'!$R398</f>
        <v>16.78173462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26.51532362</v>
      </c>
      <c r="D396" s="42" t="n">
        <f aca="false">'[2]5 ЦК 3'!$D399</f>
        <v>124.72998804</v>
      </c>
      <c r="E396" s="42" t="n">
        <f aca="false">'[2]5 ЦК 3'!$Q399</f>
        <v>0</v>
      </c>
      <c r="F396" s="43" t="n">
        <f aca="false">'[2]5 ЦК 3'!$R399</f>
        <v>9.07676784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21.25377908</v>
      </c>
      <c r="D397" s="42" t="n">
        <f aca="false">'[2]5 ЦК 3'!$D400</f>
        <v>119.4684435</v>
      </c>
      <c r="E397" s="42" t="n">
        <f aca="false">'[2]5 ЦК 3'!$Q400</f>
        <v>0</v>
      </c>
      <c r="F397" s="43" t="n">
        <f aca="false">'[2]5 ЦК 3'!$R400</f>
        <v>9.37065024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09.71574614</v>
      </c>
      <c r="D398" s="42" t="n">
        <f aca="false">'[2]5 ЦК 3'!$D401</f>
        <v>107.93041056</v>
      </c>
      <c r="E398" s="42" t="n">
        <f aca="false">'[2]5 ЦК 3'!$Q401</f>
        <v>0</v>
      </c>
      <c r="F398" s="43" t="n">
        <f aca="false">'[2]5 ЦК 3'!$R401</f>
        <v>28.99254834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01.22254478</v>
      </c>
      <c r="D399" s="42" t="n">
        <f aca="false">'[2]5 ЦК 3'!$D402</f>
        <v>99.4372092</v>
      </c>
      <c r="E399" s="42" t="n">
        <f aca="false">'[2]5 ЦК 3'!$Q402</f>
        <v>0</v>
      </c>
      <c r="F399" s="43" t="n">
        <f aca="false">'[2]5 ЦК 3'!$R402</f>
        <v>19.2230577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960</v>
      </c>
      <c r="B400" s="31" t="n">
        <v>0</v>
      </c>
      <c r="C400" s="42" t="n">
        <f aca="false">'[2]3 ЦК 3'!$D403</f>
        <v>95.70385314</v>
      </c>
      <c r="D400" s="42" t="n">
        <f aca="false">'[2]5 ЦК 3'!$D403</f>
        <v>93.91851756</v>
      </c>
      <c r="E400" s="42" t="n">
        <f aca="false">'[2]5 ЦК 3'!$Q403</f>
        <v>0</v>
      </c>
      <c r="F400" s="43" t="n">
        <f aca="false">'[2]5 ЦК 3'!$R403</f>
        <v>1.76434398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88.03981998</v>
      </c>
      <c r="D401" s="42" t="n">
        <f aca="false">'[2]5 ЦК 3'!$D404</f>
        <v>86.2544844</v>
      </c>
      <c r="E401" s="42" t="n">
        <f aca="false">'[2]5 ЦК 3'!$Q404</f>
        <v>0.66543372</v>
      </c>
      <c r="F401" s="43" t="n">
        <f aca="false">'[2]5 ЦК 3'!$R404</f>
        <v>0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82.30491486</v>
      </c>
      <c r="D402" s="42" t="n">
        <f aca="false">'[2]5 ЦК 3'!$D405</f>
        <v>80.51957928</v>
      </c>
      <c r="E402" s="42" t="n">
        <f aca="false">'[2]5 ЦК 3'!$Q405</f>
        <v>3.77428968</v>
      </c>
      <c r="F402" s="43" t="n">
        <f aca="false">'[2]5 ЦК 3'!$R405</f>
        <v>0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80.99503902</v>
      </c>
      <c r="D403" s="42" t="n">
        <f aca="false">'[2]5 ЦК 3'!$D406</f>
        <v>79.20970344</v>
      </c>
      <c r="E403" s="42" t="n">
        <f aca="false">'[2]5 ЦК 3'!$Q406</f>
        <v>6.97340952</v>
      </c>
      <c r="F403" s="43" t="n">
        <f aca="false">'[2]5 ЦК 3'!$R406</f>
        <v>0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85.43686158</v>
      </c>
      <c r="D404" s="42" t="n">
        <f aca="false">'[2]5 ЦК 3'!$D407</f>
        <v>83.651526</v>
      </c>
      <c r="E404" s="42" t="n">
        <f aca="false">'[2]5 ЦК 3'!$Q407</f>
        <v>6.7802868</v>
      </c>
      <c r="F404" s="43" t="n">
        <f aca="false">'[2]5 ЦК 3'!$R407</f>
        <v>0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98.27637372</v>
      </c>
      <c r="D405" s="42" t="n">
        <f aca="false">'[2]5 ЦК 3'!$D408</f>
        <v>96.49103814</v>
      </c>
      <c r="E405" s="42" t="n">
        <f aca="false">'[2]5 ЦК 3'!$Q408</f>
        <v>5.08626468</v>
      </c>
      <c r="F405" s="43" t="n">
        <f aca="false">'[2]5 ЦК 3'!$R408</f>
        <v>0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105.42716226</v>
      </c>
      <c r="D406" s="42" t="n">
        <f aca="false">'[2]5 ЦК 3'!$D409</f>
        <v>103.64182668</v>
      </c>
      <c r="E406" s="42" t="n">
        <f aca="false">'[2]5 ЦК 3'!$Q409</f>
        <v>8.80387704</v>
      </c>
      <c r="F406" s="43" t="n">
        <f aca="false">'[2]5 ЦК 3'!$R409</f>
        <v>0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34.29586016</v>
      </c>
      <c r="D407" s="42" t="n">
        <f aca="false">'[2]5 ЦК 3'!$D410</f>
        <v>132.51052458</v>
      </c>
      <c r="E407" s="42" t="n">
        <f aca="false">'[2]5 ЦК 3'!$Q410</f>
        <v>0.01469412</v>
      </c>
      <c r="F407" s="43" t="n">
        <f aca="false">'[2]5 ЦК 3'!$R410</f>
        <v>1.11150522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31.62467906</v>
      </c>
      <c r="D408" s="42" t="n">
        <f aca="false">'[2]5 ЦК 3'!$D411</f>
        <v>129.83934348</v>
      </c>
      <c r="E408" s="42" t="n">
        <f aca="false">'[2]5 ЦК 3'!$Q411</f>
        <v>0.46811268</v>
      </c>
      <c r="F408" s="43" t="n">
        <f aca="false">'[2]5 ЦК 3'!$R411</f>
        <v>0.0419832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36.95024798</v>
      </c>
      <c r="D409" s="42" t="n">
        <f aca="false">'[2]5 ЦК 3'!$D412</f>
        <v>135.1649124</v>
      </c>
      <c r="E409" s="42" t="n">
        <f aca="false">'[2]5 ЦК 3'!$Q412</f>
        <v>0</v>
      </c>
      <c r="F409" s="43" t="n">
        <f aca="false">'[2]5 ЦК 3'!$R412</f>
        <v>4.3085259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37.98933218</v>
      </c>
      <c r="D410" s="42" t="n">
        <f aca="false">'[2]5 ЦК 3'!$D413</f>
        <v>136.2039966</v>
      </c>
      <c r="E410" s="42" t="n">
        <f aca="false">'[2]5 ЦК 3'!$Q413</f>
        <v>0</v>
      </c>
      <c r="F410" s="43" t="n">
        <f aca="false">'[2]5 ЦК 3'!$R413</f>
        <v>13.74844842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38.47213898</v>
      </c>
      <c r="D411" s="42" t="n">
        <f aca="false">'[2]5 ЦК 3'!$D414</f>
        <v>136.6868034</v>
      </c>
      <c r="E411" s="42" t="n">
        <f aca="false">'[2]5 ЦК 3'!$Q414</f>
        <v>0</v>
      </c>
      <c r="F411" s="43" t="n">
        <f aca="false">'[2]5 ЦК 3'!$R414</f>
        <v>14.38029558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39.94994762</v>
      </c>
      <c r="D412" s="42" t="n">
        <f aca="false">'[2]5 ЦК 3'!$D415</f>
        <v>138.16461204</v>
      </c>
      <c r="E412" s="42" t="n">
        <f aca="false">'[2]5 ЦК 3'!$Q415</f>
        <v>0</v>
      </c>
      <c r="F412" s="43" t="n">
        <f aca="false">'[2]5 ЦК 3'!$R415</f>
        <v>15.71955966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40.0192199</v>
      </c>
      <c r="D413" s="42" t="n">
        <f aca="false">'[2]5 ЦК 3'!$D416</f>
        <v>138.23388432</v>
      </c>
      <c r="E413" s="42" t="n">
        <f aca="false">'[2]5 ЦК 3'!$Q416</f>
        <v>0</v>
      </c>
      <c r="F413" s="43" t="n">
        <f aca="false">'[2]5 ЦК 3'!$R416</f>
        <v>14.1220989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40.5964889</v>
      </c>
      <c r="D414" s="42" t="n">
        <f aca="false">'[2]5 ЦК 3'!$D417</f>
        <v>138.81115332</v>
      </c>
      <c r="E414" s="42" t="n">
        <f aca="false">'[2]5 ЦК 3'!$Q417</f>
        <v>0</v>
      </c>
      <c r="F414" s="43" t="n">
        <f aca="false">'[2]5 ЦК 3'!$R417</f>
        <v>13.88804256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41.2157411</v>
      </c>
      <c r="D415" s="42" t="n">
        <f aca="false">'[2]5 ЦК 3'!$D418</f>
        <v>139.43040552</v>
      </c>
      <c r="E415" s="42" t="n">
        <f aca="false">'[2]5 ЦК 3'!$Q418</f>
        <v>0</v>
      </c>
      <c r="F415" s="43" t="n">
        <f aca="false">'[2]5 ЦК 3'!$R418</f>
        <v>23.44866678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38.859434</v>
      </c>
      <c r="D416" s="42" t="n">
        <f aca="false">'[2]5 ЦК 3'!$D419</f>
        <v>137.07409842</v>
      </c>
      <c r="E416" s="42" t="n">
        <f aca="false">'[2]5 ЦК 3'!$Q419</f>
        <v>0</v>
      </c>
      <c r="F416" s="43" t="n">
        <f aca="false">'[2]5 ЦК 3'!$R419</f>
        <v>11.84555988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41.68070504</v>
      </c>
      <c r="D417" s="42" t="n">
        <f aca="false">'[2]5 ЦК 3'!$D420</f>
        <v>139.89536946</v>
      </c>
      <c r="E417" s="42" t="n">
        <f aca="false">'[2]5 ЦК 3'!$Q420</f>
        <v>0</v>
      </c>
      <c r="F417" s="43" t="n">
        <f aca="false">'[2]5 ЦК 3'!$R420</f>
        <v>13.34960802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41.52326804</v>
      </c>
      <c r="D418" s="42" t="n">
        <f aca="false">'[2]5 ЦК 3'!$D421</f>
        <v>139.73793246</v>
      </c>
      <c r="E418" s="42" t="n">
        <f aca="false">'[2]5 ЦК 3'!$Q421</f>
        <v>0</v>
      </c>
      <c r="F418" s="43" t="n">
        <f aca="false">'[2]5 ЦК 3'!$R421</f>
        <v>30.81671838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40.53561326</v>
      </c>
      <c r="D419" s="42" t="n">
        <f aca="false">'[2]5 ЦК 3'!$D422</f>
        <v>138.75027768</v>
      </c>
      <c r="E419" s="42" t="n">
        <f aca="false">'[2]5 ЦК 3'!$Q422</f>
        <v>0.00104958</v>
      </c>
      <c r="F419" s="43" t="n">
        <f aca="false">'[2]5 ЦК 3'!$R422</f>
        <v>32.01638832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37.95889436</v>
      </c>
      <c r="D420" s="42" t="n">
        <f aca="false">'[2]5 ЦК 3'!$D423</f>
        <v>136.17355878</v>
      </c>
      <c r="E420" s="42" t="n">
        <f aca="false">'[2]5 ЦК 3'!$Q423</f>
        <v>0</v>
      </c>
      <c r="F420" s="43" t="n">
        <f aca="false">'[2]5 ЦК 3'!$R423</f>
        <v>35.17562412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30.29066288</v>
      </c>
      <c r="D421" s="42" t="n">
        <f aca="false">'[2]5 ЦК 3'!$D424</f>
        <v>128.5053273</v>
      </c>
      <c r="E421" s="42" t="n">
        <f aca="false">'[2]5 ЦК 3'!$Q424</f>
        <v>0</v>
      </c>
      <c r="F421" s="43" t="n">
        <f aca="false">'[2]5 ЦК 3'!$R424</f>
        <v>38.32331454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14.99513354</v>
      </c>
      <c r="D422" s="42" t="n">
        <f aca="false">'[2]5 ЦК 3'!$D425</f>
        <v>113.20979796</v>
      </c>
      <c r="E422" s="42" t="n">
        <f aca="false">'[2]5 ЦК 3'!$Q425</f>
        <v>0</v>
      </c>
      <c r="F422" s="43" t="n">
        <f aca="false">'[2]5 ЦК 3'!$R425</f>
        <v>115.401321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01.29181706</v>
      </c>
      <c r="D423" s="42" t="n">
        <f aca="false">'[2]5 ЦК 3'!$D426</f>
        <v>99.50648148</v>
      </c>
      <c r="E423" s="42" t="n">
        <f aca="false">'[2]5 ЦК 3'!$Q426</f>
        <v>0</v>
      </c>
      <c r="F423" s="43" t="n">
        <f aca="false">'[2]5 ЦК 3'!$R426</f>
        <v>101.30861034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961</v>
      </c>
      <c r="B424" s="31" t="n">
        <v>0</v>
      </c>
      <c r="C424" s="42" t="n">
        <f aca="false">'[2]3 ЦК 3'!$D427</f>
        <v>89.87763456</v>
      </c>
      <c r="D424" s="42" t="n">
        <f aca="false">'[2]5 ЦК 3'!$D427</f>
        <v>88.09229898</v>
      </c>
      <c r="E424" s="42" t="n">
        <f aca="false">'[2]5 ЦК 3'!$Q427</f>
        <v>0</v>
      </c>
      <c r="F424" s="43" t="n">
        <f aca="false">'[2]5 ЦК 3'!$R427</f>
        <v>11.48975226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83.4888411</v>
      </c>
      <c r="D425" s="42" t="n">
        <f aca="false">'[2]5 ЦК 3'!$D428</f>
        <v>81.70350552</v>
      </c>
      <c r="E425" s="42" t="n">
        <f aca="false">'[2]5 ЦК 3'!$Q428</f>
        <v>0</v>
      </c>
      <c r="F425" s="43" t="n">
        <f aca="false">'[2]5 ЦК 3'!$R428</f>
        <v>13.23625338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80.83550286</v>
      </c>
      <c r="D426" s="42" t="n">
        <f aca="false">'[2]5 ЦК 3'!$D429</f>
        <v>79.05016728</v>
      </c>
      <c r="E426" s="42" t="n">
        <f aca="false">'[2]5 ЦК 3'!$Q429</f>
        <v>0</v>
      </c>
      <c r="F426" s="43" t="n">
        <f aca="false">'[2]5 ЦК 3'!$R429</f>
        <v>6.3132237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79.01028324</v>
      </c>
      <c r="D427" s="42" t="n">
        <f aca="false">'[2]5 ЦК 3'!$D430</f>
        <v>77.22494766</v>
      </c>
      <c r="E427" s="42" t="n">
        <f aca="false">'[2]5 ЦК 3'!$Q430</f>
        <v>0.00104958</v>
      </c>
      <c r="F427" s="43" t="n">
        <f aca="false">'[2]5 ЦК 3'!$R430</f>
        <v>10.9471194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85.93856082</v>
      </c>
      <c r="D428" s="42" t="n">
        <f aca="false">'[2]5 ЦК 3'!$D431</f>
        <v>84.15322524</v>
      </c>
      <c r="E428" s="42" t="n">
        <f aca="false">'[2]5 ЦК 3'!$Q431</f>
        <v>5.97001104</v>
      </c>
      <c r="F428" s="43" t="n">
        <f aca="false">'[2]5 ЦК 3'!$R431</f>
        <v>0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95.20110432</v>
      </c>
      <c r="D429" s="42" t="n">
        <f aca="false">'[2]5 ЦК 3'!$D432</f>
        <v>93.41576874</v>
      </c>
      <c r="E429" s="42" t="n">
        <f aca="false">'[2]5 ЦК 3'!$Q432</f>
        <v>7.75849536</v>
      </c>
      <c r="F429" s="43" t="n">
        <f aca="false">'[2]5 ЦК 3'!$R432</f>
        <v>0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101.75992974</v>
      </c>
      <c r="D430" s="42" t="n">
        <f aca="false">'[2]5 ЦК 3'!$D433</f>
        <v>99.97459416</v>
      </c>
      <c r="E430" s="42" t="n">
        <f aca="false">'[2]5 ЦК 3'!$Q433</f>
        <v>18.9606627</v>
      </c>
      <c r="F430" s="43" t="n">
        <f aca="false">'[2]5 ЦК 3'!$R433</f>
        <v>0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17.22549104</v>
      </c>
      <c r="D431" s="42" t="n">
        <f aca="false">'[2]5 ЦК 3'!$D434</f>
        <v>115.44015546</v>
      </c>
      <c r="E431" s="42" t="n">
        <f aca="false">'[2]5 ЦК 3'!$Q434</f>
        <v>15.1034562</v>
      </c>
      <c r="F431" s="43" t="n">
        <f aca="false">'[2]5 ЦК 3'!$R434</f>
        <v>0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20.04361334</v>
      </c>
      <c r="D432" s="42" t="n">
        <f aca="false">'[2]5 ЦК 3'!$D435</f>
        <v>118.25827776</v>
      </c>
      <c r="E432" s="42" t="n">
        <f aca="false">'[2]5 ЦК 3'!$Q435</f>
        <v>11.35015812</v>
      </c>
      <c r="F432" s="43" t="n">
        <f aca="false">'[2]5 ЦК 3'!$R435</f>
        <v>0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24.09604172</v>
      </c>
      <c r="D433" s="42" t="n">
        <f aca="false">'[2]5 ЦК 3'!$D436</f>
        <v>122.31070614</v>
      </c>
      <c r="E433" s="42" t="n">
        <f aca="false">'[2]5 ЦК 3'!$Q436</f>
        <v>8.42497866</v>
      </c>
      <c r="F433" s="43" t="n">
        <f aca="false">'[2]5 ЦК 3'!$R436</f>
        <v>0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24.65966618</v>
      </c>
      <c r="D434" s="42" t="n">
        <f aca="false">'[2]5 ЦК 3'!$D437</f>
        <v>122.8743306</v>
      </c>
      <c r="E434" s="42" t="n">
        <f aca="false">'[2]5 ЦК 3'!$Q437</f>
        <v>1.00969596</v>
      </c>
      <c r="F434" s="43" t="n">
        <f aca="false">'[2]5 ЦК 3'!$R437</f>
        <v>0.07452018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24.66176534</v>
      </c>
      <c r="D435" s="42" t="n">
        <f aca="false">'[2]5 ЦК 3'!$D438</f>
        <v>122.87642976</v>
      </c>
      <c r="E435" s="42" t="n">
        <f aca="false">'[2]5 ЦК 3'!$Q438</f>
        <v>0.7609455</v>
      </c>
      <c r="F435" s="43" t="n">
        <f aca="false">'[2]5 ЦК 3'!$R438</f>
        <v>0.17423028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25.08999398</v>
      </c>
      <c r="D436" s="42" t="n">
        <f aca="false">'[2]5 ЦК 3'!$D439</f>
        <v>123.3046584</v>
      </c>
      <c r="E436" s="42" t="n">
        <f aca="false">'[2]5 ЦК 3'!$Q439</f>
        <v>3.40903584</v>
      </c>
      <c r="F436" s="43" t="n">
        <f aca="false">'[2]5 ЦК 3'!$R439</f>
        <v>0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25.65991592</v>
      </c>
      <c r="D437" s="42" t="n">
        <f aca="false">'[2]5 ЦК 3'!$D440</f>
        <v>123.87458034</v>
      </c>
      <c r="E437" s="42" t="n">
        <f aca="false">'[2]5 ЦК 3'!$Q440</f>
        <v>4.03668468</v>
      </c>
      <c r="F437" s="43" t="n">
        <f aca="false">'[2]5 ЦК 3'!$R440</f>
        <v>0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25.3775789</v>
      </c>
      <c r="D438" s="42" t="n">
        <f aca="false">'[2]5 ЦК 3'!$D441</f>
        <v>123.59224332</v>
      </c>
      <c r="E438" s="42" t="n">
        <f aca="false">'[2]5 ЦК 3'!$Q441</f>
        <v>0</v>
      </c>
      <c r="F438" s="43" t="n">
        <f aca="false">'[2]5 ЦК 3'!$R441</f>
        <v>4.3242696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25.73233694</v>
      </c>
      <c r="D439" s="42" t="n">
        <f aca="false">'[2]5 ЦК 3'!$D442</f>
        <v>123.94700136</v>
      </c>
      <c r="E439" s="42" t="n">
        <f aca="false">'[2]5 ЦК 3'!$Q442</f>
        <v>0</v>
      </c>
      <c r="F439" s="43" t="n">
        <f aca="false">'[2]5 ЦК 3'!$R442</f>
        <v>4.5236898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24.95459816</v>
      </c>
      <c r="D440" s="42" t="n">
        <f aca="false">'[2]5 ЦК 3'!$D443</f>
        <v>123.16926258</v>
      </c>
      <c r="E440" s="42" t="n">
        <f aca="false">'[2]5 ЦК 3'!$Q443</f>
        <v>0</v>
      </c>
      <c r="F440" s="43" t="n">
        <f aca="false">'[2]5 ЦК 3'!$R443</f>
        <v>4.8490596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27.0254195</v>
      </c>
      <c r="D441" s="42" t="n">
        <f aca="false">'[2]5 ЦК 3'!$D444</f>
        <v>125.24008392</v>
      </c>
      <c r="E441" s="42" t="n">
        <f aca="false">'[2]5 ЦК 3'!$Q444</f>
        <v>0</v>
      </c>
      <c r="F441" s="43" t="n">
        <f aca="false">'[2]5 ЦК 3'!$R444</f>
        <v>4.32112086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28.54416176</v>
      </c>
      <c r="D442" s="42" t="n">
        <f aca="false">'[2]5 ЦК 3'!$D445</f>
        <v>126.75882618</v>
      </c>
      <c r="E442" s="42" t="n">
        <f aca="false">'[2]5 ЦК 3'!$Q445</f>
        <v>0.00104958</v>
      </c>
      <c r="F442" s="43" t="n">
        <f aca="false">'[2]5 ЦК 3'!$R445</f>
        <v>28.07311626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26.90156906</v>
      </c>
      <c r="D443" s="42" t="n">
        <f aca="false">'[2]5 ЦК 3'!$D446</f>
        <v>125.11623348</v>
      </c>
      <c r="E443" s="42" t="n">
        <f aca="false">'[2]5 ЦК 3'!$Q446</f>
        <v>0</v>
      </c>
      <c r="F443" s="43" t="n">
        <f aca="false">'[2]5 ЦК 3'!$R446</f>
        <v>45.58535856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24.5641544</v>
      </c>
      <c r="D444" s="42" t="n">
        <f aca="false">'[2]5 ЦК 3'!$D447</f>
        <v>122.77881882</v>
      </c>
      <c r="E444" s="42" t="n">
        <f aca="false">'[2]5 ЦК 3'!$Q447</f>
        <v>0</v>
      </c>
      <c r="F444" s="43" t="n">
        <f aca="false">'[2]5 ЦК 3'!$R447</f>
        <v>36.62614368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22.1553683</v>
      </c>
      <c r="D445" s="42" t="n">
        <f aca="false">'[2]5 ЦК 3'!$D448</f>
        <v>120.37003272</v>
      </c>
      <c r="E445" s="42" t="n">
        <f aca="false">'[2]5 ЦК 3'!$Q448</f>
        <v>0</v>
      </c>
      <c r="F445" s="43" t="n">
        <f aca="false">'[2]5 ЦК 3'!$R448</f>
        <v>39.93861816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09.1353284</v>
      </c>
      <c r="D446" s="42" t="n">
        <f aca="false">'[2]5 ЦК 3'!$D449</f>
        <v>107.34999282</v>
      </c>
      <c r="E446" s="42" t="n">
        <f aca="false">'[2]5 ЦК 3'!$Q449</f>
        <v>0</v>
      </c>
      <c r="F446" s="43" t="n">
        <f aca="false">'[2]5 ЦК 3'!$R449</f>
        <v>41.27788224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94.84424712</v>
      </c>
      <c r="D447" s="42" t="n">
        <f aca="false">'[2]5 ЦК 3'!$D450</f>
        <v>93.05891154</v>
      </c>
      <c r="E447" s="42" t="n">
        <f aca="false">'[2]5 ЦК 3'!$Q450</f>
        <v>0</v>
      </c>
      <c r="F447" s="43" t="n">
        <f aca="false">'[2]5 ЦК 3'!$R450</f>
        <v>29.16467946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962</v>
      </c>
      <c r="B448" s="31" t="n">
        <v>0</v>
      </c>
      <c r="C448" s="42" t="n">
        <f aca="false">'[2]3 ЦК 3'!$D451</f>
        <v>90.59554728</v>
      </c>
      <c r="D448" s="42" t="n">
        <f aca="false">'[2]5 ЦК 3'!$D451</f>
        <v>88.8102117</v>
      </c>
      <c r="E448" s="42" t="n">
        <f aca="false">'[2]5 ЦК 3'!$Q451</f>
        <v>0</v>
      </c>
      <c r="F448" s="43" t="n">
        <f aca="false">'[2]5 ЦК 3'!$R451</f>
        <v>2.53683486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82.34794764</v>
      </c>
      <c r="D449" s="42" t="n">
        <f aca="false">'[2]5 ЦК 3'!$D452</f>
        <v>80.56261206</v>
      </c>
      <c r="E449" s="42" t="n">
        <f aca="false">'[2]5 ЦК 3'!$Q452</f>
        <v>2.00154906</v>
      </c>
      <c r="F449" s="43" t="n">
        <f aca="false">'[2]5 ЦК 3'!$R452</f>
        <v>0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64.44526158</v>
      </c>
      <c r="D450" s="42" t="n">
        <f aca="false">'[2]5 ЦК 3'!$D453</f>
        <v>62.659926</v>
      </c>
      <c r="E450" s="42" t="n">
        <f aca="false">'[2]5 ЦК 3'!$Q453</f>
        <v>15.18007554</v>
      </c>
      <c r="F450" s="43" t="n">
        <f aca="false">'[2]5 ЦК 3'!$R453</f>
        <v>0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1.78533558</v>
      </c>
      <c r="D451" s="42" t="n">
        <f aca="false">'[2]5 ЦК 3'!$D454</f>
        <v>0</v>
      </c>
      <c r="E451" s="42" t="n">
        <f aca="false">'[2]5 ЦК 3'!$Q454</f>
        <v>81.8252568</v>
      </c>
      <c r="F451" s="43" t="n">
        <f aca="false">'[2]5 ЦК 3'!$R454</f>
        <v>0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1.78533558</v>
      </c>
      <c r="D452" s="42" t="n">
        <f aca="false">'[2]5 ЦК 3'!$D455</f>
        <v>0</v>
      </c>
      <c r="E452" s="42" t="n">
        <f aca="false">'[2]5 ЦК 3'!$Q455</f>
        <v>90.00778248</v>
      </c>
      <c r="F452" s="43" t="n">
        <f aca="false">'[2]5 ЦК 3'!$R455</f>
        <v>0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94.58080254</v>
      </c>
      <c r="D453" s="42" t="n">
        <f aca="false">'[2]5 ЦК 3'!$D456</f>
        <v>92.79546696</v>
      </c>
      <c r="E453" s="42" t="n">
        <f aca="false">'[2]5 ЦК 3'!$Q456</f>
        <v>12.59496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102.73498956</v>
      </c>
      <c r="D454" s="42" t="n">
        <f aca="false">'[2]5 ЦК 3'!$D457</f>
        <v>100.94965398</v>
      </c>
      <c r="E454" s="42" t="n">
        <f aca="false">'[2]5 ЦК 3'!$Q457</f>
        <v>21.88689174</v>
      </c>
      <c r="F454" s="43" t="n">
        <f aca="false">'[2]5 ЦК 3'!$R457</f>
        <v>0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22.43140784</v>
      </c>
      <c r="D455" s="42" t="n">
        <f aca="false">'[2]5 ЦК 3'!$D458</f>
        <v>120.64607226</v>
      </c>
      <c r="E455" s="42" t="n">
        <f aca="false">'[2]5 ЦК 3'!$Q458</f>
        <v>9.27618804</v>
      </c>
      <c r="F455" s="43" t="n">
        <f aca="false">'[2]5 ЦК 3'!$R458</f>
        <v>0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22.81765328</v>
      </c>
      <c r="D456" s="42" t="n">
        <f aca="false">'[2]5 ЦК 3'!$D459</f>
        <v>121.0323177</v>
      </c>
      <c r="E456" s="42" t="n">
        <f aca="false">'[2]5 ЦК 3'!$Q459</f>
        <v>12.72825666</v>
      </c>
      <c r="F456" s="43" t="n">
        <f aca="false">'[2]5 ЦК 3'!$R459</f>
        <v>0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25.48988396</v>
      </c>
      <c r="D457" s="42" t="n">
        <f aca="false">'[2]5 ЦК 3'!$D460</f>
        <v>123.70454838</v>
      </c>
      <c r="E457" s="42" t="n">
        <f aca="false">'[2]5 ЦК 3'!$Q460</f>
        <v>11.59890858</v>
      </c>
      <c r="F457" s="43" t="n">
        <f aca="false">'[2]5 ЦК 3'!$R460</f>
        <v>0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28.57564916</v>
      </c>
      <c r="D458" s="42" t="n">
        <f aca="false">'[2]5 ЦК 3'!$D461</f>
        <v>126.79031358</v>
      </c>
      <c r="E458" s="42" t="n">
        <f aca="false">'[2]5 ЦК 3'!$Q461</f>
        <v>6.71416326</v>
      </c>
      <c r="F458" s="43" t="n">
        <f aca="false">'[2]5 ЦК 3'!$R461</f>
        <v>0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28.66381388</v>
      </c>
      <c r="D459" s="42" t="n">
        <f aca="false">'[2]5 ЦК 3'!$D462</f>
        <v>126.8784783</v>
      </c>
      <c r="E459" s="42" t="n">
        <f aca="false">'[2]5 ЦК 3'!$Q462</f>
        <v>7.72071048</v>
      </c>
      <c r="F459" s="43" t="n">
        <f aca="false">'[2]5 ЦК 3'!$R462</f>
        <v>0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30.06815192</v>
      </c>
      <c r="D460" s="42" t="n">
        <f aca="false">'[2]5 ЦК 3'!$D463</f>
        <v>128.28281634</v>
      </c>
      <c r="E460" s="42" t="n">
        <f aca="false">'[2]5 ЦК 3'!$Q463</f>
        <v>10.863153</v>
      </c>
      <c r="F460" s="43" t="n">
        <f aca="false">'[2]5 ЦК 3'!$R463</f>
        <v>0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31.21744202</v>
      </c>
      <c r="D461" s="42" t="n">
        <f aca="false">'[2]5 ЦК 3'!$D464</f>
        <v>129.43210644</v>
      </c>
      <c r="E461" s="42" t="n">
        <f aca="false">'[2]5 ЦК 3'!$Q464</f>
        <v>11.60415648</v>
      </c>
      <c r="F461" s="43" t="n">
        <f aca="false">'[2]5 ЦК 3'!$R464</f>
        <v>0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31.59004292</v>
      </c>
      <c r="D462" s="42" t="n">
        <f aca="false">'[2]5 ЦК 3'!$D465</f>
        <v>129.80470734</v>
      </c>
      <c r="E462" s="42" t="n">
        <f aca="false">'[2]5 ЦК 3'!$Q465</f>
        <v>10.74035214</v>
      </c>
      <c r="F462" s="43" t="n">
        <f aca="false">'[2]5 ЦК 3'!$R465</f>
        <v>0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30.92041088</v>
      </c>
      <c r="D463" s="42" t="n">
        <f aca="false">'[2]5 ЦК 3'!$D466</f>
        <v>129.1350753</v>
      </c>
      <c r="E463" s="42" t="n">
        <f aca="false">'[2]5 ЦК 3'!$Q466</f>
        <v>10.70886474</v>
      </c>
      <c r="F463" s="43" t="n">
        <f aca="false">'[2]5 ЦК 3'!$R466</f>
        <v>0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30.67480916</v>
      </c>
      <c r="D464" s="42" t="n">
        <f aca="false">'[2]5 ЦК 3'!$D467</f>
        <v>128.88947358</v>
      </c>
      <c r="E464" s="42" t="n">
        <f aca="false">'[2]5 ЦК 3'!$Q467</f>
        <v>12.08906244</v>
      </c>
      <c r="F464" s="43" t="n">
        <f aca="false">'[2]5 ЦК 3'!$R467</f>
        <v>0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32.51052458</v>
      </c>
      <c r="D465" s="42" t="n">
        <f aca="false">'[2]5 ЦК 3'!$D468</f>
        <v>130.725189</v>
      </c>
      <c r="E465" s="42" t="n">
        <f aca="false">'[2]5 ЦК 3'!$Q468</f>
        <v>9.82616796</v>
      </c>
      <c r="F465" s="43" t="n">
        <f aca="false">'[2]5 ЦК 3'!$R468</f>
        <v>0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32.67635822</v>
      </c>
      <c r="D466" s="42" t="n">
        <f aca="false">'[2]5 ЦК 3'!$D469</f>
        <v>130.89102264</v>
      </c>
      <c r="E466" s="42" t="n">
        <f aca="false">'[2]5 ЦК 3'!$Q469</f>
        <v>0</v>
      </c>
      <c r="F466" s="43" t="n">
        <f aca="false">'[2]5 ЦК 3'!$R469</f>
        <v>2.59980966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32.3677817</v>
      </c>
      <c r="D467" s="42" t="n">
        <f aca="false">'[2]5 ЦК 3'!$D470</f>
        <v>130.58244612</v>
      </c>
      <c r="E467" s="42" t="n">
        <f aca="false">'[2]5 ЦК 3'!$Q470</f>
        <v>0</v>
      </c>
      <c r="F467" s="43" t="n">
        <f aca="false">'[2]5 ЦК 3'!$R470</f>
        <v>4.95506718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29.7648233</v>
      </c>
      <c r="D468" s="42" t="n">
        <f aca="false">'[2]5 ЦК 3'!$D471</f>
        <v>127.97948772</v>
      </c>
      <c r="E468" s="42" t="n">
        <f aca="false">'[2]5 ЦК 3'!$Q471</f>
        <v>0</v>
      </c>
      <c r="F468" s="43" t="n">
        <f aca="false">'[2]5 ЦК 3'!$R471</f>
        <v>43.2322002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22.8428432</v>
      </c>
      <c r="D469" s="42" t="n">
        <f aca="false">'[2]5 ЦК 3'!$D472</f>
        <v>121.05750762</v>
      </c>
      <c r="E469" s="42" t="n">
        <f aca="false">'[2]5 ЦК 3'!$Q472</f>
        <v>0</v>
      </c>
      <c r="F469" s="43" t="n">
        <f aca="false">'[2]5 ЦК 3'!$R472</f>
        <v>34.98669972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10.9091186</v>
      </c>
      <c r="D470" s="42" t="n">
        <f aca="false">'[2]5 ЦК 3'!$D473</f>
        <v>109.12378302</v>
      </c>
      <c r="E470" s="42" t="n">
        <f aca="false">'[2]5 ЦК 3'!$Q473</f>
        <v>0</v>
      </c>
      <c r="F470" s="43" t="n">
        <f aca="false">'[2]5 ЦК 3'!$R473</f>
        <v>56.94286374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95.3071119</v>
      </c>
      <c r="D471" s="42" t="n">
        <f aca="false">'[2]5 ЦК 3'!$D474</f>
        <v>93.52177632</v>
      </c>
      <c r="E471" s="42" t="n">
        <f aca="false">'[2]5 ЦК 3'!$Q474</f>
        <v>0</v>
      </c>
      <c r="F471" s="43" t="n">
        <f aca="false">'[2]5 ЦК 3'!$R474</f>
        <v>42.40513116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963</v>
      </c>
      <c r="B472" s="31" t="n">
        <v>0</v>
      </c>
      <c r="C472" s="42" t="n">
        <f aca="false">'[2]3 ЦК 3'!$D475</f>
        <v>88.4113713</v>
      </c>
      <c r="D472" s="42" t="n">
        <f aca="false">'[2]5 ЦК 3'!$D475</f>
        <v>86.62603572</v>
      </c>
      <c r="E472" s="42" t="n">
        <f aca="false">'[2]5 ЦК 3'!$Q475</f>
        <v>0</v>
      </c>
      <c r="F472" s="43" t="n">
        <f aca="false">'[2]5 ЦК 3'!$R475</f>
        <v>4.32846792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80.7861726</v>
      </c>
      <c r="D473" s="42" t="n">
        <f aca="false">'[2]5 ЦК 3'!$D476</f>
        <v>79.00083702</v>
      </c>
      <c r="E473" s="42" t="n">
        <f aca="false">'[2]5 ЦК 3'!$Q476</f>
        <v>1.69822044</v>
      </c>
      <c r="F473" s="43" t="n">
        <f aca="false">'[2]5 ЦК 3'!$R476</f>
        <v>0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76.25408616</v>
      </c>
      <c r="D474" s="42" t="n">
        <f aca="false">'[2]5 ЦК 3'!$D477</f>
        <v>74.46875058</v>
      </c>
      <c r="E474" s="42" t="n">
        <f aca="false">'[2]5 ЦК 3'!$Q477</f>
        <v>3.76484346</v>
      </c>
      <c r="F474" s="43" t="n">
        <f aca="false">'[2]5 ЦК 3'!$R477</f>
        <v>0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75.56241294</v>
      </c>
      <c r="D475" s="42" t="n">
        <f aca="false">'[2]5 ЦК 3'!$D478</f>
        <v>73.77707736</v>
      </c>
      <c r="E475" s="42" t="n">
        <f aca="false">'[2]5 ЦК 3'!$Q478</f>
        <v>8.0555265</v>
      </c>
      <c r="F475" s="43" t="n">
        <f aca="false">'[2]5 ЦК 3'!$R478</f>
        <v>0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78.55896384</v>
      </c>
      <c r="D476" s="42" t="n">
        <f aca="false">'[2]5 ЦК 3'!$D479</f>
        <v>76.77362826</v>
      </c>
      <c r="E476" s="42" t="n">
        <f aca="false">'[2]5 ЦК 3'!$Q479</f>
        <v>8.39349126</v>
      </c>
      <c r="F476" s="43" t="n">
        <f aca="false">'[2]5 ЦК 3'!$R479</f>
        <v>0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88.90362432</v>
      </c>
      <c r="D477" s="42" t="n">
        <f aca="false">'[2]5 ЦК 3'!$D480</f>
        <v>87.11828874</v>
      </c>
      <c r="E477" s="42" t="n">
        <f aca="false">'[2]5 ЦК 3'!$Q480</f>
        <v>14.19871824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100.3450959</v>
      </c>
      <c r="D478" s="42" t="n">
        <f aca="false">'[2]5 ЦК 3'!$D481</f>
        <v>98.55976032</v>
      </c>
      <c r="E478" s="42" t="n">
        <f aca="false">'[2]5 ЦК 3'!$Q481</f>
        <v>20.30097636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22.93940456</v>
      </c>
      <c r="D479" s="42" t="n">
        <f aca="false">'[2]5 ЦК 3'!$D482</f>
        <v>121.15406898</v>
      </c>
      <c r="E479" s="42" t="n">
        <f aca="false">'[2]5 ЦК 3'!$Q482</f>
        <v>5.11565292</v>
      </c>
      <c r="F479" s="43" t="n">
        <f aca="false">'[2]5 ЦК 3'!$R482</f>
        <v>0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24.0708518</v>
      </c>
      <c r="D480" s="42" t="n">
        <f aca="false">'[2]5 ЦК 3'!$D483</f>
        <v>122.28551622</v>
      </c>
      <c r="E480" s="42" t="n">
        <f aca="false">'[2]5 ЦК 3'!$Q483</f>
        <v>8.84166192</v>
      </c>
      <c r="F480" s="43" t="n">
        <f aca="false">'[2]5 ЦК 3'!$R483</f>
        <v>0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27.9070667</v>
      </c>
      <c r="D481" s="42" t="n">
        <f aca="false">'[2]5 ЦК 3'!$D484</f>
        <v>126.12173112</v>
      </c>
      <c r="E481" s="42" t="n">
        <f aca="false">'[2]5 ЦК 3'!$Q484</f>
        <v>5.95951524</v>
      </c>
      <c r="F481" s="43" t="n">
        <f aca="false">'[2]5 ЦК 3'!$R484</f>
        <v>0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28.94405174</v>
      </c>
      <c r="D482" s="42" t="n">
        <f aca="false">'[2]5 ЦК 3'!$D485</f>
        <v>127.15871616</v>
      </c>
      <c r="E482" s="42" t="n">
        <f aca="false">'[2]5 ЦК 3'!$Q485</f>
        <v>0</v>
      </c>
      <c r="F482" s="43" t="n">
        <f aca="false">'[2]5 ЦК 3'!$R485</f>
        <v>13.35695508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29.85718634</v>
      </c>
      <c r="D483" s="42" t="n">
        <f aca="false">'[2]5 ЦК 3'!$D486</f>
        <v>128.07185076</v>
      </c>
      <c r="E483" s="42" t="n">
        <f aca="false">'[2]5 ЦК 3'!$Q486</f>
        <v>0</v>
      </c>
      <c r="F483" s="43" t="n">
        <f aca="false">'[2]5 ЦК 3'!$R486</f>
        <v>14.0381325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30.2371343</v>
      </c>
      <c r="D484" s="42" t="n">
        <f aca="false">'[2]5 ЦК 3'!$D487</f>
        <v>128.45179872</v>
      </c>
      <c r="E484" s="42" t="n">
        <f aca="false">'[2]5 ЦК 3'!$Q487</f>
        <v>6.26914134</v>
      </c>
      <c r="F484" s="43" t="n">
        <f aca="false">'[2]5 ЦК 3'!$R487</f>
        <v>0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31.8010085</v>
      </c>
      <c r="D485" s="42" t="n">
        <f aca="false">'[2]5 ЦК 3'!$D488</f>
        <v>130.01567292</v>
      </c>
      <c r="E485" s="42" t="n">
        <f aca="false">'[2]5 ЦК 3'!$Q488</f>
        <v>7.10775576</v>
      </c>
      <c r="F485" s="43" t="n">
        <f aca="false">'[2]5 ЦК 3'!$R488</f>
        <v>0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31.5333656</v>
      </c>
      <c r="D486" s="42" t="n">
        <f aca="false">'[2]5 ЦК 3'!$D489</f>
        <v>129.74803002</v>
      </c>
      <c r="E486" s="42" t="n">
        <f aca="false">'[2]5 ЦК 3'!$Q489</f>
        <v>10.20611592</v>
      </c>
      <c r="F486" s="43" t="n">
        <f aca="false">'[2]5 ЦК 3'!$R489</f>
        <v>0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31.28041682</v>
      </c>
      <c r="D487" s="42" t="n">
        <f aca="false">'[2]5 ЦК 3'!$D490</f>
        <v>129.49508124</v>
      </c>
      <c r="E487" s="42" t="n">
        <f aca="false">'[2]5 ЦК 3'!$Q490</f>
        <v>7.40163816</v>
      </c>
      <c r="F487" s="43" t="n">
        <f aca="false">'[2]5 ЦК 3'!$R490</f>
        <v>0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30.66641252</v>
      </c>
      <c r="D488" s="42" t="n">
        <f aca="false">'[2]5 ЦК 3'!$D491</f>
        <v>128.88107694</v>
      </c>
      <c r="E488" s="42" t="n">
        <f aca="false">'[2]5 ЦК 3'!$Q491</f>
        <v>14.94182088</v>
      </c>
      <c r="F488" s="43" t="n">
        <f aca="false">'[2]5 ЦК 3'!$R491</f>
        <v>0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35.51442254</v>
      </c>
      <c r="D489" s="42" t="n">
        <f aca="false">'[2]5 ЦК 3'!$D492</f>
        <v>133.72908696</v>
      </c>
      <c r="E489" s="42" t="n">
        <f aca="false">'[2]5 ЦК 3'!$Q492</f>
        <v>8.57296944</v>
      </c>
      <c r="F489" s="43" t="n">
        <f aca="false">'[2]5 ЦК 3'!$R492</f>
        <v>0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33.84978866</v>
      </c>
      <c r="D490" s="42" t="n">
        <f aca="false">'[2]5 ЦК 3'!$D493</f>
        <v>132.06445308</v>
      </c>
      <c r="E490" s="42" t="n">
        <f aca="false">'[2]5 ЦК 3'!$Q493</f>
        <v>1.12514976</v>
      </c>
      <c r="F490" s="43" t="n">
        <f aca="false">'[2]5 ЦК 3'!$R493</f>
        <v>0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32.35938506</v>
      </c>
      <c r="D491" s="42" t="n">
        <f aca="false">'[2]5 ЦК 3'!$D494</f>
        <v>130.57404948</v>
      </c>
      <c r="E491" s="42" t="n">
        <f aca="false">'[2]5 ЦК 3'!$Q494</f>
        <v>0</v>
      </c>
      <c r="F491" s="43" t="n">
        <f aca="false">'[2]5 ЦК 3'!$R494</f>
        <v>3.7889838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29.5758989</v>
      </c>
      <c r="D492" s="42" t="n">
        <f aca="false">'[2]5 ЦК 3'!$D495</f>
        <v>127.79056332</v>
      </c>
      <c r="E492" s="42" t="n">
        <f aca="false">'[2]5 ЦК 3'!$Q495</f>
        <v>0</v>
      </c>
      <c r="F492" s="43" t="n">
        <f aca="false">'[2]5 ЦК 3'!$R495</f>
        <v>12.20241708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24.66701324</v>
      </c>
      <c r="D493" s="42" t="n">
        <f aca="false">'[2]5 ЦК 3'!$D496</f>
        <v>122.88167766</v>
      </c>
      <c r="E493" s="42" t="n">
        <f aca="false">'[2]5 ЦК 3'!$Q496</f>
        <v>0</v>
      </c>
      <c r="F493" s="43" t="n">
        <f aca="false">'[2]5 ЦК 3'!$R496</f>
        <v>23.8464576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09.71469656</v>
      </c>
      <c r="D494" s="42" t="n">
        <f aca="false">'[2]5 ЦК 3'!$D497</f>
        <v>107.92936098</v>
      </c>
      <c r="E494" s="42" t="n">
        <f aca="false">'[2]5 ЦК 3'!$Q497</f>
        <v>0</v>
      </c>
      <c r="F494" s="43" t="n">
        <f aca="false">'[2]5 ЦК 3'!$R497</f>
        <v>36.59150754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95.98199184</v>
      </c>
      <c r="D495" s="42" t="n">
        <f aca="false">'[2]5 ЦК 3'!$D498</f>
        <v>94.19665626</v>
      </c>
      <c r="E495" s="42" t="n">
        <f aca="false">'[2]5 ЦК 3'!$Q498</f>
        <v>0</v>
      </c>
      <c r="F495" s="43" t="n">
        <f aca="false">'[2]5 ЦК 3'!$R498</f>
        <v>30.65928138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964</v>
      </c>
      <c r="B496" s="31" t="n">
        <v>0</v>
      </c>
      <c r="C496" s="42" t="n">
        <f aca="false">'[2]3 ЦК 3'!$D499</f>
        <v>93.71070072</v>
      </c>
      <c r="D496" s="42" t="n">
        <f aca="false">'[2]5 ЦК 3'!$D499</f>
        <v>91.92536514</v>
      </c>
      <c r="E496" s="42" t="n">
        <f aca="false">'[2]5 ЦК 3'!$Q499</f>
        <v>0</v>
      </c>
      <c r="F496" s="43" t="n">
        <f aca="false">'[2]5 ЦК 3'!$R499</f>
        <v>2.43712476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87.79631742</v>
      </c>
      <c r="D497" s="42" t="n">
        <f aca="false">'[2]5 ЦК 3'!$D500</f>
        <v>86.01098184</v>
      </c>
      <c r="E497" s="42" t="n">
        <f aca="false">'[2]5 ЦК 3'!$Q500</f>
        <v>0.00104958</v>
      </c>
      <c r="F497" s="43" t="n">
        <f aca="false">'[2]5 ЦК 3'!$R500</f>
        <v>0.91418418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85.64992632</v>
      </c>
      <c r="D498" s="42" t="n">
        <f aca="false">'[2]5 ЦК 3'!$D501</f>
        <v>83.86459074</v>
      </c>
      <c r="E498" s="42" t="n">
        <f aca="false">'[2]5 ЦК 3'!$Q501</f>
        <v>0.18472608</v>
      </c>
      <c r="F498" s="43" t="n">
        <f aca="false">'[2]5 ЦК 3'!$R501</f>
        <v>0.0157437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85.28572206</v>
      </c>
      <c r="D499" s="42" t="n">
        <f aca="false">'[2]5 ЦК 3'!$D502</f>
        <v>83.50038648</v>
      </c>
      <c r="E499" s="42" t="n">
        <f aca="false">'[2]5 ЦК 3'!$Q502</f>
        <v>5.00229828</v>
      </c>
      <c r="F499" s="43" t="n">
        <f aca="false">'[2]5 ЦК 3'!$R502</f>
        <v>0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92.28327192</v>
      </c>
      <c r="D500" s="42" t="n">
        <f aca="false">'[2]5 ЦК 3'!$D503</f>
        <v>90.49793634</v>
      </c>
      <c r="E500" s="42" t="n">
        <f aca="false">'[2]5 ЦК 3'!$Q503</f>
        <v>6.6228498</v>
      </c>
      <c r="F500" s="43" t="n">
        <f aca="false">'[2]5 ЦК 3'!$R503</f>
        <v>0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101.3736843</v>
      </c>
      <c r="D501" s="42" t="n">
        <f aca="false">'[2]5 ЦК 3'!$D504</f>
        <v>99.58834872</v>
      </c>
      <c r="E501" s="42" t="n">
        <f aca="false">'[2]5 ЦК 3'!$Q504</f>
        <v>9.13449474</v>
      </c>
      <c r="F501" s="43" t="n">
        <f aca="false">'[2]5 ЦК 3'!$R504</f>
        <v>0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111.75193134</v>
      </c>
      <c r="D502" s="42" t="n">
        <f aca="false">'[2]5 ЦК 3'!$D505</f>
        <v>109.96659576</v>
      </c>
      <c r="E502" s="42" t="n">
        <f aca="false">'[2]5 ЦК 3'!$Q505</f>
        <v>26.79682698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32.51157416</v>
      </c>
      <c r="D503" s="42" t="n">
        <f aca="false">'[2]5 ЦК 3'!$D506</f>
        <v>130.72623858</v>
      </c>
      <c r="E503" s="42" t="n">
        <f aca="false">'[2]5 ЦК 3'!$Q506</f>
        <v>16.84470942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32.1211304</v>
      </c>
      <c r="D504" s="42" t="n">
        <f aca="false">'[2]5 ЦК 3'!$D507</f>
        <v>130.33579482</v>
      </c>
      <c r="E504" s="42" t="n">
        <f aca="false">'[2]5 ЦК 3'!$Q507</f>
        <v>18.36135252</v>
      </c>
      <c r="F504" s="43" t="n">
        <f aca="false">'[2]5 ЦК 3'!$R507</f>
        <v>0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37.5894422</v>
      </c>
      <c r="D505" s="42" t="n">
        <f aca="false">'[2]5 ЦК 3'!$D508</f>
        <v>135.80410662</v>
      </c>
      <c r="E505" s="42" t="n">
        <f aca="false">'[2]5 ЦК 3'!$Q508</f>
        <v>15.5495277</v>
      </c>
      <c r="F505" s="43" t="n">
        <f aca="false">'[2]5 ЦК 3'!$R508</f>
        <v>0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38.57289866</v>
      </c>
      <c r="D506" s="42" t="n">
        <f aca="false">'[2]5 ЦК 3'!$D509</f>
        <v>136.78756308</v>
      </c>
      <c r="E506" s="42" t="n">
        <f aca="false">'[2]5 ЦК 3'!$Q509</f>
        <v>9.57846708</v>
      </c>
      <c r="F506" s="43" t="n">
        <f aca="false">'[2]5 ЦК 3'!$R509</f>
        <v>0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38.44065158</v>
      </c>
      <c r="D507" s="42" t="n">
        <f aca="false">'[2]5 ЦК 3'!$D510</f>
        <v>136.655316</v>
      </c>
      <c r="E507" s="42" t="n">
        <f aca="false">'[2]5 ЦК 3'!$Q510</f>
        <v>8.68317534</v>
      </c>
      <c r="F507" s="43" t="n">
        <f aca="false">'[2]5 ЦК 3'!$R510</f>
        <v>0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40.2343838</v>
      </c>
      <c r="D508" s="42" t="n">
        <f aca="false">'[2]5 ЦК 3'!$D511</f>
        <v>138.44904822</v>
      </c>
      <c r="E508" s="42" t="n">
        <f aca="false">'[2]5 ЦК 3'!$Q511</f>
        <v>9.3255183</v>
      </c>
      <c r="F508" s="43" t="n">
        <f aca="false">'[2]5 ЦК 3'!$R511</f>
        <v>0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41.97563702</v>
      </c>
      <c r="D509" s="42" t="n">
        <f aca="false">'[2]5 ЦК 3'!$D512</f>
        <v>140.19030144</v>
      </c>
      <c r="E509" s="42" t="n">
        <f aca="false">'[2]5 ЦК 3'!$Q512</f>
        <v>9.19222164</v>
      </c>
      <c r="F509" s="43" t="n">
        <f aca="false">'[2]5 ЦК 3'!$R512</f>
        <v>0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41.81085296</v>
      </c>
      <c r="D510" s="42" t="n">
        <f aca="false">'[2]5 ЦК 3'!$D513</f>
        <v>140.02551738</v>
      </c>
      <c r="E510" s="42" t="n">
        <f aca="false">'[2]5 ЦК 3'!$Q513</f>
        <v>7.28513478</v>
      </c>
      <c r="F510" s="43" t="n">
        <f aca="false">'[2]5 ЦК 3'!$R513</f>
        <v>0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41.0583041</v>
      </c>
      <c r="D511" s="42" t="n">
        <f aca="false">'[2]5 ЦК 3'!$D514</f>
        <v>139.27296852</v>
      </c>
      <c r="E511" s="42" t="n">
        <f aca="false">'[2]5 ЦК 3'!$Q514</f>
        <v>6.3657027</v>
      </c>
      <c r="F511" s="43" t="n">
        <f aca="false">'[2]5 ЦК 3'!$R514</f>
        <v>0.00104958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38.9538962</v>
      </c>
      <c r="D512" s="42" t="n">
        <f aca="false">'[2]5 ЦК 3'!$D515</f>
        <v>137.16856062</v>
      </c>
      <c r="E512" s="42" t="n">
        <f aca="false">'[2]5 ЦК 3'!$Q515</f>
        <v>9.70441668</v>
      </c>
      <c r="F512" s="43" t="n">
        <f aca="false">'[2]5 ЦК 3'!$R515</f>
        <v>0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45.60403508</v>
      </c>
      <c r="D513" s="42" t="n">
        <f aca="false">'[2]5 ЦК 3'!$D516</f>
        <v>143.8186995</v>
      </c>
      <c r="E513" s="42" t="n">
        <f aca="false">'[2]5 ЦК 3'!$Q516</f>
        <v>2.93042736</v>
      </c>
      <c r="F513" s="43" t="n">
        <f aca="false">'[2]5 ЦК 3'!$R516</f>
        <v>0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43.6455188</v>
      </c>
      <c r="D514" s="42" t="n">
        <f aca="false">'[2]5 ЦК 3'!$D517</f>
        <v>141.86018322</v>
      </c>
      <c r="E514" s="42" t="n">
        <f aca="false">'[2]5 ЦК 3'!$Q517</f>
        <v>0</v>
      </c>
      <c r="F514" s="43" t="n">
        <f aca="false">'[2]5 ЦК 3'!$R517</f>
        <v>0.8659035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41.6565647</v>
      </c>
      <c r="D515" s="42" t="n">
        <f aca="false">'[2]5 ЦК 3'!$D518</f>
        <v>139.87122912</v>
      </c>
      <c r="E515" s="42" t="n">
        <f aca="false">'[2]5 ЦК 3'!$Q518</f>
        <v>0.00104958</v>
      </c>
      <c r="F515" s="43" t="n">
        <f aca="false">'[2]5 ЦК 3'!$R518</f>
        <v>0.66333456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38.72508776</v>
      </c>
      <c r="D516" s="42" t="n">
        <f aca="false">'[2]5 ЦК 3'!$D519</f>
        <v>136.93975218</v>
      </c>
      <c r="E516" s="42" t="n">
        <f aca="false">'[2]5 ЦК 3'!$Q519</f>
        <v>0</v>
      </c>
      <c r="F516" s="43" t="n">
        <f aca="false">'[2]5 ЦК 3'!$R519</f>
        <v>17.4072843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33.85713572</v>
      </c>
      <c r="D517" s="42" t="n">
        <f aca="false">'[2]5 ЦК 3'!$D520</f>
        <v>132.07180014</v>
      </c>
      <c r="E517" s="42" t="n">
        <f aca="false">'[2]5 ЦК 3'!$Q520</f>
        <v>0</v>
      </c>
      <c r="F517" s="43" t="n">
        <f aca="false">'[2]5 ЦК 3'!$R520</f>
        <v>14.08851234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18.96569468</v>
      </c>
      <c r="D518" s="42" t="n">
        <f aca="false">'[2]5 ЦК 3'!$D521</f>
        <v>117.1803591</v>
      </c>
      <c r="E518" s="42" t="n">
        <f aca="false">'[2]5 ЦК 3'!$Q521</f>
        <v>0</v>
      </c>
      <c r="F518" s="43" t="n">
        <f aca="false">'[2]5 ЦК 3'!$R521</f>
        <v>16.14044124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97.8523434</v>
      </c>
      <c r="D519" s="42" t="n">
        <f aca="false">'[2]5 ЦК 3'!$D522</f>
        <v>96.06700782</v>
      </c>
      <c r="E519" s="42" t="n">
        <f aca="false">'[2]5 ЦК 3'!$Q522</f>
        <v>0</v>
      </c>
      <c r="F519" s="43" t="n">
        <f aca="false">'[2]5 ЦК 3'!$R522</f>
        <v>9.89439066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965</v>
      </c>
      <c r="B520" s="31" t="n">
        <v>0</v>
      </c>
      <c r="C520" s="42" t="n">
        <f aca="false">'[2]3 ЦК 3'!$D523</f>
        <v>106.04536488</v>
      </c>
      <c r="D520" s="42" t="n">
        <f aca="false">'[2]5 ЦК 3'!$D523</f>
        <v>104.2600293</v>
      </c>
      <c r="E520" s="42" t="n">
        <f aca="false">'[2]5 ЦК 3'!$Q523</f>
        <v>0</v>
      </c>
      <c r="F520" s="43" t="n">
        <f aca="false">'[2]5 ЦК 3'!$R523</f>
        <v>11.15073792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97.11868698</v>
      </c>
      <c r="D521" s="42" t="n">
        <f aca="false">'[2]5 ЦК 3'!$D524</f>
        <v>95.3333514</v>
      </c>
      <c r="E521" s="42" t="n">
        <f aca="false">'[2]5 ЦК 3'!$Q524</f>
        <v>0</v>
      </c>
      <c r="F521" s="43" t="n">
        <f aca="false">'[2]5 ЦК 3'!$R524</f>
        <v>1.67512968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95.33230182</v>
      </c>
      <c r="D522" s="42" t="n">
        <f aca="false">'[2]5 ЦК 3'!$D525</f>
        <v>93.54696624</v>
      </c>
      <c r="E522" s="42" t="n">
        <f aca="false">'[2]5 ЦК 3'!$Q525</f>
        <v>0.87010182</v>
      </c>
      <c r="F522" s="43" t="n">
        <f aca="false">'[2]5 ЦК 3'!$R525</f>
        <v>0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95.40787158</v>
      </c>
      <c r="D523" s="42" t="n">
        <f aca="false">'[2]5 ЦК 3'!$D526</f>
        <v>93.622536</v>
      </c>
      <c r="E523" s="42" t="n">
        <f aca="false">'[2]5 ЦК 3'!$Q526</f>
        <v>2.11070538</v>
      </c>
      <c r="F523" s="43" t="n">
        <f aca="false">'[2]5 ЦК 3'!$R526</f>
        <v>0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95.7269439</v>
      </c>
      <c r="D524" s="42" t="n">
        <f aca="false">'[2]5 ЦК 3'!$D527</f>
        <v>93.94160832</v>
      </c>
      <c r="E524" s="42" t="n">
        <f aca="false">'[2]5 ЦК 3'!$Q527</f>
        <v>3.2956812</v>
      </c>
      <c r="F524" s="43" t="n">
        <f aca="false">'[2]5 ЦК 3'!$R527</f>
        <v>0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97.21314918</v>
      </c>
      <c r="D525" s="42" t="n">
        <f aca="false">'[2]5 ЦК 3'!$D528</f>
        <v>95.4278136</v>
      </c>
      <c r="E525" s="42" t="n">
        <f aca="false">'[2]5 ЦК 3'!$Q528</f>
        <v>9.44202168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100.92131532</v>
      </c>
      <c r="D526" s="42" t="n">
        <f aca="false">'[2]5 ЦК 3'!$D529</f>
        <v>99.13597974</v>
      </c>
      <c r="E526" s="42" t="n">
        <f aca="false">'[2]5 ЦК 3'!$Q529</f>
        <v>13.40733492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15.43595714</v>
      </c>
      <c r="D527" s="42" t="n">
        <f aca="false">'[2]5 ЦК 3'!$D530</f>
        <v>113.65062156</v>
      </c>
      <c r="E527" s="42" t="n">
        <f aca="false">'[2]5 ЦК 3'!$Q530</f>
        <v>1.80737676</v>
      </c>
      <c r="F527" s="43" t="n">
        <f aca="false">'[2]5 ЦК 3'!$R530</f>
        <v>0.00839664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25.7869151</v>
      </c>
      <c r="D528" s="42" t="n">
        <f aca="false">'[2]5 ЦК 3'!$D531</f>
        <v>124.00157952</v>
      </c>
      <c r="E528" s="42" t="n">
        <f aca="false">'[2]5 ЦК 3'!$Q531</f>
        <v>4.41558306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29.65356782</v>
      </c>
      <c r="D529" s="42" t="n">
        <f aca="false">'[2]5 ЦК 3'!$D532</f>
        <v>127.86823224</v>
      </c>
      <c r="E529" s="42" t="n">
        <f aca="false">'[2]5 ЦК 3'!$Q532</f>
        <v>10.5325353</v>
      </c>
      <c r="F529" s="43" t="n">
        <f aca="false">'[2]5 ЦК 3'!$R532</f>
        <v>0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31.84509086</v>
      </c>
      <c r="D530" s="42" t="n">
        <f aca="false">'[2]5 ЦК 3'!$D533</f>
        <v>130.05975528</v>
      </c>
      <c r="E530" s="42" t="n">
        <f aca="false">'[2]5 ЦК 3'!$Q533</f>
        <v>10.64169162</v>
      </c>
      <c r="F530" s="43" t="n">
        <f aca="false">'[2]5 ЦК 3'!$R533</f>
        <v>0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31.87552868</v>
      </c>
      <c r="D531" s="42" t="n">
        <f aca="false">'[2]5 ЦК 3'!$D534</f>
        <v>130.0901931</v>
      </c>
      <c r="E531" s="42" t="n">
        <f aca="false">'[2]5 ЦК 3'!$Q534</f>
        <v>8.83956276</v>
      </c>
      <c r="F531" s="43" t="n">
        <f aca="false">'[2]5 ЦК 3'!$R534</f>
        <v>0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30.73673438</v>
      </c>
      <c r="D532" s="42" t="n">
        <f aca="false">'[2]5 ЦК 3'!$D535</f>
        <v>128.9513988</v>
      </c>
      <c r="E532" s="42" t="n">
        <f aca="false">'[2]5 ЦК 3'!$Q535</f>
        <v>10.69312104</v>
      </c>
      <c r="F532" s="43" t="n">
        <f aca="false">'[2]5 ЦК 3'!$R535</f>
        <v>0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29.63257622</v>
      </c>
      <c r="D533" s="42" t="n">
        <f aca="false">'[2]5 ЦК 3'!$D536</f>
        <v>127.84724064</v>
      </c>
      <c r="E533" s="42" t="n">
        <f aca="false">'[2]5 ЦК 3'!$Q536</f>
        <v>11.22735726</v>
      </c>
      <c r="F533" s="43" t="n">
        <f aca="false">'[2]5 ЦК 3'!$R536</f>
        <v>0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28.95454754</v>
      </c>
      <c r="D534" s="42" t="n">
        <f aca="false">'[2]5 ЦК 3'!$D537</f>
        <v>127.16921196</v>
      </c>
      <c r="E534" s="42" t="n">
        <f aca="false">'[2]5 ЦК 3'!$Q537</f>
        <v>14.96910996</v>
      </c>
      <c r="F534" s="43" t="n">
        <f aca="false">'[2]5 ЦК 3'!$R537</f>
        <v>0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29.79736028</v>
      </c>
      <c r="D535" s="42" t="n">
        <f aca="false">'[2]5 ЦК 3'!$D538</f>
        <v>128.0120247</v>
      </c>
      <c r="E535" s="42" t="n">
        <f aca="false">'[2]5 ЦК 3'!$Q538</f>
        <v>15.53588316</v>
      </c>
      <c r="F535" s="43" t="n">
        <f aca="false">'[2]5 ЦК 3'!$R538</f>
        <v>0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31.64567066</v>
      </c>
      <c r="D536" s="42" t="n">
        <f aca="false">'[2]5 ЦК 3'!$D539</f>
        <v>129.86033508</v>
      </c>
      <c r="E536" s="42" t="n">
        <f aca="false">'[2]5 ЦК 3'!$Q539</f>
        <v>23.7047643</v>
      </c>
      <c r="F536" s="43" t="n">
        <f aca="false">'[2]5 ЦК 3'!$R539</f>
        <v>0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43.1417204</v>
      </c>
      <c r="D537" s="42" t="n">
        <f aca="false">'[2]5 ЦК 3'!$D540</f>
        <v>141.35638482</v>
      </c>
      <c r="E537" s="42" t="n">
        <f aca="false">'[2]5 ЦК 3'!$Q540</f>
        <v>11.91588174</v>
      </c>
      <c r="F537" s="43" t="n">
        <f aca="false">'[2]5 ЦК 3'!$R540</f>
        <v>0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41.68910168</v>
      </c>
      <c r="D538" s="42" t="n">
        <f aca="false">'[2]5 ЦК 3'!$D541</f>
        <v>139.9037661</v>
      </c>
      <c r="E538" s="42" t="n">
        <f aca="false">'[2]5 ЦК 3'!$Q541</f>
        <v>6.30062874</v>
      </c>
      <c r="F538" s="43" t="n">
        <f aca="false">'[2]5 ЦК 3'!$R541</f>
        <v>0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34.47323918</v>
      </c>
      <c r="D539" s="42" t="n">
        <f aca="false">'[2]5 ЦК 3'!$D542</f>
        <v>132.6879036</v>
      </c>
      <c r="E539" s="42" t="n">
        <f aca="false">'[2]5 ЦК 3'!$Q542</f>
        <v>6.2764884</v>
      </c>
      <c r="F539" s="43" t="n">
        <f aca="false">'[2]5 ЦК 3'!$R542</f>
        <v>0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31.18490504</v>
      </c>
      <c r="D540" s="42" t="n">
        <f aca="false">'[2]5 ЦК 3'!$D543</f>
        <v>129.39956946</v>
      </c>
      <c r="E540" s="42" t="n">
        <f aca="false">'[2]5 ЦК 3'!$Q543</f>
        <v>0.05352858</v>
      </c>
      <c r="F540" s="43" t="n">
        <f aca="false">'[2]5 ЦК 3'!$R543</f>
        <v>0.17213112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28.4371046</v>
      </c>
      <c r="D541" s="42" t="n">
        <f aca="false">'[2]5 ЦК 3'!$D544</f>
        <v>126.65176902</v>
      </c>
      <c r="E541" s="42" t="n">
        <f aca="false">'[2]5 ЦК 3'!$Q544</f>
        <v>0.00209916</v>
      </c>
      <c r="F541" s="43" t="n">
        <f aca="false">'[2]5 ЦК 3'!$R544</f>
        <v>0.5090463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21.59069426</v>
      </c>
      <c r="D542" s="42" t="n">
        <f aca="false">'[2]5 ЦК 3'!$D545</f>
        <v>119.80535868</v>
      </c>
      <c r="E542" s="42" t="n">
        <f aca="false">'[2]5 ЦК 3'!$Q545</f>
        <v>0</v>
      </c>
      <c r="F542" s="43" t="n">
        <f aca="false">'[2]5 ЦК 3'!$R545</f>
        <v>32.5579716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94.97859336</v>
      </c>
      <c r="D543" s="42" t="n">
        <f aca="false">'[2]5 ЦК 3'!$D546</f>
        <v>93.19325778</v>
      </c>
      <c r="E543" s="42" t="n">
        <f aca="false">'[2]5 ЦК 3'!$Q546</f>
        <v>0</v>
      </c>
      <c r="F543" s="43" t="n">
        <f aca="false">'[2]5 ЦК 3'!$R546</f>
        <v>7.15603644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966</v>
      </c>
      <c r="B544" s="31" t="n">
        <v>0</v>
      </c>
      <c r="C544" s="42" t="n">
        <f aca="false">'[2]3 ЦК 3'!$D547</f>
        <v>103.67541324</v>
      </c>
      <c r="D544" s="42" t="n">
        <f aca="false">'[2]5 ЦК 3'!$D547</f>
        <v>101.89007766</v>
      </c>
      <c r="E544" s="42" t="n">
        <f aca="false">'[2]5 ЦК 3'!$Q547</f>
        <v>0.6664833</v>
      </c>
      <c r="F544" s="43" t="n">
        <f aca="false">'[2]5 ЦК 3'!$R547</f>
        <v>0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96.5823516</v>
      </c>
      <c r="D545" s="42" t="n">
        <f aca="false">'[2]5 ЦК 3'!$D548</f>
        <v>94.79701602</v>
      </c>
      <c r="E545" s="42" t="n">
        <f aca="false">'[2]5 ЦК 3'!$Q548</f>
        <v>0.787185</v>
      </c>
      <c r="F545" s="43" t="n">
        <f aca="false">'[2]5 ЦК 3'!$R548</f>
        <v>0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92.44595682</v>
      </c>
      <c r="D546" s="42" t="n">
        <f aca="false">'[2]5 ЦК 3'!$D549</f>
        <v>90.66062124</v>
      </c>
      <c r="E546" s="42" t="n">
        <f aca="false">'[2]5 ЦК 3'!$Q549</f>
        <v>0</v>
      </c>
      <c r="F546" s="43" t="n">
        <f aca="false">'[2]5 ЦК 3'!$R549</f>
        <v>5.82306984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88.86583944</v>
      </c>
      <c r="D547" s="42" t="n">
        <f aca="false">'[2]5 ЦК 3'!$D550</f>
        <v>87.08050386</v>
      </c>
      <c r="E547" s="42" t="n">
        <f aca="false">'[2]5 ЦК 3'!$Q550</f>
        <v>3.91283424</v>
      </c>
      <c r="F547" s="43" t="n">
        <f aca="false">'[2]5 ЦК 3'!$R550</f>
        <v>0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89.7863211</v>
      </c>
      <c r="D548" s="42" t="n">
        <f aca="false">'[2]5 ЦК 3'!$D551</f>
        <v>88.00098552</v>
      </c>
      <c r="E548" s="42" t="n">
        <f aca="false">'[2]5 ЦК 3'!$Q551</f>
        <v>7.4782575</v>
      </c>
      <c r="F548" s="43" t="n">
        <f aca="false">'[2]5 ЦК 3'!$R551</f>
        <v>0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93.03896952</v>
      </c>
      <c r="D549" s="42" t="n">
        <f aca="false">'[2]5 ЦК 3'!$D552</f>
        <v>91.25363394</v>
      </c>
      <c r="E549" s="42" t="n">
        <f aca="false">'[2]5 ЦК 3'!$Q552</f>
        <v>7.23895326</v>
      </c>
      <c r="F549" s="43" t="n">
        <f aca="false">'[2]5 ЦК 3'!$R552</f>
        <v>0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95.66711784</v>
      </c>
      <c r="D550" s="42" t="n">
        <f aca="false">'[2]5 ЦК 3'!$D553</f>
        <v>93.88178226</v>
      </c>
      <c r="E550" s="42" t="n">
        <f aca="false">'[2]5 ЦК 3'!$Q553</f>
        <v>7.98835338</v>
      </c>
      <c r="F550" s="43" t="n">
        <f aca="false">'[2]5 ЦК 3'!$R553</f>
        <v>0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94.4831916</v>
      </c>
      <c r="D551" s="42" t="n">
        <f aca="false">'[2]5 ЦК 3'!$D554</f>
        <v>92.69785602</v>
      </c>
      <c r="E551" s="42" t="n">
        <f aca="false">'[2]5 ЦК 3'!$Q554</f>
        <v>13.0042962</v>
      </c>
      <c r="F551" s="43" t="n">
        <f aca="false">'[2]5 ЦК 3'!$R554</f>
        <v>0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00.99268676</v>
      </c>
      <c r="D552" s="42" t="n">
        <f aca="false">'[2]5 ЦК 3'!$D555</f>
        <v>99.20735118</v>
      </c>
      <c r="E552" s="42" t="n">
        <f aca="false">'[2]5 ЦК 3'!$Q555</f>
        <v>9.77054022</v>
      </c>
      <c r="F552" s="43" t="n">
        <f aca="false">'[2]5 ЦК 3'!$R555</f>
        <v>0.00104958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22.67805914</v>
      </c>
      <c r="D553" s="42" t="n">
        <f aca="false">'[2]5 ЦК 3'!$D556</f>
        <v>120.89272356</v>
      </c>
      <c r="E553" s="42" t="n">
        <f aca="false">'[2]5 ЦК 3'!$Q556</f>
        <v>0</v>
      </c>
      <c r="F553" s="43" t="n">
        <f aca="false">'[2]5 ЦК 3'!$R556</f>
        <v>8.26754166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26.05560758</v>
      </c>
      <c r="D554" s="42" t="n">
        <f aca="false">'[2]5 ЦК 3'!$D557</f>
        <v>124.270272</v>
      </c>
      <c r="E554" s="42" t="n">
        <f aca="false">'[2]5 ЦК 3'!$Q557</f>
        <v>0</v>
      </c>
      <c r="F554" s="43" t="n">
        <f aca="false">'[2]5 ЦК 3'!$R557</f>
        <v>27.80442378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26.90891612</v>
      </c>
      <c r="D555" s="42" t="n">
        <f aca="false">'[2]5 ЦК 3'!$D558</f>
        <v>125.12358054</v>
      </c>
      <c r="E555" s="42" t="n">
        <f aca="false">'[2]5 ЦК 3'!$Q558</f>
        <v>0</v>
      </c>
      <c r="F555" s="43" t="n">
        <f aca="false">'[2]5 ЦК 3'!$R558</f>
        <v>28.16757846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26.79031358</v>
      </c>
      <c r="D556" s="42" t="n">
        <f aca="false">'[2]5 ЦК 3'!$D559</f>
        <v>125.004978</v>
      </c>
      <c r="E556" s="42" t="n">
        <f aca="false">'[2]5 ЦК 3'!$Q559</f>
        <v>0.28023786</v>
      </c>
      <c r="F556" s="43" t="n">
        <f aca="false">'[2]5 ЦК 3'!$R559</f>
        <v>0.08291682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26.38412612</v>
      </c>
      <c r="D557" s="42" t="n">
        <f aca="false">'[2]5 ЦК 3'!$D560</f>
        <v>124.59879054</v>
      </c>
      <c r="E557" s="42" t="n">
        <f aca="false">'[2]5 ЦК 3'!$Q560</f>
        <v>1.30357836</v>
      </c>
      <c r="F557" s="43" t="n">
        <f aca="false">'[2]5 ЦК 3'!$R560</f>
        <v>0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26.2434824</v>
      </c>
      <c r="D558" s="42" t="n">
        <f aca="false">'[2]5 ЦК 3'!$D561</f>
        <v>124.45814682</v>
      </c>
      <c r="E558" s="42" t="n">
        <f aca="false">'[2]5 ЦК 3'!$Q561</f>
        <v>3.31982154</v>
      </c>
      <c r="F558" s="43" t="n">
        <f aca="false">'[2]5 ЦК 3'!$R561</f>
        <v>0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26.77247072</v>
      </c>
      <c r="D559" s="42" t="n">
        <f aca="false">'[2]5 ЦК 3'!$D562</f>
        <v>124.98713514</v>
      </c>
      <c r="E559" s="42" t="n">
        <f aca="false">'[2]5 ЦК 3'!$Q562</f>
        <v>4.81967136</v>
      </c>
      <c r="F559" s="43" t="n">
        <f aca="false">'[2]5 ЦК 3'!$R562</f>
        <v>0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32.83799354</v>
      </c>
      <c r="D560" s="42" t="n">
        <f aca="false">'[2]5 ЦК 3'!$D563</f>
        <v>131.05265796</v>
      </c>
      <c r="E560" s="42" t="n">
        <f aca="false">'[2]5 ЦК 3'!$Q563</f>
        <v>7.09306164</v>
      </c>
      <c r="F560" s="43" t="n">
        <f aca="false">'[2]5 ЦК 3'!$R563</f>
        <v>0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44.53346348</v>
      </c>
      <c r="D561" s="42" t="n">
        <f aca="false">'[2]5 ЦК 3'!$D564</f>
        <v>142.7481279</v>
      </c>
      <c r="E561" s="42" t="n">
        <f aca="false">'[2]5 ЦК 3'!$Q564</f>
        <v>0</v>
      </c>
      <c r="F561" s="43" t="n">
        <f aca="false">'[2]5 ЦК 3'!$R564</f>
        <v>8.1080055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45.27866528</v>
      </c>
      <c r="D562" s="42" t="n">
        <f aca="false">'[2]5 ЦК 3'!$D565</f>
        <v>143.4933297</v>
      </c>
      <c r="E562" s="42" t="n">
        <f aca="false">'[2]5 ЦК 3'!$Q565</f>
        <v>0</v>
      </c>
      <c r="F562" s="43" t="n">
        <f aca="false">'[2]5 ЦК 3'!$R565</f>
        <v>8.38719378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41.75732438</v>
      </c>
      <c r="D563" s="42" t="n">
        <f aca="false">'[2]5 ЦК 3'!$D566</f>
        <v>139.9719888</v>
      </c>
      <c r="E563" s="42" t="n">
        <f aca="false">'[2]5 ЦК 3'!$Q566</f>
        <v>0</v>
      </c>
      <c r="F563" s="43" t="n">
        <f aca="false">'[2]5 ЦК 3'!$R566</f>
        <v>6.30167832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32.17990688</v>
      </c>
      <c r="D564" s="42" t="n">
        <f aca="false">'[2]5 ЦК 3'!$D567</f>
        <v>130.3945713</v>
      </c>
      <c r="E564" s="42" t="n">
        <f aca="false">'[2]5 ЦК 3'!$Q567</f>
        <v>0</v>
      </c>
      <c r="F564" s="43" t="n">
        <f aca="false">'[2]5 ЦК 3'!$R567</f>
        <v>3.5265888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27.9280583</v>
      </c>
      <c r="D565" s="42" t="n">
        <f aca="false">'[2]5 ЦК 3'!$D568</f>
        <v>126.14272272</v>
      </c>
      <c r="E565" s="42" t="n">
        <f aca="false">'[2]5 ЦК 3'!$Q568</f>
        <v>0</v>
      </c>
      <c r="F565" s="43" t="n">
        <f aca="false">'[2]5 ЦК 3'!$R568</f>
        <v>6.28803378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21.92655986</v>
      </c>
      <c r="D566" s="42" t="n">
        <f aca="false">'[2]5 ЦК 3'!$D569</f>
        <v>120.14122428</v>
      </c>
      <c r="E566" s="42" t="n">
        <f aca="false">'[2]5 ЦК 3'!$Q569</f>
        <v>0</v>
      </c>
      <c r="F566" s="43" t="n">
        <f aca="false">'[2]5 ЦК 3'!$R569</f>
        <v>30.07361574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01.55526164</v>
      </c>
      <c r="D567" s="42" t="n">
        <f aca="false">'[2]5 ЦК 3'!$D570</f>
        <v>99.76992606</v>
      </c>
      <c r="E567" s="42" t="n">
        <f aca="false">'[2]5 ЦК 3'!$Q570</f>
        <v>0</v>
      </c>
      <c r="F567" s="43" t="n">
        <f aca="false">'[2]5 ЦК 3'!$R570</f>
        <v>22.8546045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967</v>
      </c>
      <c r="B568" s="31" t="n">
        <v>0</v>
      </c>
      <c r="C568" s="42" t="n">
        <f aca="false">'[2]3 ЦК 3'!$D571</f>
        <v>93.87233604</v>
      </c>
      <c r="D568" s="42" t="n">
        <f aca="false">'[2]5 ЦК 3'!$D571</f>
        <v>92.08700046</v>
      </c>
      <c r="E568" s="42" t="n">
        <f aca="false">'[2]5 ЦК 3'!$Q571</f>
        <v>0</v>
      </c>
      <c r="F568" s="43" t="n">
        <f aca="false">'[2]5 ЦК 3'!$R571</f>
        <v>4.55412762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85.96165158</v>
      </c>
      <c r="D569" s="42" t="n">
        <f aca="false">'[2]5 ЦК 3'!$D572</f>
        <v>84.176316</v>
      </c>
      <c r="E569" s="42" t="n">
        <f aca="false">'[2]5 ЦК 3'!$Q572</f>
        <v>0.00104958</v>
      </c>
      <c r="F569" s="43" t="n">
        <f aca="false">'[2]5 ЦК 3'!$R572</f>
        <v>4.89838986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80.41986918</v>
      </c>
      <c r="D570" s="42" t="n">
        <f aca="false">'[2]5 ЦК 3'!$D573</f>
        <v>78.6345336</v>
      </c>
      <c r="E570" s="42" t="n">
        <f aca="false">'[2]5 ЦК 3'!$Q573</f>
        <v>0</v>
      </c>
      <c r="F570" s="43" t="n">
        <f aca="false">'[2]5 ЦК 3'!$R573</f>
        <v>8.61600222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79.5634119</v>
      </c>
      <c r="D571" s="42" t="n">
        <f aca="false">'[2]5 ЦК 3'!$D574</f>
        <v>77.77807632</v>
      </c>
      <c r="E571" s="42" t="n">
        <f aca="false">'[2]5 ЦК 3'!$Q574</f>
        <v>0</v>
      </c>
      <c r="F571" s="43" t="n">
        <f aca="false">'[2]5 ЦК 3'!$R574</f>
        <v>7.2001188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85.45995234</v>
      </c>
      <c r="D572" s="42" t="n">
        <f aca="false">'[2]5 ЦК 3'!$D575</f>
        <v>83.67461676</v>
      </c>
      <c r="E572" s="42" t="n">
        <f aca="false">'[2]5 ЦК 3'!$Q575</f>
        <v>2.59141302</v>
      </c>
      <c r="F572" s="43" t="n">
        <f aca="false">'[2]5 ЦК 3'!$R575</f>
        <v>0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99.132831</v>
      </c>
      <c r="D573" s="42" t="n">
        <f aca="false">'[2]5 ЦК 3'!$D576</f>
        <v>97.34749542</v>
      </c>
      <c r="E573" s="42" t="n">
        <f aca="false">'[2]5 ЦК 3'!$Q576</f>
        <v>11.12134968</v>
      </c>
      <c r="F573" s="43" t="n">
        <f aca="false">'[2]5 ЦК 3'!$R576</f>
        <v>0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106.08734808</v>
      </c>
      <c r="D574" s="42" t="n">
        <f aca="false">'[2]5 ЦК 3'!$D577</f>
        <v>104.3020125</v>
      </c>
      <c r="E574" s="42" t="n">
        <f aca="false">'[2]5 ЦК 3'!$Q577</f>
        <v>23.6837727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38.47843646</v>
      </c>
      <c r="D575" s="42" t="n">
        <f aca="false">'[2]5 ЦК 3'!$D578</f>
        <v>136.69310088</v>
      </c>
      <c r="E575" s="42" t="n">
        <f aca="false">'[2]5 ЦК 3'!$Q578</f>
        <v>9.15443676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39.71274254</v>
      </c>
      <c r="D576" s="42" t="n">
        <f aca="false">'[2]5 ЦК 3'!$D579</f>
        <v>137.92740696</v>
      </c>
      <c r="E576" s="42" t="n">
        <f aca="false">'[2]5 ЦК 3'!$Q579</f>
        <v>12.6107037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44.88612236</v>
      </c>
      <c r="D577" s="42" t="n">
        <f aca="false">'[2]5 ЦК 3'!$D580</f>
        <v>143.10078678</v>
      </c>
      <c r="E577" s="42" t="n">
        <f aca="false">'[2]5 ЦК 3'!$Q580</f>
        <v>9.3884931</v>
      </c>
      <c r="F577" s="43" t="n">
        <f aca="false">'[2]5 ЦК 3'!$R580</f>
        <v>0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45.6764561</v>
      </c>
      <c r="D578" s="42" t="n">
        <f aca="false">'[2]5 ЦК 3'!$D581</f>
        <v>143.89112052</v>
      </c>
      <c r="E578" s="42" t="n">
        <f aca="false">'[2]5 ЦК 3'!$Q581</f>
        <v>8.96761152</v>
      </c>
      <c r="F578" s="43" t="n">
        <f aca="false">'[2]5 ЦК 3'!$R581</f>
        <v>0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46.3219478</v>
      </c>
      <c r="D579" s="42" t="n">
        <f aca="false">'[2]5 ЦК 3'!$D582</f>
        <v>144.53661222</v>
      </c>
      <c r="E579" s="42" t="n">
        <f aca="false">'[2]5 ЦК 3'!$Q582</f>
        <v>8.029287</v>
      </c>
      <c r="F579" s="43" t="n">
        <f aca="false">'[2]5 ЦК 3'!$R582</f>
        <v>0.00104958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48.05480438</v>
      </c>
      <c r="D580" s="42" t="n">
        <f aca="false">'[2]5 ЦК 3'!$D583</f>
        <v>146.2694688</v>
      </c>
      <c r="E580" s="42" t="n">
        <f aca="false">'[2]5 ЦК 3'!$Q583</f>
        <v>7.6199508</v>
      </c>
      <c r="F580" s="43" t="n">
        <f aca="false">'[2]5 ЦК 3'!$R583</f>
        <v>0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49.26392054</v>
      </c>
      <c r="D581" s="42" t="n">
        <f aca="false">'[2]5 ЦК 3'!$D584</f>
        <v>147.47858496</v>
      </c>
      <c r="E581" s="42" t="n">
        <f aca="false">'[2]5 ЦК 3'!$Q584</f>
        <v>6.99125238</v>
      </c>
      <c r="F581" s="43" t="n">
        <f aca="false">'[2]5 ЦК 3'!$R584</f>
        <v>0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50.32504592</v>
      </c>
      <c r="D582" s="42" t="n">
        <f aca="false">'[2]5 ЦК 3'!$D585</f>
        <v>148.53971034</v>
      </c>
      <c r="E582" s="42" t="n">
        <f aca="false">'[2]5 ЦК 3'!$Q585</f>
        <v>10.27958652</v>
      </c>
      <c r="F582" s="43" t="n">
        <f aca="false">'[2]5 ЦК 3'!$R585</f>
        <v>0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48.4840826</v>
      </c>
      <c r="D583" s="42" t="n">
        <f aca="false">'[2]5 ЦК 3'!$D586</f>
        <v>146.69874702</v>
      </c>
      <c r="E583" s="42" t="n">
        <f aca="false">'[2]5 ЦК 3'!$Q586</f>
        <v>11.8917414</v>
      </c>
      <c r="F583" s="43" t="n">
        <f aca="false">'[2]5 ЦК 3'!$R586</f>
        <v>0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47.34423872</v>
      </c>
      <c r="D584" s="42" t="n">
        <f aca="false">'[2]5 ЦК 3'!$D587</f>
        <v>145.55890314</v>
      </c>
      <c r="E584" s="42" t="n">
        <f aca="false">'[2]5 ЦК 3'!$Q587</f>
        <v>16.25589504</v>
      </c>
      <c r="F584" s="43" t="n">
        <f aca="false">'[2]5 ЦК 3'!$R587</f>
        <v>0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52.1208773</v>
      </c>
      <c r="D585" s="42" t="n">
        <f aca="false">'[2]5 ЦК 3'!$D588</f>
        <v>150.33554172</v>
      </c>
      <c r="E585" s="42" t="n">
        <f aca="false">'[2]5 ЦК 3'!$Q588</f>
        <v>22.09575816</v>
      </c>
      <c r="F585" s="43" t="n">
        <f aca="false">'[2]5 ЦК 3'!$R588</f>
        <v>0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49.9797341</v>
      </c>
      <c r="D586" s="42" t="n">
        <f aca="false">'[2]5 ЦК 3'!$D589</f>
        <v>148.19439852</v>
      </c>
      <c r="E586" s="42" t="n">
        <f aca="false">'[2]5 ЦК 3'!$Q589</f>
        <v>18.00974322</v>
      </c>
      <c r="F586" s="43" t="n">
        <f aca="false">'[2]5 ЦК 3'!$R589</f>
        <v>0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48.61423052</v>
      </c>
      <c r="D587" s="42" t="n">
        <f aca="false">'[2]5 ЦК 3'!$D590</f>
        <v>146.82889494</v>
      </c>
      <c r="E587" s="42" t="n">
        <f aca="false">'[2]5 ЦК 3'!$Q590</f>
        <v>9.89648982</v>
      </c>
      <c r="F587" s="43" t="n">
        <f aca="false">'[2]5 ЦК 3'!$R590</f>
        <v>0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46.15086626</v>
      </c>
      <c r="D588" s="42" t="n">
        <f aca="false">'[2]5 ЦК 3'!$D591</f>
        <v>144.36553068</v>
      </c>
      <c r="E588" s="42" t="n">
        <f aca="false">'[2]5 ЦК 3'!$Q591</f>
        <v>7.7511483</v>
      </c>
      <c r="F588" s="43" t="n">
        <f aca="false">'[2]5 ЦК 3'!$R591</f>
        <v>0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35.8786268</v>
      </c>
      <c r="D589" s="42" t="n">
        <f aca="false">'[2]5 ЦК 3'!$D592</f>
        <v>134.09329122</v>
      </c>
      <c r="E589" s="42" t="n">
        <f aca="false">'[2]5 ЦК 3'!$Q592</f>
        <v>0</v>
      </c>
      <c r="F589" s="43" t="n">
        <f aca="false">'[2]5 ЦК 3'!$R592</f>
        <v>11.21791104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15.4118168</v>
      </c>
      <c r="D590" s="42" t="n">
        <f aca="false">'[2]5 ЦК 3'!$D593</f>
        <v>113.62648122</v>
      </c>
      <c r="E590" s="42" t="n">
        <f aca="false">'[2]5 ЦК 3'!$Q593</f>
        <v>0</v>
      </c>
      <c r="F590" s="43" t="n">
        <f aca="false">'[2]5 ЦК 3'!$R593</f>
        <v>26.0505756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98.45690148</v>
      </c>
      <c r="D591" s="42" t="n">
        <f aca="false">'[2]5 ЦК 3'!$D594</f>
        <v>96.6715659</v>
      </c>
      <c r="E591" s="42" t="n">
        <f aca="false">'[2]5 ЦК 3'!$Q594</f>
        <v>0.00104958</v>
      </c>
      <c r="F591" s="43" t="n">
        <f aca="false">'[2]5 ЦК 3'!$R594</f>
        <v>11.3669514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968</v>
      </c>
      <c r="B592" s="31" t="n">
        <v>0</v>
      </c>
      <c r="C592" s="42" t="n">
        <f aca="false">'[2]3 ЦК 3'!$D595</f>
        <v>97.5794526</v>
      </c>
      <c r="D592" s="42" t="n">
        <f aca="false">'[2]5 ЦК 3'!$D595</f>
        <v>95.79411702</v>
      </c>
      <c r="E592" s="42" t="n">
        <f aca="false">'[2]5 ЦК 3'!$Q595</f>
        <v>3.98420568</v>
      </c>
      <c r="F592" s="43" t="n">
        <f aca="false">'[2]5 ЦК 3'!$R595</f>
        <v>0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90.91566918</v>
      </c>
      <c r="D593" s="42" t="n">
        <f aca="false">'[2]5 ЦК 3'!$D596</f>
        <v>89.1303336</v>
      </c>
      <c r="E593" s="42" t="n">
        <f aca="false">'[2]5 ЦК 3'!$Q596</f>
        <v>7.75954494</v>
      </c>
      <c r="F593" s="43" t="n">
        <f aca="false">'[2]5 ЦК 3'!$R596</f>
        <v>0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88.2854217</v>
      </c>
      <c r="D594" s="42" t="n">
        <f aca="false">'[2]5 ЦК 3'!$D597</f>
        <v>86.50008612</v>
      </c>
      <c r="E594" s="42" t="n">
        <f aca="false">'[2]5 ЦК 3'!$Q597</f>
        <v>13.94786862</v>
      </c>
      <c r="F594" s="43" t="n">
        <f aca="false">'[2]5 ЦК 3'!$R597</f>
        <v>0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88.68006378</v>
      </c>
      <c r="D595" s="42" t="n">
        <f aca="false">'[2]5 ЦК 3'!$D598</f>
        <v>86.8947282</v>
      </c>
      <c r="E595" s="42" t="n">
        <f aca="false">'[2]5 ЦК 3'!$Q598</f>
        <v>20.38179402</v>
      </c>
      <c r="F595" s="43" t="n">
        <f aca="false">'[2]5 ЦК 3'!$R598</f>
        <v>0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92.7356409</v>
      </c>
      <c r="D596" s="42" t="n">
        <f aca="false">'[2]5 ЦК 3'!$D599</f>
        <v>90.95030532</v>
      </c>
      <c r="E596" s="42" t="n">
        <f aca="false">'[2]5 ЦК 3'!$Q599</f>
        <v>24.75119556</v>
      </c>
      <c r="F596" s="43" t="n">
        <f aca="false">'[2]5 ЦК 3'!$R599</f>
        <v>0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110.1429252</v>
      </c>
      <c r="D597" s="42" t="n">
        <f aca="false">'[2]5 ЦК 3'!$D600</f>
        <v>108.35758962</v>
      </c>
      <c r="E597" s="42" t="n">
        <f aca="false">'[2]5 ЦК 3'!$Q600</f>
        <v>22.76643978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109.4816898</v>
      </c>
      <c r="D598" s="42" t="n">
        <f aca="false">'[2]5 ЦК 3'!$D601</f>
        <v>107.69635422</v>
      </c>
      <c r="E598" s="42" t="n">
        <f aca="false">'[2]5 ЦК 3'!$Q601</f>
        <v>33.18142212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36.58394456</v>
      </c>
      <c r="D599" s="42" t="n">
        <f aca="false">'[2]5 ЦК 3'!$D602</f>
        <v>134.79860898</v>
      </c>
      <c r="E599" s="42" t="n">
        <f aca="false">'[2]5 ЦК 3'!$Q602</f>
        <v>27.23870016</v>
      </c>
      <c r="F599" s="43" t="n">
        <f aca="false">'[2]5 ЦК 3'!$R602</f>
        <v>0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37.95574562</v>
      </c>
      <c r="D600" s="42" t="n">
        <f aca="false">'[2]5 ЦК 3'!$D603</f>
        <v>136.17041004</v>
      </c>
      <c r="E600" s="42" t="n">
        <f aca="false">'[2]5 ЦК 3'!$Q603</f>
        <v>28.14028938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41.0058251</v>
      </c>
      <c r="D601" s="42" t="n">
        <f aca="false">'[2]5 ЦК 3'!$D604</f>
        <v>139.22048952</v>
      </c>
      <c r="E601" s="42" t="n">
        <f aca="false">'[2]5 ЦК 3'!$Q604</f>
        <v>27.6879204</v>
      </c>
      <c r="F601" s="43" t="n">
        <f aca="false">'[2]5 ЦК 3'!$R604</f>
        <v>0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42.08059502</v>
      </c>
      <c r="D602" s="42" t="n">
        <f aca="false">'[2]5 ЦК 3'!$D605</f>
        <v>140.29525944</v>
      </c>
      <c r="E602" s="42" t="n">
        <f aca="false">'[2]5 ЦК 3'!$Q605</f>
        <v>24.98315274</v>
      </c>
      <c r="F602" s="43" t="n">
        <f aca="false">'[2]5 ЦК 3'!$R605</f>
        <v>0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42.11208242</v>
      </c>
      <c r="D603" s="42" t="n">
        <f aca="false">'[2]5 ЦК 3'!$D606</f>
        <v>140.32674684</v>
      </c>
      <c r="E603" s="42" t="n">
        <f aca="false">'[2]5 ЦК 3'!$Q606</f>
        <v>25.13849058</v>
      </c>
      <c r="F603" s="43" t="n">
        <f aca="false">'[2]5 ЦК 3'!$R606</f>
        <v>0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43.30020698</v>
      </c>
      <c r="D604" s="42" t="n">
        <f aca="false">'[2]5 ЦК 3'!$D607</f>
        <v>141.5148714</v>
      </c>
      <c r="E604" s="42" t="n">
        <f aca="false">'[2]5 ЦК 3'!$Q607</f>
        <v>31.95026478</v>
      </c>
      <c r="F604" s="43" t="n">
        <f aca="false">'[2]5 ЦК 3'!$R607</f>
        <v>0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44.88717194</v>
      </c>
      <c r="D605" s="42" t="n">
        <f aca="false">'[2]5 ЦК 3'!$D608</f>
        <v>143.10183636</v>
      </c>
      <c r="E605" s="42" t="n">
        <f aca="false">'[2]5 ЦК 3'!$Q608</f>
        <v>48.45491028</v>
      </c>
      <c r="F605" s="43" t="n">
        <f aca="false">'[2]5 ЦК 3'!$R608</f>
        <v>0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46.9359521</v>
      </c>
      <c r="D606" s="42" t="n">
        <f aca="false">'[2]5 ЦК 3'!$D609</f>
        <v>145.15061652</v>
      </c>
      <c r="E606" s="42" t="n">
        <f aca="false">'[2]5 ЦК 3'!$Q609</f>
        <v>48.43076994</v>
      </c>
      <c r="F606" s="43" t="n">
        <f aca="false">'[2]5 ЦК 3'!$R609</f>
        <v>0.00104958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43.54265996</v>
      </c>
      <c r="D607" s="42" t="n">
        <f aca="false">'[2]5 ЦК 3'!$D610</f>
        <v>141.75732438</v>
      </c>
      <c r="E607" s="42" t="n">
        <f aca="false">'[2]5 ЦК 3'!$Q610</f>
        <v>94.09064868</v>
      </c>
      <c r="F607" s="43" t="n">
        <f aca="false">'[2]5 ЦК 3'!$R610</f>
        <v>0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42.35138666</v>
      </c>
      <c r="D608" s="42" t="n">
        <f aca="false">'[2]5 ЦК 3'!$D611</f>
        <v>140.56605108</v>
      </c>
      <c r="E608" s="42" t="n">
        <f aca="false">'[2]5 ЦК 3'!$Q611</f>
        <v>138.22548768</v>
      </c>
      <c r="F608" s="43" t="n">
        <f aca="false">'[2]5 ЦК 3'!$R611</f>
        <v>0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44.84518874</v>
      </c>
      <c r="D609" s="42" t="n">
        <f aca="false">'[2]5 ЦК 3'!$D612</f>
        <v>143.05985316</v>
      </c>
      <c r="E609" s="42" t="n">
        <f aca="false">'[2]5 ЦК 3'!$Q612</f>
        <v>99.63033192</v>
      </c>
      <c r="F609" s="43" t="n">
        <f aca="false">'[2]5 ЦК 3'!$R612</f>
        <v>0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46.521368</v>
      </c>
      <c r="D610" s="42" t="n">
        <f aca="false">'[2]5 ЦК 3'!$D613</f>
        <v>144.73603242</v>
      </c>
      <c r="E610" s="42" t="n">
        <f aca="false">'[2]5 ЦК 3'!$Q613</f>
        <v>38.13963804</v>
      </c>
      <c r="F610" s="43" t="n">
        <f aca="false">'[2]5 ЦК 3'!$R613</f>
        <v>0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46.00602422</v>
      </c>
      <c r="D611" s="42" t="n">
        <f aca="false">'[2]5 ЦК 3'!$D614</f>
        <v>144.22068864</v>
      </c>
      <c r="E611" s="42" t="n">
        <f aca="false">'[2]5 ЦК 3'!$Q614</f>
        <v>23.5998063</v>
      </c>
      <c r="F611" s="43" t="n">
        <f aca="false">'[2]5 ЦК 3'!$R614</f>
        <v>0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42.06170258</v>
      </c>
      <c r="D612" s="42" t="n">
        <f aca="false">'[2]5 ЦК 3'!$D615</f>
        <v>140.276367</v>
      </c>
      <c r="E612" s="42" t="n">
        <f aca="false">'[2]5 ЦК 3'!$Q615</f>
        <v>4.48275618</v>
      </c>
      <c r="F612" s="43" t="n">
        <f aca="false">'[2]5 ЦК 3'!$R615</f>
        <v>0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32.43180608</v>
      </c>
      <c r="D613" s="42" t="n">
        <f aca="false">'[2]5 ЦК 3'!$D616</f>
        <v>130.6464705</v>
      </c>
      <c r="E613" s="42" t="n">
        <f aca="false">'[2]5 ЦК 3'!$Q616</f>
        <v>0</v>
      </c>
      <c r="F613" s="43" t="n">
        <f aca="false">'[2]5 ЦК 3'!$R616</f>
        <v>4.71996126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13.22554166</v>
      </c>
      <c r="D614" s="42" t="n">
        <f aca="false">'[2]5 ЦК 3'!$D617</f>
        <v>111.44020608</v>
      </c>
      <c r="E614" s="42" t="n">
        <f aca="false">'[2]5 ЦК 3'!$Q617</f>
        <v>0</v>
      </c>
      <c r="F614" s="43" t="n">
        <f aca="false">'[2]5 ЦК 3'!$R617</f>
        <v>5.64988914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00.36713708</v>
      </c>
      <c r="D615" s="42" t="n">
        <f aca="false">'[2]5 ЦК 3'!$D618</f>
        <v>98.5818015</v>
      </c>
      <c r="E615" s="42" t="n">
        <f aca="false">'[2]5 ЦК 3'!$Q618</f>
        <v>0</v>
      </c>
      <c r="F615" s="43" t="n">
        <f aca="false">'[2]5 ЦК 3'!$R618</f>
        <v>2.37624912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969</v>
      </c>
      <c r="B616" s="31" t="n">
        <v>0</v>
      </c>
      <c r="C616" s="42" t="n">
        <f aca="false">'[2]3 ЦК 3'!$D619</f>
        <v>103.52847204</v>
      </c>
      <c r="D616" s="42" t="n">
        <f aca="false">'[2]5 ЦК 3'!$D619</f>
        <v>101.74313646</v>
      </c>
      <c r="E616" s="42" t="n">
        <f aca="false">'[2]5 ЦК 3'!$Q619</f>
        <v>0.00104958</v>
      </c>
      <c r="F616" s="43" t="n">
        <f aca="false">'[2]5 ЦК 3'!$R619</f>
        <v>12.8783466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93.69495702</v>
      </c>
      <c r="D617" s="42" t="n">
        <f aca="false">'[2]5 ЦК 3'!$D620</f>
        <v>91.90962144</v>
      </c>
      <c r="E617" s="42" t="n">
        <f aca="false">'[2]5 ЦК 3'!$Q620</f>
        <v>0.04303278</v>
      </c>
      <c r="F617" s="43" t="n">
        <f aca="false">'[2]5 ЦК 3'!$R620</f>
        <v>15.1769268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90.93875994</v>
      </c>
      <c r="D618" s="42" t="n">
        <f aca="false">'[2]5 ЦК 3'!$D621</f>
        <v>89.15342436</v>
      </c>
      <c r="E618" s="42" t="n">
        <f aca="false">'[2]5 ЦК 3'!$Q621</f>
        <v>0</v>
      </c>
      <c r="F618" s="43" t="n">
        <f aca="false">'[2]5 ЦК 3'!$R621</f>
        <v>23.72365674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93.00958128</v>
      </c>
      <c r="D619" s="42" t="n">
        <f aca="false">'[2]5 ЦК 3'!$D622</f>
        <v>91.2242457</v>
      </c>
      <c r="E619" s="42" t="n">
        <f aca="false">'[2]5 ЦК 3'!$Q622</f>
        <v>0</v>
      </c>
      <c r="F619" s="43" t="n">
        <f aca="false">'[2]5 ЦК 3'!$R622</f>
        <v>40.12229466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98.77807296</v>
      </c>
      <c r="D620" s="42" t="n">
        <f aca="false">'[2]5 ЦК 3'!$D623</f>
        <v>96.99273738</v>
      </c>
      <c r="E620" s="42" t="n">
        <f aca="false">'[2]5 ЦК 3'!$Q623</f>
        <v>2.47910796</v>
      </c>
      <c r="F620" s="43" t="n">
        <f aca="false">'[2]5 ЦК 3'!$R623</f>
        <v>0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113.71884426</v>
      </c>
      <c r="D621" s="42" t="n">
        <f aca="false">'[2]5 ЦК 3'!$D624</f>
        <v>111.93350868</v>
      </c>
      <c r="E621" s="42" t="n">
        <f aca="false">'[2]5 ЦК 3'!$Q624</f>
        <v>0</v>
      </c>
      <c r="F621" s="43" t="n">
        <f aca="false">'[2]5 ЦК 3'!$R624</f>
        <v>4.46176458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113.30950806</v>
      </c>
      <c r="D622" s="42" t="n">
        <f aca="false">'[2]5 ЦК 3'!$D625</f>
        <v>111.52417248</v>
      </c>
      <c r="E622" s="42" t="n">
        <f aca="false">'[2]5 ЦК 3'!$Q625</f>
        <v>22.80317508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42.39232028</v>
      </c>
      <c r="D623" s="42" t="n">
        <f aca="false">'[2]5 ЦК 3'!$D626</f>
        <v>140.6069847</v>
      </c>
      <c r="E623" s="42" t="n">
        <f aca="false">'[2]5 ЦК 3'!$Q626</f>
        <v>5.81782194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42.08584292</v>
      </c>
      <c r="D624" s="42" t="n">
        <f aca="false">'[2]5 ЦК 3'!$D627</f>
        <v>140.30050734</v>
      </c>
      <c r="E624" s="42" t="n">
        <f aca="false">'[2]5 ЦК 3'!$Q627</f>
        <v>16.35350598</v>
      </c>
      <c r="F624" s="43" t="n">
        <f aca="false">'[2]5 ЦК 3'!$R627</f>
        <v>0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49.17470624</v>
      </c>
      <c r="D625" s="42" t="n">
        <f aca="false">'[2]5 ЦК 3'!$D628</f>
        <v>147.38937066</v>
      </c>
      <c r="E625" s="42" t="n">
        <f aca="false">'[2]5 ЦК 3'!$Q628</f>
        <v>13.56372234</v>
      </c>
      <c r="F625" s="43" t="n">
        <f aca="false">'[2]5 ЦК 3'!$R628</f>
        <v>0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50.01227108</v>
      </c>
      <c r="D626" s="42" t="n">
        <f aca="false">'[2]5 ЦК 3'!$D629</f>
        <v>148.2269355</v>
      </c>
      <c r="E626" s="42" t="n">
        <f aca="false">'[2]5 ЦК 3'!$Q629</f>
        <v>12.83951214</v>
      </c>
      <c r="F626" s="43" t="n">
        <f aca="false">'[2]5 ЦК 3'!$R629</f>
        <v>0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50.04060974</v>
      </c>
      <c r="D627" s="42" t="n">
        <f aca="false">'[2]5 ЦК 3'!$D630</f>
        <v>148.25527416</v>
      </c>
      <c r="E627" s="42" t="n">
        <f aca="false">'[2]5 ЦК 3'!$Q630</f>
        <v>4.67377974</v>
      </c>
      <c r="F627" s="43" t="n">
        <f aca="false">'[2]5 ЦК 3'!$R630</f>
        <v>0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51.8689781</v>
      </c>
      <c r="D628" s="42" t="n">
        <f aca="false">'[2]5 ЦК 3'!$D631</f>
        <v>150.08364252</v>
      </c>
      <c r="E628" s="42" t="n">
        <f aca="false">'[2]5 ЦК 3'!$Q631</f>
        <v>4.6653831</v>
      </c>
      <c r="F628" s="43" t="n">
        <f aca="false">'[2]5 ЦК 3'!$R631</f>
        <v>0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54.47298608</v>
      </c>
      <c r="D629" s="42" t="n">
        <f aca="false">'[2]5 ЦК 3'!$D632</f>
        <v>152.6876505</v>
      </c>
      <c r="E629" s="42" t="n">
        <f aca="false">'[2]5 ЦК 3'!$Q632</f>
        <v>4.85220834</v>
      </c>
      <c r="F629" s="43" t="n">
        <f aca="false">'[2]5 ЦК 3'!$R632</f>
        <v>0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54.52546508</v>
      </c>
      <c r="D630" s="42" t="n">
        <f aca="false">'[2]5 ЦК 3'!$D633</f>
        <v>152.7401295</v>
      </c>
      <c r="E630" s="42" t="n">
        <f aca="false">'[2]5 ЦК 3'!$Q633</f>
        <v>6.08126652</v>
      </c>
      <c r="F630" s="43" t="n">
        <f aca="false">'[2]5 ЦК 3'!$R633</f>
        <v>0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51.22558556</v>
      </c>
      <c r="D631" s="42" t="n">
        <f aca="false">'[2]5 ЦК 3'!$D634</f>
        <v>149.44024998</v>
      </c>
      <c r="E631" s="42" t="n">
        <f aca="false">'[2]5 ЦК 3'!$Q634</f>
        <v>8.95186782</v>
      </c>
      <c r="F631" s="43" t="n">
        <f aca="false">'[2]5 ЦК 3'!$R634</f>
        <v>0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51.31165112</v>
      </c>
      <c r="D632" s="42" t="n">
        <f aca="false">'[2]5 ЦК 3'!$D635</f>
        <v>149.52631554</v>
      </c>
      <c r="E632" s="42" t="n">
        <f aca="false">'[2]5 ЦК 3'!$Q635</f>
        <v>10.39399074</v>
      </c>
      <c r="F632" s="43" t="n">
        <f aca="false">'[2]5 ЦК 3'!$R635</f>
        <v>0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53.0707472</v>
      </c>
      <c r="D633" s="42" t="n">
        <f aca="false">'[2]5 ЦК 3'!$D636</f>
        <v>151.28541162</v>
      </c>
      <c r="E633" s="42" t="n">
        <f aca="false">'[2]5 ЦК 3'!$Q636</f>
        <v>6.4234296</v>
      </c>
      <c r="F633" s="43" t="n">
        <f aca="false">'[2]5 ЦК 3'!$R636</f>
        <v>0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53.7739658</v>
      </c>
      <c r="D634" s="42" t="n">
        <f aca="false">'[2]5 ЦК 3'!$D637</f>
        <v>151.98863022</v>
      </c>
      <c r="E634" s="42" t="n">
        <f aca="false">'[2]5 ЦК 3'!$Q637</f>
        <v>1.35290862</v>
      </c>
      <c r="F634" s="43" t="n">
        <f aca="false">'[2]5 ЦК 3'!$R637</f>
        <v>0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53.23553126</v>
      </c>
      <c r="D635" s="42" t="n">
        <f aca="false">'[2]5 ЦК 3'!$D638</f>
        <v>151.45019568</v>
      </c>
      <c r="E635" s="42" t="n">
        <f aca="false">'[2]5 ЦК 3'!$Q638</f>
        <v>0.69902028</v>
      </c>
      <c r="F635" s="43" t="n">
        <f aca="false">'[2]5 ЦК 3'!$R638</f>
        <v>0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49.88842064</v>
      </c>
      <c r="D636" s="42" t="n">
        <f aca="false">'[2]5 ЦК 3'!$D639</f>
        <v>148.10308506</v>
      </c>
      <c r="E636" s="42" t="n">
        <f aca="false">'[2]5 ЦК 3'!$Q639</f>
        <v>0</v>
      </c>
      <c r="F636" s="43" t="n">
        <f aca="false">'[2]5 ЦК 3'!$R639</f>
        <v>4.6129041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45.57884516</v>
      </c>
      <c r="D637" s="42" t="n">
        <f aca="false">'[2]5 ЦК 3'!$D640</f>
        <v>143.79350958</v>
      </c>
      <c r="E637" s="42" t="n">
        <f aca="false">'[2]5 ЦК 3'!$Q640</f>
        <v>0</v>
      </c>
      <c r="F637" s="43" t="n">
        <f aca="false">'[2]5 ЦК 3'!$R640</f>
        <v>21.35580426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37.66396238</v>
      </c>
      <c r="D638" s="42" t="n">
        <f aca="false">'[2]5 ЦК 3'!$D641</f>
        <v>135.8786268</v>
      </c>
      <c r="E638" s="42" t="n">
        <f aca="false">'[2]5 ЦК 3'!$Q641</f>
        <v>0</v>
      </c>
      <c r="F638" s="43" t="n">
        <f aca="false">'[2]5 ЦК 3'!$R641</f>
        <v>37.36819674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04.32405368</v>
      </c>
      <c r="D639" s="42" t="n">
        <f aca="false">'[2]5 ЦК 3'!$D642</f>
        <v>102.5387181</v>
      </c>
      <c r="E639" s="42" t="n">
        <f aca="false">'[2]5 ЦК 3'!$Q642</f>
        <v>0</v>
      </c>
      <c r="F639" s="43" t="n">
        <f aca="false">'[2]5 ЦК 3'!$R642</f>
        <v>8.26754166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970</v>
      </c>
      <c r="B640" s="31" t="n">
        <v>0</v>
      </c>
      <c r="C640" s="42" t="n">
        <f aca="false">'[2]3 ЦК 3'!$D643</f>
        <v>100.10264292</v>
      </c>
      <c r="D640" s="42" t="n">
        <f aca="false">'[2]5 ЦК 3'!$D643</f>
        <v>98.31730734</v>
      </c>
      <c r="E640" s="42" t="n">
        <f aca="false">'[2]5 ЦК 3'!$Q643</f>
        <v>0</v>
      </c>
      <c r="F640" s="43" t="n">
        <f aca="false">'[2]5 ЦК 3'!$R643</f>
        <v>2.571471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91.63673064</v>
      </c>
      <c r="D641" s="42" t="n">
        <f aca="false">'[2]5 ЦК 3'!$D644</f>
        <v>89.85139506</v>
      </c>
      <c r="E641" s="42" t="n">
        <f aca="false">'[2]5 ЦК 3'!$Q644</f>
        <v>0</v>
      </c>
      <c r="F641" s="43" t="n">
        <f aca="false">'[2]5 ЦК 3'!$R644</f>
        <v>1.48830444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89.5501656</v>
      </c>
      <c r="D642" s="42" t="n">
        <f aca="false">'[2]5 ЦК 3'!$D645</f>
        <v>87.76483002</v>
      </c>
      <c r="E642" s="42" t="n">
        <f aca="false">'[2]5 ЦК 3'!$Q645</f>
        <v>0.38729502</v>
      </c>
      <c r="F642" s="43" t="n">
        <f aca="false">'[2]5 ЦК 3'!$R645</f>
        <v>0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89.93116314</v>
      </c>
      <c r="D643" s="42" t="n">
        <f aca="false">'[2]5 ЦК 3'!$D646</f>
        <v>88.14582756</v>
      </c>
      <c r="E643" s="42" t="n">
        <f aca="false">'[2]5 ЦК 3'!$Q646</f>
        <v>8.37984672</v>
      </c>
      <c r="F643" s="43" t="n">
        <f aca="false">'[2]5 ЦК 3'!$R646</f>
        <v>0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95.12028666</v>
      </c>
      <c r="D644" s="42" t="n">
        <f aca="false">'[2]5 ЦК 3'!$D647</f>
        <v>93.33495108</v>
      </c>
      <c r="E644" s="42" t="n">
        <f aca="false">'[2]5 ЦК 3'!$Q647</f>
        <v>12.40918434</v>
      </c>
      <c r="F644" s="43" t="n">
        <f aca="false">'[2]5 ЦК 3'!$R647</f>
        <v>0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112.49188524</v>
      </c>
      <c r="D645" s="42" t="n">
        <f aca="false">'[2]5 ЦК 3'!$D648</f>
        <v>110.70654966</v>
      </c>
      <c r="E645" s="42" t="n">
        <f aca="false">'[2]5 ЦК 3'!$Q648</f>
        <v>16.29367992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112.2105978</v>
      </c>
      <c r="D646" s="42" t="n">
        <f aca="false">'[2]5 ЦК 3'!$D649</f>
        <v>110.42526222</v>
      </c>
      <c r="E646" s="42" t="n">
        <f aca="false">'[2]5 ЦК 3'!$Q649</f>
        <v>24.72915438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140.8693797</v>
      </c>
      <c r="D647" s="42" t="n">
        <f aca="false">'[2]5 ЦК 3'!$D650</f>
        <v>139.08404412</v>
      </c>
      <c r="E647" s="42" t="n">
        <f aca="false">'[2]5 ЦК 3'!$Q650</f>
        <v>11.69442036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45.87692588</v>
      </c>
      <c r="D648" s="42" t="n">
        <f aca="false">'[2]5 ЦК 3'!$D651</f>
        <v>144.0915903</v>
      </c>
      <c r="E648" s="42" t="n">
        <f aca="false">'[2]5 ЦК 3'!$Q651</f>
        <v>11.01954042</v>
      </c>
      <c r="F648" s="43" t="n">
        <f aca="false">'[2]5 ЦК 3'!$R651</f>
        <v>0.00104958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49.9482467</v>
      </c>
      <c r="D649" s="42" t="n">
        <f aca="false">'[2]5 ЦК 3'!$D652</f>
        <v>148.16291112</v>
      </c>
      <c r="E649" s="42" t="n">
        <f aca="false">'[2]5 ЦК 3'!$Q652</f>
        <v>7.22740788</v>
      </c>
      <c r="F649" s="43" t="n">
        <f aca="false">'[2]5 ЦК 3'!$R652</f>
        <v>0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50.90126534</v>
      </c>
      <c r="D650" s="42" t="n">
        <f aca="false">'[2]5 ЦК 3'!$D653</f>
        <v>149.11592976</v>
      </c>
      <c r="E650" s="42" t="n">
        <f aca="false">'[2]5 ЦК 3'!$Q653</f>
        <v>6.09386148</v>
      </c>
      <c r="F650" s="43" t="n">
        <f aca="false">'[2]5 ЦК 3'!$R653</f>
        <v>0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49.47803486</v>
      </c>
      <c r="D651" s="42" t="n">
        <f aca="false">'[2]5 ЦК 3'!$D654</f>
        <v>147.69269928</v>
      </c>
      <c r="E651" s="42" t="n">
        <f aca="false">'[2]5 ЦК 3'!$Q654</f>
        <v>5.40428742</v>
      </c>
      <c r="F651" s="43" t="n">
        <f aca="false">'[2]5 ЦК 3'!$R654</f>
        <v>0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49.827545</v>
      </c>
      <c r="D652" s="42" t="n">
        <f aca="false">'[2]5 ЦК 3'!$D655</f>
        <v>148.04220942</v>
      </c>
      <c r="E652" s="42" t="n">
        <f aca="false">'[2]5 ЦК 3'!$Q655</f>
        <v>13.47765678</v>
      </c>
      <c r="F652" s="43" t="n">
        <f aca="false">'[2]5 ЦК 3'!$R655</f>
        <v>0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51.23608136</v>
      </c>
      <c r="D653" s="42" t="n">
        <f aca="false">'[2]5 ЦК 3'!$D656</f>
        <v>149.45074578</v>
      </c>
      <c r="E653" s="42" t="n">
        <f aca="false">'[2]5 ЦК 3'!$Q656</f>
        <v>12.5372331</v>
      </c>
      <c r="F653" s="43" t="n">
        <f aca="false">'[2]5 ЦК 3'!$R656</f>
        <v>0.00104958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49.4024651</v>
      </c>
      <c r="D654" s="42" t="n">
        <f aca="false">'[2]5 ЦК 3'!$D657</f>
        <v>147.61712952</v>
      </c>
      <c r="E654" s="42" t="n">
        <f aca="false">'[2]5 ЦК 3'!$Q657</f>
        <v>16.45846398</v>
      </c>
      <c r="F654" s="43" t="n">
        <f aca="false">'[2]5 ЦК 3'!$R657</f>
        <v>0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48.60583388</v>
      </c>
      <c r="D655" s="42" t="n">
        <f aca="false">'[2]5 ЦК 3'!$D658</f>
        <v>146.8204983</v>
      </c>
      <c r="E655" s="42" t="n">
        <f aca="false">'[2]5 ЦК 3'!$Q658</f>
        <v>22.57856496</v>
      </c>
      <c r="F655" s="43" t="n">
        <f aca="false">'[2]5 ЦК 3'!$R658</f>
        <v>0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49.30065584</v>
      </c>
      <c r="D656" s="42" t="n">
        <f aca="false">'[2]5 ЦК 3'!$D659</f>
        <v>147.51532026</v>
      </c>
      <c r="E656" s="42" t="n">
        <f aca="false">'[2]5 ЦК 3'!$Q659</f>
        <v>146.09523852</v>
      </c>
      <c r="F656" s="43" t="n">
        <f aca="false">'[2]5 ЦК 3'!$R659</f>
        <v>0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52.58479166</v>
      </c>
      <c r="D657" s="42" t="n">
        <f aca="false">'[2]5 ЦК 3'!$D660</f>
        <v>150.79945608</v>
      </c>
      <c r="E657" s="42" t="n">
        <f aca="false">'[2]5 ЦК 3'!$Q660</f>
        <v>138.70094742</v>
      </c>
      <c r="F657" s="43" t="n">
        <f aca="false">'[2]5 ЦК 3'!$R660</f>
        <v>0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50.99572754</v>
      </c>
      <c r="D658" s="42" t="n">
        <f aca="false">'[2]5 ЦК 3'!$D661</f>
        <v>149.21039196</v>
      </c>
      <c r="E658" s="42" t="n">
        <f aca="false">'[2]5 ЦК 3'!$Q661</f>
        <v>137.39107158</v>
      </c>
      <c r="F658" s="43" t="n">
        <f aca="false">'[2]5 ЦК 3'!$R661</f>
        <v>0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52.44414794</v>
      </c>
      <c r="D659" s="42" t="n">
        <f aca="false">'[2]5 ЦК 3'!$D662</f>
        <v>150.65881236</v>
      </c>
      <c r="E659" s="42" t="n">
        <f aca="false">'[2]5 ЦК 3'!$Q662</f>
        <v>141.60303612</v>
      </c>
      <c r="F659" s="43" t="n">
        <f aca="false">'[2]5 ЦК 3'!$R662</f>
        <v>0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49.48223318</v>
      </c>
      <c r="D660" s="42" t="n">
        <f aca="false">'[2]5 ЦК 3'!$D663</f>
        <v>147.6968976</v>
      </c>
      <c r="E660" s="42" t="n">
        <f aca="false">'[2]5 ЦК 3'!$Q663</f>
        <v>4.3715007</v>
      </c>
      <c r="F660" s="43" t="n">
        <f aca="false">'[2]5 ЦК 3'!$R663</f>
        <v>0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45.13907114</v>
      </c>
      <c r="D661" s="42" t="n">
        <f aca="false">'[2]5 ЦК 3'!$D664</f>
        <v>143.35373556</v>
      </c>
      <c r="E661" s="42" t="n">
        <f aca="false">'[2]5 ЦК 3'!$Q664</f>
        <v>0</v>
      </c>
      <c r="F661" s="43" t="n">
        <f aca="false">'[2]5 ЦК 3'!$R664</f>
        <v>10.49999832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36.9282068</v>
      </c>
      <c r="D662" s="42" t="n">
        <f aca="false">'[2]5 ЦК 3'!$D665</f>
        <v>135.14287122</v>
      </c>
      <c r="E662" s="42" t="n">
        <f aca="false">'[2]5 ЦК 3'!$Q665</f>
        <v>0</v>
      </c>
      <c r="F662" s="43" t="n">
        <f aca="false">'[2]5 ЦК 3'!$R665</f>
        <v>29.86474932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04.6798613</v>
      </c>
      <c r="D663" s="42" t="n">
        <f aca="false">'[2]5 ЦК 3'!$D666</f>
        <v>102.89452572</v>
      </c>
      <c r="E663" s="42" t="n">
        <f aca="false">'[2]5 ЦК 3'!$Q666</f>
        <v>0</v>
      </c>
      <c r="F663" s="43" t="n">
        <f aca="false">'[2]5 ЦК 3'!$R666</f>
        <v>14.24175102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971</v>
      </c>
      <c r="B664" s="31" t="n">
        <v>0</v>
      </c>
      <c r="C664" s="42" t="n">
        <f aca="false">'[2]3 ЦК 3'!$D667</f>
        <v>103.3154073</v>
      </c>
      <c r="D664" s="42" t="n">
        <f aca="false">'[2]5 ЦК 3'!$D667</f>
        <v>101.53007172</v>
      </c>
      <c r="E664" s="42" t="n">
        <f aca="false">'[2]5 ЦК 3'!$Q667</f>
        <v>0</v>
      </c>
      <c r="F664" s="43" t="n">
        <f aca="false">'[2]5 ЦК 3'!$R667</f>
        <v>14.51359224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94.47479496</v>
      </c>
      <c r="D665" s="42" t="n">
        <f aca="false">'[2]5 ЦК 3'!$D668</f>
        <v>92.68945938</v>
      </c>
      <c r="E665" s="42" t="n">
        <f aca="false">'[2]5 ЦК 3'!$Q668</f>
        <v>0.00104958</v>
      </c>
      <c r="F665" s="43" t="n">
        <f aca="false">'[2]5 ЦК 3'!$R668</f>
        <v>9.60575616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93.13133256</v>
      </c>
      <c r="D666" s="42" t="n">
        <f aca="false">'[2]5 ЦК 3'!$D669</f>
        <v>91.34599698</v>
      </c>
      <c r="E666" s="42" t="n">
        <f aca="false">'[2]5 ЦК 3'!$Q669</f>
        <v>0</v>
      </c>
      <c r="F666" s="43" t="n">
        <f aca="false">'[2]5 ЦК 3'!$R669</f>
        <v>4.57826796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92.99698632</v>
      </c>
      <c r="D667" s="42" t="n">
        <f aca="false">'[2]5 ЦК 3'!$D670</f>
        <v>91.21165074</v>
      </c>
      <c r="E667" s="42" t="n">
        <f aca="false">'[2]5 ЦК 3'!$Q670</f>
        <v>0</v>
      </c>
      <c r="F667" s="43" t="n">
        <f aca="false">'[2]5 ЦК 3'!$R670</f>
        <v>2.03828436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96.88253148</v>
      </c>
      <c r="D668" s="42" t="n">
        <f aca="false">'[2]5 ЦК 3'!$D671</f>
        <v>95.0971959</v>
      </c>
      <c r="E668" s="42" t="n">
        <f aca="false">'[2]5 ЦК 3'!$Q671</f>
        <v>7.02378936</v>
      </c>
      <c r="F668" s="43" t="n">
        <f aca="false">'[2]5 ЦК 3'!$R671</f>
        <v>0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116.08564716</v>
      </c>
      <c r="D669" s="42" t="n">
        <f aca="false">'[2]5 ЦК 3'!$D672</f>
        <v>114.30031158</v>
      </c>
      <c r="E669" s="42" t="n">
        <f aca="false">'[2]5 ЦК 3'!$Q672</f>
        <v>12.27063978</v>
      </c>
      <c r="F669" s="43" t="n">
        <f aca="false">'[2]5 ЦК 3'!$R672</f>
        <v>0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117.68205834</v>
      </c>
      <c r="D670" s="42" t="n">
        <f aca="false">'[2]5 ЦК 3'!$D673</f>
        <v>115.89672276</v>
      </c>
      <c r="E670" s="42" t="n">
        <f aca="false">'[2]5 ЦК 3'!$Q673</f>
        <v>19.02993498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144.89661816</v>
      </c>
      <c r="D671" s="42" t="n">
        <f aca="false">'[2]5 ЦК 3'!$D674</f>
        <v>143.11128258</v>
      </c>
      <c r="E671" s="42" t="n">
        <f aca="false">'[2]5 ЦК 3'!$Q674</f>
        <v>8.56772154</v>
      </c>
      <c r="F671" s="43" t="n">
        <f aca="false">'[2]5 ЦК 3'!$R674</f>
        <v>0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54.49607684</v>
      </c>
      <c r="D672" s="42" t="n">
        <f aca="false">'[2]5 ЦК 3'!$D675</f>
        <v>152.71074126</v>
      </c>
      <c r="E672" s="42" t="n">
        <f aca="false">'[2]5 ЦК 3'!$Q675</f>
        <v>3.0017988</v>
      </c>
      <c r="F672" s="43" t="n">
        <f aca="false">'[2]5 ЦК 3'!$R675</f>
        <v>0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58.06464884</v>
      </c>
      <c r="D673" s="42" t="n">
        <f aca="false">'[2]5 ЦК 3'!$D676</f>
        <v>156.27931326</v>
      </c>
      <c r="E673" s="42" t="n">
        <f aca="false">'[2]5 ЦК 3'!$Q676</f>
        <v>1.01389428</v>
      </c>
      <c r="F673" s="43" t="n">
        <f aca="false">'[2]5 ЦК 3'!$R676</f>
        <v>0.0052479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58.03840934</v>
      </c>
      <c r="D674" s="42" t="n">
        <f aca="false">'[2]5 ЦК 3'!$D677</f>
        <v>156.25307376</v>
      </c>
      <c r="E674" s="42" t="n">
        <f aca="false">'[2]5 ЦК 3'!$Q677</f>
        <v>3.28728456</v>
      </c>
      <c r="F674" s="43" t="n">
        <f aca="false">'[2]5 ЦК 3'!$R677</f>
        <v>0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57.70149416</v>
      </c>
      <c r="D675" s="42" t="n">
        <f aca="false">'[2]5 ЦК 3'!$D678</f>
        <v>155.91615858</v>
      </c>
      <c r="E675" s="42" t="n">
        <f aca="false">'[2]5 ЦК 3'!$Q678</f>
        <v>2.32167096</v>
      </c>
      <c r="F675" s="43" t="n">
        <f aca="false">'[2]5 ЦК 3'!$R678</f>
        <v>0.00104958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57.07069658</v>
      </c>
      <c r="D676" s="42" t="n">
        <f aca="false">'[2]5 ЦК 3'!$D679</f>
        <v>155.285361</v>
      </c>
      <c r="E676" s="42" t="n">
        <f aca="false">'[2]5 ЦК 3'!$Q679</f>
        <v>6.0770682</v>
      </c>
      <c r="F676" s="43" t="n">
        <f aca="false">'[2]5 ЦК 3'!$R679</f>
        <v>0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57.36038066</v>
      </c>
      <c r="D677" s="42" t="n">
        <f aca="false">'[2]5 ЦК 3'!$D680</f>
        <v>155.57504508</v>
      </c>
      <c r="E677" s="42" t="n">
        <f aca="false">'[2]5 ЦК 3'!$Q680</f>
        <v>6.2082657</v>
      </c>
      <c r="F677" s="43" t="n">
        <f aca="false">'[2]5 ЦК 3'!$R680</f>
        <v>0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56.32024688</v>
      </c>
      <c r="D678" s="42" t="n">
        <f aca="false">'[2]5 ЦК 3'!$D681</f>
        <v>154.5349113</v>
      </c>
      <c r="E678" s="42" t="n">
        <f aca="false">'[2]5 ЦК 3'!$Q681</f>
        <v>6.37934724</v>
      </c>
      <c r="F678" s="43" t="n">
        <f aca="false">'[2]5 ЦК 3'!$R681</f>
        <v>0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55.10903156</v>
      </c>
      <c r="D679" s="42" t="n">
        <f aca="false">'[2]5 ЦК 3'!$D682</f>
        <v>153.32369598</v>
      </c>
      <c r="E679" s="42" t="n">
        <f aca="false">'[2]5 ЦК 3'!$Q682</f>
        <v>7.98940296</v>
      </c>
      <c r="F679" s="43" t="n">
        <f aca="false">'[2]5 ЦК 3'!$R682</f>
        <v>0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54.1150793</v>
      </c>
      <c r="D680" s="42" t="n">
        <f aca="false">'[2]5 ЦК 3'!$D683</f>
        <v>152.32974372</v>
      </c>
      <c r="E680" s="42" t="n">
        <f aca="false">'[2]5 ЦК 3'!$Q683</f>
        <v>37.9055817</v>
      </c>
      <c r="F680" s="43" t="n">
        <f aca="false">'[2]5 ЦК 3'!$R683</f>
        <v>0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54.77736428</v>
      </c>
      <c r="D681" s="42" t="n">
        <f aca="false">'[2]5 ЦК 3'!$D684</f>
        <v>152.9920287</v>
      </c>
      <c r="E681" s="42" t="n">
        <f aca="false">'[2]5 ЦК 3'!$Q684</f>
        <v>98.24698548</v>
      </c>
      <c r="F681" s="43" t="n">
        <f aca="false">'[2]5 ЦК 3'!$R684</f>
        <v>0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57.26486888</v>
      </c>
      <c r="D682" s="42" t="n">
        <f aca="false">'[2]5 ЦК 3'!$D685</f>
        <v>155.4795333</v>
      </c>
      <c r="E682" s="42" t="n">
        <f aca="false">'[2]5 ЦК 3'!$Q685</f>
        <v>10.40448654</v>
      </c>
      <c r="F682" s="43" t="n">
        <f aca="false">'[2]5 ЦК 3'!$R685</f>
        <v>0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56.2982057</v>
      </c>
      <c r="D683" s="42" t="n">
        <f aca="false">'[2]5 ЦК 3'!$D686</f>
        <v>154.51287012</v>
      </c>
      <c r="E683" s="42" t="n">
        <f aca="false">'[2]5 ЦК 3'!$Q686</f>
        <v>0.06717312</v>
      </c>
      <c r="F683" s="43" t="n">
        <f aca="false">'[2]5 ЦК 3'!$R686</f>
        <v>1.0548279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53.69629688</v>
      </c>
      <c r="D684" s="42" t="n">
        <f aca="false">'[2]5 ЦК 3'!$D687</f>
        <v>151.9109613</v>
      </c>
      <c r="E684" s="42" t="n">
        <f aca="false">'[2]5 ЦК 3'!$Q687</f>
        <v>0</v>
      </c>
      <c r="F684" s="43" t="n">
        <f aca="false">'[2]5 ЦК 3'!$R687</f>
        <v>9.66558222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49.62602564</v>
      </c>
      <c r="D685" s="42" t="n">
        <f aca="false">'[2]5 ЦК 3'!$D688</f>
        <v>147.84069006</v>
      </c>
      <c r="E685" s="42" t="n">
        <f aca="false">'[2]5 ЦК 3'!$Q688</f>
        <v>0</v>
      </c>
      <c r="F685" s="43" t="n">
        <f aca="false">'[2]5 ЦК 3'!$R688</f>
        <v>24.11305092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37.77521786</v>
      </c>
      <c r="D686" s="42" t="n">
        <f aca="false">'[2]5 ЦК 3'!$D689</f>
        <v>135.98988228</v>
      </c>
      <c r="E686" s="42" t="n">
        <f aca="false">'[2]5 ЦК 3'!$Q689</f>
        <v>0.00104958</v>
      </c>
      <c r="F686" s="43" t="n">
        <f aca="false">'[2]5 ЦК 3'!$R689</f>
        <v>49.19171544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101.1952557</v>
      </c>
      <c r="D687" s="42" t="n">
        <f aca="false">'[2]5 ЦК 3'!$D690</f>
        <v>99.40992012</v>
      </c>
      <c r="E687" s="42" t="n">
        <f aca="false">'[2]5 ЦК 3'!$Q690</f>
        <v>0</v>
      </c>
      <c r="F687" s="43" t="n">
        <f aca="false">'[2]5 ЦК 3'!$R690</f>
        <v>13.21001388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1972</v>
      </c>
      <c r="B688" s="31" t="n">
        <v>0</v>
      </c>
      <c r="C688" s="42" t="n">
        <f aca="false">'[2]3 ЦК 3'!$D691</f>
        <v>105.90891948</v>
      </c>
      <c r="D688" s="42" t="n">
        <f aca="false">'[2]5 ЦК 3'!$D691</f>
        <v>104.1235839</v>
      </c>
      <c r="E688" s="42" t="n">
        <f aca="false">'[2]5 ЦК 3'!$Q691</f>
        <v>0</v>
      </c>
      <c r="F688" s="43" t="n">
        <f aca="false">'[2]5 ЦК 3'!$R691</f>
        <v>9.90698562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/>
      <c r="B689" s="31" t="n">
        <v>1</v>
      </c>
      <c r="C689" s="42" t="n">
        <f aca="false">'[2]3 ЦК 3'!$D692</f>
        <v>101.09344644</v>
      </c>
      <c r="D689" s="42" t="n">
        <f aca="false">'[2]5 ЦК 3'!$D692</f>
        <v>99.30811086</v>
      </c>
      <c r="E689" s="42" t="n">
        <f aca="false">'[2]5 ЦК 3'!$Q692</f>
        <v>0</v>
      </c>
      <c r="F689" s="43" t="n">
        <f aca="false">'[2]5 ЦК 3'!$R692</f>
        <v>17.19316998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2</v>
      </c>
      <c r="C690" s="42" t="n">
        <f aca="false">'[2]3 ЦК 3'!$D693</f>
        <v>98.51567796</v>
      </c>
      <c r="D690" s="42" t="n">
        <f aca="false">'[2]5 ЦК 3'!$D693</f>
        <v>96.73034238</v>
      </c>
      <c r="E690" s="42" t="n">
        <f aca="false">'[2]5 ЦК 3'!$Q693</f>
        <v>0.76304466</v>
      </c>
      <c r="F690" s="43" t="n">
        <f aca="false">'[2]5 ЦК 3'!$R693</f>
        <v>0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3</v>
      </c>
      <c r="C691" s="42" t="n">
        <f aca="false">'[2]3 ЦК 3'!$D694</f>
        <v>97.37268534</v>
      </c>
      <c r="D691" s="42" t="n">
        <f aca="false">'[2]5 ЦК 3'!$D694</f>
        <v>95.58734976</v>
      </c>
      <c r="E691" s="42" t="n">
        <f aca="false">'[2]5 ЦК 3'!$Q694</f>
        <v>2.1883743</v>
      </c>
      <c r="F691" s="43" t="n">
        <f aca="false">'[2]5 ЦК 3'!$R694</f>
        <v>0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4</v>
      </c>
      <c r="C692" s="42" t="n">
        <f aca="false">'[2]3 ЦК 3'!$D695</f>
        <v>97.97619384</v>
      </c>
      <c r="D692" s="42" t="n">
        <f aca="false">'[2]5 ЦК 3'!$D695</f>
        <v>96.19085826</v>
      </c>
      <c r="E692" s="42" t="n">
        <f aca="false">'[2]5 ЦК 3'!$Q695</f>
        <v>3.43842408</v>
      </c>
      <c r="F692" s="43" t="n">
        <f aca="false">'[2]5 ЦК 3'!$R695</f>
        <v>0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5</v>
      </c>
      <c r="C693" s="42" t="n">
        <f aca="false">'[2]3 ЦК 3'!$D696</f>
        <v>99.33539994</v>
      </c>
      <c r="D693" s="42" t="n">
        <f aca="false">'[2]5 ЦК 3'!$D696</f>
        <v>97.55006436</v>
      </c>
      <c r="E693" s="42" t="n">
        <f aca="false">'[2]5 ЦК 3'!$Q696</f>
        <v>3.6840258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6</v>
      </c>
      <c r="C694" s="42" t="n">
        <f aca="false">'[2]3 ЦК 3'!$D697</f>
        <v>103.1579703</v>
      </c>
      <c r="D694" s="42" t="n">
        <f aca="false">'[2]5 ЦК 3'!$D697</f>
        <v>101.37263472</v>
      </c>
      <c r="E694" s="42" t="n">
        <f aca="false">'[2]5 ЦК 3'!$Q697</f>
        <v>6.72675822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7</v>
      </c>
      <c r="C695" s="42" t="n">
        <f aca="false">'[2]3 ЦК 3'!$D698</f>
        <v>104.75648064</v>
      </c>
      <c r="D695" s="42" t="n">
        <f aca="false">'[2]5 ЦК 3'!$D698</f>
        <v>102.97114506</v>
      </c>
      <c r="E695" s="42" t="n">
        <f aca="false">'[2]5 ЦК 3'!$Q698</f>
        <v>14.95021752</v>
      </c>
      <c r="F695" s="43" t="n">
        <f aca="false">'[2]5 ЦК 3'!$R698</f>
        <v>0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8</v>
      </c>
      <c r="C696" s="42" t="n">
        <f aca="false">'[2]3 ЦК 3'!$D699</f>
        <v>128.0592558</v>
      </c>
      <c r="D696" s="42" t="n">
        <f aca="false">'[2]5 ЦК 3'!$D699</f>
        <v>126.27392022</v>
      </c>
      <c r="E696" s="42" t="n">
        <f aca="false">'[2]5 ЦК 3'!$Q699</f>
        <v>7.88549454</v>
      </c>
      <c r="F696" s="43" t="n">
        <f aca="false">'[2]5 ЦК 3'!$R699</f>
        <v>0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9</v>
      </c>
      <c r="C697" s="42" t="n">
        <f aca="false">'[2]3 ЦК 3'!$D700</f>
        <v>136.14522012</v>
      </c>
      <c r="D697" s="42" t="n">
        <f aca="false">'[2]5 ЦК 3'!$D700</f>
        <v>134.35988454</v>
      </c>
      <c r="E697" s="42" t="n">
        <f aca="false">'[2]5 ЦК 3'!$Q700</f>
        <v>7.63149618</v>
      </c>
      <c r="F697" s="43" t="n">
        <f aca="false">'[2]5 ЦК 3'!$R700</f>
        <v>0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10</v>
      </c>
      <c r="C698" s="42" t="n">
        <f aca="false">'[2]3 ЦК 3'!$D701</f>
        <v>138.45954402</v>
      </c>
      <c r="D698" s="42" t="n">
        <f aca="false">'[2]5 ЦК 3'!$D701</f>
        <v>136.67420844</v>
      </c>
      <c r="E698" s="42" t="n">
        <f aca="false">'[2]5 ЦК 3'!$Q701</f>
        <v>7.70181804</v>
      </c>
      <c r="F698" s="43" t="n">
        <f aca="false">'[2]5 ЦК 3'!$R701</f>
        <v>0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1</v>
      </c>
      <c r="C699" s="42" t="n">
        <f aca="false">'[2]3 ЦК 3'!$D702</f>
        <v>138.77966592</v>
      </c>
      <c r="D699" s="42" t="n">
        <f aca="false">'[2]5 ЦК 3'!$D702</f>
        <v>136.99433034</v>
      </c>
      <c r="E699" s="42" t="n">
        <f aca="false">'[2]5 ЦК 3'!$Q702</f>
        <v>3.07946772</v>
      </c>
      <c r="F699" s="43" t="n">
        <f aca="false">'[2]5 ЦК 3'!$R702</f>
        <v>0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2</v>
      </c>
      <c r="C700" s="42" t="n">
        <f aca="false">'[2]3 ЦК 3'!$D703</f>
        <v>137.69544978</v>
      </c>
      <c r="D700" s="42" t="n">
        <f aca="false">'[2]5 ЦК 3'!$D703</f>
        <v>135.9101142</v>
      </c>
      <c r="E700" s="42" t="n">
        <f aca="false">'[2]5 ЦК 3'!$Q703</f>
        <v>0.04303278</v>
      </c>
      <c r="F700" s="43" t="n">
        <f aca="false">'[2]5 ЦК 3'!$R703</f>
        <v>0.47441016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3</v>
      </c>
      <c r="C701" s="42" t="n">
        <f aca="false">'[2]3 ЦК 3'!$D704</f>
        <v>137.1643623</v>
      </c>
      <c r="D701" s="42" t="n">
        <f aca="false">'[2]5 ЦК 3'!$D704</f>
        <v>135.37902672</v>
      </c>
      <c r="E701" s="42" t="n">
        <f aca="false">'[2]5 ЦК 3'!$Q704</f>
        <v>1.56177504</v>
      </c>
      <c r="F701" s="43" t="n">
        <f aca="false">'[2]5 ЦК 3'!$R704</f>
        <v>0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4</v>
      </c>
      <c r="C702" s="42" t="n">
        <f aca="false">'[2]3 ЦК 3'!$D705</f>
        <v>136.97648748</v>
      </c>
      <c r="D702" s="42" t="n">
        <f aca="false">'[2]5 ЦК 3'!$D705</f>
        <v>135.1911519</v>
      </c>
      <c r="E702" s="42" t="n">
        <f aca="false">'[2]5 ЦК 3'!$Q705</f>
        <v>6.88314564</v>
      </c>
      <c r="F702" s="43" t="n">
        <f aca="false">'[2]5 ЦК 3'!$R705</f>
        <v>0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5</v>
      </c>
      <c r="C703" s="42" t="n">
        <f aca="false">'[2]3 ЦК 3'!$D706</f>
        <v>136.1620134</v>
      </c>
      <c r="D703" s="42" t="n">
        <f aca="false">'[2]5 ЦК 3'!$D706</f>
        <v>134.37667782</v>
      </c>
      <c r="E703" s="42" t="n">
        <f aca="false">'[2]5 ЦК 3'!$Q706</f>
        <v>9.4409721</v>
      </c>
      <c r="F703" s="43" t="n">
        <f aca="false">'[2]5 ЦК 3'!$R706</f>
        <v>0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6</v>
      </c>
      <c r="C704" s="42" t="n">
        <f aca="false">'[2]3 ЦК 3'!$D707</f>
        <v>138.12052968</v>
      </c>
      <c r="D704" s="42" t="n">
        <f aca="false">'[2]5 ЦК 3'!$D707</f>
        <v>136.3351941</v>
      </c>
      <c r="E704" s="42" t="n">
        <f aca="false">'[2]5 ЦК 3'!$Q707</f>
        <v>181.47553074</v>
      </c>
      <c r="F704" s="43" t="n">
        <f aca="false">'[2]5 ЦК 3'!$R707</f>
        <v>0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7</v>
      </c>
      <c r="C705" s="42" t="n">
        <f aca="false">'[2]3 ЦК 3'!$D708</f>
        <v>142.74497916</v>
      </c>
      <c r="D705" s="42" t="n">
        <f aca="false">'[2]5 ЦК 3'!$D708</f>
        <v>140.95964358</v>
      </c>
      <c r="E705" s="42" t="n">
        <f aca="false">'[2]5 ЦК 3'!$Q708</f>
        <v>175.54015584</v>
      </c>
      <c r="F705" s="43" t="n">
        <f aca="false">'[2]5 ЦК 3'!$R708</f>
        <v>0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8</v>
      </c>
      <c r="C706" s="42" t="n">
        <f aca="false">'[2]3 ЦК 3'!$D709</f>
        <v>141.89167062</v>
      </c>
      <c r="D706" s="42" t="n">
        <f aca="false">'[2]5 ЦК 3'!$D709</f>
        <v>140.10633504</v>
      </c>
      <c r="E706" s="42" t="n">
        <f aca="false">'[2]5 ЦК 3'!$Q709</f>
        <v>182.41490484</v>
      </c>
      <c r="F706" s="43" t="n">
        <f aca="false">'[2]5 ЦК 3'!$R709</f>
        <v>0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9</v>
      </c>
      <c r="C707" s="42" t="n">
        <f aca="false">'[2]3 ЦК 3'!$D710</f>
        <v>139.09873824</v>
      </c>
      <c r="D707" s="42" t="n">
        <f aca="false">'[2]5 ЦК 3'!$D710</f>
        <v>137.31340266</v>
      </c>
      <c r="E707" s="42" t="n">
        <f aca="false">'[2]5 ЦК 3'!$Q710</f>
        <v>172.54780326</v>
      </c>
      <c r="F707" s="43" t="n">
        <f aca="false">'[2]5 ЦК 3'!$R710</f>
        <v>0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20</v>
      </c>
      <c r="C708" s="42" t="n">
        <f aca="false">'[2]3 ЦК 3'!$D711</f>
        <v>139.45034754</v>
      </c>
      <c r="D708" s="42" t="n">
        <f aca="false">'[2]5 ЦК 3'!$D711</f>
        <v>137.66501196</v>
      </c>
      <c r="E708" s="42" t="n">
        <f aca="false">'[2]5 ЦК 3'!$Q711</f>
        <v>149.44129956</v>
      </c>
      <c r="F708" s="43" t="n">
        <f aca="false">'[2]5 ЦК 3'!$R711</f>
        <v>0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1</v>
      </c>
      <c r="C709" s="42" t="n">
        <f aca="false">'[2]3 ЦК 3'!$D712</f>
        <v>136.87677738</v>
      </c>
      <c r="D709" s="42" t="n">
        <f aca="false">'[2]5 ЦК 3'!$D712</f>
        <v>135.0914418</v>
      </c>
      <c r="E709" s="42" t="n">
        <f aca="false">'[2]5 ЦК 3'!$Q712</f>
        <v>106.52817168</v>
      </c>
      <c r="F709" s="43" t="n">
        <f aca="false">'[2]5 ЦК 3'!$R712</f>
        <v>0.4145841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2</v>
      </c>
      <c r="C710" s="42" t="n">
        <f aca="false">'[2]3 ЦК 3'!$D713</f>
        <v>131.57324964</v>
      </c>
      <c r="D710" s="42" t="n">
        <f aca="false">'[2]5 ЦК 3'!$D713</f>
        <v>129.78791406</v>
      </c>
      <c r="E710" s="42" t="n">
        <f aca="false">'[2]5 ЦК 3'!$Q713</f>
        <v>0</v>
      </c>
      <c r="F710" s="43" t="n">
        <f aca="false">'[2]5 ЦК 3'!$R713</f>
        <v>33.72195582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true" outlineLevel="0" collapsed="false">
      <c r="A711" s="24"/>
      <c r="B711" s="31" t="n">
        <v>23</v>
      </c>
      <c r="C711" s="42" t="n">
        <f aca="false">'[2]3 ЦК 3'!$D714</f>
        <v>99.68805882</v>
      </c>
      <c r="D711" s="42" t="n">
        <f aca="false">'[2]5 ЦК 3'!$D714</f>
        <v>97.90272324</v>
      </c>
      <c r="E711" s="42" t="n">
        <f aca="false">'[2]5 ЦК 3'!$Q714</f>
        <v>0</v>
      </c>
      <c r="F711" s="43" t="n">
        <f aca="false">'[2]5 ЦК 3'!$R714</f>
        <v>21.7892808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1973</v>
      </c>
      <c r="B712" s="31" t="n">
        <v>0</v>
      </c>
      <c r="C712" s="42" t="n">
        <f aca="false">'[2]3 ЦК 3'!$D715</f>
        <v>97.28871894</v>
      </c>
      <c r="D712" s="42" t="n">
        <f aca="false">'[2]5 ЦК 3'!$D715</f>
        <v>95.50338336</v>
      </c>
      <c r="E712" s="42" t="n">
        <f aca="false">'[2]5 ЦК 3'!$Q715</f>
        <v>0</v>
      </c>
      <c r="F712" s="43" t="n">
        <f aca="false">'[2]5 ЦК 3'!$R715</f>
        <v>2.96401392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/>
      <c r="B713" s="31" t="n">
        <v>1</v>
      </c>
      <c r="C713" s="42" t="n">
        <f aca="false">'[2]3 ЦК 3'!$D716</f>
        <v>94.99538664</v>
      </c>
      <c r="D713" s="42" t="n">
        <f aca="false">'[2]5 ЦК 3'!$D716</f>
        <v>93.21005106</v>
      </c>
      <c r="E713" s="42" t="n">
        <f aca="false">'[2]5 ЦК 3'!$Q716</f>
        <v>0</v>
      </c>
      <c r="F713" s="43" t="n">
        <f aca="false">'[2]5 ЦК 3'!$R716</f>
        <v>16.71141276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2</v>
      </c>
      <c r="C714" s="42" t="n">
        <f aca="false">'[2]3 ЦК 3'!$D717</f>
        <v>88.21090152</v>
      </c>
      <c r="D714" s="42" t="n">
        <f aca="false">'[2]5 ЦК 3'!$D717</f>
        <v>86.42556594</v>
      </c>
      <c r="E714" s="42" t="n">
        <f aca="false">'[2]5 ЦК 3'!$Q717</f>
        <v>0</v>
      </c>
      <c r="F714" s="43" t="n">
        <f aca="false">'[2]5 ЦК 3'!$R717</f>
        <v>7.97785758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3</v>
      </c>
      <c r="C715" s="42" t="n">
        <f aca="false">'[2]3 ЦК 3'!$D718</f>
        <v>84.701106</v>
      </c>
      <c r="D715" s="42" t="n">
        <f aca="false">'[2]5 ЦК 3'!$D718</f>
        <v>82.91577042</v>
      </c>
      <c r="E715" s="42" t="n">
        <f aca="false">'[2]5 ЦК 3'!$Q718</f>
        <v>0</v>
      </c>
      <c r="F715" s="43" t="n">
        <f aca="false">'[2]5 ЦК 3'!$R718</f>
        <v>8.79128208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4</v>
      </c>
      <c r="C716" s="42" t="n">
        <f aca="false">'[2]3 ЦК 3'!$D719</f>
        <v>84.90787326</v>
      </c>
      <c r="D716" s="42" t="n">
        <f aca="false">'[2]5 ЦК 3'!$D719</f>
        <v>83.12253768</v>
      </c>
      <c r="E716" s="42" t="n">
        <f aca="false">'[2]5 ЦК 3'!$Q719</f>
        <v>2.52319032</v>
      </c>
      <c r="F716" s="43" t="n">
        <f aca="false">'[2]5 ЦК 3'!$R719</f>
        <v>0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5</v>
      </c>
      <c r="C717" s="42" t="n">
        <f aca="false">'[2]3 ЦК 3'!$D720</f>
        <v>88.08810066</v>
      </c>
      <c r="D717" s="42" t="n">
        <f aca="false">'[2]5 ЦК 3'!$D720</f>
        <v>86.30276508</v>
      </c>
      <c r="E717" s="42" t="n">
        <f aca="false">'[2]5 ЦК 3'!$Q720</f>
        <v>9.31817124</v>
      </c>
      <c r="F717" s="43" t="n">
        <f aca="false">'[2]5 ЦК 3'!$R720</f>
        <v>0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6</v>
      </c>
      <c r="C718" s="42" t="n">
        <f aca="false">'[2]3 ЦК 3'!$D721</f>
        <v>92.83640058</v>
      </c>
      <c r="D718" s="42" t="n">
        <f aca="false">'[2]5 ЦК 3'!$D721</f>
        <v>91.051065</v>
      </c>
      <c r="E718" s="42" t="n">
        <f aca="false">'[2]5 ЦК 3'!$Q721</f>
        <v>6.42028086</v>
      </c>
      <c r="F718" s="43" t="n">
        <f aca="false">'[2]5 ЦК 3'!$R721</f>
        <v>0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7</v>
      </c>
      <c r="C719" s="42" t="n">
        <f aca="false">'[2]3 ЦК 3'!$D722</f>
        <v>93.99618648</v>
      </c>
      <c r="D719" s="42" t="n">
        <f aca="false">'[2]5 ЦК 3'!$D722</f>
        <v>92.2108509</v>
      </c>
      <c r="E719" s="42" t="n">
        <f aca="false">'[2]5 ЦК 3'!$Q722</f>
        <v>6.14214216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8</v>
      </c>
      <c r="C720" s="42" t="n">
        <f aca="false">'[2]3 ЦК 3'!$D723</f>
        <v>99.10974024</v>
      </c>
      <c r="D720" s="42" t="n">
        <f aca="false">'[2]5 ЦК 3'!$D723</f>
        <v>97.32440466</v>
      </c>
      <c r="E720" s="42" t="n">
        <f aca="false">'[2]5 ЦК 3'!$Q723</f>
        <v>8.18987274</v>
      </c>
      <c r="F720" s="43" t="n">
        <f aca="false">'[2]5 ЦК 3'!$R723</f>
        <v>0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9</v>
      </c>
      <c r="C721" s="42" t="n">
        <f aca="false">'[2]3 ЦК 3'!$D724</f>
        <v>111.21559596</v>
      </c>
      <c r="D721" s="42" t="n">
        <f aca="false">'[2]5 ЦК 3'!$D724</f>
        <v>109.43026038</v>
      </c>
      <c r="E721" s="42" t="n">
        <f aca="false">'[2]5 ЦК 3'!$Q724</f>
        <v>9.08831322</v>
      </c>
      <c r="F721" s="43" t="n">
        <f aca="false">'[2]5 ЦК 3'!$R724</f>
        <v>0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10</v>
      </c>
      <c r="C722" s="42" t="n">
        <f aca="false">'[2]3 ЦК 3'!$D725</f>
        <v>126.04826052</v>
      </c>
      <c r="D722" s="42" t="n">
        <f aca="false">'[2]5 ЦК 3'!$D725</f>
        <v>124.26292494</v>
      </c>
      <c r="E722" s="42" t="n">
        <f aca="false">'[2]5 ЦК 3'!$Q725</f>
        <v>4.48380576</v>
      </c>
      <c r="F722" s="43" t="n">
        <f aca="false">'[2]5 ЦК 3'!$R725</f>
        <v>0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1</v>
      </c>
      <c r="C723" s="42" t="n">
        <f aca="false">'[2]3 ЦК 3'!$D726</f>
        <v>127.19125314</v>
      </c>
      <c r="D723" s="42" t="n">
        <f aca="false">'[2]5 ЦК 3'!$D726</f>
        <v>125.40591756</v>
      </c>
      <c r="E723" s="42" t="n">
        <f aca="false">'[2]5 ЦК 3'!$Q726</f>
        <v>2.79398196</v>
      </c>
      <c r="F723" s="43" t="n">
        <f aca="false">'[2]5 ЦК 3'!$R726</f>
        <v>0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2</v>
      </c>
      <c r="C724" s="42" t="n">
        <f aca="false">'[2]3 ЦК 3'!$D727</f>
        <v>127.19650104</v>
      </c>
      <c r="D724" s="42" t="n">
        <f aca="false">'[2]5 ЦК 3'!$D727</f>
        <v>125.41116546</v>
      </c>
      <c r="E724" s="42" t="n">
        <f aca="false">'[2]5 ЦК 3'!$Q727</f>
        <v>3.00494754</v>
      </c>
      <c r="F724" s="43" t="n">
        <f aca="false">'[2]5 ЦК 3'!$R727</f>
        <v>0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3</v>
      </c>
      <c r="C725" s="42" t="n">
        <f aca="false">'[2]3 ЦК 3'!$D728</f>
        <v>120.79406304</v>
      </c>
      <c r="D725" s="42" t="n">
        <f aca="false">'[2]5 ЦК 3'!$D728</f>
        <v>119.00872746</v>
      </c>
      <c r="E725" s="42" t="n">
        <f aca="false">'[2]5 ЦК 3'!$Q728</f>
        <v>10.27958652</v>
      </c>
      <c r="F725" s="43" t="n">
        <f aca="false">'[2]5 ЦК 3'!$R728</f>
        <v>0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4</v>
      </c>
      <c r="C726" s="42" t="n">
        <f aca="false">'[2]3 ЦК 3'!$D729</f>
        <v>123.8242005</v>
      </c>
      <c r="D726" s="42" t="n">
        <f aca="false">'[2]5 ЦК 3'!$D729</f>
        <v>122.03886492</v>
      </c>
      <c r="E726" s="42" t="n">
        <f aca="false">'[2]5 ЦК 3'!$Q729</f>
        <v>1.42532964</v>
      </c>
      <c r="F726" s="43" t="n">
        <f aca="false">'[2]5 ЦК 3'!$R729</f>
        <v>0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5</v>
      </c>
      <c r="C727" s="42" t="n">
        <f aca="false">'[2]3 ЦК 3'!$D730</f>
        <v>128.0225205</v>
      </c>
      <c r="D727" s="42" t="n">
        <f aca="false">'[2]5 ЦК 3'!$D730</f>
        <v>126.23718492</v>
      </c>
      <c r="E727" s="42" t="n">
        <f aca="false">'[2]5 ЦК 3'!$Q730</f>
        <v>11.178027</v>
      </c>
      <c r="F727" s="43" t="n">
        <f aca="false">'[2]5 ЦК 3'!$R730</f>
        <v>0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6</v>
      </c>
      <c r="C728" s="42" t="n">
        <f aca="false">'[2]3 ЦК 3'!$D731</f>
        <v>128.90731644</v>
      </c>
      <c r="D728" s="42" t="n">
        <f aca="false">'[2]5 ЦК 3'!$D731</f>
        <v>127.12198086</v>
      </c>
      <c r="E728" s="42" t="n">
        <f aca="false">'[2]5 ЦК 3'!$Q731</f>
        <v>120.18005874</v>
      </c>
      <c r="F728" s="43" t="n">
        <f aca="false">'[2]5 ЦК 3'!$R731</f>
        <v>0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7</v>
      </c>
      <c r="C729" s="42" t="n">
        <f aca="false">'[2]3 ЦК 3'!$D732</f>
        <v>131.49767988</v>
      </c>
      <c r="D729" s="42" t="n">
        <f aca="false">'[2]5 ЦК 3'!$D732</f>
        <v>129.7123443</v>
      </c>
      <c r="E729" s="42" t="n">
        <f aca="false">'[2]5 ЦК 3'!$Q732</f>
        <v>155.85948126</v>
      </c>
      <c r="F729" s="43" t="n">
        <f aca="false">'[2]5 ЦК 3'!$R732</f>
        <v>0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8</v>
      </c>
      <c r="C730" s="42" t="n">
        <f aca="false">'[2]3 ЦК 3'!$D733</f>
        <v>131.5281177</v>
      </c>
      <c r="D730" s="42" t="n">
        <f aca="false">'[2]5 ЦК 3'!$D733</f>
        <v>129.74278212</v>
      </c>
      <c r="E730" s="42" t="n">
        <f aca="false">'[2]5 ЦК 3'!$Q733</f>
        <v>105.95929932</v>
      </c>
      <c r="F730" s="43" t="n">
        <f aca="false">'[2]5 ЦК 3'!$R733</f>
        <v>0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9</v>
      </c>
      <c r="C731" s="42" t="n">
        <f aca="false">'[2]3 ЦК 3'!$D734</f>
        <v>133.08044652</v>
      </c>
      <c r="D731" s="42" t="n">
        <f aca="false">'[2]5 ЦК 3'!$D734</f>
        <v>131.29511094</v>
      </c>
      <c r="E731" s="42" t="n">
        <f aca="false">'[2]5 ЦК 3'!$Q734</f>
        <v>102.5387181</v>
      </c>
      <c r="F731" s="43" t="n">
        <f aca="false">'[2]5 ЦК 3'!$R734</f>
        <v>0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20</v>
      </c>
      <c r="C732" s="42" t="n">
        <f aca="false">'[2]3 ЦК 3'!$D735</f>
        <v>130.49008308</v>
      </c>
      <c r="D732" s="42" t="n">
        <f aca="false">'[2]5 ЦК 3'!$D735</f>
        <v>128.7047475</v>
      </c>
      <c r="E732" s="42" t="n">
        <f aca="false">'[2]5 ЦК 3'!$Q735</f>
        <v>107.8181055</v>
      </c>
      <c r="F732" s="43" t="n">
        <f aca="false">'[2]5 ЦК 3'!$R735</f>
        <v>0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1</v>
      </c>
      <c r="C733" s="42" t="n">
        <f aca="false">'[2]3 ЦК 3'!$D736</f>
        <v>128.87897778</v>
      </c>
      <c r="D733" s="42" t="n">
        <f aca="false">'[2]5 ЦК 3'!$D736</f>
        <v>127.0936422</v>
      </c>
      <c r="E733" s="42" t="n">
        <f aca="false">'[2]5 ЦК 3'!$Q736</f>
        <v>82.0194291</v>
      </c>
      <c r="F733" s="43" t="n">
        <f aca="false">'[2]5 ЦК 3'!$R736</f>
        <v>0.04828068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2</v>
      </c>
      <c r="C734" s="42" t="n">
        <f aca="false">'[2]3 ЦК 3'!$D737</f>
        <v>105.0787017</v>
      </c>
      <c r="D734" s="42" t="n">
        <f aca="false">'[2]5 ЦК 3'!$D737</f>
        <v>103.29336612</v>
      </c>
      <c r="E734" s="42" t="n">
        <f aca="false">'[2]5 ЦК 3'!$Q737</f>
        <v>0</v>
      </c>
      <c r="F734" s="43" t="n">
        <f aca="false">'[2]5 ЦК 3'!$R737</f>
        <v>44.93356938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true" outlineLevel="0" collapsed="false">
      <c r="A735" s="24"/>
      <c r="B735" s="31" t="n">
        <v>23</v>
      </c>
      <c r="C735" s="42" t="n">
        <f aca="false">'[2]3 ЦК 3'!$D738</f>
        <v>96.79331718</v>
      </c>
      <c r="D735" s="42" t="n">
        <f aca="false">'[2]5 ЦК 3'!$D738</f>
        <v>95.0079816</v>
      </c>
      <c r="E735" s="42" t="n">
        <f aca="false">'[2]5 ЦК 3'!$Q738</f>
        <v>0</v>
      </c>
      <c r="F735" s="43" t="n">
        <f aca="false">'[2]5 ЦК 3'!$R738</f>
        <v>36.28083186</v>
      </c>
      <c r="G735" s="44"/>
      <c r="H735" s="44"/>
      <c r="I735" s="44"/>
      <c r="J735" s="44"/>
      <c r="K735" s="44"/>
      <c r="L735" s="44"/>
      <c r="M735" s="44"/>
    </row>
    <row r="736" customFormat="false" ht="15.75" hidden="true" customHeight="true" outlineLevel="0" collapsed="false">
      <c r="A736" s="24" t="n">
        <v>41882</v>
      </c>
      <c r="B736" s="31" t="n">
        <v>0</v>
      </c>
      <c r="C736" s="42" t="n">
        <f aca="false">'[2]3 ЦК 3'!$D739</f>
        <v>0</v>
      </c>
      <c r="D736" s="42" t="n">
        <f aca="false">'[2]5 ЦК 3'!$D739</f>
        <v>0</v>
      </c>
      <c r="E736" s="42" t="n">
        <f aca="false">'[2]5 ЦК 3'!$Q739</f>
        <v>0</v>
      </c>
      <c r="F736" s="43" t="n">
        <f aca="false">'[2]5 ЦК 3'!$R739</f>
        <v>0</v>
      </c>
      <c r="G736" s="44"/>
      <c r="H736" s="44"/>
      <c r="I736" s="44"/>
      <c r="J736" s="44"/>
      <c r="K736" s="44"/>
      <c r="L736" s="44"/>
      <c r="M736" s="44"/>
    </row>
    <row r="737" customFormat="false" ht="15.75" hidden="true" customHeight="true" outlineLevel="0" collapsed="false">
      <c r="A737" s="24"/>
      <c r="B737" s="31" t="n">
        <v>1</v>
      </c>
      <c r="C737" s="42" t="n">
        <f aca="false">'[2]3 ЦК 3'!$D740</f>
        <v>0</v>
      </c>
      <c r="D737" s="42" t="n">
        <f aca="false">'[2]5 ЦК 3'!$D740</f>
        <v>0</v>
      </c>
      <c r="E737" s="42" t="n">
        <f aca="false">'[2]5 ЦК 3'!$Q740</f>
        <v>0</v>
      </c>
      <c r="F737" s="43" t="n">
        <f aca="false">'[2]5 ЦК 3'!$R740</f>
        <v>0</v>
      </c>
      <c r="G737" s="44"/>
      <c r="H737" s="44"/>
      <c r="I737" s="44"/>
      <c r="J737" s="44"/>
      <c r="K737" s="44"/>
      <c r="L737" s="44"/>
      <c r="M737" s="44"/>
    </row>
    <row r="738" customFormat="false" ht="15.75" hidden="true" customHeight="true" outlineLevel="0" collapsed="false">
      <c r="A738" s="24"/>
      <c r="B738" s="31" t="n">
        <v>2</v>
      </c>
      <c r="C738" s="42" t="n">
        <f aca="false">'[2]3 ЦК 3'!$D741</f>
        <v>0</v>
      </c>
      <c r="D738" s="42" t="n">
        <f aca="false">'[2]5 ЦК 3'!$D741</f>
        <v>0</v>
      </c>
      <c r="E738" s="42" t="n">
        <f aca="false">'[2]5 ЦК 3'!$Q741</f>
        <v>0</v>
      </c>
      <c r="F738" s="43" t="n">
        <f aca="false">'[2]5 ЦК 3'!$R741</f>
        <v>0</v>
      </c>
      <c r="G738" s="44"/>
      <c r="H738" s="44"/>
      <c r="I738" s="44"/>
      <c r="J738" s="44"/>
      <c r="K738" s="44"/>
      <c r="L738" s="44"/>
      <c r="M738" s="44"/>
    </row>
    <row r="739" customFormat="false" ht="15.75" hidden="true" customHeight="true" outlineLevel="0" collapsed="false">
      <c r="A739" s="24"/>
      <c r="B739" s="31" t="n">
        <v>3</v>
      </c>
      <c r="C739" s="42" t="n">
        <f aca="false">'[2]3 ЦК 3'!$D742</f>
        <v>0</v>
      </c>
      <c r="D739" s="42" t="n">
        <f aca="false">'[2]5 ЦК 3'!$D742</f>
        <v>0</v>
      </c>
      <c r="E739" s="42" t="n">
        <f aca="false">'[2]5 ЦК 3'!$Q742</f>
        <v>0</v>
      </c>
      <c r="F739" s="43" t="n">
        <f aca="false">'[2]5 ЦК 3'!$R742</f>
        <v>0</v>
      </c>
      <c r="G739" s="44"/>
      <c r="H739" s="44"/>
      <c r="I739" s="44"/>
      <c r="J739" s="44"/>
      <c r="K739" s="44"/>
      <c r="L739" s="44"/>
      <c r="M739" s="44"/>
    </row>
    <row r="740" customFormat="false" ht="15.75" hidden="true" customHeight="true" outlineLevel="0" collapsed="false">
      <c r="A740" s="24"/>
      <c r="B740" s="31" t="n">
        <v>4</v>
      </c>
      <c r="C740" s="42" t="n">
        <f aca="false">'[2]3 ЦК 3'!$D743</f>
        <v>0</v>
      </c>
      <c r="D740" s="42" t="n">
        <f aca="false">'[2]5 ЦК 3'!$D743</f>
        <v>0</v>
      </c>
      <c r="E740" s="42" t="n">
        <f aca="false">'[2]5 ЦК 3'!$Q743</f>
        <v>0</v>
      </c>
      <c r="F740" s="43" t="n">
        <f aca="false">'[2]5 ЦК 3'!$R743</f>
        <v>0</v>
      </c>
      <c r="G740" s="44"/>
      <c r="H740" s="44"/>
      <c r="I740" s="44"/>
      <c r="J740" s="44"/>
      <c r="K740" s="44"/>
      <c r="L740" s="44"/>
      <c r="M740" s="44"/>
    </row>
    <row r="741" customFormat="false" ht="15.75" hidden="true" customHeight="true" outlineLevel="0" collapsed="false">
      <c r="A741" s="24"/>
      <c r="B741" s="31" t="n">
        <v>5</v>
      </c>
      <c r="C741" s="42" t="n">
        <f aca="false">'[2]3 ЦК 3'!$D744</f>
        <v>0</v>
      </c>
      <c r="D741" s="42" t="n">
        <f aca="false">'[2]5 ЦК 3'!$D744</f>
        <v>0</v>
      </c>
      <c r="E741" s="42" t="n">
        <f aca="false">'[2]5 ЦК 3'!$Q744</f>
        <v>0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true" customHeight="true" outlineLevel="0" collapsed="false">
      <c r="A742" s="24"/>
      <c r="B742" s="31" t="n">
        <v>6</v>
      </c>
      <c r="C742" s="42" t="n">
        <f aca="false">'[2]3 ЦК 3'!$D745</f>
        <v>0</v>
      </c>
      <c r="D742" s="42" t="n">
        <f aca="false">'[2]5 ЦК 3'!$D745</f>
        <v>0</v>
      </c>
      <c r="E742" s="42" t="n">
        <f aca="false">'[2]5 ЦК 3'!$Q745</f>
        <v>0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true" customHeight="true" outlineLevel="0" collapsed="false">
      <c r="A743" s="24"/>
      <c r="B743" s="31" t="n">
        <v>7</v>
      </c>
      <c r="C743" s="42" t="n">
        <f aca="false">'[2]3 ЦК 3'!$D746</f>
        <v>0</v>
      </c>
      <c r="D743" s="42" t="n">
        <f aca="false">'[2]5 ЦК 3'!$D746</f>
        <v>0</v>
      </c>
      <c r="E743" s="42" t="n">
        <f aca="false">'[2]5 ЦК 3'!$Q746</f>
        <v>0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true" customHeight="true" outlineLevel="0" collapsed="false">
      <c r="A744" s="24"/>
      <c r="B744" s="31" t="n">
        <v>8</v>
      </c>
      <c r="C744" s="42" t="n">
        <f aca="false">'[2]3 ЦК 3'!$D747</f>
        <v>0</v>
      </c>
      <c r="D744" s="42" t="n">
        <f aca="false">'[2]5 ЦК 3'!$D747</f>
        <v>0</v>
      </c>
      <c r="E744" s="42" t="n">
        <f aca="false">'[2]5 ЦК 3'!$Q747</f>
        <v>0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true" customHeight="true" outlineLevel="0" collapsed="false">
      <c r="A745" s="24"/>
      <c r="B745" s="31" t="n">
        <v>9</v>
      </c>
      <c r="C745" s="42" t="n">
        <f aca="false">'[2]3 ЦК 3'!$D748</f>
        <v>0</v>
      </c>
      <c r="D745" s="42" t="n">
        <f aca="false">'[2]5 ЦК 3'!$D748</f>
        <v>0</v>
      </c>
      <c r="E745" s="42" t="n">
        <f aca="false">'[2]5 ЦК 3'!$Q748</f>
        <v>0</v>
      </c>
      <c r="F745" s="43" t="n">
        <f aca="false">'[2]5 ЦК 3'!$R748</f>
        <v>0</v>
      </c>
      <c r="G745" s="44"/>
      <c r="H745" s="44"/>
      <c r="I745" s="44"/>
      <c r="J745" s="44"/>
      <c r="K745" s="44"/>
      <c r="L745" s="44"/>
      <c r="M745" s="44"/>
    </row>
    <row r="746" customFormat="false" ht="15.75" hidden="true" customHeight="true" outlineLevel="0" collapsed="false">
      <c r="A746" s="24"/>
      <c r="B746" s="31" t="n">
        <v>10</v>
      </c>
      <c r="C746" s="42" t="n">
        <f aca="false">'[2]3 ЦК 3'!$D749</f>
        <v>0</v>
      </c>
      <c r="D746" s="42" t="n">
        <f aca="false">'[2]5 ЦК 3'!$D749</f>
        <v>0</v>
      </c>
      <c r="E746" s="42" t="n">
        <f aca="false">'[2]5 ЦК 3'!$Q749</f>
        <v>0</v>
      </c>
      <c r="F746" s="43" t="n">
        <f aca="false">'[2]5 ЦК 3'!$R749</f>
        <v>0</v>
      </c>
      <c r="G746" s="44"/>
      <c r="H746" s="44"/>
      <c r="I746" s="44"/>
      <c r="J746" s="44"/>
      <c r="K746" s="44"/>
      <c r="L746" s="44"/>
      <c r="M746" s="44"/>
    </row>
    <row r="747" customFormat="false" ht="15.75" hidden="true" customHeight="true" outlineLevel="0" collapsed="false">
      <c r="A747" s="24"/>
      <c r="B747" s="31" t="n">
        <v>11</v>
      </c>
      <c r="C747" s="42" t="n">
        <f aca="false">'[2]3 ЦК 3'!$D750</f>
        <v>0</v>
      </c>
      <c r="D747" s="42" t="n">
        <f aca="false">'[2]5 ЦК 3'!$D750</f>
        <v>0</v>
      </c>
      <c r="E747" s="42" t="n">
        <f aca="false">'[2]5 ЦК 3'!$Q750</f>
        <v>0</v>
      </c>
      <c r="F747" s="43" t="n">
        <f aca="false">'[2]5 ЦК 3'!$R750</f>
        <v>0</v>
      </c>
      <c r="G747" s="44"/>
      <c r="H747" s="44"/>
      <c r="I747" s="44"/>
      <c r="J747" s="44"/>
      <c r="K747" s="44"/>
      <c r="L747" s="44"/>
      <c r="M747" s="44"/>
    </row>
    <row r="748" customFormat="false" ht="15.75" hidden="true" customHeight="true" outlineLevel="0" collapsed="false">
      <c r="A748" s="24"/>
      <c r="B748" s="31" t="n">
        <v>12</v>
      </c>
      <c r="C748" s="42" t="n">
        <f aca="false">'[2]3 ЦК 3'!$D751</f>
        <v>0</v>
      </c>
      <c r="D748" s="42" t="n">
        <f aca="false">'[2]5 ЦК 3'!$D751</f>
        <v>0</v>
      </c>
      <c r="E748" s="42" t="n">
        <f aca="false">'[2]5 ЦК 3'!$Q751</f>
        <v>0</v>
      </c>
      <c r="F748" s="43" t="n">
        <f aca="false">'[2]5 ЦК 3'!$R751</f>
        <v>0</v>
      </c>
      <c r="G748" s="44"/>
      <c r="H748" s="44"/>
      <c r="I748" s="44"/>
      <c r="J748" s="44"/>
      <c r="K748" s="44"/>
      <c r="L748" s="44"/>
      <c r="M748" s="44"/>
    </row>
    <row r="749" customFormat="false" ht="15.75" hidden="true" customHeight="true" outlineLevel="0" collapsed="false">
      <c r="A749" s="24"/>
      <c r="B749" s="31" t="n">
        <v>13</v>
      </c>
      <c r="C749" s="42" t="n">
        <f aca="false">'[2]3 ЦК 3'!$D752</f>
        <v>0</v>
      </c>
      <c r="D749" s="42" t="n">
        <f aca="false">'[2]5 ЦК 3'!$D752</f>
        <v>0</v>
      </c>
      <c r="E749" s="42" t="n">
        <f aca="false">'[2]5 ЦК 3'!$Q752</f>
        <v>0</v>
      </c>
      <c r="F749" s="43" t="n">
        <f aca="false">'[2]5 ЦК 3'!$R752</f>
        <v>0</v>
      </c>
      <c r="G749" s="44"/>
      <c r="H749" s="44"/>
      <c r="I749" s="44"/>
      <c r="J749" s="44"/>
      <c r="K749" s="44"/>
      <c r="L749" s="44"/>
      <c r="M749" s="44"/>
    </row>
    <row r="750" customFormat="false" ht="15.75" hidden="true" customHeight="true" outlineLevel="0" collapsed="false">
      <c r="A750" s="24"/>
      <c r="B750" s="31" t="n">
        <v>14</v>
      </c>
      <c r="C750" s="42" t="n">
        <f aca="false">'[2]3 ЦК 3'!$D753</f>
        <v>0</v>
      </c>
      <c r="D750" s="42" t="n">
        <f aca="false">'[2]5 ЦК 3'!$D753</f>
        <v>0</v>
      </c>
      <c r="E750" s="42" t="n">
        <f aca="false">'[2]5 ЦК 3'!$Q753</f>
        <v>0</v>
      </c>
      <c r="F750" s="43" t="n">
        <f aca="false">'[2]5 ЦК 3'!$R753</f>
        <v>0</v>
      </c>
      <c r="G750" s="44"/>
      <c r="H750" s="44"/>
      <c r="I750" s="44"/>
      <c r="J750" s="44"/>
      <c r="K750" s="44"/>
      <c r="L750" s="44"/>
      <c r="M750" s="44"/>
    </row>
    <row r="751" customFormat="false" ht="15.75" hidden="true" customHeight="true" outlineLevel="0" collapsed="false">
      <c r="A751" s="24"/>
      <c r="B751" s="31" t="n">
        <v>15</v>
      </c>
      <c r="C751" s="42" t="n">
        <f aca="false">'[2]3 ЦК 3'!$D754</f>
        <v>0</v>
      </c>
      <c r="D751" s="42" t="n">
        <f aca="false">'[2]5 ЦК 3'!$D754</f>
        <v>0</v>
      </c>
      <c r="E751" s="42" t="n">
        <f aca="false">'[2]5 ЦК 3'!$Q754</f>
        <v>0</v>
      </c>
      <c r="F751" s="43" t="n">
        <f aca="false">'[2]5 ЦК 3'!$R754</f>
        <v>0</v>
      </c>
      <c r="G751" s="44"/>
      <c r="H751" s="44"/>
      <c r="I751" s="44"/>
      <c r="J751" s="44"/>
      <c r="K751" s="44"/>
      <c r="L751" s="44"/>
      <c r="M751" s="44"/>
    </row>
    <row r="752" customFormat="false" ht="15.75" hidden="true" customHeight="true" outlineLevel="0" collapsed="false">
      <c r="A752" s="24"/>
      <c r="B752" s="31" t="n">
        <v>16</v>
      </c>
      <c r="C752" s="42" t="n">
        <f aca="false">'[2]3 ЦК 3'!$D755</f>
        <v>0</v>
      </c>
      <c r="D752" s="42" t="n">
        <f aca="false">'[2]5 ЦК 3'!$D755</f>
        <v>0</v>
      </c>
      <c r="E752" s="42" t="n">
        <f aca="false">'[2]5 ЦК 3'!$Q755</f>
        <v>0</v>
      </c>
      <c r="F752" s="43" t="n">
        <f aca="false">'[2]5 ЦК 3'!$R755</f>
        <v>0</v>
      </c>
      <c r="G752" s="44"/>
      <c r="H752" s="44"/>
      <c r="I752" s="44"/>
      <c r="J752" s="44"/>
      <c r="K752" s="44"/>
      <c r="L752" s="44"/>
      <c r="M752" s="44"/>
    </row>
    <row r="753" customFormat="false" ht="15.75" hidden="true" customHeight="true" outlineLevel="0" collapsed="false">
      <c r="A753" s="24"/>
      <c r="B753" s="31" t="n">
        <v>17</v>
      </c>
      <c r="C753" s="42" t="n">
        <f aca="false">'[2]3 ЦК 3'!$D756</f>
        <v>0</v>
      </c>
      <c r="D753" s="42" t="n">
        <f aca="false">'[2]5 ЦК 3'!$D756</f>
        <v>0</v>
      </c>
      <c r="E753" s="42" t="n">
        <f aca="false">'[2]5 ЦК 3'!$Q756</f>
        <v>0</v>
      </c>
      <c r="F753" s="43" t="n">
        <f aca="false">'[2]5 ЦК 3'!$R756</f>
        <v>0</v>
      </c>
      <c r="G753" s="44"/>
      <c r="H753" s="44"/>
      <c r="I753" s="44"/>
      <c r="J753" s="44"/>
      <c r="K753" s="44"/>
      <c r="L753" s="44"/>
      <c r="M753" s="44"/>
    </row>
    <row r="754" customFormat="false" ht="15.75" hidden="true" customHeight="true" outlineLevel="0" collapsed="false">
      <c r="A754" s="24"/>
      <c r="B754" s="31" t="n">
        <v>18</v>
      </c>
      <c r="C754" s="42" t="n">
        <f aca="false">'[2]3 ЦК 3'!$D757</f>
        <v>0</v>
      </c>
      <c r="D754" s="42" t="n">
        <f aca="false">'[2]5 ЦК 3'!$D757</f>
        <v>0</v>
      </c>
      <c r="E754" s="42" t="n">
        <f aca="false">'[2]5 ЦК 3'!$Q757</f>
        <v>0</v>
      </c>
      <c r="F754" s="43" t="n">
        <f aca="false">'[2]5 ЦК 3'!$R757</f>
        <v>0</v>
      </c>
      <c r="G754" s="44"/>
      <c r="H754" s="44"/>
      <c r="I754" s="44"/>
      <c r="J754" s="44"/>
      <c r="K754" s="44"/>
      <c r="L754" s="44"/>
      <c r="M754" s="44"/>
    </row>
    <row r="755" customFormat="false" ht="15.75" hidden="true" customHeight="true" outlineLevel="0" collapsed="false">
      <c r="A755" s="24"/>
      <c r="B755" s="31" t="n">
        <v>19</v>
      </c>
      <c r="C755" s="42" t="n">
        <f aca="false">'[2]3 ЦК 3'!$D758</f>
        <v>0</v>
      </c>
      <c r="D755" s="42" t="n">
        <f aca="false">'[2]5 ЦК 3'!$D758</f>
        <v>0</v>
      </c>
      <c r="E755" s="42" t="n">
        <f aca="false">'[2]5 ЦК 3'!$Q758</f>
        <v>0</v>
      </c>
      <c r="F755" s="43" t="n">
        <f aca="false">'[2]5 ЦК 3'!$R758</f>
        <v>0</v>
      </c>
      <c r="G755" s="44"/>
      <c r="H755" s="44"/>
      <c r="I755" s="44"/>
      <c r="J755" s="44"/>
      <c r="K755" s="44"/>
      <c r="L755" s="44"/>
      <c r="M755" s="44"/>
    </row>
    <row r="756" customFormat="false" ht="15.75" hidden="true" customHeight="true" outlineLevel="0" collapsed="false">
      <c r="A756" s="24"/>
      <c r="B756" s="31" t="n">
        <v>20</v>
      </c>
      <c r="C756" s="42" t="n">
        <f aca="false">'[2]3 ЦК 3'!$D759</f>
        <v>0</v>
      </c>
      <c r="D756" s="42" t="n">
        <f aca="false">'[2]5 ЦК 3'!$D759</f>
        <v>0</v>
      </c>
      <c r="E756" s="42" t="n">
        <f aca="false">'[2]5 ЦК 3'!$Q759</f>
        <v>0</v>
      </c>
      <c r="F756" s="43" t="n">
        <f aca="false">'[2]5 ЦК 3'!$R759</f>
        <v>0</v>
      </c>
      <c r="G756" s="44"/>
      <c r="H756" s="44"/>
      <c r="I756" s="44"/>
      <c r="J756" s="44"/>
      <c r="K756" s="44"/>
      <c r="L756" s="44"/>
      <c r="M756" s="44"/>
    </row>
    <row r="757" customFormat="false" ht="15.75" hidden="true" customHeight="true" outlineLevel="0" collapsed="false">
      <c r="A757" s="24"/>
      <c r="B757" s="31" t="n">
        <v>21</v>
      </c>
      <c r="C757" s="42" t="n">
        <f aca="false">'[2]3 ЦК 3'!$D760</f>
        <v>0</v>
      </c>
      <c r="D757" s="42" t="n">
        <f aca="false">'[2]5 ЦК 3'!$D760</f>
        <v>0</v>
      </c>
      <c r="E757" s="42" t="n">
        <f aca="false">'[2]5 ЦК 3'!$Q760</f>
        <v>0</v>
      </c>
      <c r="F757" s="43" t="n">
        <f aca="false">'[2]5 ЦК 3'!$R760</f>
        <v>0</v>
      </c>
      <c r="G757" s="44"/>
      <c r="H757" s="44"/>
      <c r="I757" s="44"/>
      <c r="J757" s="44"/>
      <c r="K757" s="44"/>
      <c r="L757" s="44"/>
      <c r="M757" s="44"/>
    </row>
    <row r="758" customFormat="false" ht="15.75" hidden="true" customHeight="true" outlineLevel="0" collapsed="false">
      <c r="A758" s="24"/>
      <c r="B758" s="31" t="n">
        <v>22</v>
      </c>
      <c r="C758" s="42" t="n">
        <f aca="false">'[2]3 ЦК 3'!$D761</f>
        <v>0</v>
      </c>
      <c r="D758" s="42" t="n">
        <f aca="false">'[2]5 ЦК 3'!$D761</f>
        <v>0</v>
      </c>
      <c r="E758" s="42" t="n">
        <f aca="false">'[2]5 ЦК 3'!$Q761</f>
        <v>0</v>
      </c>
      <c r="F758" s="43" t="n">
        <f aca="false">'[2]5 ЦК 3'!$R761</f>
        <v>0</v>
      </c>
      <c r="G758" s="44"/>
      <c r="H758" s="44"/>
      <c r="I758" s="44"/>
      <c r="J758" s="44"/>
      <c r="K758" s="44"/>
      <c r="L758" s="44"/>
      <c r="M758" s="44"/>
    </row>
    <row r="759" customFormat="false" ht="16.5" hidden="true" customHeight="true" outlineLevel="0" collapsed="false">
      <c r="A759" s="24"/>
      <c r="B759" s="34" t="n">
        <v>23</v>
      </c>
      <c r="C759" s="45" t="n">
        <f aca="false">'[2]3 ЦК 3'!$D762</f>
        <v>0</v>
      </c>
      <c r="D759" s="45" t="n">
        <f aca="false">'[2]5 ЦК 3'!$D762</f>
        <v>0</v>
      </c>
      <c r="E759" s="45" t="n">
        <f aca="false">'[2]5 ЦК 3'!$Q762</f>
        <v>0</v>
      </c>
      <c r="F759" s="46" t="n">
        <f aca="false">'[2]5 ЦК 3'!$R762</f>
        <v>0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25</f>
        <v>96.718460619940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119</f>
        <v>214.241626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120</f>
        <v>105.1095250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121</f>
        <v>54.124555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8945.17568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944</v>
      </c>
      <c r="B16" s="25" t="n">
        <v>0</v>
      </c>
      <c r="C16" s="26" t="n">
        <f aca="false">'[2]3 ЦК 4'!$D19</f>
        <v>58.95336636</v>
      </c>
      <c r="D16" s="26" t="n">
        <f aca="false">'[2]5 ЦК 4'!$D19</f>
        <v>57.90888432</v>
      </c>
      <c r="E16" s="26" t="n">
        <f aca="false">'[2]5 ЦК 4'!$Q19</f>
        <v>0</v>
      </c>
      <c r="F16" s="27" t="n">
        <f aca="false">'[2]5 ЦК 4'!$R19</f>
        <v>7.22602272</v>
      </c>
      <c r="H16" s="29" t="n">
        <f aca="false">'[2]5 ЦК 4'!$N$6</f>
        <v>-0.061404</v>
      </c>
      <c r="I16" s="29"/>
      <c r="J16" s="29"/>
      <c r="K16" s="30" t="n">
        <f aca="false">'[2]5 ЦК 4'!$N$7</f>
        <v>18.752781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55.38272376</v>
      </c>
      <c r="D17" s="32" t="n">
        <f aca="false">'[2]5 ЦК 4'!$D20</f>
        <v>54.33824172</v>
      </c>
      <c r="E17" s="32" t="n">
        <f aca="false">'[2]5 ЦК 4'!$Q20</f>
        <v>0</v>
      </c>
      <c r="F17" s="33" t="n">
        <f aca="false">'[2]5 ЦК 4'!$R20</f>
        <v>4.4892464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54.26394288</v>
      </c>
      <c r="D18" s="32" t="n">
        <f aca="false">'[2]5 ЦК 4'!$D21</f>
        <v>53.21946084</v>
      </c>
      <c r="E18" s="32" t="n">
        <f aca="false">'[2]5 ЦК 4'!$Q21</f>
        <v>0</v>
      </c>
      <c r="F18" s="33" t="n">
        <f aca="false">'[2]5 ЦК 4'!$R21</f>
        <v>5.1174093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52.7184042</v>
      </c>
      <c r="D19" s="32" t="n">
        <f aca="false">'[2]5 ЦК 4'!$D22</f>
        <v>51.67392216</v>
      </c>
      <c r="E19" s="32" t="n">
        <f aca="false">'[2]5 ЦК 4'!$Q22</f>
        <v>0</v>
      </c>
      <c r="F19" s="33" t="n">
        <f aca="false">'[2]5 ЦК 4'!$R22</f>
        <v>3.3409916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53.09174052</v>
      </c>
      <c r="D20" s="32" t="n">
        <f aca="false">'[2]5 ЦК 4'!$D23</f>
        <v>52.04725848</v>
      </c>
      <c r="E20" s="32" t="n">
        <f aca="false">'[2]5 ЦК 4'!$Q23</f>
        <v>0</v>
      </c>
      <c r="F20" s="33" t="n">
        <f aca="false">'[2]5 ЦК 4'!$R23</f>
        <v>4.9958294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5.99246548</v>
      </c>
      <c r="D21" s="32" t="n">
        <f aca="false">'[2]5 ЦК 4'!$D24</f>
        <v>54.94798344</v>
      </c>
      <c r="E21" s="32" t="n">
        <f aca="false">'[2]5 ЦК 4'!$Q24</f>
        <v>1.43869572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59.24196516</v>
      </c>
      <c r="D22" s="32" t="n">
        <f aca="false">'[2]5 ЦК 4'!$D25</f>
        <v>58.19748312</v>
      </c>
      <c r="E22" s="32" t="n">
        <f aca="false">'[2]5 ЦК 4'!$Q25</f>
        <v>3.03151548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58.34730888</v>
      </c>
      <c r="D23" s="32" t="n">
        <f aca="false">'[2]5 ЦК 4'!$D26</f>
        <v>57.30282684</v>
      </c>
      <c r="E23" s="32" t="n">
        <f aca="false">'[2]5 ЦК 4'!$Q26</f>
        <v>0.82219956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78.9317718</v>
      </c>
      <c r="D24" s="32" t="n">
        <f aca="false">'[2]5 ЦК 4'!$D27</f>
        <v>77.88728976</v>
      </c>
      <c r="E24" s="32" t="n">
        <f aca="false">'[2]5 ЦК 4'!$Q27</f>
        <v>0</v>
      </c>
      <c r="F24" s="33" t="n">
        <f aca="false">'[2]5 ЦК 4'!$R27</f>
        <v>14.31695664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83.79926688</v>
      </c>
      <c r="D25" s="32" t="n">
        <f aca="false">'[2]5 ЦК 4'!$D28</f>
        <v>82.75478484</v>
      </c>
      <c r="E25" s="32" t="n">
        <f aca="false">'[2]5 ЦК 4'!$Q28</f>
        <v>0</v>
      </c>
      <c r="F25" s="33" t="n">
        <f aca="false">'[2]5 ЦК 4'!$R28</f>
        <v>5.6559224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85.58059692</v>
      </c>
      <c r="D26" s="32" t="n">
        <f aca="false">'[2]5 ЦК 4'!$D29</f>
        <v>84.53611488</v>
      </c>
      <c r="E26" s="32" t="n">
        <f aca="false">'[2]5 ЦК 4'!$Q29</f>
        <v>0</v>
      </c>
      <c r="F26" s="33" t="n">
        <f aca="false">'[2]5 ЦК 4'!$R29</f>
        <v>7.534270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85.67331696</v>
      </c>
      <c r="D27" s="32" t="n">
        <f aca="false">'[2]5 ЦК 4'!$D30</f>
        <v>84.62883492</v>
      </c>
      <c r="E27" s="32" t="n">
        <f aca="false">'[2]5 ЦК 4'!$Q30</f>
        <v>0</v>
      </c>
      <c r="F27" s="33" t="n">
        <f aca="false">'[2]5 ЦК 4'!$R30</f>
        <v>7.672429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84.76576584</v>
      </c>
      <c r="D28" s="32" t="n">
        <f aca="false">'[2]5 ЦК 4'!$D31</f>
        <v>83.7212838</v>
      </c>
      <c r="E28" s="32" t="n">
        <f aca="false">'[2]5 ЦК 4'!$Q31</f>
        <v>0</v>
      </c>
      <c r="F28" s="33" t="n">
        <f aca="false">'[2]5 ЦК 4'!$R31</f>
        <v>13.6648461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84.43479828</v>
      </c>
      <c r="D29" s="32" t="n">
        <f aca="false">'[2]5 ЦК 4'!$D32</f>
        <v>83.39031624</v>
      </c>
      <c r="E29" s="32" t="n">
        <f aca="false">'[2]5 ЦК 4'!$Q32</f>
        <v>0</v>
      </c>
      <c r="F29" s="33" t="n">
        <f aca="false">'[2]5 ЦК 4'!$R32</f>
        <v>13.5623014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84.41699112</v>
      </c>
      <c r="D30" s="32" t="n">
        <f aca="false">'[2]5 ЦК 4'!$D33</f>
        <v>83.37250908</v>
      </c>
      <c r="E30" s="32" t="n">
        <f aca="false">'[2]5 ЦК 4'!$Q33</f>
        <v>0</v>
      </c>
      <c r="F30" s="33" t="n">
        <f aca="false">'[2]5 ЦК 4'!$R33</f>
        <v>16.6257470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84.04611096</v>
      </c>
      <c r="D31" s="32" t="n">
        <f aca="false">'[2]5 ЦК 4'!$D34</f>
        <v>83.00162892</v>
      </c>
      <c r="E31" s="32" t="n">
        <f aca="false">'[2]5 ЦК 4'!$Q34</f>
        <v>0</v>
      </c>
      <c r="F31" s="33" t="n">
        <f aca="false">'[2]5 ЦК 4'!$R34</f>
        <v>10.785612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84.28128828</v>
      </c>
      <c r="D32" s="32" t="n">
        <f aca="false">'[2]5 ЦК 4'!$D35</f>
        <v>83.23680624</v>
      </c>
      <c r="E32" s="32" t="n">
        <f aca="false">'[2]5 ЦК 4'!$Q35</f>
        <v>0</v>
      </c>
      <c r="F32" s="33" t="n">
        <f aca="false">'[2]5 ЦК 4'!$R35</f>
        <v>10.71499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85.83787968</v>
      </c>
      <c r="D33" s="32" t="n">
        <f aca="false">'[2]5 ЦК 4'!$D36</f>
        <v>84.79339764</v>
      </c>
      <c r="E33" s="32" t="n">
        <f aca="false">'[2]5 ЦК 4'!$Q36</f>
        <v>3.13835844</v>
      </c>
      <c r="F33" s="33" t="n">
        <f aca="false">'[2]5 ЦК 4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88.5967614</v>
      </c>
      <c r="D34" s="32" t="n">
        <f aca="false">'[2]5 ЦК 4'!$D37</f>
        <v>87.55227936</v>
      </c>
      <c r="E34" s="32" t="n">
        <f aca="false">'[2]5 ЦК 4'!$Q37</f>
        <v>0</v>
      </c>
      <c r="F34" s="33" t="n">
        <f aca="false">'[2]5 ЦК 4'!$R37</f>
        <v>2.747829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87.10525824</v>
      </c>
      <c r="D35" s="32" t="n">
        <f aca="false">'[2]5 ЦК 4'!$D38</f>
        <v>86.0607762</v>
      </c>
      <c r="E35" s="32" t="n">
        <f aca="false">'[2]5 ЦК 4'!$Q38</f>
        <v>0</v>
      </c>
      <c r="F35" s="33" t="n">
        <f aca="false">'[2]5 ЦК 4'!$R38</f>
        <v>10.32692472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86.08349568</v>
      </c>
      <c r="D36" s="32" t="n">
        <f aca="false">'[2]5 ЦК 4'!$D39</f>
        <v>85.03901364</v>
      </c>
      <c r="E36" s="32" t="n">
        <f aca="false">'[2]5 ЦК 4'!$Q39</f>
        <v>3.40669392</v>
      </c>
      <c r="F36" s="33" t="n">
        <f aca="false">'[2]5 ЦК 4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80.82424308</v>
      </c>
      <c r="D37" s="32" t="n">
        <f aca="false">'[2]5 ЦК 4'!$D40</f>
        <v>79.77976104</v>
      </c>
      <c r="E37" s="32" t="n">
        <f aca="false">'[2]5 ЦК 4'!$Q40</f>
        <v>0</v>
      </c>
      <c r="F37" s="33" t="n">
        <f aca="false">'[2]5 ЦК 4'!$R40</f>
        <v>7.3875152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72.17364756</v>
      </c>
      <c r="D38" s="32" t="n">
        <f aca="false">'[2]5 ЦК 4'!$D41</f>
        <v>71.12916552</v>
      </c>
      <c r="E38" s="32" t="n">
        <f aca="false">'[2]5 ЦК 4'!$Q41</f>
        <v>0</v>
      </c>
      <c r="F38" s="33" t="n">
        <f aca="false">'[2]5 ЦК 4'!$R41</f>
        <v>2.882917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55.83649932</v>
      </c>
      <c r="D39" s="32" t="n">
        <f aca="false">'[2]5 ЦК 4'!$D42</f>
        <v>54.79201728</v>
      </c>
      <c r="E39" s="32" t="n">
        <f aca="false">'[2]5 ЦК 4'!$Q42</f>
        <v>0</v>
      </c>
      <c r="F39" s="33" t="n">
        <f aca="false">'[2]5 ЦК 4'!$R42</f>
        <v>2.20808784</v>
      </c>
    </row>
    <row r="40" customFormat="false" ht="15.75" hidden="false" customHeight="true" outlineLevel="0" collapsed="false">
      <c r="A40" s="24" t="n">
        <v>41945</v>
      </c>
      <c r="B40" s="31" t="n">
        <v>0</v>
      </c>
      <c r="C40" s="32" t="n">
        <f aca="false">'[2]3 ЦК 4'!$D43</f>
        <v>58.92450648</v>
      </c>
      <c r="D40" s="32" t="n">
        <f aca="false">'[2]5 ЦК 4'!$D43</f>
        <v>57.88002444</v>
      </c>
      <c r="E40" s="32" t="n">
        <f aca="false">'[2]5 ЦК 4'!$Q43</f>
        <v>0</v>
      </c>
      <c r="F40" s="33" t="n">
        <f aca="false">'[2]5 ЦК 4'!$R43</f>
        <v>4.48986048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4.52859412</v>
      </c>
      <c r="D41" s="32" t="n">
        <f aca="false">'[2]5 ЦК 4'!$D44</f>
        <v>53.48411208</v>
      </c>
      <c r="E41" s="32" t="n">
        <f aca="false">'[2]5 ЦК 4'!$Q44</f>
        <v>0</v>
      </c>
      <c r="F41" s="33" t="n">
        <f aca="false">'[2]5 ЦК 4'!$R44</f>
        <v>3.47976468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49.5253962</v>
      </c>
      <c r="D42" s="32" t="n">
        <f aca="false">'[2]5 ЦК 4'!$D45</f>
        <v>48.48091416</v>
      </c>
      <c r="E42" s="32" t="n">
        <f aca="false">'[2]5 ЦК 4'!$Q45</f>
        <v>0</v>
      </c>
      <c r="F42" s="33" t="n">
        <f aca="false">'[2]5 ЦК 4'!$R45</f>
        <v>7.564972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48.47477376</v>
      </c>
      <c r="D43" s="32" t="n">
        <f aca="false">'[2]5 ЦК 4'!$D46</f>
        <v>47.43029172</v>
      </c>
      <c r="E43" s="32" t="n">
        <f aca="false">'[2]5 ЦК 4'!$Q46</f>
        <v>0</v>
      </c>
      <c r="F43" s="33" t="n">
        <f aca="false">'[2]5 ЦК 4'!$R46</f>
        <v>7.3476026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48.59573964</v>
      </c>
      <c r="D44" s="32" t="n">
        <f aca="false">'[2]5 ЦК 4'!$D47</f>
        <v>47.5512576</v>
      </c>
      <c r="E44" s="32" t="n">
        <f aca="false">'[2]5 ЦК 4'!$Q47</f>
        <v>0</v>
      </c>
      <c r="F44" s="33" t="n">
        <f aca="false">'[2]5 ЦК 4'!$R47</f>
        <v>1.946506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49.89627636</v>
      </c>
      <c r="D45" s="32" t="n">
        <f aca="false">'[2]5 ЦК 4'!$D48</f>
        <v>48.85179432</v>
      </c>
      <c r="E45" s="32" t="n">
        <f aca="false">'[2]5 ЦК 4'!$Q48</f>
        <v>0.40772256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56.76124356</v>
      </c>
      <c r="D46" s="32" t="n">
        <f aca="false">'[2]5 ЦК 4'!$D49</f>
        <v>55.71676152</v>
      </c>
      <c r="E46" s="32" t="n">
        <f aca="false">'[2]5 ЦК 4'!$Q49</f>
        <v>1.5719424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53.9464842</v>
      </c>
      <c r="D47" s="32" t="n">
        <f aca="false">'[2]5 ЦК 4'!$D50</f>
        <v>52.90200216</v>
      </c>
      <c r="E47" s="32" t="n">
        <f aca="false">'[2]5 ЦК 4'!$Q50</f>
        <v>3.95257548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59.3960892</v>
      </c>
      <c r="D48" s="32" t="n">
        <f aca="false">'[2]5 ЦК 4'!$D51</f>
        <v>58.35160716</v>
      </c>
      <c r="E48" s="32" t="n">
        <f aca="false">'[2]5 ЦК 4'!$Q51</f>
        <v>0.8412348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72.37935096</v>
      </c>
      <c r="D49" s="32" t="n">
        <f aca="false">'[2]5 ЦК 4'!$D52</f>
        <v>71.33486892</v>
      </c>
      <c r="E49" s="32" t="n">
        <f aca="false">'[2]5 ЦК 4'!$Q52</f>
        <v>1.58053896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73.82234496</v>
      </c>
      <c r="D50" s="32" t="n">
        <f aca="false">'[2]5 ЦК 4'!$D53</f>
        <v>72.77786292</v>
      </c>
      <c r="E50" s="32" t="n">
        <f aca="false">'[2]5 ЦК 4'!$Q53</f>
        <v>1.396941</v>
      </c>
      <c r="F50" s="33" t="n">
        <f aca="false">'[2]5 ЦК 4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73.9948902</v>
      </c>
      <c r="D51" s="32" t="n">
        <f aca="false">'[2]5 ЦК 4'!$D54</f>
        <v>72.95040816</v>
      </c>
      <c r="E51" s="32" t="n">
        <f aca="false">'[2]5 ЦК 4'!$Q54</f>
        <v>0</v>
      </c>
      <c r="F51" s="33" t="n">
        <f aca="false">'[2]5 ЦК 4'!$R54</f>
        <v>1.01070984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73.80883608</v>
      </c>
      <c r="D52" s="32" t="n">
        <f aca="false">'[2]5 ЦК 4'!$D55</f>
        <v>72.76435404</v>
      </c>
      <c r="E52" s="32" t="n">
        <f aca="false">'[2]5 ЦК 4'!$Q55</f>
        <v>0.00061404</v>
      </c>
      <c r="F52" s="33" t="n">
        <f aca="false">'[2]5 ЦК 4'!$R55</f>
        <v>4.0508218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73.5527814</v>
      </c>
      <c r="D53" s="32" t="n">
        <f aca="false">'[2]5 ЦК 4'!$D56</f>
        <v>72.50829936</v>
      </c>
      <c r="E53" s="32" t="n">
        <f aca="false">'[2]5 ЦК 4'!$Q56</f>
        <v>0.00061404</v>
      </c>
      <c r="F53" s="33" t="n">
        <f aca="false">'[2]5 ЦК 4'!$R56</f>
        <v>4.13003304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73.41216624</v>
      </c>
      <c r="D54" s="32" t="n">
        <f aca="false">'[2]5 ЦК 4'!$D57</f>
        <v>72.3676842</v>
      </c>
      <c r="E54" s="32" t="n">
        <f aca="false">'[2]5 ЦК 4'!$Q57</f>
        <v>0</v>
      </c>
      <c r="F54" s="33" t="n">
        <f aca="false">'[2]5 ЦК 4'!$R57</f>
        <v>6.6752288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73.77260772</v>
      </c>
      <c r="D55" s="32" t="n">
        <f aca="false">'[2]5 ЦК 4'!$D58</f>
        <v>72.72812568</v>
      </c>
      <c r="E55" s="32" t="n">
        <f aca="false">'[2]5 ЦК 4'!$Q58</f>
        <v>0</v>
      </c>
      <c r="F55" s="33" t="n">
        <f aca="false">'[2]5 ЦК 4'!$R58</f>
        <v>5.11925148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74.6242812</v>
      </c>
      <c r="D56" s="32" t="n">
        <f aca="false">'[2]5 ЦК 4'!$D59</f>
        <v>73.57979916</v>
      </c>
      <c r="E56" s="32" t="n">
        <f aca="false">'[2]5 ЦК 4'!$Q59</f>
        <v>0.00061404</v>
      </c>
      <c r="F56" s="33" t="n">
        <f aca="false">'[2]5 ЦК 4'!$R59</f>
        <v>3.14756904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79.25230068</v>
      </c>
      <c r="D57" s="32" t="n">
        <f aca="false">'[2]5 ЦК 4'!$D60</f>
        <v>78.20781864</v>
      </c>
      <c r="E57" s="32" t="n">
        <f aca="false">'[2]5 ЦК 4'!$Q60</f>
        <v>5.19355032</v>
      </c>
      <c r="F57" s="33" t="n">
        <f aca="false">'[2]5 ЦК 4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82.02714744</v>
      </c>
      <c r="D58" s="32" t="n">
        <f aca="false">'[2]5 ЦК 4'!$D61</f>
        <v>80.9826654</v>
      </c>
      <c r="E58" s="32" t="n">
        <f aca="false">'[2]5 ЦК 4'!$Q61</f>
        <v>0</v>
      </c>
      <c r="F58" s="33" t="n">
        <f aca="false">'[2]5 ЦК 4'!$R61</f>
        <v>5.68109808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79.57896996</v>
      </c>
      <c r="D59" s="32" t="n">
        <f aca="false">'[2]5 ЦК 4'!$D62</f>
        <v>78.53448792</v>
      </c>
      <c r="E59" s="32" t="n">
        <f aca="false">'[2]5 ЦК 4'!$Q62</f>
        <v>0</v>
      </c>
      <c r="F59" s="33" t="n">
        <f aca="false">'[2]5 ЦК 4'!$R62</f>
        <v>9.30332004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78.24957336</v>
      </c>
      <c r="D60" s="32" t="n">
        <f aca="false">'[2]5 ЦК 4'!$D63</f>
        <v>77.20509132</v>
      </c>
      <c r="E60" s="32" t="n">
        <f aca="false">'[2]5 ЦК 4'!$Q63</f>
        <v>0</v>
      </c>
      <c r="F60" s="33" t="n">
        <f aca="false">'[2]5 ЦК 4'!$R63</f>
        <v>11.85281412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77.19035436</v>
      </c>
      <c r="D61" s="32" t="n">
        <f aca="false">'[2]5 ЦК 4'!$D64</f>
        <v>76.14587232</v>
      </c>
      <c r="E61" s="32" t="n">
        <f aca="false">'[2]5 ЦК 4'!$Q64</f>
        <v>0</v>
      </c>
      <c r="F61" s="33" t="n">
        <f aca="false">'[2]5 ЦК 4'!$R64</f>
        <v>11.9093058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71.91882096</v>
      </c>
      <c r="D62" s="32" t="n">
        <f aca="false">'[2]5 ЦК 4'!$D65</f>
        <v>70.87433892</v>
      </c>
      <c r="E62" s="32" t="n">
        <f aca="false">'[2]5 ЦК 4'!$Q65</f>
        <v>0</v>
      </c>
      <c r="F62" s="33" t="n">
        <f aca="false">'[2]5 ЦК 4'!$R65</f>
        <v>32.24815272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54.0785028</v>
      </c>
      <c r="D63" s="32" t="n">
        <f aca="false">'[2]5 ЦК 4'!$D66</f>
        <v>53.03402076</v>
      </c>
      <c r="E63" s="32" t="n">
        <f aca="false">'[2]5 ЦК 4'!$Q66</f>
        <v>0</v>
      </c>
      <c r="F63" s="33" t="n">
        <f aca="false">'[2]5 ЦК 4'!$R66</f>
        <v>35.44791516</v>
      </c>
    </row>
    <row r="64" customFormat="false" ht="15.75" hidden="false" customHeight="true" outlineLevel="0" collapsed="false">
      <c r="A64" s="24" t="n">
        <v>41946</v>
      </c>
      <c r="B64" s="31" t="n">
        <v>0</v>
      </c>
      <c r="C64" s="32" t="n">
        <f aca="false">'[2]3 ЦК 4'!$D67</f>
        <v>56.82571776</v>
      </c>
      <c r="D64" s="32" t="n">
        <f aca="false">'[2]5 ЦК 4'!$D67</f>
        <v>55.78123572</v>
      </c>
      <c r="E64" s="32" t="n">
        <f aca="false">'[2]5 ЦК 4'!$Q67</f>
        <v>0</v>
      </c>
      <c r="F64" s="33" t="n">
        <f aca="false">'[2]5 ЦК 4'!$R67</f>
        <v>3.84327636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0.51031636</v>
      </c>
      <c r="D65" s="32" t="n">
        <f aca="false">'[2]5 ЦК 4'!$D68</f>
        <v>49.46583432</v>
      </c>
      <c r="E65" s="32" t="n">
        <f aca="false">'[2]5 ЦК 4'!$Q68</f>
        <v>0</v>
      </c>
      <c r="F65" s="33" t="n">
        <f aca="false">'[2]5 ЦК 4'!$R68</f>
        <v>4.88100396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46.28572116</v>
      </c>
      <c r="D66" s="32" t="n">
        <f aca="false">'[2]5 ЦК 4'!$D69</f>
        <v>45.24123912</v>
      </c>
      <c r="E66" s="32" t="n">
        <f aca="false">'[2]5 ЦК 4'!$Q69</f>
        <v>0</v>
      </c>
      <c r="F66" s="33" t="n">
        <f aca="false">'[2]5 ЦК 4'!$R69</f>
        <v>3.04195416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44.441145</v>
      </c>
      <c r="D67" s="32" t="n">
        <f aca="false">'[2]5 ЦК 4'!$D70</f>
        <v>43.39666296</v>
      </c>
      <c r="E67" s="32" t="n">
        <f aca="false">'[2]5 ЦК 4'!$Q70</f>
        <v>0</v>
      </c>
      <c r="F67" s="33" t="n">
        <f aca="false">'[2]5 ЦК 4'!$R70</f>
        <v>0.9345688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45.18781764</v>
      </c>
      <c r="D68" s="32" t="n">
        <f aca="false">'[2]5 ЦК 4'!$D71</f>
        <v>44.1433356</v>
      </c>
      <c r="E68" s="32" t="n">
        <f aca="false">'[2]5 ЦК 4'!$Q71</f>
        <v>0.00184212</v>
      </c>
      <c r="F68" s="33" t="n">
        <f aca="false">'[2]5 ЦК 4'!$R71</f>
        <v>0.0718426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47.71213608</v>
      </c>
      <c r="D69" s="32" t="n">
        <f aca="false">'[2]5 ЦК 4'!$D72</f>
        <v>46.66765404</v>
      </c>
      <c r="E69" s="32" t="n">
        <f aca="false">'[2]5 ЦК 4'!$Q72</f>
        <v>3.44046612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51.98953872</v>
      </c>
      <c r="D70" s="32" t="n">
        <f aca="false">'[2]5 ЦК 4'!$D73</f>
        <v>50.94505668</v>
      </c>
      <c r="E70" s="32" t="n">
        <f aca="false">'[2]5 ЦК 4'!$Q73</f>
        <v>0</v>
      </c>
      <c r="F70" s="33" t="n">
        <f aca="false">'[2]5 ЦК 4'!$R73</f>
        <v>3.85371504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52.34138364</v>
      </c>
      <c r="D71" s="32" t="n">
        <f aca="false">'[2]5 ЦК 4'!$D74</f>
        <v>51.2969016</v>
      </c>
      <c r="E71" s="32" t="n">
        <f aca="false">'[2]5 ЦК 4'!$Q74</f>
        <v>0</v>
      </c>
      <c r="F71" s="33" t="n">
        <f aca="false">'[2]5 ЦК 4'!$R74</f>
        <v>6.23926044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63.1448034</v>
      </c>
      <c r="D72" s="32" t="n">
        <f aca="false">'[2]5 ЦК 4'!$D75</f>
        <v>62.10032136</v>
      </c>
      <c r="E72" s="32" t="n">
        <f aca="false">'[2]5 ЦК 4'!$Q75</f>
        <v>0</v>
      </c>
      <c r="F72" s="33" t="n">
        <f aca="false">'[2]5 ЦК 4'!$R75</f>
        <v>5.26293684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74.47261332</v>
      </c>
      <c r="D73" s="32" t="n">
        <f aca="false">'[2]5 ЦК 4'!$D76</f>
        <v>73.42813128</v>
      </c>
      <c r="E73" s="32" t="n">
        <f aca="false">'[2]5 ЦК 4'!$Q76</f>
        <v>0</v>
      </c>
      <c r="F73" s="33" t="n">
        <f aca="false">'[2]5 ЦК 4'!$R76</f>
        <v>3.85862736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76.62789372</v>
      </c>
      <c r="D74" s="32" t="n">
        <f aca="false">'[2]5 ЦК 4'!$D77</f>
        <v>75.58341168</v>
      </c>
      <c r="E74" s="32" t="n">
        <f aca="false">'[2]5 ЦК 4'!$Q77</f>
        <v>0</v>
      </c>
      <c r="F74" s="33" t="n">
        <f aca="false">'[2]5 ЦК 4'!$R77</f>
        <v>5.36732364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77.24991624</v>
      </c>
      <c r="D75" s="32" t="n">
        <f aca="false">'[2]5 ЦК 4'!$D78</f>
        <v>76.2054342</v>
      </c>
      <c r="E75" s="32" t="n">
        <f aca="false">'[2]5 ЦК 4'!$Q78</f>
        <v>0</v>
      </c>
      <c r="F75" s="33" t="n">
        <f aca="false">'[2]5 ЦК 4'!$R78</f>
        <v>6.5432102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77.26526724</v>
      </c>
      <c r="D76" s="32" t="n">
        <f aca="false">'[2]5 ЦК 4'!$D79</f>
        <v>76.2207852</v>
      </c>
      <c r="E76" s="32" t="n">
        <f aca="false">'[2]5 ЦК 4'!$Q79</f>
        <v>0</v>
      </c>
      <c r="F76" s="33" t="n">
        <f aca="false">'[2]5 ЦК 4'!$R79</f>
        <v>6.48671856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76.47622584</v>
      </c>
      <c r="D77" s="32" t="n">
        <f aca="false">'[2]5 ЦК 4'!$D80</f>
        <v>75.4317438</v>
      </c>
      <c r="E77" s="32" t="n">
        <f aca="false">'[2]5 ЦК 4'!$Q80</f>
        <v>0</v>
      </c>
      <c r="F77" s="33" t="n">
        <f aca="false">'[2]5 ЦК 4'!$R80</f>
        <v>9.19770516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76.2913998</v>
      </c>
      <c r="D78" s="32" t="n">
        <f aca="false">'[2]5 ЦК 4'!$D81</f>
        <v>75.24691776</v>
      </c>
      <c r="E78" s="32" t="n">
        <f aca="false">'[2]5 ЦК 4'!$Q81</f>
        <v>0</v>
      </c>
      <c r="F78" s="33" t="n">
        <f aca="false">'[2]5 ЦК 4'!$R81</f>
        <v>5.06153172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76.53026136</v>
      </c>
      <c r="D79" s="32" t="n">
        <f aca="false">'[2]5 ЦК 4'!$D82</f>
        <v>75.48577932</v>
      </c>
      <c r="E79" s="32" t="n">
        <f aca="false">'[2]5 ЦК 4'!$Q82</f>
        <v>0</v>
      </c>
      <c r="F79" s="33" t="n">
        <f aca="false">'[2]5 ЦК 4'!$R82</f>
        <v>3.36432516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77.4365844</v>
      </c>
      <c r="D80" s="32" t="n">
        <f aca="false">'[2]5 ЦК 4'!$D83</f>
        <v>76.39210236</v>
      </c>
      <c r="E80" s="32" t="n">
        <f aca="false">'[2]5 ЦК 4'!$Q83</f>
        <v>1.91764692</v>
      </c>
      <c r="F80" s="33" t="n">
        <f aca="false">'[2]5 ЦК 4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81.74346096</v>
      </c>
      <c r="D81" s="32" t="n">
        <f aca="false">'[2]5 ЦК 4'!$D84</f>
        <v>80.69897892</v>
      </c>
      <c r="E81" s="32" t="n">
        <f aca="false">'[2]5 ЦК 4'!$Q84</f>
        <v>0</v>
      </c>
      <c r="F81" s="33" t="n">
        <f aca="false">'[2]5 ЦК 4'!$R84</f>
        <v>1.36132668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5.19559384</v>
      </c>
      <c r="D82" s="32" t="n">
        <f aca="false">'[2]5 ЦК 4'!$D85</f>
        <v>84.1511118</v>
      </c>
      <c r="E82" s="32" t="n">
        <f aca="false">'[2]5 ЦК 4'!$Q85</f>
        <v>0.01473696</v>
      </c>
      <c r="F82" s="33" t="n">
        <f aca="false">'[2]5 ЦК 4'!$R85</f>
        <v>3.945207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1.58872288</v>
      </c>
      <c r="D83" s="32" t="n">
        <f aca="false">'[2]5 ЦК 4'!$D86</f>
        <v>80.54424084</v>
      </c>
      <c r="E83" s="32" t="n">
        <f aca="false">'[2]5 ЦК 4'!$Q86</f>
        <v>0</v>
      </c>
      <c r="F83" s="33" t="n">
        <f aca="false">'[2]5 ЦК 4'!$R86</f>
        <v>7.31137428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79.0330884</v>
      </c>
      <c r="D84" s="32" t="n">
        <f aca="false">'[2]5 ЦК 4'!$D87</f>
        <v>77.98860636</v>
      </c>
      <c r="E84" s="32" t="n">
        <f aca="false">'[2]5 ЦК 4'!$Q87</f>
        <v>0</v>
      </c>
      <c r="F84" s="33" t="n">
        <f aca="false">'[2]5 ЦК 4'!$R87</f>
        <v>22.62368976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75.83885232</v>
      </c>
      <c r="D85" s="32" t="n">
        <f aca="false">'[2]5 ЦК 4'!$D88</f>
        <v>74.79437028</v>
      </c>
      <c r="E85" s="32" t="n">
        <f aca="false">'[2]5 ЦК 4'!$Q88</f>
        <v>0</v>
      </c>
      <c r="F85" s="33" t="n">
        <f aca="false">'[2]5 ЦК 4'!$R88</f>
        <v>21.5607865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69.11388624</v>
      </c>
      <c r="D86" s="32" t="n">
        <f aca="false">'[2]5 ЦК 4'!$D89</f>
        <v>68.0694042</v>
      </c>
      <c r="E86" s="32" t="n">
        <f aca="false">'[2]5 ЦК 4'!$Q89</f>
        <v>0</v>
      </c>
      <c r="F86" s="33" t="n">
        <f aca="false">'[2]5 ЦК 4'!$R89</f>
        <v>30.2058556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53.11937232</v>
      </c>
      <c r="D87" s="32" t="n">
        <f aca="false">'[2]5 ЦК 4'!$D90</f>
        <v>52.07489028</v>
      </c>
      <c r="E87" s="32" t="n">
        <f aca="false">'[2]5 ЦК 4'!$Q90</f>
        <v>0</v>
      </c>
      <c r="F87" s="33" t="n">
        <f aca="false">'[2]5 ЦК 4'!$R90</f>
        <v>34.70124252</v>
      </c>
    </row>
    <row r="88" customFormat="false" ht="15.75" hidden="false" customHeight="true" outlineLevel="0" collapsed="false">
      <c r="A88" s="24" t="n">
        <v>41947</v>
      </c>
      <c r="B88" s="31" t="n">
        <v>0</v>
      </c>
      <c r="C88" s="32" t="n">
        <f aca="false">'[2]3 ЦК 4'!$D91</f>
        <v>58.50941544</v>
      </c>
      <c r="D88" s="32" t="n">
        <f aca="false">'[2]5 ЦК 4'!$D91</f>
        <v>57.4649334</v>
      </c>
      <c r="E88" s="32" t="n">
        <f aca="false">'[2]5 ЦК 4'!$Q91</f>
        <v>0</v>
      </c>
      <c r="F88" s="33" t="n">
        <f aca="false">'[2]5 ЦК 4'!$R91</f>
        <v>15.0052954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50.59505388</v>
      </c>
      <c r="D89" s="32" t="n">
        <f aca="false">'[2]5 ЦК 4'!$D92</f>
        <v>49.55057184</v>
      </c>
      <c r="E89" s="32" t="n">
        <f aca="false">'[2]5 ЦК 4'!$Q92</f>
        <v>0</v>
      </c>
      <c r="F89" s="33" t="n">
        <f aca="false">'[2]5 ЦК 4'!$R92</f>
        <v>13.79072436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47.60836332</v>
      </c>
      <c r="D90" s="32" t="n">
        <f aca="false">'[2]5 ЦК 4'!$D93</f>
        <v>46.56388128</v>
      </c>
      <c r="E90" s="32" t="n">
        <f aca="false">'[2]5 ЦК 4'!$Q93</f>
        <v>0</v>
      </c>
      <c r="F90" s="33" t="n">
        <f aca="false">'[2]5 ЦК 4'!$R93</f>
        <v>8.1710302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43.43166324</v>
      </c>
      <c r="D91" s="32" t="n">
        <f aca="false">'[2]5 ЦК 4'!$D94</f>
        <v>42.3871812</v>
      </c>
      <c r="E91" s="32" t="n">
        <f aca="false">'[2]5 ЦК 4'!$Q94</f>
        <v>0</v>
      </c>
      <c r="F91" s="33" t="n">
        <f aca="false">'[2]5 ЦК 4'!$R94</f>
        <v>2.7558115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43.7779818</v>
      </c>
      <c r="D92" s="32" t="n">
        <f aca="false">'[2]5 ЦК 4'!$D95</f>
        <v>42.73349976</v>
      </c>
      <c r="E92" s="32" t="n">
        <f aca="false">'[2]5 ЦК 4'!$Q95</f>
        <v>0</v>
      </c>
      <c r="F92" s="33" t="n">
        <f aca="false">'[2]5 ЦК 4'!$R95</f>
        <v>2.64282816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45.38124024</v>
      </c>
      <c r="D93" s="32" t="n">
        <f aca="false">'[2]5 ЦК 4'!$D96</f>
        <v>44.3367582</v>
      </c>
      <c r="E93" s="32" t="n">
        <f aca="false">'[2]5 ЦК 4'!$Q96</f>
        <v>3.61853772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43.95543936</v>
      </c>
      <c r="D94" s="32" t="n">
        <f aca="false">'[2]5 ЦК 4'!$D97</f>
        <v>42.91095732</v>
      </c>
      <c r="E94" s="32" t="n">
        <f aca="false">'[2]5 ЦК 4'!$Q97</f>
        <v>7.79093952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43.62999816</v>
      </c>
      <c r="D95" s="32" t="n">
        <f aca="false">'[2]5 ЦК 4'!$D98</f>
        <v>42.58551612</v>
      </c>
      <c r="E95" s="32" t="n">
        <f aca="false">'[2]5 ЦК 4'!$Q98</f>
        <v>9.23761776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57.27396696</v>
      </c>
      <c r="D96" s="32" t="n">
        <f aca="false">'[2]5 ЦК 4'!$D99</f>
        <v>56.22948492</v>
      </c>
      <c r="E96" s="32" t="n">
        <f aca="false">'[2]5 ЦК 4'!$Q99</f>
        <v>5.0228472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65.78087712</v>
      </c>
      <c r="D97" s="32" t="n">
        <f aca="false">'[2]5 ЦК 4'!$D100</f>
        <v>64.73639508</v>
      </c>
      <c r="E97" s="32" t="n">
        <f aca="false">'[2]5 ЦК 4'!$Q100</f>
        <v>6.40934952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69.62353944</v>
      </c>
      <c r="D98" s="32" t="n">
        <f aca="false">'[2]5 ЦК 4'!$D101</f>
        <v>68.5790574</v>
      </c>
      <c r="E98" s="32" t="n">
        <f aca="false">'[2]5 ЦК 4'!$Q101</f>
        <v>22.50088176</v>
      </c>
      <c r="F98" s="33" t="n">
        <f aca="false">'[2]5 ЦК 4'!$R101</f>
        <v>0.00491232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69.84459384</v>
      </c>
      <c r="D99" s="32" t="n">
        <f aca="false">'[2]5 ЦК 4'!$D102</f>
        <v>68.8001118</v>
      </c>
      <c r="E99" s="32" t="n">
        <f aca="false">'[2]5 ЦК 4'!$Q102</f>
        <v>16.10197092</v>
      </c>
      <c r="F99" s="33" t="n">
        <f aca="false">'[2]5 ЦК 4'!$R102</f>
        <v>0.00429828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69.32143176</v>
      </c>
      <c r="D100" s="32" t="n">
        <f aca="false">'[2]5 ЦК 4'!$D103</f>
        <v>68.27694972</v>
      </c>
      <c r="E100" s="32" t="n">
        <f aca="false">'[2]5 ЦК 4'!$Q103</f>
        <v>0</v>
      </c>
      <c r="F100" s="33" t="n">
        <f aca="false">'[2]5 ЦК 4'!$R103</f>
        <v>14.7553812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65.4628044</v>
      </c>
      <c r="D101" s="32" t="n">
        <f aca="false">'[2]5 ЦК 4'!$D104</f>
        <v>64.41832236</v>
      </c>
      <c r="E101" s="32" t="n">
        <f aca="false">'[2]5 ЦК 4'!$Q104</f>
        <v>0</v>
      </c>
      <c r="F101" s="33" t="n">
        <f aca="false">'[2]5 ЦК 4'!$R104</f>
        <v>10.79973552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66.37956612</v>
      </c>
      <c r="D102" s="32" t="n">
        <f aca="false">'[2]5 ЦК 4'!$D105</f>
        <v>65.33508408</v>
      </c>
      <c r="E102" s="32" t="n">
        <f aca="false">'[2]5 ЦК 4'!$Q105</f>
        <v>1.10281584</v>
      </c>
      <c r="F102" s="33" t="n">
        <f aca="false">'[2]5 ЦК 4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69.14520228</v>
      </c>
      <c r="D103" s="32" t="n">
        <f aca="false">'[2]5 ЦК 4'!$D106</f>
        <v>68.10072024</v>
      </c>
      <c r="E103" s="32" t="n">
        <f aca="false">'[2]5 ЦК 4'!$Q106</f>
        <v>3.37353576</v>
      </c>
      <c r="F103" s="33" t="n">
        <f aca="false">'[2]5 ЦК 4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70.0251216</v>
      </c>
      <c r="D104" s="32" t="n">
        <f aca="false">'[2]5 ЦК 4'!$D107</f>
        <v>68.98063956</v>
      </c>
      <c r="E104" s="32" t="n">
        <f aca="false">'[2]5 ЦК 4'!$Q107</f>
        <v>7.56865704</v>
      </c>
      <c r="F104" s="33" t="n">
        <f aca="false">'[2]5 ЦК 4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71.643117</v>
      </c>
      <c r="D105" s="32" t="n">
        <f aca="false">'[2]5 ЦК 4'!$D108</f>
        <v>70.59863496</v>
      </c>
      <c r="E105" s="32" t="n">
        <f aca="false">'[2]5 ЦК 4'!$Q108</f>
        <v>11.5378116</v>
      </c>
      <c r="F105" s="33" t="n">
        <f aca="false">'[2]5 ЦК 4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74.27796264</v>
      </c>
      <c r="D106" s="32" t="n">
        <f aca="false">'[2]5 ЦК 4'!$D109</f>
        <v>73.2334806</v>
      </c>
      <c r="E106" s="32" t="n">
        <f aca="false">'[2]5 ЦК 4'!$Q109</f>
        <v>5.2715334</v>
      </c>
      <c r="F106" s="33" t="n">
        <f aca="false">'[2]5 ЦК 4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72.75698556</v>
      </c>
      <c r="D107" s="32" t="n">
        <f aca="false">'[2]5 ЦК 4'!$D110</f>
        <v>71.71250352</v>
      </c>
      <c r="E107" s="32" t="n">
        <f aca="false">'[2]5 ЦК 4'!$Q110</f>
        <v>0.22289652</v>
      </c>
      <c r="F107" s="33" t="n">
        <f aca="false">'[2]5 ЦК 4'!$R110</f>
        <v>0.43658244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71.6216256</v>
      </c>
      <c r="D108" s="32" t="n">
        <f aca="false">'[2]5 ЦК 4'!$D111</f>
        <v>70.57714356</v>
      </c>
      <c r="E108" s="32" t="n">
        <f aca="false">'[2]5 ЦК 4'!$Q111</f>
        <v>0</v>
      </c>
      <c r="F108" s="33" t="n">
        <f aca="false">'[2]5 ЦК 4'!$R111</f>
        <v>5.17205892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70.82275956</v>
      </c>
      <c r="D109" s="32" t="n">
        <f aca="false">'[2]5 ЦК 4'!$D112</f>
        <v>69.77827752</v>
      </c>
      <c r="E109" s="32" t="n">
        <f aca="false">'[2]5 ЦК 4'!$Q112</f>
        <v>0</v>
      </c>
      <c r="F109" s="33" t="n">
        <f aca="false">'[2]5 ЦК 4'!$R112</f>
        <v>4.65503724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64.87455408</v>
      </c>
      <c r="D110" s="32" t="n">
        <f aca="false">'[2]5 ЦК 4'!$D113</f>
        <v>63.83007204</v>
      </c>
      <c r="E110" s="32" t="n">
        <f aca="false">'[2]5 ЦК 4'!$Q113</f>
        <v>0</v>
      </c>
      <c r="F110" s="33" t="n">
        <f aca="false">'[2]5 ЦК 4'!$R113</f>
        <v>11.387371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53.98087044</v>
      </c>
      <c r="D111" s="32" t="n">
        <f aca="false">'[2]5 ЦК 4'!$D114</f>
        <v>52.9363884</v>
      </c>
      <c r="E111" s="32" t="n">
        <f aca="false">'[2]5 ЦК 4'!$Q114</f>
        <v>0</v>
      </c>
      <c r="F111" s="33" t="n">
        <f aca="false">'[2]5 ЦК 4'!$R114</f>
        <v>5.48828952</v>
      </c>
    </row>
    <row r="112" customFormat="false" ht="15.75" hidden="false" customHeight="true" outlineLevel="0" collapsed="false">
      <c r="A112" s="24" t="n">
        <v>41948</v>
      </c>
      <c r="B112" s="31" t="n">
        <v>0</v>
      </c>
      <c r="C112" s="32" t="n">
        <f aca="false">'[2]3 ЦК 4'!$D115</f>
        <v>51.0911982</v>
      </c>
      <c r="D112" s="32" t="n">
        <f aca="false">'[2]5 ЦК 4'!$D115</f>
        <v>50.04671616</v>
      </c>
      <c r="E112" s="32" t="n">
        <f aca="false">'[2]5 ЦК 4'!$Q115</f>
        <v>0</v>
      </c>
      <c r="F112" s="33" t="n">
        <f aca="false">'[2]5 ЦК 4'!$R115</f>
        <v>18.5010252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44.61491832</v>
      </c>
      <c r="D113" s="32" t="n">
        <f aca="false">'[2]5 ЦК 4'!$D116</f>
        <v>43.57043628</v>
      </c>
      <c r="E113" s="32" t="n">
        <f aca="false">'[2]5 ЦК 4'!$Q116</f>
        <v>0</v>
      </c>
      <c r="F113" s="33" t="n">
        <f aca="false">'[2]5 ЦК 4'!$R116</f>
        <v>11.9682536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40.76365944</v>
      </c>
      <c r="D114" s="32" t="n">
        <f aca="false">'[2]5 ЦК 4'!$D117</f>
        <v>39.7191774</v>
      </c>
      <c r="E114" s="32" t="n">
        <f aca="false">'[2]5 ЦК 4'!$Q117</f>
        <v>0</v>
      </c>
      <c r="F114" s="33" t="n">
        <f aca="false">'[2]5 ЦК 4'!$R117</f>
        <v>7.9358529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39.92979312</v>
      </c>
      <c r="D115" s="32" t="n">
        <f aca="false">'[2]5 ЦК 4'!$D118</f>
        <v>38.88531108</v>
      </c>
      <c r="E115" s="32" t="n">
        <f aca="false">'[2]5 ЦК 4'!$Q118</f>
        <v>0</v>
      </c>
      <c r="F115" s="33" t="n">
        <f aca="false">'[2]5 ЦК 4'!$R118</f>
        <v>8.6364726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42.552972</v>
      </c>
      <c r="D116" s="32" t="n">
        <f aca="false">'[2]5 ЦК 4'!$D119</f>
        <v>41.50848996</v>
      </c>
      <c r="E116" s="32" t="n">
        <f aca="false">'[2]5 ЦК 4'!$Q119</f>
        <v>1.03895568</v>
      </c>
      <c r="F116" s="33" t="n">
        <f aca="false">'[2]5 ЦК 4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1.94962612</v>
      </c>
      <c r="D117" s="32" t="n">
        <f aca="false">'[2]5 ЦК 4'!$D120</f>
        <v>50.90514408</v>
      </c>
      <c r="E117" s="32" t="n">
        <f aca="false">'[2]5 ЦК 4'!$Q120</f>
        <v>6.12689112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57.01422804</v>
      </c>
      <c r="D118" s="32" t="n">
        <f aca="false">'[2]5 ЦК 4'!$D121</f>
        <v>55.969746</v>
      </c>
      <c r="E118" s="32" t="n">
        <f aca="false">'[2]5 ЦК 4'!$Q121</f>
        <v>7.27883016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76.31227716</v>
      </c>
      <c r="D119" s="32" t="n">
        <f aca="false">'[2]5 ЦК 4'!$D122</f>
        <v>75.26779512</v>
      </c>
      <c r="E119" s="32" t="n">
        <f aca="false">'[2]5 ЦК 4'!$Q122</f>
        <v>1.81326012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78.56518992</v>
      </c>
      <c r="D120" s="32" t="n">
        <f aca="false">'[2]5 ЦК 4'!$D123</f>
        <v>77.52070788</v>
      </c>
      <c r="E120" s="32" t="n">
        <f aca="false">'[2]5 ЦК 4'!$Q123</f>
        <v>0.19710684</v>
      </c>
      <c r="F120" s="33" t="n">
        <f aca="false">'[2]5 ЦК 4'!$R123</f>
        <v>0.37579248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79.69195332</v>
      </c>
      <c r="D121" s="32" t="n">
        <f aca="false">'[2]5 ЦК 4'!$D124</f>
        <v>78.64747128</v>
      </c>
      <c r="E121" s="32" t="n">
        <f aca="false">'[2]5 ЦК 4'!$Q124</f>
        <v>0.706146</v>
      </c>
      <c r="F121" s="33" t="n">
        <f aca="false">'[2]5 ЦК 4'!$R124</f>
        <v>0.03868452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81.09871896</v>
      </c>
      <c r="D122" s="32" t="n">
        <f aca="false">'[2]5 ЦК 4'!$D125</f>
        <v>80.05423692</v>
      </c>
      <c r="E122" s="32" t="n">
        <f aca="false">'[2]5 ЦК 4'!$Q125</f>
        <v>0</v>
      </c>
      <c r="F122" s="33" t="n">
        <f aca="false">'[2]5 ЦК 4'!$R125</f>
        <v>8.2502414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81.17117568</v>
      </c>
      <c r="D123" s="32" t="n">
        <f aca="false">'[2]5 ЦК 4'!$D126</f>
        <v>80.12669364</v>
      </c>
      <c r="E123" s="32" t="n">
        <f aca="false">'[2]5 ЦК 4'!$Q126</f>
        <v>0</v>
      </c>
      <c r="F123" s="33" t="n">
        <f aca="false">'[2]5 ЦК 4'!$R126</f>
        <v>8.3478738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80.71371588</v>
      </c>
      <c r="D124" s="32" t="n">
        <f aca="false">'[2]5 ЦК 4'!$D127</f>
        <v>79.66923384</v>
      </c>
      <c r="E124" s="32" t="n">
        <f aca="false">'[2]5 ЦК 4'!$Q127</f>
        <v>0</v>
      </c>
      <c r="F124" s="33" t="n">
        <f aca="false">'[2]5 ЦК 4'!$R127</f>
        <v>22.9368501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81.22950948</v>
      </c>
      <c r="D125" s="32" t="n">
        <f aca="false">'[2]5 ЦК 4'!$D128</f>
        <v>80.18502744</v>
      </c>
      <c r="E125" s="32" t="n">
        <f aca="false">'[2]5 ЦК 4'!$Q128</f>
        <v>0</v>
      </c>
      <c r="F125" s="33" t="n">
        <f aca="false">'[2]5 ЦК 4'!$R128</f>
        <v>23.4741351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81.43766904</v>
      </c>
      <c r="D126" s="32" t="n">
        <f aca="false">'[2]5 ЦК 4'!$D129</f>
        <v>80.393187</v>
      </c>
      <c r="E126" s="32" t="n">
        <f aca="false">'[2]5 ЦК 4'!$Q129</f>
        <v>0</v>
      </c>
      <c r="F126" s="33" t="n">
        <f aca="false">'[2]5 ЦК 4'!$R129</f>
        <v>15.7120555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81.25161492</v>
      </c>
      <c r="D127" s="32" t="n">
        <f aca="false">'[2]5 ЦК 4'!$D130</f>
        <v>80.20713288</v>
      </c>
      <c r="E127" s="32" t="n">
        <f aca="false">'[2]5 ЦК 4'!$Q130</f>
        <v>0</v>
      </c>
      <c r="F127" s="33" t="n">
        <f aca="false">'[2]5 ЦК 4'!$R130</f>
        <v>13.87484784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79.94985012</v>
      </c>
      <c r="D128" s="32" t="n">
        <f aca="false">'[2]5 ЦК 4'!$D131</f>
        <v>78.90536808</v>
      </c>
      <c r="E128" s="32" t="n">
        <f aca="false">'[2]5 ЦК 4'!$Q131</f>
        <v>0</v>
      </c>
      <c r="F128" s="33" t="n">
        <f aca="false">'[2]5 ЦК 4'!$R131</f>
        <v>1.67264496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82.41092244</v>
      </c>
      <c r="D129" s="32" t="n">
        <f aca="false">'[2]5 ЦК 4'!$D132</f>
        <v>81.3664404</v>
      </c>
      <c r="E129" s="32" t="n">
        <f aca="false">'[2]5 ЦК 4'!$Q132</f>
        <v>33.8274636</v>
      </c>
      <c r="F129" s="33" t="n">
        <f aca="false">'[2]5 ЦК 4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81.83372484</v>
      </c>
      <c r="D130" s="32" t="n">
        <f aca="false">'[2]5 ЦК 4'!$D133</f>
        <v>80.7892428</v>
      </c>
      <c r="E130" s="32" t="n">
        <f aca="false">'[2]5 ЦК 4'!$Q133</f>
        <v>39.19908552</v>
      </c>
      <c r="F130" s="33" t="n">
        <f aca="false">'[2]5 ЦК 4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1.82574232</v>
      </c>
      <c r="D131" s="32" t="n">
        <f aca="false">'[2]5 ЦК 4'!$D134</f>
        <v>80.78126028</v>
      </c>
      <c r="E131" s="32" t="n">
        <f aca="false">'[2]5 ЦК 4'!$Q134</f>
        <v>28.41285888</v>
      </c>
      <c r="F131" s="33" t="n">
        <f aca="false">'[2]5 ЦК 4'!$R134</f>
        <v>0.01105272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5.29506832</v>
      </c>
      <c r="D132" s="32" t="n">
        <f aca="false">'[2]5 ЦК 4'!$D135</f>
        <v>84.25058628</v>
      </c>
      <c r="E132" s="32" t="n">
        <f aca="false">'[2]5 ЦК 4'!$Q135</f>
        <v>0</v>
      </c>
      <c r="F132" s="33" t="n">
        <f aca="false">'[2]5 ЦК 4'!$R135</f>
        <v>8.95761552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77.5286904</v>
      </c>
      <c r="D133" s="32" t="n">
        <f aca="false">'[2]5 ЦК 4'!$D136</f>
        <v>76.48420836</v>
      </c>
      <c r="E133" s="32" t="n">
        <f aca="false">'[2]5 ЦК 4'!$Q136</f>
        <v>0</v>
      </c>
      <c r="F133" s="33" t="n">
        <f aca="false">'[2]5 ЦК 4'!$R136</f>
        <v>12.49202976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60.268026</v>
      </c>
      <c r="D134" s="32" t="n">
        <f aca="false">'[2]5 ЦК 4'!$D137</f>
        <v>59.22354396</v>
      </c>
      <c r="E134" s="32" t="n">
        <f aca="false">'[2]5 ЦК 4'!$Q137</f>
        <v>0</v>
      </c>
      <c r="F134" s="33" t="n">
        <f aca="false">'[2]5 ЦК 4'!$R137</f>
        <v>55.975886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52.45620912</v>
      </c>
      <c r="D135" s="32" t="n">
        <f aca="false">'[2]5 ЦК 4'!$D138</f>
        <v>51.41172708</v>
      </c>
      <c r="E135" s="32" t="n">
        <f aca="false">'[2]5 ЦК 4'!$Q138</f>
        <v>0</v>
      </c>
      <c r="F135" s="33" t="n">
        <f aca="false">'[2]5 ЦК 4'!$R138</f>
        <v>47.72564496</v>
      </c>
    </row>
    <row r="136" customFormat="false" ht="15.75" hidden="false" customHeight="true" outlineLevel="0" collapsed="false">
      <c r="A136" s="24" t="n">
        <v>41949</v>
      </c>
      <c r="B136" s="31" t="n">
        <v>0</v>
      </c>
      <c r="C136" s="32" t="n">
        <f aca="false">'[2]3 ЦК 4'!$D139</f>
        <v>54.6464898</v>
      </c>
      <c r="D136" s="32" t="n">
        <f aca="false">'[2]5 ЦК 4'!$D139</f>
        <v>53.60200776</v>
      </c>
      <c r="E136" s="32" t="n">
        <f aca="false">'[2]5 ЦК 4'!$Q139</f>
        <v>0</v>
      </c>
      <c r="F136" s="33" t="n">
        <f aca="false">'[2]5 ЦК 4'!$R139</f>
        <v>51.45778008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0.73935328</v>
      </c>
      <c r="D137" s="32" t="n">
        <f aca="false">'[2]5 ЦК 4'!$D140</f>
        <v>49.69487124</v>
      </c>
      <c r="E137" s="32" t="n">
        <f aca="false">'[2]5 ЦК 4'!$Q140</f>
        <v>0</v>
      </c>
      <c r="F137" s="33" t="n">
        <f aca="false">'[2]5 ЦК 4'!$R140</f>
        <v>47.4634498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1.46453452</v>
      </c>
      <c r="D138" s="32" t="n">
        <f aca="false">'[2]5 ЦК 4'!$D141</f>
        <v>50.42005248</v>
      </c>
      <c r="E138" s="32" t="n">
        <f aca="false">'[2]5 ЦК 4'!$Q141</f>
        <v>0</v>
      </c>
      <c r="F138" s="33" t="n">
        <f aca="false">'[2]5 ЦК 4'!$R141</f>
        <v>16.6257470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1.43014828</v>
      </c>
      <c r="D139" s="32" t="n">
        <f aca="false">'[2]5 ЦК 4'!$D142</f>
        <v>50.38566624</v>
      </c>
      <c r="E139" s="32" t="n">
        <f aca="false">'[2]5 ЦК 4'!$Q142</f>
        <v>0</v>
      </c>
      <c r="F139" s="33" t="n">
        <f aca="false">'[2]5 ЦК 4'!$R142</f>
        <v>12.8033480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3.15498664</v>
      </c>
      <c r="D140" s="32" t="n">
        <f aca="false">'[2]5 ЦК 4'!$D143</f>
        <v>52.1105046</v>
      </c>
      <c r="E140" s="32" t="n">
        <f aca="false">'[2]5 ЦК 4'!$Q143</f>
        <v>0</v>
      </c>
      <c r="F140" s="33" t="n">
        <f aca="false">'[2]5 ЦК 4'!$R143</f>
        <v>16.95610056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8.9908228</v>
      </c>
      <c r="D141" s="32" t="n">
        <f aca="false">'[2]5 ЦК 4'!$D144</f>
        <v>57.94634076</v>
      </c>
      <c r="E141" s="32" t="n">
        <f aca="false">'[2]5 ЦК 4'!$Q144</f>
        <v>2.42361588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3.30998016</v>
      </c>
      <c r="D142" s="32" t="n">
        <f aca="false">'[2]5 ЦК 4'!$D145</f>
        <v>62.26549812</v>
      </c>
      <c r="E142" s="32" t="n">
        <f aca="false">'[2]5 ЦК 4'!$Q145</f>
        <v>0.19833492</v>
      </c>
      <c r="F142" s="33" t="n">
        <f aca="false">'[2]5 ЦК 4'!$R145</f>
        <v>0.030702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71.42267664</v>
      </c>
      <c r="D143" s="32" t="n">
        <f aca="false">'[2]5 ЦК 4'!$D146</f>
        <v>70.3781946</v>
      </c>
      <c r="E143" s="32" t="n">
        <f aca="false">'[2]5 ЦК 4'!$Q146</f>
        <v>0</v>
      </c>
      <c r="F143" s="33" t="n">
        <f aca="false">'[2]5 ЦК 4'!$R146</f>
        <v>3.1346742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76.80903552</v>
      </c>
      <c r="D144" s="32" t="n">
        <f aca="false">'[2]5 ЦК 4'!$D147</f>
        <v>75.76455348</v>
      </c>
      <c r="E144" s="32" t="n">
        <f aca="false">'[2]5 ЦК 4'!$Q147</f>
        <v>0</v>
      </c>
      <c r="F144" s="33" t="n">
        <f aca="false">'[2]5 ЦК 4'!$R147</f>
        <v>4.81652976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82.09653396</v>
      </c>
      <c r="D145" s="32" t="n">
        <f aca="false">'[2]5 ЦК 4'!$D148</f>
        <v>81.05205192</v>
      </c>
      <c r="E145" s="32" t="n">
        <f aca="false">'[2]5 ЦК 4'!$Q148</f>
        <v>0</v>
      </c>
      <c r="F145" s="33" t="n">
        <f aca="false">'[2]5 ЦК 4'!$R148</f>
        <v>8.11024032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84.23277912</v>
      </c>
      <c r="D146" s="32" t="n">
        <f aca="false">'[2]5 ЦК 4'!$D149</f>
        <v>83.18829708</v>
      </c>
      <c r="E146" s="32" t="n">
        <f aca="false">'[2]5 ЦК 4'!$Q149</f>
        <v>0</v>
      </c>
      <c r="F146" s="33" t="n">
        <f aca="false">'[2]5 ЦК 4'!$R149</f>
        <v>17.45961336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82.7511006</v>
      </c>
      <c r="D147" s="32" t="n">
        <f aca="false">'[2]5 ЦК 4'!$D150</f>
        <v>81.70661856</v>
      </c>
      <c r="E147" s="32" t="n">
        <f aca="false">'[2]5 ЦК 4'!$Q150</f>
        <v>0</v>
      </c>
      <c r="F147" s="33" t="n">
        <f aca="false">'[2]5 ЦК 4'!$R150</f>
        <v>20.66306004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82.63074876</v>
      </c>
      <c r="D148" s="32" t="n">
        <f aca="false">'[2]5 ЦК 4'!$D151</f>
        <v>81.58626672</v>
      </c>
      <c r="E148" s="32" t="n">
        <f aca="false">'[2]5 ЦК 4'!$Q151</f>
        <v>0</v>
      </c>
      <c r="F148" s="33" t="n">
        <f aca="false">'[2]5 ЦК 4'!$R151</f>
        <v>14.89906656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82.86961032</v>
      </c>
      <c r="D149" s="32" t="n">
        <f aca="false">'[2]5 ЦК 4'!$D152</f>
        <v>81.82512828</v>
      </c>
      <c r="E149" s="32" t="n">
        <f aca="false">'[2]5 ЦК 4'!$Q152</f>
        <v>0</v>
      </c>
      <c r="F149" s="33" t="n">
        <f aca="false">'[2]5 ЦК 4'!$R152</f>
        <v>14.46309816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82.83522408</v>
      </c>
      <c r="D150" s="32" t="n">
        <f aca="false">'[2]5 ЦК 4'!$D153</f>
        <v>81.79074204</v>
      </c>
      <c r="E150" s="32" t="n">
        <f aca="false">'[2]5 ЦК 4'!$Q153</f>
        <v>0</v>
      </c>
      <c r="F150" s="33" t="n">
        <f aca="false">'[2]5 ЦК 4'!$R153</f>
        <v>16.95732864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81.74960136</v>
      </c>
      <c r="D151" s="32" t="n">
        <f aca="false">'[2]5 ЦК 4'!$D154</f>
        <v>80.70511932</v>
      </c>
      <c r="E151" s="32" t="n">
        <f aca="false">'[2]5 ЦК 4'!$Q154</f>
        <v>0</v>
      </c>
      <c r="F151" s="33" t="n">
        <f aca="false">'[2]5 ЦК 4'!$R154</f>
        <v>16.91741604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81.64337244</v>
      </c>
      <c r="D152" s="32" t="n">
        <f aca="false">'[2]5 ЦК 4'!$D155</f>
        <v>80.5988904</v>
      </c>
      <c r="E152" s="32" t="n">
        <f aca="false">'[2]5 ЦК 4'!$Q155</f>
        <v>4.236876</v>
      </c>
      <c r="F152" s="33" t="n">
        <f aca="false">'[2]5 ЦК 4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86.2204266</v>
      </c>
      <c r="D153" s="32" t="n">
        <f aca="false">'[2]5 ЦК 4'!$D156</f>
        <v>85.17594456</v>
      </c>
      <c r="E153" s="32" t="n">
        <f aca="false">'[2]5 ЦК 4'!$Q156</f>
        <v>3.2175696</v>
      </c>
      <c r="F153" s="33" t="n">
        <f aca="false">'[2]5 ЦК 4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6.15472432</v>
      </c>
      <c r="D154" s="32" t="n">
        <f aca="false">'[2]5 ЦК 4'!$D157</f>
        <v>85.11024228</v>
      </c>
      <c r="E154" s="32" t="n">
        <f aca="false">'[2]5 ЦК 4'!$Q157</f>
        <v>0</v>
      </c>
      <c r="F154" s="33" t="n">
        <f aca="false">'[2]5 ЦК 4'!$R157</f>
        <v>6.37619136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84.18611208</v>
      </c>
      <c r="D155" s="32" t="n">
        <f aca="false">'[2]5 ЦК 4'!$D158</f>
        <v>83.14163004</v>
      </c>
      <c r="E155" s="32" t="n">
        <f aca="false">'[2]5 ЦК 4'!$Q158</f>
        <v>0</v>
      </c>
      <c r="F155" s="33" t="n">
        <f aca="false">'[2]5 ЦК 4'!$R158</f>
        <v>5.5232898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3.42470248</v>
      </c>
      <c r="D156" s="32" t="n">
        <f aca="false">'[2]5 ЦК 4'!$D159</f>
        <v>82.38022044</v>
      </c>
      <c r="E156" s="32" t="n">
        <f aca="false">'[2]5 ЦК 4'!$Q159</f>
        <v>0</v>
      </c>
      <c r="F156" s="33" t="n">
        <f aca="false">'[2]5 ЦК 4'!$R159</f>
        <v>6.8606689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79.03247436</v>
      </c>
      <c r="D157" s="32" t="n">
        <f aca="false">'[2]5 ЦК 4'!$D160</f>
        <v>77.98799232</v>
      </c>
      <c r="E157" s="32" t="n">
        <f aca="false">'[2]5 ЦК 4'!$Q160</f>
        <v>0</v>
      </c>
      <c r="F157" s="33" t="n">
        <f aca="false">'[2]5 ЦК 4'!$R160</f>
        <v>18.60602604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66.8597454</v>
      </c>
      <c r="D158" s="32" t="n">
        <f aca="false">'[2]5 ЦК 4'!$D161</f>
        <v>65.81526336</v>
      </c>
      <c r="E158" s="32" t="n">
        <f aca="false">'[2]5 ЦК 4'!$Q161</f>
        <v>0</v>
      </c>
      <c r="F158" s="33" t="n">
        <f aca="false">'[2]5 ЦК 4'!$R161</f>
        <v>9.10559916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62.539974</v>
      </c>
      <c r="D159" s="32" t="n">
        <f aca="false">'[2]5 ЦК 4'!$D162</f>
        <v>61.49549196</v>
      </c>
      <c r="E159" s="32" t="n">
        <f aca="false">'[2]5 ЦК 4'!$Q162</f>
        <v>0.00061404</v>
      </c>
      <c r="F159" s="33" t="n">
        <f aca="false">'[2]5 ЦК 4'!$R162</f>
        <v>12.51597732</v>
      </c>
    </row>
    <row r="160" customFormat="false" ht="15.75" hidden="false" customHeight="true" outlineLevel="0" collapsed="false">
      <c r="A160" s="24" t="n">
        <v>41950</v>
      </c>
      <c r="B160" s="31" t="n">
        <v>0</v>
      </c>
      <c r="C160" s="32" t="n">
        <f aca="false">'[2]3 ЦК 4'!$D163</f>
        <v>57.57423252</v>
      </c>
      <c r="D160" s="32" t="n">
        <f aca="false">'[2]5 ЦК 4'!$D163</f>
        <v>56.52975048</v>
      </c>
      <c r="E160" s="32" t="n">
        <f aca="false">'[2]5 ЦК 4'!$Q163</f>
        <v>0</v>
      </c>
      <c r="F160" s="33" t="n">
        <f aca="false">'[2]5 ЦК 4'!$R163</f>
        <v>6.1465404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5.33237248</v>
      </c>
      <c r="D161" s="32" t="n">
        <f aca="false">'[2]5 ЦК 4'!$D164</f>
        <v>54.28789044</v>
      </c>
      <c r="E161" s="32" t="n">
        <f aca="false">'[2]5 ЦК 4'!$Q164</f>
        <v>0</v>
      </c>
      <c r="F161" s="33" t="n">
        <f aca="false">'[2]5 ЦК 4'!$R164</f>
        <v>10.25876628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3.45709432</v>
      </c>
      <c r="D162" s="32" t="n">
        <f aca="false">'[2]5 ЦК 4'!$D165</f>
        <v>52.41261228</v>
      </c>
      <c r="E162" s="32" t="n">
        <f aca="false">'[2]5 ЦК 4'!$Q165</f>
        <v>0</v>
      </c>
      <c r="F162" s="33" t="n">
        <f aca="false">'[2]5 ЦК 4'!$R165</f>
        <v>10.76657736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53.71437708</v>
      </c>
      <c r="D163" s="32" t="n">
        <f aca="false">'[2]5 ЦК 4'!$D166</f>
        <v>52.66989504</v>
      </c>
      <c r="E163" s="32" t="n">
        <f aca="false">'[2]5 ЦК 4'!$Q166</f>
        <v>0.00061404</v>
      </c>
      <c r="F163" s="33" t="n">
        <f aca="false">'[2]5 ЦК 4'!$R166</f>
        <v>10.43069748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56.99150856</v>
      </c>
      <c r="D164" s="32" t="n">
        <f aca="false">'[2]5 ЦК 4'!$D167</f>
        <v>55.94702652</v>
      </c>
      <c r="E164" s="32" t="n">
        <f aca="false">'[2]5 ЦК 4'!$Q167</f>
        <v>2.67291612</v>
      </c>
      <c r="F164" s="33" t="n">
        <f aca="false">'[2]5 ЦК 4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60.44732568</v>
      </c>
      <c r="D165" s="32" t="n">
        <f aca="false">'[2]5 ЦК 4'!$D168</f>
        <v>59.40284364</v>
      </c>
      <c r="E165" s="32" t="n">
        <f aca="false">'[2]5 ЦК 4'!$Q168</f>
        <v>6.08636448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60.1667094</v>
      </c>
      <c r="D166" s="32" t="n">
        <f aca="false">'[2]5 ЦК 4'!$D169</f>
        <v>59.12222736</v>
      </c>
      <c r="E166" s="32" t="n">
        <f aca="false">'[2]5 ЦК 4'!$Q169</f>
        <v>16.22969124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76.31411928</v>
      </c>
      <c r="D167" s="32" t="n">
        <f aca="false">'[2]5 ЦК 4'!$D170</f>
        <v>75.26963724</v>
      </c>
      <c r="E167" s="32" t="n">
        <f aca="false">'[2]5 ЦК 4'!$Q170</f>
        <v>2.07484116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81.03670092</v>
      </c>
      <c r="D168" s="32" t="n">
        <f aca="false">'[2]5 ЦК 4'!$D171</f>
        <v>79.99221888</v>
      </c>
      <c r="E168" s="32" t="n">
        <f aca="false">'[2]5 ЦК 4'!$Q171</f>
        <v>0.20508936</v>
      </c>
      <c r="F168" s="33" t="n">
        <f aca="false">'[2]5 ЦК 4'!$R171</f>
        <v>0.8074626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82.7603112</v>
      </c>
      <c r="D169" s="32" t="n">
        <f aca="false">'[2]5 ЦК 4'!$D172</f>
        <v>81.71582916</v>
      </c>
      <c r="E169" s="32" t="n">
        <f aca="false">'[2]5 ЦК 4'!$Q172</f>
        <v>0.08535156</v>
      </c>
      <c r="F169" s="33" t="n">
        <f aca="false">'[2]5 ЦК 4'!$R172</f>
        <v>1.4859768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84.046725</v>
      </c>
      <c r="D170" s="32" t="n">
        <f aca="false">'[2]5 ЦК 4'!$D173</f>
        <v>83.00224296</v>
      </c>
      <c r="E170" s="32" t="n">
        <f aca="false">'[2]5 ЦК 4'!$Q173</f>
        <v>0</v>
      </c>
      <c r="F170" s="33" t="n">
        <f aca="false">'[2]5 ЦК 4'!$R173</f>
        <v>4.09319064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82.98627792</v>
      </c>
      <c r="D171" s="32" t="n">
        <f aca="false">'[2]5 ЦК 4'!$D174</f>
        <v>81.94179588</v>
      </c>
      <c r="E171" s="32" t="n">
        <f aca="false">'[2]5 ЦК 4'!$Q174</f>
        <v>0</v>
      </c>
      <c r="F171" s="33" t="n">
        <f aca="false">'[2]5 ЦК 4'!$R174</f>
        <v>4.41924588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83.34856152</v>
      </c>
      <c r="D172" s="32" t="n">
        <f aca="false">'[2]5 ЦК 4'!$D175</f>
        <v>82.30407948</v>
      </c>
      <c r="E172" s="32" t="n">
        <f aca="false">'[2]5 ЦК 4'!$Q175</f>
        <v>0.00859656</v>
      </c>
      <c r="F172" s="33" t="n">
        <f aca="false">'[2]5 ЦК 4'!$R175</f>
        <v>3.1561656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83.29206984</v>
      </c>
      <c r="D173" s="32" t="n">
        <f aca="false">'[2]5 ЦК 4'!$D176</f>
        <v>82.2475878</v>
      </c>
      <c r="E173" s="32" t="n">
        <f aca="false">'[2]5 ЦК 4'!$Q176</f>
        <v>0.03193008</v>
      </c>
      <c r="F173" s="33" t="n">
        <f aca="false">'[2]5 ЦК 4'!$R176</f>
        <v>2.0146652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83.16127932</v>
      </c>
      <c r="D174" s="32" t="n">
        <f aca="false">'[2]5 ЦК 4'!$D177</f>
        <v>82.11679728</v>
      </c>
      <c r="E174" s="32" t="n">
        <f aca="false">'[2]5 ЦК 4'!$Q177</f>
        <v>1.43255532</v>
      </c>
      <c r="F174" s="33" t="n">
        <f aca="false">'[2]5 ЦК 4'!$R177</f>
        <v>0.00061404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83.02312032</v>
      </c>
      <c r="D175" s="32" t="n">
        <f aca="false">'[2]5 ЦК 4'!$D178</f>
        <v>81.97863828</v>
      </c>
      <c r="E175" s="32" t="n">
        <f aca="false">'[2]5 ЦК 4'!$Q178</f>
        <v>5.58899208</v>
      </c>
      <c r="F175" s="33" t="n">
        <f aca="false">'[2]5 ЦК 4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82.28934252</v>
      </c>
      <c r="D176" s="32" t="n">
        <f aca="false">'[2]5 ЦК 4'!$D179</f>
        <v>81.24486048</v>
      </c>
      <c r="E176" s="32" t="n">
        <f aca="false">'[2]5 ЦК 4'!$Q179</f>
        <v>3.32564064</v>
      </c>
      <c r="F176" s="33" t="n">
        <f aca="false">'[2]5 ЦК 4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86.2296372</v>
      </c>
      <c r="D177" s="32" t="n">
        <f aca="false">'[2]5 ЦК 4'!$D180</f>
        <v>85.18515516</v>
      </c>
      <c r="E177" s="32" t="n">
        <f aca="false">'[2]5 ЦК 4'!$Q180</f>
        <v>3.83283768</v>
      </c>
      <c r="F177" s="33" t="n">
        <f aca="false">'[2]5 ЦК 4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88.2774606</v>
      </c>
      <c r="D178" s="32" t="n">
        <f aca="false">'[2]5 ЦК 4'!$D181</f>
        <v>87.23297856</v>
      </c>
      <c r="E178" s="32" t="n">
        <f aca="false">'[2]5 ЦК 4'!$Q181</f>
        <v>0</v>
      </c>
      <c r="F178" s="33" t="n">
        <f aca="false">'[2]5 ЦК 4'!$R181</f>
        <v>4.73363436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83.570844</v>
      </c>
      <c r="D179" s="32" t="n">
        <f aca="false">'[2]5 ЦК 4'!$D182</f>
        <v>82.52636196</v>
      </c>
      <c r="E179" s="32" t="n">
        <f aca="false">'[2]5 ЦК 4'!$Q182</f>
        <v>0</v>
      </c>
      <c r="F179" s="33" t="n">
        <f aca="false">'[2]5 ЦК 4'!$R182</f>
        <v>9.95727264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2.67066136</v>
      </c>
      <c r="D180" s="32" t="n">
        <f aca="false">'[2]5 ЦК 4'!$D183</f>
        <v>81.62617932</v>
      </c>
      <c r="E180" s="32" t="n">
        <f aca="false">'[2]5 ЦК 4'!$Q183</f>
        <v>0</v>
      </c>
      <c r="F180" s="33" t="n">
        <f aca="false">'[2]5 ЦК 4'!$R183</f>
        <v>8.23796064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81.86258472</v>
      </c>
      <c r="D181" s="32" t="n">
        <f aca="false">'[2]5 ЦК 4'!$D184</f>
        <v>80.81810268</v>
      </c>
      <c r="E181" s="32" t="n">
        <f aca="false">'[2]5 ЦК 4'!$Q184</f>
        <v>0</v>
      </c>
      <c r="F181" s="33" t="n">
        <f aca="false">'[2]5 ЦК 4'!$R184</f>
        <v>9.8467454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70.76381172</v>
      </c>
      <c r="D182" s="32" t="n">
        <f aca="false">'[2]5 ЦК 4'!$D185</f>
        <v>69.71932968</v>
      </c>
      <c r="E182" s="32" t="n">
        <f aca="false">'[2]5 ЦК 4'!$Q185</f>
        <v>0</v>
      </c>
      <c r="F182" s="33" t="n">
        <f aca="false">'[2]5 ЦК 4'!$R185</f>
        <v>31.7538505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57.8701998</v>
      </c>
      <c r="D183" s="32" t="n">
        <f aca="false">'[2]5 ЦК 4'!$D186</f>
        <v>56.82571776</v>
      </c>
      <c r="E183" s="32" t="n">
        <f aca="false">'[2]5 ЦК 4'!$Q186</f>
        <v>0</v>
      </c>
      <c r="F183" s="33" t="n">
        <f aca="false">'[2]5 ЦК 4'!$R186</f>
        <v>19.78068456</v>
      </c>
    </row>
    <row r="184" customFormat="false" ht="15.75" hidden="false" customHeight="true" outlineLevel="0" collapsed="false">
      <c r="A184" s="24" t="n">
        <v>41951</v>
      </c>
      <c r="B184" s="31" t="n">
        <v>0</v>
      </c>
      <c r="C184" s="32" t="n">
        <f aca="false">'[2]3 ЦК 4'!$D187</f>
        <v>59.71293384</v>
      </c>
      <c r="D184" s="32" t="n">
        <f aca="false">'[2]5 ЦК 4'!$D187</f>
        <v>58.6684518</v>
      </c>
      <c r="E184" s="32" t="n">
        <f aca="false">'[2]5 ЦК 4'!$Q187</f>
        <v>0</v>
      </c>
      <c r="F184" s="33" t="n">
        <f aca="false">'[2]5 ЦК 4'!$R187</f>
        <v>10.7051733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55.96237752</v>
      </c>
      <c r="D185" s="32" t="n">
        <f aca="false">'[2]5 ЦК 4'!$D188</f>
        <v>54.91789548</v>
      </c>
      <c r="E185" s="32" t="n">
        <f aca="false">'[2]5 ЦК 4'!$Q188</f>
        <v>0</v>
      </c>
      <c r="F185" s="33" t="n">
        <f aca="false">'[2]5 ЦК 4'!$R188</f>
        <v>6.7268082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0.87874036</v>
      </c>
      <c r="D186" s="32" t="n">
        <f aca="false">'[2]5 ЦК 4'!$D189</f>
        <v>49.83425832</v>
      </c>
      <c r="E186" s="32" t="n">
        <f aca="false">'[2]5 ЦК 4'!$Q189</f>
        <v>0</v>
      </c>
      <c r="F186" s="33" t="n">
        <f aca="false">'[2]5 ЦК 4'!$R189</f>
        <v>1.98519132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49.03662036</v>
      </c>
      <c r="D187" s="32" t="n">
        <f aca="false">'[2]5 ЦК 4'!$D190</f>
        <v>47.99213832</v>
      </c>
      <c r="E187" s="32" t="n">
        <f aca="false">'[2]5 ЦК 4'!$Q190</f>
        <v>0</v>
      </c>
      <c r="F187" s="33" t="n">
        <f aca="false">'[2]5 ЦК 4'!$R190</f>
        <v>0.6723738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0.28496368</v>
      </c>
      <c r="D188" s="32" t="n">
        <f aca="false">'[2]5 ЦК 4'!$D191</f>
        <v>49.24048164</v>
      </c>
      <c r="E188" s="32" t="n">
        <f aca="false">'[2]5 ЦК 4'!$Q191</f>
        <v>0.2578968</v>
      </c>
      <c r="F188" s="33" t="n">
        <f aca="false">'[2]5 ЦК 4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6.85887592</v>
      </c>
      <c r="D189" s="32" t="n">
        <f aca="false">'[2]5 ЦК 4'!$D192</f>
        <v>55.81439388</v>
      </c>
      <c r="E189" s="32" t="n">
        <f aca="false">'[2]5 ЦК 4'!$Q192</f>
        <v>0.18912432</v>
      </c>
      <c r="F189" s="33" t="n">
        <f aca="false">'[2]5 ЦК 4'!$R192</f>
        <v>0.00122808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56.72133096</v>
      </c>
      <c r="D190" s="32" t="n">
        <f aca="false">'[2]5 ЦК 4'!$D193</f>
        <v>55.67684892</v>
      </c>
      <c r="E190" s="32" t="n">
        <f aca="false">'[2]5 ЦК 4'!$Q193</f>
        <v>1.25755392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58.27178196</v>
      </c>
      <c r="D191" s="32" t="n">
        <f aca="false">'[2]5 ЦК 4'!$D194</f>
        <v>57.22729992</v>
      </c>
      <c r="E191" s="32" t="n">
        <f aca="false">'[2]5 ЦК 4'!$Q194</f>
        <v>0.79763796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69.31958964</v>
      </c>
      <c r="D192" s="32" t="n">
        <f aca="false">'[2]5 ЦК 4'!$D195</f>
        <v>68.2751076</v>
      </c>
      <c r="E192" s="32" t="n">
        <f aca="false">'[2]5 ЦК 4'!$Q195</f>
        <v>6.7882122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73.53251808</v>
      </c>
      <c r="D193" s="32" t="n">
        <f aca="false">'[2]5 ЦК 4'!$D196</f>
        <v>72.48803604</v>
      </c>
      <c r="E193" s="32" t="n">
        <f aca="false">'[2]5 ЦК 4'!$Q196</f>
        <v>5.34644628</v>
      </c>
      <c r="F193" s="33" t="n">
        <f aca="false">'[2]5 ЦК 4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75.26226876</v>
      </c>
      <c r="D194" s="32" t="n">
        <f aca="false">'[2]5 ЦК 4'!$D197</f>
        <v>74.21778672</v>
      </c>
      <c r="E194" s="32" t="n">
        <f aca="false">'[2]5 ЦК 4'!$Q197</f>
        <v>12.45702948</v>
      </c>
      <c r="F194" s="33" t="n">
        <f aca="false">'[2]5 ЦК 4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75.21498768</v>
      </c>
      <c r="D195" s="32" t="n">
        <f aca="false">'[2]5 ЦК 4'!$D198</f>
        <v>74.17050564</v>
      </c>
      <c r="E195" s="32" t="n">
        <f aca="false">'[2]5 ЦК 4'!$Q198</f>
        <v>11.64772476</v>
      </c>
      <c r="F195" s="33" t="n">
        <f aca="false">'[2]5 ЦК 4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74.88954648</v>
      </c>
      <c r="D196" s="32" t="n">
        <f aca="false">'[2]5 ЦК 4'!$D199</f>
        <v>73.84506444</v>
      </c>
      <c r="E196" s="32" t="n">
        <f aca="false">'[2]5 ЦК 4'!$Q199</f>
        <v>9.6987618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74.682615</v>
      </c>
      <c r="D197" s="32" t="n">
        <f aca="false">'[2]5 ЦК 4'!$D200</f>
        <v>73.63813296</v>
      </c>
      <c r="E197" s="32" t="n">
        <f aca="false">'[2]5 ЦК 4'!$Q200</f>
        <v>8.91217656</v>
      </c>
      <c r="F197" s="33" t="n">
        <f aca="false">'[2]5 ЦК 4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74.75200152</v>
      </c>
      <c r="D198" s="32" t="n">
        <f aca="false">'[2]5 ЦК 4'!$D201</f>
        <v>73.70751948</v>
      </c>
      <c r="E198" s="32" t="n">
        <f aca="false">'[2]5 ЦК 4'!$Q201</f>
        <v>14.460642</v>
      </c>
      <c r="F198" s="33" t="n">
        <f aca="false">'[2]5 ЦК 4'!$R201</f>
        <v>0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74.69858004</v>
      </c>
      <c r="D199" s="32" t="n">
        <f aca="false">'[2]5 ЦК 4'!$D202</f>
        <v>73.654098</v>
      </c>
      <c r="E199" s="32" t="n">
        <f aca="false">'[2]5 ЦК 4'!$Q202</f>
        <v>14.44160676</v>
      </c>
      <c r="F199" s="33" t="n">
        <f aca="false">'[2]5 ЦК 4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75.15665388</v>
      </c>
      <c r="D200" s="32" t="n">
        <f aca="false">'[2]5 ЦК 4'!$D203</f>
        <v>74.11217184</v>
      </c>
      <c r="E200" s="32" t="n">
        <f aca="false">'[2]5 ЦК 4'!$Q203</f>
        <v>15.2343324</v>
      </c>
      <c r="F200" s="33" t="n">
        <f aca="false">'[2]5 ЦК 4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80.61853968</v>
      </c>
      <c r="D201" s="32" t="n">
        <f aca="false">'[2]5 ЦК 4'!$D204</f>
        <v>79.57405764</v>
      </c>
      <c r="E201" s="32" t="n">
        <f aca="false">'[2]5 ЦК 4'!$Q204</f>
        <v>12.65413632</v>
      </c>
      <c r="F201" s="33" t="n">
        <f aca="false">'[2]5 ЦК 4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2.05846348</v>
      </c>
      <c r="D202" s="32" t="n">
        <f aca="false">'[2]5 ЦК 4'!$D205</f>
        <v>81.01398144</v>
      </c>
      <c r="E202" s="32" t="n">
        <f aca="false">'[2]5 ЦК 4'!$Q205</f>
        <v>7.80567648</v>
      </c>
      <c r="F202" s="33" t="n">
        <f aca="false">'[2]5 ЦК 4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77.74851672</v>
      </c>
      <c r="D203" s="32" t="n">
        <f aca="false">'[2]5 ЦК 4'!$D206</f>
        <v>76.70403468</v>
      </c>
      <c r="E203" s="32" t="n">
        <f aca="false">'[2]5 ЦК 4'!$Q206</f>
        <v>8.63892876</v>
      </c>
      <c r="F203" s="33" t="n">
        <f aca="false">'[2]5 ЦК 4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76.0580646</v>
      </c>
      <c r="D204" s="32" t="n">
        <f aca="false">'[2]5 ЦК 4'!$D207</f>
        <v>75.01358256</v>
      </c>
      <c r="E204" s="32" t="n">
        <f aca="false">'[2]5 ЦК 4'!$Q207</f>
        <v>0</v>
      </c>
      <c r="F204" s="33" t="n">
        <f aca="false">'[2]5 ЦК 4'!$R207</f>
        <v>1.57010028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75.5760432</v>
      </c>
      <c r="D205" s="32" t="n">
        <f aca="false">'[2]5 ЦК 4'!$D208</f>
        <v>74.53156116</v>
      </c>
      <c r="E205" s="32" t="n">
        <f aca="false">'[2]5 ЦК 4'!$Q208</f>
        <v>0</v>
      </c>
      <c r="F205" s="33" t="n">
        <f aca="false">'[2]5 ЦК 4'!$R208</f>
        <v>4.37319288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72.66426552</v>
      </c>
      <c r="D206" s="32" t="n">
        <f aca="false">'[2]5 ЦК 4'!$D209</f>
        <v>71.61978348</v>
      </c>
      <c r="E206" s="32" t="n">
        <f aca="false">'[2]5 ЦК 4'!$Q209</f>
        <v>0</v>
      </c>
      <c r="F206" s="33" t="n">
        <f aca="false">'[2]5 ЦК 4'!$R209</f>
        <v>19.07883684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60.2158326</v>
      </c>
      <c r="D207" s="32" t="n">
        <f aca="false">'[2]5 ЦК 4'!$D210</f>
        <v>59.17135056</v>
      </c>
      <c r="E207" s="32" t="n">
        <f aca="false">'[2]5 ЦК 4'!$Q210</f>
        <v>0</v>
      </c>
      <c r="F207" s="33" t="n">
        <f aca="false">'[2]5 ЦК 4'!$R210</f>
        <v>10.16973048</v>
      </c>
    </row>
    <row r="208" customFormat="false" ht="15.75" hidden="false" customHeight="true" outlineLevel="0" collapsed="false">
      <c r="A208" s="24" t="n">
        <v>41952</v>
      </c>
      <c r="B208" s="31" t="n">
        <v>0</v>
      </c>
      <c r="C208" s="32" t="n">
        <f aca="false">'[2]3 ЦК 4'!$D211</f>
        <v>55.34281116</v>
      </c>
      <c r="D208" s="32" t="n">
        <f aca="false">'[2]5 ЦК 4'!$D211</f>
        <v>54.29832912</v>
      </c>
      <c r="E208" s="32" t="n">
        <f aca="false">'[2]5 ЦК 4'!$Q211</f>
        <v>1.19676396</v>
      </c>
      <c r="F208" s="33" t="n">
        <f aca="false">'[2]5 ЦК 4'!$R211</f>
        <v>0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50.01908436</v>
      </c>
      <c r="D209" s="32" t="n">
        <f aca="false">'[2]5 ЦК 4'!$D212</f>
        <v>48.97460232</v>
      </c>
      <c r="E209" s="32" t="n">
        <f aca="false">'[2]5 ЦК 4'!$Q212</f>
        <v>1.05983304</v>
      </c>
      <c r="F209" s="33" t="n">
        <f aca="false">'[2]5 ЦК 4'!$R212</f>
        <v>0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47.10362244</v>
      </c>
      <c r="D210" s="32" t="n">
        <f aca="false">'[2]5 ЦК 4'!$D213</f>
        <v>46.0591404</v>
      </c>
      <c r="E210" s="32" t="n">
        <f aca="false">'[2]5 ЦК 4'!$Q213</f>
        <v>3.91941732</v>
      </c>
      <c r="F210" s="33" t="n">
        <f aca="false">'[2]5 ЦК 4'!$R213</f>
        <v>0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44.19798516</v>
      </c>
      <c r="D211" s="32" t="n">
        <f aca="false">'[2]5 ЦК 4'!$D214</f>
        <v>43.15350312</v>
      </c>
      <c r="E211" s="32" t="n">
        <f aca="false">'[2]5 ЦК 4'!$Q214</f>
        <v>4.91477616</v>
      </c>
      <c r="F211" s="33" t="n">
        <f aca="false">'[2]5 ЦК 4'!$R214</f>
        <v>0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44.04140496</v>
      </c>
      <c r="D212" s="32" t="n">
        <f aca="false">'[2]5 ЦК 4'!$D215</f>
        <v>42.99692292</v>
      </c>
      <c r="E212" s="32" t="n">
        <f aca="false">'[2]5 ЦК 4'!$Q215</f>
        <v>7.85909796</v>
      </c>
      <c r="F212" s="33" t="n">
        <f aca="false">'[2]5 ЦК 4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46.25317704</v>
      </c>
      <c r="D213" s="32" t="n">
        <f aca="false">'[2]5 ЦК 4'!$D216</f>
        <v>45.208695</v>
      </c>
      <c r="E213" s="32" t="n">
        <f aca="false">'[2]5 ЦК 4'!$Q216</f>
        <v>10.38096024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33.09184368</v>
      </c>
      <c r="D214" s="32" t="n">
        <f aca="false">'[2]5 ЦК 4'!$D217</f>
        <v>32.04736164</v>
      </c>
      <c r="E214" s="32" t="n">
        <f aca="false">'[2]5 ЦК 4'!$Q217</f>
        <v>18.65392116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33.31842444</v>
      </c>
      <c r="D215" s="32" t="n">
        <f aca="false">'[2]5 ЦК 4'!$D218</f>
        <v>32.2739424</v>
      </c>
      <c r="E215" s="32" t="n">
        <f aca="false">'[2]5 ЦК 4'!$Q218</f>
        <v>18.85594032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54.4714884</v>
      </c>
      <c r="D216" s="32" t="n">
        <f aca="false">'[2]5 ЦК 4'!$D219</f>
        <v>53.42700636</v>
      </c>
      <c r="E216" s="32" t="n">
        <f aca="false">'[2]5 ЦК 4'!$Q219</f>
        <v>3.90897864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64.0105998</v>
      </c>
      <c r="D217" s="32" t="n">
        <f aca="false">'[2]5 ЦК 4'!$D220</f>
        <v>62.96611776</v>
      </c>
      <c r="E217" s="32" t="n">
        <f aca="false">'[2]5 ЦК 4'!$Q220</f>
        <v>5.49811416</v>
      </c>
      <c r="F217" s="33" t="n">
        <f aca="false">'[2]5 ЦК 4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66.43728588</v>
      </c>
      <c r="D218" s="32" t="n">
        <f aca="false">'[2]5 ЦК 4'!$D221</f>
        <v>65.39280384</v>
      </c>
      <c r="E218" s="32" t="n">
        <f aca="false">'[2]5 ЦК 4'!$Q221</f>
        <v>3.64985376</v>
      </c>
      <c r="F218" s="33" t="n">
        <f aca="false">'[2]5 ЦК 4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67.45659228</v>
      </c>
      <c r="D219" s="32" t="n">
        <f aca="false">'[2]5 ЦК 4'!$D222</f>
        <v>66.41211024</v>
      </c>
      <c r="E219" s="32" t="n">
        <f aca="false">'[2]5 ЦК 4'!$Q222</f>
        <v>3.5645022</v>
      </c>
      <c r="F219" s="33" t="n">
        <f aca="false">'[2]5 ЦК 4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67.39580232</v>
      </c>
      <c r="D220" s="32" t="n">
        <f aca="false">'[2]5 ЦК 4'!$D223</f>
        <v>66.35132028</v>
      </c>
      <c r="E220" s="32" t="n">
        <f aca="false">'[2]5 ЦК 4'!$Q223</f>
        <v>0</v>
      </c>
      <c r="F220" s="33" t="n">
        <f aca="false">'[2]5 ЦК 4'!$R223</f>
        <v>2.3358081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66.44772456</v>
      </c>
      <c r="D221" s="32" t="n">
        <f aca="false">'[2]5 ЦК 4'!$D224</f>
        <v>65.40324252</v>
      </c>
      <c r="E221" s="32" t="n">
        <f aca="false">'[2]5 ЦК 4'!$Q224</f>
        <v>0</v>
      </c>
      <c r="F221" s="33" t="n">
        <f aca="false">'[2]5 ЦК 4'!$R224</f>
        <v>1.4337834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66.77746404</v>
      </c>
      <c r="D222" s="32" t="n">
        <f aca="false">'[2]5 ЦК 4'!$D225</f>
        <v>65.732982</v>
      </c>
      <c r="E222" s="32" t="n">
        <f aca="false">'[2]5 ЦК 4'!$Q225</f>
        <v>0.61404</v>
      </c>
      <c r="F222" s="33" t="n">
        <f aca="false">'[2]5 ЦК 4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67.57633008</v>
      </c>
      <c r="D223" s="32" t="n">
        <f aca="false">'[2]5 ЦК 4'!$D226</f>
        <v>66.53184804</v>
      </c>
      <c r="E223" s="32" t="n">
        <f aca="false">'[2]5 ЦК 4'!$Q226</f>
        <v>2.471511</v>
      </c>
      <c r="F223" s="33" t="n">
        <f aca="false">'[2]5 ЦК 4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68.35738896</v>
      </c>
      <c r="D224" s="32" t="n">
        <f aca="false">'[2]5 ЦК 4'!$D227</f>
        <v>67.31290692</v>
      </c>
      <c r="E224" s="32" t="n">
        <f aca="false">'[2]5 ЦК 4'!$Q227</f>
        <v>7.64971032</v>
      </c>
      <c r="F224" s="33" t="n">
        <f aca="false">'[2]5 ЦК 4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74.3541036</v>
      </c>
      <c r="D225" s="32" t="n">
        <f aca="false">'[2]5 ЦК 4'!$D228</f>
        <v>73.30962156</v>
      </c>
      <c r="E225" s="32" t="n">
        <f aca="false">'[2]5 ЦК 4'!$Q228</f>
        <v>6.72005376</v>
      </c>
      <c r="F225" s="33" t="n">
        <f aca="false">'[2]5 ЦК 4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75.82718556</v>
      </c>
      <c r="D226" s="32" t="n">
        <f aca="false">'[2]5 ЦК 4'!$D229</f>
        <v>74.78270352</v>
      </c>
      <c r="E226" s="32" t="n">
        <f aca="false">'[2]5 ЦК 4'!$Q229</f>
        <v>0.03131604</v>
      </c>
      <c r="F226" s="33" t="n">
        <f aca="false">'[2]5 ЦК 4'!$R229</f>
        <v>0.30886212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72.60777384</v>
      </c>
      <c r="D227" s="32" t="n">
        <f aca="false">'[2]5 ЦК 4'!$D230</f>
        <v>71.5632918</v>
      </c>
      <c r="E227" s="32" t="n">
        <f aca="false">'[2]5 ЦК 4'!$Q230</f>
        <v>0.06386016</v>
      </c>
      <c r="F227" s="33" t="n">
        <f aca="false">'[2]5 ЦК 4'!$R230</f>
        <v>0.2671074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71.29127208</v>
      </c>
      <c r="D228" s="32" t="n">
        <f aca="false">'[2]5 ЦК 4'!$D231</f>
        <v>70.24679004</v>
      </c>
      <c r="E228" s="32" t="n">
        <f aca="false">'[2]5 ЦК 4'!$Q231</f>
        <v>0.25114236</v>
      </c>
      <c r="F228" s="33" t="n">
        <f aca="false">'[2]5 ЦК 4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69.69783828</v>
      </c>
      <c r="D229" s="32" t="n">
        <f aca="false">'[2]5 ЦК 4'!$D232</f>
        <v>68.65335624</v>
      </c>
      <c r="E229" s="32" t="n">
        <f aca="false">'[2]5 ЦК 4'!$Q232</f>
        <v>0.78044484</v>
      </c>
      <c r="F229" s="33" t="n">
        <f aca="false">'[2]5 ЦК 4'!$R232</f>
        <v>0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66.0062298</v>
      </c>
      <c r="D230" s="32" t="n">
        <f aca="false">'[2]5 ЦК 4'!$D233</f>
        <v>64.96174776</v>
      </c>
      <c r="E230" s="32" t="n">
        <f aca="false">'[2]5 ЦК 4'!$Q233</f>
        <v>0</v>
      </c>
      <c r="F230" s="33" t="n">
        <f aca="false">'[2]5 ЦК 4'!$R233</f>
        <v>12.9095769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56.24667804</v>
      </c>
      <c r="D231" s="32" t="n">
        <f aca="false">'[2]5 ЦК 4'!$D234</f>
        <v>55.202196</v>
      </c>
      <c r="E231" s="32" t="n">
        <f aca="false">'[2]5 ЦК 4'!$Q234</f>
        <v>0</v>
      </c>
      <c r="F231" s="33" t="n">
        <f aca="false">'[2]5 ЦК 4'!$R234</f>
        <v>5.66206284</v>
      </c>
    </row>
    <row r="232" customFormat="false" ht="15.75" hidden="false" customHeight="true" outlineLevel="0" collapsed="false">
      <c r="A232" s="24" t="n">
        <v>41953</v>
      </c>
      <c r="B232" s="31" t="n">
        <v>0</v>
      </c>
      <c r="C232" s="32" t="n">
        <f aca="false">'[2]3 ЦК 4'!$D235</f>
        <v>55.80886752</v>
      </c>
      <c r="D232" s="32" t="n">
        <f aca="false">'[2]5 ЦК 4'!$D235</f>
        <v>54.76438548</v>
      </c>
      <c r="E232" s="32" t="n">
        <f aca="false">'[2]5 ЦК 4'!$Q235</f>
        <v>0.00061404</v>
      </c>
      <c r="F232" s="33" t="n">
        <f aca="false">'[2]5 ЦК 4'!$R235</f>
        <v>8.4043654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50.63496648</v>
      </c>
      <c r="D233" s="32" t="n">
        <f aca="false">'[2]5 ЦК 4'!$D236</f>
        <v>49.59048444</v>
      </c>
      <c r="E233" s="32" t="n">
        <f aca="false">'[2]5 ЦК 4'!$Q236</f>
        <v>0</v>
      </c>
      <c r="F233" s="33" t="n">
        <f aca="false">'[2]5 ЦК 4'!$R236</f>
        <v>8.47805028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0.3451396</v>
      </c>
      <c r="D234" s="32" t="n">
        <f aca="false">'[2]5 ЦК 4'!$D237</f>
        <v>49.30065756</v>
      </c>
      <c r="E234" s="32" t="n">
        <f aca="false">'[2]5 ЦК 4'!$Q237</f>
        <v>0</v>
      </c>
      <c r="F234" s="33" t="n">
        <f aca="false">'[2]5 ЦК 4'!$R237</f>
        <v>3.89792592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0.63005416</v>
      </c>
      <c r="D235" s="32" t="n">
        <f aca="false">'[2]5 ЦК 4'!$D238</f>
        <v>49.58557212</v>
      </c>
      <c r="E235" s="32" t="n">
        <f aca="false">'[2]5 ЦК 4'!$Q238</f>
        <v>0</v>
      </c>
      <c r="F235" s="33" t="n">
        <f aca="false">'[2]5 ЦК 4'!$R238</f>
        <v>14.93590896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2.74173772</v>
      </c>
      <c r="D236" s="32" t="n">
        <f aca="false">'[2]5 ЦК 4'!$D239</f>
        <v>51.69725568</v>
      </c>
      <c r="E236" s="32" t="n">
        <f aca="false">'[2]5 ЦК 4'!$Q239</f>
        <v>0</v>
      </c>
      <c r="F236" s="33" t="n">
        <f aca="false">'[2]5 ЦК 4'!$R239</f>
        <v>52.40278764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55.72228788</v>
      </c>
      <c r="D237" s="32" t="n">
        <f aca="false">'[2]5 ЦК 4'!$D240</f>
        <v>54.67780584</v>
      </c>
      <c r="E237" s="32" t="n">
        <f aca="false">'[2]5 ЦК 4'!$Q240</f>
        <v>6.30741888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57.62396976</v>
      </c>
      <c r="D238" s="32" t="n">
        <f aca="false">'[2]5 ЦК 4'!$D241</f>
        <v>56.57948772</v>
      </c>
      <c r="E238" s="32" t="n">
        <f aca="false">'[2]5 ЦК 4'!$Q241</f>
        <v>7.77620256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79.18291416</v>
      </c>
      <c r="D239" s="32" t="n">
        <f aca="false">'[2]5 ЦК 4'!$D242</f>
        <v>78.13843212</v>
      </c>
      <c r="E239" s="32" t="n">
        <f aca="false">'[2]5 ЦК 4'!$Q242</f>
        <v>0.03254412</v>
      </c>
      <c r="F239" s="33" t="n">
        <f aca="false">'[2]5 ЦК 4'!$R242</f>
        <v>2.3609838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81.2712642</v>
      </c>
      <c r="D240" s="32" t="n">
        <f aca="false">'[2]5 ЦК 4'!$D243</f>
        <v>80.22678216</v>
      </c>
      <c r="E240" s="32" t="n">
        <f aca="false">'[2]5 ЦК 4'!$Q243</f>
        <v>0.03745644</v>
      </c>
      <c r="F240" s="33" t="n">
        <f aca="false">'[2]5 ЦК 4'!$R243</f>
        <v>0.30763404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82.1493414</v>
      </c>
      <c r="D241" s="32" t="n">
        <f aca="false">'[2]5 ЦК 4'!$D244</f>
        <v>81.10485936</v>
      </c>
      <c r="E241" s="32" t="n">
        <f aca="false">'[2]5 ЦК 4'!$Q244</f>
        <v>0</v>
      </c>
      <c r="F241" s="33" t="n">
        <f aca="false">'[2]5 ЦК 4'!$R244</f>
        <v>1.2593960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84.37892064</v>
      </c>
      <c r="D242" s="32" t="n">
        <f aca="false">'[2]5 ЦК 4'!$D245</f>
        <v>83.3344386</v>
      </c>
      <c r="E242" s="32" t="n">
        <f aca="false">'[2]5 ЦК 4'!$Q245</f>
        <v>0.0184212</v>
      </c>
      <c r="F242" s="33" t="n">
        <f aca="false">'[2]5 ЦК 4'!$R245</f>
        <v>0.7165846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83.45049216</v>
      </c>
      <c r="D243" s="32" t="n">
        <f aca="false">'[2]5 ЦК 4'!$D246</f>
        <v>82.40601012</v>
      </c>
      <c r="E243" s="32" t="n">
        <f aca="false">'[2]5 ЦК 4'!$Q246</f>
        <v>0</v>
      </c>
      <c r="F243" s="33" t="n">
        <f aca="false">'[2]5 ЦК 4'!$R246</f>
        <v>1.51913496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3.72005572</v>
      </c>
      <c r="D244" s="32" t="n">
        <f aca="false">'[2]5 ЦК 4'!$D247</f>
        <v>82.67557368</v>
      </c>
      <c r="E244" s="32" t="n">
        <f aca="false">'[2]5 ЦК 4'!$Q247</f>
        <v>0</v>
      </c>
      <c r="F244" s="33" t="n">
        <f aca="false">'[2]5 ЦК 4'!$R247</f>
        <v>1.8961555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4.0590058</v>
      </c>
      <c r="D245" s="32" t="n">
        <f aca="false">'[2]5 ЦК 4'!$D248</f>
        <v>83.01452376</v>
      </c>
      <c r="E245" s="32" t="n">
        <f aca="false">'[2]5 ЦК 4'!$Q248</f>
        <v>0</v>
      </c>
      <c r="F245" s="33" t="n">
        <f aca="false">'[2]5 ЦК 4'!$R248</f>
        <v>2.13624516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84.29172696</v>
      </c>
      <c r="D246" s="32" t="n">
        <f aca="false">'[2]5 ЦК 4'!$D249</f>
        <v>83.24724492</v>
      </c>
      <c r="E246" s="32" t="n">
        <f aca="false">'[2]5 ЦК 4'!$Q249</f>
        <v>0</v>
      </c>
      <c r="F246" s="33" t="n">
        <f aca="false">'[2]5 ЦК 4'!$R249</f>
        <v>6.50636784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4.2094456</v>
      </c>
      <c r="D247" s="32" t="n">
        <f aca="false">'[2]5 ЦК 4'!$D250</f>
        <v>83.16496356</v>
      </c>
      <c r="E247" s="32" t="n">
        <f aca="false">'[2]5 ЦК 4'!$Q250</f>
        <v>0</v>
      </c>
      <c r="F247" s="33" t="n">
        <f aca="false">'[2]5 ЦК 4'!$R250</f>
        <v>1.93484004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81.88714632</v>
      </c>
      <c r="D248" s="32" t="n">
        <f aca="false">'[2]5 ЦК 4'!$D251</f>
        <v>80.84266428</v>
      </c>
      <c r="E248" s="32" t="n">
        <f aca="false">'[2]5 ЦК 4'!$Q251</f>
        <v>0.00061404</v>
      </c>
      <c r="F248" s="33" t="n">
        <f aca="false">'[2]5 ЦК 4'!$R251</f>
        <v>2.12028012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83.88154824</v>
      </c>
      <c r="D249" s="32" t="n">
        <f aca="false">'[2]5 ЦК 4'!$D252</f>
        <v>82.8370662</v>
      </c>
      <c r="E249" s="32" t="n">
        <f aca="false">'[2]5 ЦК 4'!$Q252</f>
        <v>0.68588268</v>
      </c>
      <c r="F249" s="33" t="n">
        <f aca="false">'[2]5 ЦК 4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85.06725948</v>
      </c>
      <c r="D250" s="32" t="n">
        <f aca="false">'[2]5 ЦК 4'!$D253</f>
        <v>84.02277744</v>
      </c>
      <c r="E250" s="32" t="n">
        <f aca="false">'[2]5 ЦК 4'!$Q253</f>
        <v>0</v>
      </c>
      <c r="F250" s="33" t="n">
        <f aca="false">'[2]5 ЦК 4'!$R253</f>
        <v>1.37360748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83.6905818</v>
      </c>
      <c r="D251" s="32" t="n">
        <f aca="false">'[2]5 ЦК 4'!$D254</f>
        <v>82.64609976</v>
      </c>
      <c r="E251" s="32" t="n">
        <f aca="false">'[2]5 ЦК 4'!$Q254</f>
        <v>0</v>
      </c>
      <c r="F251" s="33" t="n">
        <f aca="false">'[2]5 ЦК 4'!$R254</f>
        <v>5.940837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3.94049608</v>
      </c>
      <c r="D252" s="32" t="n">
        <f aca="false">'[2]5 ЦК 4'!$D255</f>
        <v>82.89601404</v>
      </c>
      <c r="E252" s="32" t="n">
        <f aca="false">'[2]5 ЦК 4'!$Q255</f>
        <v>0</v>
      </c>
      <c r="F252" s="33" t="n">
        <f aca="false">'[2]5 ЦК 4'!$R255</f>
        <v>5.600044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81.10608744</v>
      </c>
      <c r="D253" s="32" t="n">
        <f aca="false">'[2]5 ЦК 4'!$D256</f>
        <v>80.0616054</v>
      </c>
      <c r="E253" s="32" t="n">
        <f aca="false">'[2]5 ЦК 4'!$Q256</f>
        <v>0</v>
      </c>
      <c r="F253" s="33" t="n">
        <f aca="false">'[2]5 ЦК 4'!$R256</f>
        <v>9.4347246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75.12595188</v>
      </c>
      <c r="D254" s="32" t="n">
        <f aca="false">'[2]5 ЦК 4'!$D257</f>
        <v>74.08146984</v>
      </c>
      <c r="E254" s="32" t="n">
        <f aca="false">'[2]5 ЦК 4'!$Q257</f>
        <v>0</v>
      </c>
      <c r="F254" s="33" t="n">
        <f aca="false">'[2]5 ЦК 4'!$R257</f>
        <v>20.62928784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60.51241392</v>
      </c>
      <c r="D255" s="32" t="n">
        <f aca="false">'[2]5 ЦК 4'!$D258</f>
        <v>59.46793188</v>
      </c>
      <c r="E255" s="32" t="n">
        <f aca="false">'[2]5 ЦК 4'!$Q258</f>
        <v>0</v>
      </c>
      <c r="F255" s="33" t="n">
        <f aca="false">'[2]5 ЦК 4'!$R258</f>
        <v>12.49755612</v>
      </c>
    </row>
    <row r="256" customFormat="false" ht="15.75" hidden="false" customHeight="true" outlineLevel="0" collapsed="false">
      <c r="A256" s="24" t="n">
        <v>41954</v>
      </c>
      <c r="B256" s="31" t="n">
        <v>0</v>
      </c>
      <c r="C256" s="32" t="n">
        <f aca="false">'[2]3 ЦК 4'!$D259</f>
        <v>53.43805908</v>
      </c>
      <c r="D256" s="32" t="n">
        <f aca="false">'[2]5 ЦК 4'!$D259</f>
        <v>52.39357704</v>
      </c>
      <c r="E256" s="32" t="n">
        <f aca="false">'[2]5 ЦК 4'!$Q259</f>
        <v>0</v>
      </c>
      <c r="F256" s="33" t="n">
        <f aca="false">'[2]5 ЦК 4'!$R259</f>
        <v>7.17444336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50.6521596</v>
      </c>
      <c r="D257" s="32" t="n">
        <f aca="false">'[2]5 ЦК 4'!$D260</f>
        <v>49.60767756</v>
      </c>
      <c r="E257" s="32" t="n">
        <f aca="false">'[2]5 ЦК 4'!$Q260</f>
        <v>0</v>
      </c>
      <c r="F257" s="33" t="n">
        <f aca="false">'[2]5 ЦК 4'!$R260</f>
        <v>13.85642664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48.62705568</v>
      </c>
      <c r="D258" s="32" t="n">
        <f aca="false">'[2]5 ЦК 4'!$D261</f>
        <v>47.58257364</v>
      </c>
      <c r="E258" s="32" t="n">
        <f aca="false">'[2]5 ЦК 4'!$Q261</f>
        <v>0</v>
      </c>
      <c r="F258" s="33" t="n">
        <f aca="false">'[2]5 ЦК 4'!$R261</f>
        <v>4.2804728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47.34371208</v>
      </c>
      <c r="D259" s="32" t="n">
        <f aca="false">'[2]5 ЦК 4'!$D262</f>
        <v>46.29923004</v>
      </c>
      <c r="E259" s="32" t="n">
        <f aca="false">'[2]5 ЦК 4'!$Q262</f>
        <v>3.57002856</v>
      </c>
      <c r="F259" s="33" t="n">
        <f aca="false">'[2]5 ЦК 4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1.90295908</v>
      </c>
      <c r="D260" s="32" t="n">
        <f aca="false">'[2]5 ЦК 4'!$D263</f>
        <v>50.85847704</v>
      </c>
      <c r="E260" s="32" t="n">
        <f aca="false">'[2]5 ЦК 4'!$Q263</f>
        <v>2.37387864</v>
      </c>
      <c r="F260" s="33" t="n">
        <f aca="false">'[2]5 ЦК 4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6.21167776</v>
      </c>
      <c r="D261" s="32" t="n">
        <f aca="false">'[2]5 ЦК 4'!$D264</f>
        <v>55.16719572</v>
      </c>
      <c r="E261" s="32" t="n">
        <f aca="false">'[2]5 ЦК 4'!$Q264</f>
        <v>6.7759314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59.06696376</v>
      </c>
      <c r="D262" s="32" t="n">
        <f aca="false">'[2]5 ЦК 4'!$D265</f>
        <v>58.02248172</v>
      </c>
      <c r="E262" s="32" t="n">
        <f aca="false">'[2]5 ЦК 4'!$Q265</f>
        <v>11.3100027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77.1264942</v>
      </c>
      <c r="D263" s="32" t="n">
        <f aca="false">'[2]5 ЦК 4'!$D266</f>
        <v>76.08201216</v>
      </c>
      <c r="E263" s="32" t="n">
        <f aca="false">'[2]5 ЦК 4'!$Q266</f>
        <v>2.40273852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80.07143004</v>
      </c>
      <c r="D264" s="32" t="n">
        <f aca="false">'[2]5 ЦК 4'!$D267</f>
        <v>79.026948</v>
      </c>
      <c r="E264" s="32" t="n">
        <f aca="false">'[2]5 ЦК 4'!$Q267</f>
        <v>0.07798308</v>
      </c>
      <c r="F264" s="33" t="n">
        <f aca="false">'[2]5 ЦК 4'!$R267</f>
        <v>0.22965096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80.0370438</v>
      </c>
      <c r="D265" s="32" t="n">
        <f aca="false">'[2]5 ЦК 4'!$D268</f>
        <v>78.99256176</v>
      </c>
      <c r="E265" s="32" t="n">
        <f aca="false">'[2]5 ЦК 4'!$Q268</f>
        <v>0.79395372</v>
      </c>
      <c r="F265" s="33" t="n">
        <f aca="false">'[2]5 ЦК 4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82.34829036</v>
      </c>
      <c r="D266" s="32" t="n">
        <f aca="false">'[2]5 ЦК 4'!$D269</f>
        <v>81.30380832</v>
      </c>
      <c r="E266" s="32" t="n">
        <f aca="false">'[2]5 ЦК 4'!$Q269</f>
        <v>0.00429828</v>
      </c>
      <c r="F266" s="33" t="n">
        <f aca="false">'[2]5 ЦК 4'!$R269</f>
        <v>0.36780996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81.59486328</v>
      </c>
      <c r="D267" s="32" t="n">
        <f aca="false">'[2]5 ЦК 4'!$D270</f>
        <v>80.55038124</v>
      </c>
      <c r="E267" s="32" t="n">
        <f aca="false">'[2]5 ЦК 4'!$Q270</f>
        <v>0</v>
      </c>
      <c r="F267" s="33" t="n">
        <f aca="false">'[2]5 ЦК 4'!$R270</f>
        <v>1.68431172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81.56845956</v>
      </c>
      <c r="D268" s="32" t="n">
        <f aca="false">'[2]5 ЦК 4'!$D271</f>
        <v>80.52397752</v>
      </c>
      <c r="E268" s="32" t="n">
        <f aca="false">'[2]5 ЦК 4'!$Q271</f>
        <v>0.6416718</v>
      </c>
      <c r="F268" s="33" t="n">
        <f aca="false">'[2]5 ЦК 4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81.99091908</v>
      </c>
      <c r="D269" s="32" t="n">
        <f aca="false">'[2]5 ЦК 4'!$D272</f>
        <v>80.94643704</v>
      </c>
      <c r="E269" s="32" t="n">
        <f aca="false">'[2]5 ЦК 4'!$Q272</f>
        <v>0.30579192</v>
      </c>
      <c r="F269" s="33" t="n">
        <f aca="false">'[2]5 ЦК 4'!$R272</f>
        <v>0.00122808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82.42320324</v>
      </c>
      <c r="D270" s="32" t="n">
        <f aca="false">'[2]5 ЦК 4'!$D273</f>
        <v>81.3787212</v>
      </c>
      <c r="E270" s="32" t="n">
        <f aca="false">'[2]5 ЦК 4'!$Q273</f>
        <v>0</v>
      </c>
      <c r="F270" s="33" t="n">
        <f aca="false">'[2]5 ЦК 4'!$R273</f>
        <v>3.9237156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82.55399376</v>
      </c>
      <c r="D271" s="32" t="n">
        <f aca="false">'[2]5 ЦК 4'!$D274</f>
        <v>81.50951172</v>
      </c>
      <c r="E271" s="32" t="n">
        <f aca="false">'[2]5 ЦК 4'!$Q274</f>
        <v>0</v>
      </c>
      <c r="F271" s="33" t="n">
        <f aca="false">'[2]5 ЦК 4'!$R274</f>
        <v>1.27904532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79.98607848</v>
      </c>
      <c r="D272" s="32" t="n">
        <f aca="false">'[2]5 ЦК 4'!$D275</f>
        <v>78.94159644</v>
      </c>
      <c r="E272" s="32" t="n">
        <f aca="false">'[2]5 ЦК 4'!$Q275</f>
        <v>0</v>
      </c>
      <c r="F272" s="33" t="n">
        <f aca="false">'[2]5 ЦК 4'!$R275</f>
        <v>2.83747884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82.03635804</v>
      </c>
      <c r="D273" s="32" t="n">
        <f aca="false">'[2]5 ЦК 4'!$D276</f>
        <v>80.991876</v>
      </c>
      <c r="E273" s="32" t="n">
        <f aca="false">'[2]5 ЦК 4'!$Q276</f>
        <v>1.91641884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82.95311976</v>
      </c>
      <c r="D274" s="32" t="n">
        <f aca="false">'[2]5 ЦК 4'!$D277</f>
        <v>81.90863772</v>
      </c>
      <c r="E274" s="32" t="n">
        <f aca="false">'[2]5 ЦК 4'!$Q277</f>
        <v>0</v>
      </c>
      <c r="F274" s="33" t="n">
        <f aca="false">'[2]5 ЦК 4'!$R277</f>
        <v>4.49661492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80.97836712</v>
      </c>
      <c r="D275" s="32" t="n">
        <f aca="false">'[2]5 ЦК 4'!$D278</f>
        <v>79.93388508</v>
      </c>
      <c r="E275" s="32" t="n">
        <f aca="false">'[2]5 ЦК 4'!$Q278</f>
        <v>0</v>
      </c>
      <c r="F275" s="33" t="n">
        <f aca="false">'[2]5 ЦК 4'!$R278</f>
        <v>6.3037346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81.37135272</v>
      </c>
      <c r="D276" s="32" t="n">
        <f aca="false">'[2]5 ЦК 4'!$D279</f>
        <v>80.32687068</v>
      </c>
      <c r="E276" s="32" t="n">
        <f aca="false">'[2]5 ЦК 4'!$Q279</f>
        <v>0</v>
      </c>
      <c r="F276" s="33" t="n">
        <f aca="false">'[2]5 ЦК 4'!$R279</f>
        <v>17.98338948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79.93142892</v>
      </c>
      <c r="D277" s="32" t="n">
        <f aca="false">'[2]5 ЦК 4'!$D280</f>
        <v>78.88694688</v>
      </c>
      <c r="E277" s="32" t="n">
        <f aca="false">'[2]5 ЦК 4'!$Q280</f>
        <v>0</v>
      </c>
      <c r="F277" s="33" t="n">
        <f aca="false">'[2]5 ЦК 4'!$R280</f>
        <v>22.59728604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72.3584736</v>
      </c>
      <c r="D278" s="32" t="n">
        <f aca="false">'[2]5 ЦК 4'!$D281</f>
        <v>71.31399156</v>
      </c>
      <c r="E278" s="32" t="n">
        <f aca="false">'[2]5 ЦК 4'!$Q281</f>
        <v>0</v>
      </c>
      <c r="F278" s="33" t="n">
        <f aca="false">'[2]5 ЦК 4'!$R281</f>
        <v>24.6309865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59.24687748</v>
      </c>
      <c r="D279" s="32" t="n">
        <f aca="false">'[2]5 ЦК 4'!$D282</f>
        <v>58.20239544</v>
      </c>
      <c r="E279" s="32" t="n">
        <f aca="false">'[2]5 ЦК 4'!$Q282</f>
        <v>0</v>
      </c>
      <c r="F279" s="33" t="n">
        <f aca="false">'[2]5 ЦК 4'!$R282</f>
        <v>13.03729728</v>
      </c>
    </row>
    <row r="280" customFormat="false" ht="15.75" hidden="false" customHeight="true" outlineLevel="0" collapsed="false">
      <c r="A280" s="24" t="n">
        <v>41955</v>
      </c>
      <c r="B280" s="31" t="n">
        <v>0</v>
      </c>
      <c r="C280" s="32" t="n">
        <f aca="false">'[2]3 ЦК 4'!$D283</f>
        <v>54.56298036</v>
      </c>
      <c r="D280" s="32" t="n">
        <f aca="false">'[2]5 ЦК 4'!$D283</f>
        <v>53.51849832</v>
      </c>
      <c r="E280" s="32" t="n">
        <f aca="false">'[2]5 ЦК 4'!$Q283</f>
        <v>0</v>
      </c>
      <c r="F280" s="33" t="n">
        <f aca="false">'[2]5 ЦК 4'!$R283</f>
        <v>7.1376009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50.79584496</v>
      </c>
      <c r="D281" s="32" t="n">
        <f aca="false">'[2]5 ЦК 4'!$D284</f>
        <v>49.75136292</v>
      </c>
      <c r="E281" s="32" t="n">
        <f aca="false">'[2]5 ЦК 4'!$Q284</f>
        <v>0</v>
      </c>
      <c r="F281" s="33" t="n">
        <f aca="false">'[2]5 ЦК 4'!$R284</f>
        <v>2.87309316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48.45451044</v>
      </c>
      <c r="D282" s="32" t="n">
        <f aca="false">'[2]5 ЦК 4'!$D285</f>
        <v>47.4100284</v>
      </c>
      <c r="E282" s="32" t="n">
        <f aca="false">'[2]5 ЦК 4'!$Q285</f>
        <v>0</v>
      </c>
      <c r="F282" s="33" t="n">
        <f aca="false">'[2]5 ЦК 4'!$R285</f>
        <v>5.48828952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47.31976452</v>
      </c>
      <c r="D283" s="32" t="n">
        <f aca="false">'[2]5 ЦК 4'!$D286</f>
        <v>46.27528248</v>
      </c>
      <c r="E283" s="32" t="n">
        <f aca="false">'[2]5 ЦК 4'!$Q286</f>
        <v>1.84948848</v>
      </c>
      <c r="F283" s="33" t="n">
        <f aca="false">'[2]5 ЦК 4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51.06540852</v>
      </c>
      <c r="D284" s="32" t="n">
        <f aca="false">'[2]5 ЦК 4'!$D287</f>
        <v>50.02092648</v>
      </c>
      <c r="E284" s="32" t="n">
        <f aca="false">'[2]5 ЦК 4'!$Q287</f>
        <v>1.7868564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56.72440116</v>
      </c>
      <c r="D285" s="32" t="n">
        <f aca="false">'[2]5 ЦК 4'!$D288</f>
        <v>55.67991912</v>
      </c>
      <c r="E285" s="32" t="n">
        <f aca="false">'[2]5 ЦК 4'!$Q288</f>
        <v>7.85909796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61.0570674</v>
      </c>
      <c r="D286" s="32" t="n">
        <f aca="false">'[2]5 ЦК 4'!$D289</f>
        <v>60.01258536</v>
      </c>
      <c r="E286" s="32" t="n">
        <f aca="false">'[2]5 ЦК 4'!$Q289</f>
        <v>14.8812594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75.2628828</v>
      </c>
      <c r="D287" s="32" t="n">
        <f aca="false">'[2]5 ЦК 4'!$D290</f>
        <v>74.21840076</v>
      </c>
      <c r="E287" s="32" t="n">
        <f aca="false">'[2]5 ЦК 4'!$Q290</f>
        <v>7.460586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80.35266036</v>
      </c>
      <c r="D288" s="32" t="n">
        <f aca="false">'[2]5 ЦК 4'!$D291</f>
        <v>79.30817832</v>
      </c>
      <c r="E288" s="32" t="n">
        <f aca="false">'[2]5 ЦК 4'!$Q291</f>
        <v>2.70423216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83.49531708</v>
      </c>
      <c r="D289" s="32" t="n">
        <f aca="false">'[2]5 ЦК 4'!$D292</f>
        <v>82.45083504</v>
      </c>
      <c r="E289" s="32" t="n">
        <f aca="false">'[2]5 ЦК 4'!$Q292</f>
        <v>0.18666816</v>
      </c>
      <c r="F289" s="33" t="n">
        <f aca="false">'[2]5 ЦК 4'!$R292</f>
        <v>0.1197378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86.86946688</v>
      </c>
      <c r="D290" s="32" t="n">
        <f aca="false">'[2]5 ЦК 4'!$D293</f>
        <v>85.82498484</v>
      </c>
      <c r="E290" s="32" t="n">
        <f aca="false">'[2]5 ЦК 4'!$Q293</f>
        <v>0</v>
      </c>
      <c r="F290" s="33" t="n">
        <f aca="false">'[2]5 ЦК 4'!$R293</f>
        <v>2.2283511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85.40743764</v>
      </c>
      <c r="D291" s="32" t="n">
        <f aca="false">'[2]5 ЦК 4'!$D294</f>
        <v>84.3629556</v>
      </c>
      <c r="E291" s="32" t="n">
        <f aca="false">'[2]5 ЦК 4'!$Q294</f>
        <v>0</v>
      </c>
      <c r="F291" s="33" t="n">
        <f aca="false">'[2]5 ЦК 4'!$R294</f>
        <v>4.54635216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85.90235388</v>
      </c>
      <c r="D292" s="32" t="n">
        <f aca="false">'[2]5 ЦК 4'!$D295</f>
        <v>84.85787184</v>
      </c>
      <c r="E292" s="32" t="n">
        <f aca="false">'[2]5 ЦК 4'!$Q295</f>
        <v>0</v>
      </c>
      <c r="F292" s="33" t="n">
        <f aca="false">'[2]5 ЦК 4'!$R295</f>
        <v>4.90188132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87.2642946</v>
      </c>
      <c r="D293" s="32" t="n">
        <f aca="false">'[2]5 ЦК 4'!$D296</f>
        <v>86.21981256</v>
      </c>
      <c r="E293" s="32" t="n">
        <f aca="false">'[2]5 ЦК 4'!$Q296</f>
        <v>0</v>
      </c>
      <c r="F293" s="33" t="n">
        <f aca="false">'[2]5 ЦК 4'!$R296</f>
        <v>5.14258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88.0471956</v>
      </c>
      <c r="D294" s="32" t="n">
        <f aca="false">'[2]5 ЦК 4'!$D297</f>
        <v>87.00271356</v>
      </c>
      <c r="E294" s="32" t="n">
        <f aca="false">'[2]5 ЦК 4'!$Q297</f>
        <v>0</v>
      </c>
      <c r="F294" s="33" t="n">
        <f aca="false">'[2]5 ЦК 4'!$R297</f>
        <v>6.23680428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88.22588124</v>
      </c>
      <c r="D295" s="32" t="n">
        <f aca="false">'[2]5 ЦК 4'!$D298</f>
        <v>87.1813992</v>
      </c>
      <c r="E295" s="32" t="n">
        <f aca="false">'[2]5 ЦК 4'!$Q298</f>
        <v>0.13140456</v>
      </c>
      <c r="F295" s="33" t="n">
        <f aca="false">'[2]5 ЦК 4'!$R298</f>
        <v>0.17438736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83.32277184</v>
      </c>
      <c r="D296" s="32" t="n">
        <f aca="false">'[2]5 ЦК 4'!$D299</f>
        <v>82.2782898</v>
      </c>
      <c r="E296" s="32" t="n">
        <f aca="false">'[2]5 ЦК 4'!$Q299</f>
        <v>3.86353968</v>
      </c>
      <c r="F296" s="33" t="n">
        <f aca="false">'[2]5 ЦК 4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89.01860688</v>
      </c>
      <c r="D297" s="32" t="n">
        <f aca="false">'[2]5 ЦК 4'!$D300</f>
        <v>87.97412484</v>
      </c>
      <c r="E297" s="32" t="n">
        <f aca="false">'[2]5 ЦК 4'!$Q300</f>
        <v>0</v>
      </c>
      <c r="F297" s="33" t="n">
        <f aca="false">'[2]5 ЦК 4'!$R300</f>
        <v>0.5385130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88.44386544</v>
      </c>
      <c r="D298" s="32" t="n">
        <f aca="false">'[2]5 ЦК 4'!$D301</f>
        <v>87.3993834</v>
      </c>
      <c r="E298" s="32" t="n">
        <f aca="false">'[2]5 ЦК 4'!$Q301</f>
        <v>0</v>
      </c>
      <c r="F298" s="33" t="n">
        <f aca="false">'[2]5 ЦК 4'!$R301</f>
        <v>9.68095464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5.40927976</v>
      </c>
      <c r="D299" s="32" t="n">
        <f aca="false">'[2]5 ЦК 4'!$D302</f>
        <v>84.36479772</v>
      </c>
      <c r="E299" s="32" t="n">
        <f aca="false">'[2]5 ЦК 4'!$Q302</f>
        <v>0</v>
      </c>
      <c r="F299" s="33" t="n">
        <f aca="false">'[2]5 ЦК 4'!$R302</f>
        <v>11.10736956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5.32147204</v>
      </c>
      <c r="D300" s="32" t="n">
        <f aca="false">'[2]5 ЦК 4'!$D303</f>
        <v>84.27699</v>
      </c>
      <c r="E300" s="32" t="n">
        <f aca="false">'[2]5 ЦК 4'!$Q303</f>
        <v>0</v>
      </c>
      <c r="F300" s="33" t="n">
        <f aca="false">'[2]5 ЦК 4'!$R303</f>
        <v>23.59939932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82.15363968</v>
      </c>
      <c r="D301" s="32" t="n">
        <f aca="false">'[2]5 ЦК 4'!$D304</f>
        <v>81.10915764</v>
      </c>
      <c r="E301" s="32" t="n">
        <f aca="false">'[2]5 ЦК 4'!$Q304</f>
        <v>0</v>
      </c>
      <c r="F301" s="33" t="n">
        <f aca="false">'[2]5 ЦК 4'!$R304</f>
        <v>24.78142632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71.01311196</v>
      </c>
      <c r="D302" s="32" t="n">
        <f aca="false">'[2]5 ЦК 4'!$D305</f>
        <v>69.96862992</v>
      </c>
      <c r="E302" s="32" t="n">
        <f aca="false">'[2]5 ЦК 4'!$Q305</f>
        <v>0</v>
      </c>
      <c r="F302" s="33" t="n">
        <f aca="false">'[2]5 ЦК 4'!$R305</f>
        <v>14.9002946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57.40107324</v>
      </c>
      <c r="D303" s="32" t="n">
        <f aca="false">'[2]5 ЦК 4'!$D306</f>
        <v>56.3565912</v>
      </c>
      <c r="E303" s="32" t="n">
        <f aca="false">'[2]5 ЦК 4'!$Q306</f>
        <v>0</v>
      </c>
      <c r="F303" s="33" t="n">
        <f aca="false">'[2]5 ЦК 4'!$R306</f>
        <v>7.06821444</v>
      </c>
    </row>
    <row r="304" customFormat="false" ht="15.75" hidden="false" customHeight="true" outlineLevel="0" collapsed="false">
      <c r="A304" s="24" t="n">
        <v>41956</v>
      </c>
      <c r="B304" s="31" t="n">
        <v>0</v>
      </c>
      <c r="C304" s="32" t="n">
        <f aca="false">'[2]3 ЦК 4'!$D307</f>
        <v>55.94764056</v>
      </c>
      <c r="D304" s="32" t="n">
        <f aca="false">'[2]5 ЦК 4'!$D307</f>
        <v>54.90315852</v>
      </c>
      <c r="E304" s="32" t="n">
        <f aca="false">'[2]5 ЦК 4'!$Q307</f>
        <v>0</v>
      </c>
      <c r="F304" s="33" t="n">
        <f aca="false">'[2]5 ЦК 4'!$R307</f>
        <v>0.13017648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51.66900984</v>
      </c>
      <c r="D305" s="32" t="n">
        <f aca="false">'[2]5 ЦК 4'!$D308</f>
        <v>50.6245278</v>
      </c>
      <c r="E305" s="32" t="n">
        <f aca="false">'[2]5 ЦК 4'!$Q308</f>
        <v>0.67421592</v>
      </c>
      <c r="F305" s="33" t="n">
        <f aca="false">'[2]5 ЦК 4'!$R308</f>
        <v>0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50.08171644</v>
      </c>
      <c r="D306" s="32" t="n">
        <f aca="false">'[2]5 ЦК 4'!$D309</f>
        <v>49.0372344</v>
      </c>
      <c r="E306" s="32" t="n">
        <f aca="false">'[2]5 ЦК 4'!$Q309</f>
        <v>2.22405288</v>
      </c>
      <c r="F306" s="33" t="n">
        <f aca="false">'[2]5 ЦК 4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49.12074384</v>
      </c>
      <c r="D307" s="32" t="n">
        <f aca="false">'[2]5 ЦК 4'!$D310</f>
        <v>48.0762618</v>
      </c>
      <c r="E307" s="32" t="n">
        <f aca="false">'[2]5 ЦК 4'!$Q310</f>
        <v>3.88196088</v>
      </c>
      <c r="F307" s="33" t="n">
        <f aca="false">'[2]5 ЦК 4'!$R310</f>
        <v>0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2.2148914</v>
      </c>
      <c r="D308" s="32" t="n">
        <f aca="false">'[2]5 ЦК 4'!$D311</f>
        <v>51.17040936</v>
      </c>
      <c r="E308" s="32" t="n">
        <f aca="false">'[2]5 ЦК 4'!$Q311</f>
        <v>2.84116308</v>
      </c>
      <c r="F308" s="33" t="n">
        <f aca="false">'[2]5 ЦК 4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6.50580292</v>
      </c>
      <c r="D309" s="32" t="n">
        <f aca="false">'[2]5 ЦК 4'!$D312</f>
        <v>55.46132088</v>
      </c>
      <c r="E309" s="32" t="n">
        <f aca="false">'[2]5 ЦК 4'!$Q312</f>
        <v>9.76262196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59.63065248</v>
      </c>
      <c r="D310" s="32" t="n">
        <f aca="false">'[2]5 ЦК 4'!$D313</f>
        <v>58.58617044</v>
      </c>
      <c r="E310" s="32" t="n">
        <f aca="false">'[2]5 ЦК 4'!$Q313</f>
        <v>18.29593584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74.29699788</v>
      </c>
      <c r="D311" s="32" t="n">
        <f aca="false">'[2]5 ЦК 4'!$D314</f>
        <v>73.25251584</v>
      </c>
      <c r="E311" s="32" t="n">
        <f aca="false">'[2]5 ЦК 4'!$Q314</f>
        <v>8.38103196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79.09326432</v>
      </c>
      <c r="D312" s="32" t="n">
        <f aca="false">'[2]5 ЦК 4'!$D315</f>
        <v>78.04878228</v>
      </c>
      <c r="E312" s="32" t="n">
        <f aca="false">'[2]5 ЦК 4'!$Q315</f>
        <v>4.38608772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81.9221466</v>
      </c>
      <c r="D313" s="32" t="n">
        <f aca="false">'[2]5 ЦК 4'!$D316</f>
        <v>80.87766456</v>
      </c>
      <c r="E313" s="32" t="n">
        <f aca="false">'[2]5 ЦК 4'!$Q316</f>
        <v>0.90509496</v>
      </c>
      <c r="F313" s="33" t="n">
        <f aca="false">'[2]5 ЦК 4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83.66233596</v>
      </c>
      <c r="D314" s="32" t="n">
        <f aca="false">'[2]5 ЦК 4'!$D317</f>
        <v>82.61785392</v>
      </c>
      <c r="E314" s="32" t="n">
        <f aca="false">'[2]5 ЦК 4'!$Q317</f>
        <v>1.33123872</v>
      </c>
      <c r="F314" s="33" t="n">
        <f aca="false">'[2]5 ЦК 4'!$R317</f>
        <v>0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82.57118688</v>
      </c>
      <c r="D315" s="32" t="n">
        <f aca="false">'[2]5 ЦК 4'!$D318</f>
        <v>81.52670484</v>
      </c>
      <c r="E315" s="32" t="n">
        <f aca="false">'[2]5 ЦК 4'!$Q318</f>
        <v>0.46175808</v>
      </c>
      <c r="F315" s="33" t="n">
        <f aca="false">'[2]5 ЦК 4'!$R318</f>
        <v>0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83.67952908</v>
      </c>
      <c r="D316" s="32" t="n">
        <f aca="false">'[2]5 ЦК 4'!$D319</f>
        <v>82.63504704</v>
      </c>
      <c r="E316" s="32" t="n">
        <f aca="false">'[2]5 ЦК 4'!$Q319</f>
        <v>1.69659252</v>
      </c>
      <c r="F316" s="33" t="n">
        <f aca="false">'[2]5 ЦК 4'!$R319</f>
        <v>0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83.84531988</v>
      </c>
      <c r="D317" s="32" t="n">
        <f aca="false">'[2]5 ЦК 4'!$D320</f>
        <v>82.80083784</v>
      </c>
      <c r="E317" s="32" t="n">
        <f aca="false">'[2]5 ЦК 4'!$Q320</f>
        <v>1.67448708</v>
      </c>
      <c r="F317" s="33" t="n">
        <f aca="false">'[2]5 ЦК 4'!$R320</f>
        <v>0.00061404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84.41085072</v>
      </c>
      <c r="D318" s="32" t="n">
        <f aca="false">'[2]5 ЦК 4'!$D321</f>
        <v>83.36636868</v>
      </c>
      <c r="E318" s="32" t="n">
        <f aca="false">'[2]5 ЦК 4'!$Q321</f>
        <v>0</v>
      </c>
      <c r="F318" s="33" t="n">
        <f aca="false">'[2]5 ЦК 4'!$R321</f>
        <v>0.6453560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84.36725388</v>
      </c>
      <c r="D319" s="32" t="n">
        <f aca="false">'[2]5 ЦК 4'!$D322</f>
        <v>83.32277184</v>
      </c>
      <c r="E319" s="32" t="n">
        <f aca="false">'[2]5 ЦК 4'!$Q322</f>
        <v>1.34044932</v>
      </c>
      <c r="F319" s="33" t="n">
        <f aca="false">'[2]5 ЦК 4'!$R322</f>
        <v>0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82.48030896</v>
      </c>
      <c r="D320" s="32" t="n">
        <f aca="false">'[2]5 ЦК 4'!$D323</f>
        <v>81.43582692</v>
      </c>
      <c r="E320" s="32" t="n">
        <f aca="false">'[2]5 ЦК 4'!$Q323</f>
        <v>2.22036864</v>
      </c>
      <c r="F320" s="33" t="n">
        <f aca="false">'[2]5 ЦК 4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6.42674404</v>
      </c>
      <c r="D321" s="32" t="n">
        <f aca="false">'[2]5 ЦК 4'!$D324</f>
        <v>85.382262</v>
      </c>
      <c r="E321" s="32" t="n">
        <f aca="false">'[2]5 ЦК 4'!$Q324</f>
        <v>0.17991372</v>
      </c>
      <c r="F321" s="33" t="n">
        <f aca="false">'[2]5 ЦК 4'!$R324</f>
        <v>0.0018421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5.59226368</v>
      </c>
      <c r="D322" s="32" t="n">
        <f aca="false">'[2]5 ЦК 4'!$D325</f>
        <v>84.54778164</v>
      </c>
      <c r="E322" s="32" t="n">
        <f aca="false">'[2]5 ЦК 4'!$Q325</f>
        <v>0</v>
      </c>
      <c r="F322" s="33" t="n">
        <f aca="false">'[2]5 ЦК 4'!$R325</f>
        <v>3.675029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83.3897022</v>
      </c>
      <c r="D323" s="32" t="n">
        <f aca="false">'[2]5 ЦК 4'!$D326</f>
        <v>82.34522016</v>
      </c>
      <c r="E323" s="32" t="n">
        <f aca="false">'[2]5 ЦК 4'!$Q326</f>
        <v>0</v>
      </c>
      <c r="F323" s="33" t="n">
        <f aca="false">'[2]5 ЦК 4'!$R326</f>
        <v>4.0489797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2.98320772</v>
      </c>
      <c r="D324" s="32" t="n">
        <f aca="false">'[2]5 ЦК 4'!$D327</f>
        <v>81.93872568</v>
      </c>
      <c r="E324" s="32" t="n">
        <f aca="false">'[2]5 ЦК 4'!$Q327</f>
        <v>0</v>
      </c>
      <c r="F324" s="33" t="n">
        <f aca="false">'[2]5 ЦК 4'!$R327</f>
        <v>8.2551537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80.22186984</v>
      </c>
      <c r="D325" s="32" t="n">
        <f aca="false">'[2]5 ЦК 4'!$D328</f>
        <v>79.1773878</v>
      </c>
      <c r="E325" s="32" t="n">
        <f aca="false">'[2]5 ЦК 4'!$Q328</f>
        <v>0</v>
      </c>
      <c r="F325" s="33" t="n">
        <f aca="false">'[2]5 ЦК 4'!$R328</f>
        <v>8.25024144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71.35636032</v>
      </c>
      <c r="D326" s="32" t="n">
        <f aca="false">'[2]5 ЦК 4'!$D329</f>
        <v>70.31187828</v>
      </c>
      <c r="E326" s="32" t="n">
        <f aca="false">'[2]5 ЦК 4'!$Q329</f>
        <v>0</v>
      </c>
      <c r="F326" s="33" t="n">
        <f aca="false">'[2]5 ЦК 4'!$R329</f>
        <v>17.1390844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59.64354732</v>
      </c>
      <c r="D327" s="32" t="n">
        <f aca="false">'[2]5 ЦК 4'!$D330</f>
        <v>58.59906528</v>
      </c>
      <c r="E327" s="32" t="n">
        <f aca="false">'[2]5 ЦК 4'!$Q330</f>
        <v>0</v>
      </c>
      <c r="F327" s="33" t="n">
        <f aca="false">'[2]5 ЦК 4'!$R330</f>
        <v>6.5456664</v>
      </c>
    </row>
    <row r="328" customFormat="false" ht="15.75" hidden="false" customHeight="true" outlineLevel="0" collapsed="false">
      <c r="A328" s="24" t="n">
        <v>41957</v>
      </c>
      <c r="B328" s="31" t="n">
        <v>0</v>
      </c>
      <c r="C328" s="32" t="n">
        <f aca="false">'[2]3 ЦК 4'!$D331</f>
        <v>56.85764784</v>
      </c>
      <c r="D328" s="32" t="n">
        <f aca="false">'[2]5 ЦК 4'!$D331</f>
        <v>55.8131658</v>
      </c>
      <c r="E328" s="32" t="n">
        <f aca="false">'[2]5 ЦК 4'!$Q331</f>
        <v>0</v>
      </c>
      <c r="F328" s="33" t="n">
        <f aca="false">'[2]5 ЦК 4'!$R331</f>
        <v>30.9869145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3.74507908</v>
      </c>
      <c r="D329" s="32" t="n">
        <f aca="false">'[2]5 ЦК 4'!$D332</f>
        <v>52.70059704</v>
      </c>
      <c r="E329" s="32" t="n">
        <f aca="false">'[2]5 ЦК 4'!$Q332</f>
        <v>0</v>
      </c>
      <c r="F329" s="33" t="n">
        <f aca="false">'[2]5 ЦК 4'!$R332</f>
        <v>27.3714470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50.85724896</v>
      </c>
      <c r="D330" s="32" t="n">
        <f aca="false">'[2]5 ЦК 4'!$D333</f>
        <v>49.81276692</v>
      </c>
      <c r="E330" s="32" t="n">
        <f aca="false">'[2]5 ЦК 4'!$Q333</f>
        <v>0</v>
      </c>
      <c r="F330" s="33" t="n">
        <f aca="false">'[2]5 ЦК 4'!$R333</f>
        <v>27.6244315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50.95979364</v>
      </c>
      <c r="D331" s="32" t="n">
        <f aca="false">'[2]5 ЦК 4'!$D334</f>
        <v>49.9153116</v>
      </c>
      <c r="E331" s="32" t="n">
        <f aca="false">'[2]5 ЦК 4'!$Q334</f>
        <v>0</v>
      </c>
      <c r="F331" s="33" t="n">
        <f aca="false">'[2]5 ЦК 4'!$R334</f>
        <v>16.9788200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2.8166506</v>
      </c>
      <c r="D332" s="32" t="n">
        <f aca="false">'[2]5 ЦК 4'!$D335</f>
        <v>51.77216856</v>
      </c>
      <c r="E332" s="32" t="n">
        <f aca="false">'[2]5 ЦК 4'!$Q335</f>
        <v>0</v>
      </c>
      <c r="F332" s="33" t="n">
        <f aca="false">'[2]5 ЦК 4'!$R335</f>
        <v>1.91887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57.91502472</v>
      </c>
      <c r="D333" s="32" t="n">
        <f aca="false">'[2]5 ЦК 4'!$D336</f>
        <v>56.87054268</v>
      </c>
      <c r="E333" s="32" t="n">
        <f aca="false">'[2]5 ЦК 4'!$Q336</f>
        <v>4.54451004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62.27655084</v>
      </c>
      <c r="D334" s="32" t="n">
        <f aca="false">'[2]5 ЦК 4'!$D337</f>
        <v>61.2320688</v>
      </c>
      <c r="E334" s="32" t="n">
        <f aca="false">'[2]5 ЦК 4'!$Q337</f>
        <v>11.14236984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75.4870074</v>
      </c>
      <c r="D335" s="32" t="n">
        <f aca="false">'[2]5 ЦК 4'!$D338</f>
        <v>74.44252536</v>
      </c>
      <c r="E335" s="32" t="n">
        <f aca="false">'[2]5 ЦК 4'!$Q338</f>
        <v>3.822399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79.47396912</v>
      </c>
      <c r="D336" s="32" t="n">
        <f aca="false">'[2]5 ЦК 4'!$D339</f>
        <v>78.42948708</v>
      </c>
      <c r="E336" s="32" t="n">
        <f aca="false">'[2]5 ЦК 4'!$Q339</f>
        <v>0.01043868</v>
      </c>
      <c r="F336" s="33" t="n">
        <f aca="false">'[2]5 ЦК 4'!$R339</f>
        <v>0.87132276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83.53154544</v>
      </c>
      <c r="D337" s="32" t="n">
        <f aca="false">'[2]5 ЦК 4'!$D340</f>
        <v>82.4870634</v>
      </c>
      <c r="E337" s="32" t="n">
        <f aca="false">'[2]5 ЦК 4'!$Q340</f>
        <v>0</v>
      </c>
      <c r="F337" s="33" t="n">
        <f aca="false">'[2]5 ЦК 4'!$R340</f>
        <v>2.4500196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84.338394</v>
      </c>
      <c r="D338" s="32" t="n">
        <f aca="false">'[2]5 ЦК 4'!$D341</f>
        <v>83.29391196</v>
      </c>
      <c r="E338" s="32" t="n">
        <f aca="false">'[2]5 ЦК 4'!$Q341</f>
        <v>0</v>
      </c>
      <c r="F338" s="33" t="n">
        <f aca="false">'[2]5 ЦК 4'!$R341</f>
        <v>6.659263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84.23646336</v>
      </c>
      <c r="D339" s="32" t="n">
        <f aca="false">'[2]5 ЦК 4'!$D342</f>
        <v>83.19198132</v>
      </c>
      <c r="E339" s="32" t="n">
        <f aca="false">'[2]5 ЦК 4'!$Q342</f>
        <v>0</v>
      </c>
      <c r="F339" s="33" t="n">
        <f aca="false">'[2]5 ЦК 4'!$R342</f>
        <v>7.93401084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85.57138632</v>
      </c>
      <c r="D340" s="32" t="n">
        <f aca="false">'[2]5 ЦК 4'!$D343</f>
        <v>84.52690428</v>
      </c>
      <c r="E340" s="32" t="n">
        <f aca="false">'[2]5 ЦК 4'!$Q343</f>
        <v>0.01596504</v>
      </c>
      <c r="F340" s="33" t="n">
        <f aca="false">'[2]5 ЦК 4'!$R343</f>
        <v>1.3146596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86.2449882</v>
      </c>
      <c r="D341" s="32" t="n">
        <f aca="false">'[2]5 ЦК 4'!$D344</f>
        <v>85.20050616</v>
      </c>
      <c r="E341" s="32" t="n">
        <f aca="false">'[2]5 ЦК 4'!$Q344</f>
        <v>0.0214914</v>
      </c>
      <c r="F341" s="33" t="n">
        <f aca="false">'[2]5 ЦК 4'!$R344</f>
        <v>1.17834276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86.2234968</v>
      </c>
      <c r="D342" s="32" t="n">
        <f aca="false">'[2]5 ЦК 4'!$D345</f>
        <v>85.17901476</v>
      </c>
      <c r="E342" s="32" t="n">
        <f aca="false">'[2]5 ЦК 4'!$Q345</f>
        <v>0.00982464</v>
      </c>
      <c r="F342" s="33" t="n">
        <f aca="false">'[2]5 ЦК 4'!$R345</f>
        <v>1.63764468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86.28244464</v>
      </c>
      <c r="D343" s="32" t="n">
        <f aca="false">'[2]5 ЦК 4'!$D346</f>
        <v>85.2379626</v>
      </c>
      <c r="E343" s="32" t="n">
        <f aca="false">'[2]5 ЦК 4'!$Q346</f>
        <v>0.88483164</v>
      </c>
      <c r="F343" s="33" t="n">
        <f aca="false">'[2]5 ЦК 4'!$R346</f>
        <v>0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84.31628856</v>
      </c>
      <c r="D344" s="32" t="n">
        <f aca="false">'[2]5 ЦК 4'!$D347</f>
        <v>83.27180652</v>
      </c>
      <c r="E344" s="32" t="n">
        <f aca="false">'[2]5 ЦК 4'!$Q347</f>
        <v>2.4930024</v>
      </c>
      <c r="F344" s="33" t="n">
        <f aca="false">'[2]5 ЦК 4'!$R347</f>
        <v>0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87.04446828</v>
      </c>
      <c r="D345" s="32" t="n">
        <f aca="false">'[2]5 ЦК 4'!$D348</f>
        <v>85.99998624</v>
      </c>
      <c r="E345" s="32" t="n">
        <f aca="false">'[2]5 ЦК 4'!$Q348</f>
        <v>0.00245616</v>
      </c>
      <c r="F345" s="33" t="n">
        <f aca="false">'[2]5 ЦК 4'!$R348</f>
        <v>1.91641884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86.6840268</v>
      </c>
      <c r="D346" s="32" t="n">
        <f aca="false">'[2]5 ЦК 4'!$D349</f>
        <v>85.63954476</v>
      </c>
      <c r="E346" s="32" t="n">
        <f aca="false">'[2]5 ЦК 4'!$Q349</f>
        <v>0</v>
      </c>
      <c r="F346" s="33" t="n">
        <f aca="false">'[2]5 ЦК 4'!$R349</f>
        <v>8.07401196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86.20077732</v>
      </c>
      <c r="D347" s="32" t="n">
        <f aca="false">'[2]5 ЦК 4'!$D350</f>
        <v>85.15629528</v>
      </c>
      <c r="E347" s="32" t="n">
        <f aca="false">'[2]5 ЦК 4'!$Q350</f>
        <v>0</v>
      </c>
      <c r="F347" s="33" t="n">
        <f aca="false">'[2]5 ЦК 4'!$R350</f>
        <v>7.76883408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82.68601236</v>
      </c>
      <c r="D348" s="32" t="n">
        <f aca="false">'[2]5 ЦК 4'!$D351</f>
        <v>81.64153032</v>
      </c>
      <c r="E348" s="32" t="n">
        <f aca="false">'[2]5 ЦК 4'!$Q351</f>
        <v>0</v>
      </c>
      <c r="F348" s="33" t="n">
        <f aca="false">'[2]5 ЦК 4'!$R351</f>
        <v>14.807574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81.59240712</v>
      </c>
      <c r="D349" s="32" t="n">
        <f aca="false">'[2]5 ЦК 4'!$D352</f>
        <v>80.54792508</v>
      </c>
      <c r="E349" s="32" t="n">
        <f aca="false">'[2]5 ЦК 4'!$Q352</f>
        <v>0</v>
      </c>
      <c r="F349" s="33" t="n">
        <f aca="false">'[2]5 ЦК 4'!$R352</f>
        <v>16.54837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72.978654</v>
      </c>
      <c r="D350" s="32" t="n">
        <f aca="false">'[2]5 ЦК 4'!$D353</f>
        <v>71.93417196</v>
      </c>
      <c r="E350" s="32" t="n">
        <f aca="false">'[2]5 ЦК 4'!$Q353</f>
        <v>0</v>
      </c>
      <c r="F350" s="33" t="n">
        <f aca="false">'[2]5 ЦК 4'!$R353</f>
        <v>19.3066456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62.05058412</v>
      </c>
      <c r="D351" s="32" t="n">
        <f aca="false">'[2]5 ЦК 4'!$D354</f>
        <v>61.00610208</v>
      </c>
      <c r="E351" s="32" t="n">
        <f aca="false">'[2]5 ЦК 4'!$Q354</f>
        <v>0</v>
      </c>
      <c r="F351" s="33" t="n">
        <f aca="false">'[2]5 ЦК 4'!$R354</f>
        <v>10.70762952</v>
      </c>
    </row>
    <row r="352" customFormat="false" ht="15.75" hidden="false" customHeight="true" outlineLevel="0" collapsed="false">
      <c r="A352" s="24" t="n">
        <v>41958</v>
      </c>
      <c r="B352" s="31" t="n">
        <v>0</v>
      </c>
      <c r="C352" s="32" t="n">
        <f aca="false">'[2]3 ЦК 4'!$D355</f>
        <v>60.03407676</v>
      </c>
      <c r="D352" s="32" t="n">
        <f aca="false">'[2]5 ЦК 4'!$D355</f>
        <v>58.98959472</v>
      </c>
      <c r="E352" s="32" t="n">
        <f aca="false">'[2]5 ЦК 4'!$Q355</f>
        <v>0</v>
      </c>
      <c r="F352" s="33" t="n">
        <f aca="false">'[2]5 ЦК 4'!$R355</f>
        <v>6.7661067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56.54571552</v>
      </c>
      <c r="D353" s="32" t="n">
        <f aca="false">'[2]5 ЦК 4'!$D356</f>
        <v>55.50123348</v>
      </c>
      <c r="E353" s="32" t="n">
        <f aca="false">'[2]5 ЦК 4'!$Q356</f>
        <v>0</v>
      </c>
      <c r="F353" s="33" t="n">
        <f aca="false">'[2]5 ЦК 4'!$R356</f>
        <v>2.1608067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52.92901992</v>
      </c>
      <c r="D354" s="32" t="n">
        <f aca="false">'[2]5 ЦК 4'!$D357</f>
        <v>51.88453788</v>
      </c>
      <c r="E354" s="32" t="n">
        <f aca="false">'[2]5 ЦК 4'!$Q357</f>
        <v>0</v>
      </c>
      <c r="F354" s="33" t="n">
        <f aca="false">'[2]5 ЦК 4'!$R357</f>
        <v>8.6505955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51.9140118</v>
      </c>
      <c r="D355" s="32" t="n">
        <f aca="false">'[2]5 ЦК 4'!$D358</f>
        <v>50.86952976</v>
      </c>
      <c r="E355" s="32" t="n">
        <f aca="false">'[2]5 ЦК 4'!$Q358</f>
        <v>0.4021962</v>
      </c>
      <c r="F355" s="33" t="n">
        <f aca="false">'[2]5 ЦК 4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52.58822772</v>
      </c>
      <c r="D356" s="32" t="n">
        <f aca="false">'[2]5 ЦК 4'!$D359</f>
        <v>51.54374568</v>
      </c>
      <c r="E356" s="32" t="n">
        <f aca="false">'[2]5 ЦК 4'!$Q359</f>
        <v>3.19177992</v>
      </c>
      <c r="F356" s="33" t="n">
        <f aca="false">'[2]5 ЦК 4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55.8714996</v>
      </c>
      <c r="D357" s="32" t="n">
        <f aca="false">'[2]5 ЦК 4'!$D360</f>
        <v>54.82701756</v>
      </c>
      <c r="E357" s="32" t="n">
        <f aca="false">'[2]5 ЦК 4'!$Q360</f>
        <v>3.32564064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57.49747752</v>
      </c>
      <c r="D358" s="32" t="n">
        <f aca="false">'[2]5 ЦК 4'!$D361</f>
        <v>56.45299548</v>
      </c>
      <c r="E358" s="32" t="n">
        <f aca="false">'[2]5 ЦК 4'!$Q361</f>
        <v>2.48563392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59.19529812</v>
      </c>
      <c r="D359" s="32" t="n">
        <f aca="false">'[2]5 ЦК 4'!$D362</f>
        <v>58.15081608</v>
      </c>
      <c r="E359" s="32" t="n">
        <f aca="false">'[2]5 ЦК 4'!$Q362</f>
        <v>9.39849624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64.88683488</v>
      </c>
      <c r="D360" s="32" t="n">
        <f aca="false">'[2]5 ЦК 4'!$D363</f>
        <v>63.84235284</v>
      </c>
      <c r="E360" s="32" t="n">
        <f aca="false">'[2]5 ЦК 4'!$Q363</f>
        <v>10.23973104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73.55646564</v>
      </c>
      <c r="D361" s="32" t="n">
        <f aca="false">'[2]5 ЦК 4'!$D364</f>
        <v>72.5119836</v>
      </c>
      <c r="E361" s="32" t="n">
        <f aca="false">'[2]5 ЦК 4'!$Q364</f>
        <v>4.20248976</v>
      </c>
      <c r="F361" s="33" t="n">
        <f aca="false">'[2]5 ЦК 4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74.84103732</v>
      </c>
      <c r="D362" s="32" t="n">
        <f aca="false">'[2]5 ЦК 4'!$D365</f>
        <v>73.79655528</v>
      </c>
      <c r="E362" s="32" t="n">
        <f aca="false">'[2]5 ЦК 4'!$Q365</f>
        <v>4.11591012</v>
      </c>
      <c r="F362" s="33" t="n">
        <f aca="false">'[2]5 ЦК 4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75.04367052</v>
      </c>
      <c r="D363" s="32" t="n">
        <f aca="false">'[2]5 ЦК 4'!$D366</f>
        <v>73.99918848</v>
      </c>
      <c r="E363" s="32" t="n">
        <f aca="false">'[2]5 ЦК 4'!$Q366</f>
        <v>6.06180288</v>
      </c>
      <c r="F363" s="33" t="n">
        <f aca="false">'[2]5 ЦК 4'!$R366</f>
        <v>0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74.80603704</v>
      </c>
      <c r="D364" s="32" t="n">
        <f aca="false">'[2]5 ЦК 4'!$D367</f>
        <v>73.761555</v>
      </c>
      <c r="E364" s="32" t="n">
        <f aca="false">'[2]5 ЦК 4'!$Q367</f>
        <v>4.28784132</v>
      </c>
      <c r="F364" s="33" t="n">
        <f aca="false">'[2]5 ЦК 4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74.74033476</v>
      </c>
      <c r="D365" s="32" t="n">
        <f aca="false">'[2]5 ЦК 4'!$D368</f>
        <v>73.69585272</v>
      </c>
      <c r="E365" s="32" t="n">
        <f aca="false">'[2]5 ЦК 4'!$Q368</f>
        <v>4.19573532</v>
      </c>
      <c r="F365" s="33" t="n">
        <f aca="false">'[2]5 ЦК 4'!$R368</f>
        <v>0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74.4738414</v>
      </c>
      <c r="D366" s="32" t="n">
        <f aca="false">'[2]5 ЦК 4'!$D369</f>
        <v>73.42935936</v>
      </c>
      <c r="E366" s="32" t="n">
        <f aca="false">'[2]5 ЦК 4'!$Q369</f>
        <v>1.76597904</v>
      </c>
      <c r="F366" s="33" t="n">
        <f aca="false">'[2]5 ЦК 4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74.92577484</v>
      </c>
      <c r="D367" s="32" t="n">
        <f aca="false">'[2]5 ЦК 4'!$D370</f>
        <v>73.8812928</v>
      </c>
      <c r="E367" s="32" t="n">
        <f aca="false">'[2]5 ЦК 4'!$Q370</f>
        <v>6.66356208</v>
      </c>
      <c r="F367" s="33" t="n">
        <f aca="false">'[2]5 ЦК 4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75.6435876</v>
      </c>
      <c r="D368" s="32" t="n">
        <f aca="false">'[2]5 ЦК 4'!$D371</f>
        <v>74.59910556</v>
      </c>
      <c r="E368" s="32" t="n">
        <f aca="false">'[2]5 ЦК 4'!$Q371</f>
        <v>11.2737744</v>
      </c>
      <c r="F368" s="33" t="n">
        <f aca="false">'[2]5 ЦК 4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79.77239256</v>
      </c>
      <c r="D369" s="32" t="n">
        <f aca="false">'[2]5 ЦК 4'!$D372</f>
        <v>78.72791052</v>
      </c>
      <c r="E369" s="32" t="n">
        <f aca="false">'[2]5 ЦК 4'!$Q372</f>
        <v>5.70627372</v>
      </c>
      <c r="F369" s="33" t="n">
        <f aca="false">'[2]5 ЦК 4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84.84743316</v>
      </c>
      <c r="D370" s="32" t="n">
        <f aca="false">'[2]5 ЦК 4'!$D373</f>
        <v>83.80295112</v>
      </c>
      <c r="E370" s="32" t="n">
        <f aca="false">'[2]5 ЦК 4'!$Q373</f>
        <v>1.50316992</v>
      </c>
      <c r="F370" s="33" t="n">
        <f aca="false">'[2]5 ЦК 4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83.05996272</v>
      </c>
      <c r="D371" s="32" t="n">
        <f aca="false">'[2]5 ЦК 4'!$D374</f>
        <v>82.01548068</v>
      </c>
      <c r="E371" s="32" t="n">
        <f aca="false">'[2]5 ЦК 4'!$Q374</f>
        <v>1.9925598</v>
      </c>
      <c r="F371" s="33" t="n">
        <f aca="false">'[2]5 ЦК 4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77.47588296</v>
      </c>
      <c r="D372" s="32" t="n">
        <f aca="false">'[2]5 ЦК 4'!$D375</f>
        <v>76.43140092</v>
      </c>
      <c r="E372" s="32" t="n">
        <f aca="false">'[2]5 ЦК 4'!$Q375</f>
        <v>7.58892036</v>
      </c>
      <c r="F372" s="33" t="n">
        <f aca="false">'[2]5 ЦК 4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75.23893524</v>
      </c>
      <c r="D373" s="32" t="n">
        <f aca="false">'[2]5 ЦК 4'!$D376</f>
        <v>74.1944532</v>
      </c>
      <c r="E373" s="32" t="n">
        <f aca="false">'[2]5 ЦК 4'!$Q376</f>
        <v>0</v>
      </c>
      <c r="F373" s="33" t="n">
        <f aca="false">'[2]5 ЦК 4'!$R376</f>
        <v>1.67755728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71.51171244</v>
      </c>
      <c r="D374" s="32" t="n">
        <f aca="false">'[2]5 ЦК 4'!$D377</f>
        <v>70.4672304</v>
      </c>
      <c r="E374" s="32" t="n">
        <f aca="false">'[2]5 ЦК 4'!$Q377</f>
        <v>0</v>
      </c>
      <c r="F374" s="33" t="n">
        <f aca="false">'[2]5 ЦК 4'!$R377</f>
        <v>21.80517444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59.12345544</v>
      </c>
      <c r="D375" s="32" t="n">
        <f aca="false">'[2]5 ЦК 4'!$D378</f>
        <v>58.0789734</v>
      </c>
      <c r="E375" s="32" t="n">
        <f aca="false">'[2]5 ЦК 4'!$Q378</f>
        <v>0</v>
      </c>
      <c r="F375" s="33" t="n">
        <f aca="false">'[2]5 ЦК 4'!$R378</f>
        <v>22.24114284</v>
      </c>
    </row>
    <row r="376" customFormat="false" ht="15.75" hidden="false" customHeight="true" outlineLevel="0" collapsed="false">
      <c r="A376" s="24" t="n">
        <v>41959</v>
      </c>
      <c r="B376" s="31" t="n">
        <v>0</v>
      </c>
      <c r="C376" s="32" t="n">
        <f aca="false">'[2]3 ЦК 4'!$D379</f>
        <v>55.93842996</v>
      </c>
      <c r="D376" s="32" t="n">
        <f aca="false">'[2]5 ЦК 4'!$D379</f>
        <v>54.89394792</v>
      </c>
      <c r="E376" s="32" t="n">
        <f aca="false">'[2]5 ЦК 4'!$Q379</f>
        <v>0</v>
      </c>
      <c r="F376" s="33" t="n">
        <f aca="false">'[2]5 ЦК 4'!$R379</f>
        <v>3.0523928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53.4890244</v>
      </c>
      <c r="D377" s="32" t="n">
        <f aca="false">'[2]5 ЦК 4'!$D380</f>
        <v>52.44454236</v>
      </c>
      <c r="E377" s="32" t="n">
        <f aca="false">'[2]5 ЦК 4'!$Q380</f>
        <v>1.44360804</v>
      </c>
      <c r="F377" s="33" t="n">
        <f aca="false">'[2]5 ЦК 4'!$R380</f>
        <v>0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48.58652904</v>
      </c>
      <c r="D378" s="32" t="n">
        <f aca="false">'[2]5 ЦК 4'!$D381</f>
        <v>47.542047</v>
      </c>
      <c r="E378" s="32" t="n">
        <f aca="false">'[2]5 ЦК 4'!$Q381</f>
        <v>0.56246064</v>
      </c>
      <c r="F378" s="33" t="n">
        <f aca="false">'[2]5 ЦК 4'!$R381</f>
        <v>0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46.73888268</v>
      </c>
      <c r="D379" s="32" t="n">
        <f aca="false">'[2]5 ЦК 4'!$D382</f>
        <v>45.69440064</v>
      </c>
      <c r="E379" s="32" t="n">
        <f aca="false">'[2]5 ЦК 4'!$Q382</f>
        <v>1.9250154</v>
      </c>
      <c r="F379" s="33" t="n">
        <f aca="false">'[2]5 ЦК 4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47.096868</v>
      </c>
      <c r="D380" s="32" t="n">
        <f aca="false">'[2]5 ЦК 4'!$D383</f>
        <v>46.05238596</v>
      </c>
      <c r="E380" s="32" t="n">
        <f aca="false">'[2]5 ЦК 4'!$Q383</f>
        <v>5.27828784</v>
      </c>
      <c r="F380" s="33" t="n">
        <f aca="false">'[2]5 ЦК 4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48.68784564</v>
      </c>
      <c r="D381" s="32" t="n">
        <f aca="false">'[2]5 ЦК 4'!$D384</f>
        <v>47.6433636</v>
      </c>
      <c r="E381" s="32" t="n">
        <f aca="false">'[2]5 ЦК 4'!$Q384</f>
        <v>7.25856684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53.21700468</v>
      </c>
      <c r="D382" s="32" t="n">
        <f aca="false">'[2]5 ЦК 4'!$D385</f>
        <v>52.17252264</v>
      </c>
      <c r="E382" s="32" t="n">
        <f aca="false">'[2]5 ЦК 4'!$Q385</f>
        <v>4.38915792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51.99752124</v>
      </c>
      <c r="D383" s="32" t="n">
        <f aca="false">'[2]5 ЦК 4'!$D386</f>
        <v>50.9530392</v>
      </c>
      <c r="E383" s="32" t="n">
        <f aca="false">'[2]5 ЦК 4'!$Q386</f>
        <v>5.86592412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57.3390552</v>
      </c>
      <c r="D384" s="32" t="n">
        <f aca="false">'[2]5 ЦК 4'!$D387</f>
        <v>56.29457316</v>
      </c>
      <c r="E384" s="32" t="n">
        <f aca="false">'[2]5 ЦК 4'!$Q387</f>
        <v>4.07968176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62.83901148</v>
      </c>
      <c r="D385" s="32" t="n">
        <f aca="false">'[2]5 ЦК 4'!$D388</f>
        <v>61.79452944</v>
      </c>
      <c r="E385" s="32" t="n">
        <f aca="false">'[2]5 ЦК 4'!$Q388</f>
        <v>5.80759032</v>
      </c>
      <c r="F385" s="33" t="n">
        <f aca="false">'[2]5 ЦК 4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64.9777128</v>
      </c>
      <c r="D386" s="32" t="n">
        <f aca="false">'[2]5 ЦК 4'!$D389</f>
        <v>63.93323076</v>
      </c>
      <c r="E386" s="32" t="n">
        <f aca="false">'[2]5 ЦК 4'!$Q389</f>
        <v>0</v>
      </c>
      <c r="F386" s="33" t="n">
        <f aca="false">'[2]5 ЦК 4'!$R389</f>
        <v>3.73459128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68.28309012</v>
      </c>
      <c r="D387" s="32" t="n">
        <f aca="false">'[2]5 ЦК 4'!$D390</f>
        <v>67.23860808</v>
      </c>
      <c r="E387" s="32" t="n">
        <f aca="false">'[2]5 ЦК 4'!$Q390</f>
        <v>0</v>
      </c>
      <c r="F387" s="33" t="n">
        <f aca="false">'[2]5 ЦК 4'!$R390</f>
        <v>5.7928533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67.58308452</v>
      </c>
      <c r="D388" s="32" t="n">
        <f aca="false">'[2]5 ЦК 4'!$D391</f>
        <v>66.53860248</v>
      </c>
      <c r="E388" s="32" t="n">
        <f aca="false">'[2]5 ЦК 4'!$Q391</f>
        <v>0</v>
      </c>
      <c r="F388" s="33" t="n">
        <f aca="false">'[2]5 ЦК 4'!$R391</f>
        <v>1.21395708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64.74928992</v>
      </c>
      <c r="D389" s="32" t="n">
        <f aca="false">'[2]5 ЦК 4'!$D392</f>
        <v>63.70480788</v>
      </c>
      <c r="E389" s="32" t="n">
        <f aca="false">'[2]5 ЦК 4'!$Q392</f>
        <v>1.22132556</v>
      </c>
      <c r="F389" s="33" t="n">
        <f aca="false">'[2]5 ЦК 4'!$R392</f>
        <v>0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65.579472</v>
      </c>
      <c r="D390" s="32" t="n">
        <f aca="false">'[2]5 ЦК 4'!$D393</f>
        <v>64.53498996</v>
      </c>
      <c r="E390" s="32" t="n">
        <f aca="false">'[2]5 ЦК 4'!$Q393</f>
        <v>2.03738472</v>
      </c>
      <c r="F390" s="33" t="n">
        <f aca="false">'[2]5 ЦК 4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68.90020032</v>
      </c>
      <c r="D391" s="32" t="n">
        <f aca="false">'[2]5 ЦК 4'!$D394</f>
        <v>67.85571828</v>
      </c>
      <c r="E391" s="32" t="n">
        <f aca="false">'[2]5 ЦК 4'!$Q394</f>
        <v>0.4789512</v>
      </c>
      <c r="F391" s="33" t="n">
        <f aca="false">'[2]5 ЦК 4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72.97742592</v>
      </c>
      <c r="D392" s="32" t="n">
        <f aca="false">'[2]5 ЦК 4'!$D395</f>
        <v>71.93294388</v>
      </c>
      <c r="E392" s="32" t="n">
        <f aca="false">'[2]5 ЦК 4'!$Q395</f>
        <v>5.44776288</v>
      </c>
      <c r="F392" s="33" t="n">
        <f aca="false">'[2]5 ЦК 4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75.86218584</v>
      </c>
      <c r="D393" s="32" t="n">
        <f aca="false">'[2]5 ЦК 4'!$D396</f>
        <v>74.8177038</v>
      </c>
      <c r="E393" s="32" t="n">
        <f aca="false">'[2]5 ЦК 4'!$Q396</f>
        <v>0.43412628</v>
      </c>
      <c r="F393" s="33" t="n">
        <f aca="false">'[2]5 ЦК 4'!$R396</f>
        <v>0.00798252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77.82957</v>
      </c>
      <c r="D394" s="32" t="n">
        <f aca="false">'[2]5 ЦК 4'!$D397</f>
        <v>76.78508796</v>
      </c>
      <c r="E394" s="32" t="n">
        <f aca="false">'[2]5 ЦК 4'!$Q397</f>
        <v>0</v>
      </c>
      <c r="F394" s="33" t="n">
        <f aca="false">'[2]5 ЦК 4'!$R397</f>
        <v>5.4846052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76.25946972</v>
      </c>
      <c r="D395" s="32" t="n">
        <f aca="false">'[2]5 ЦК 4'!$D398</f>
        <v>75.21498768</v>
      </c>
      <c r="E395" s="32" t="n">
        <f aca="false">'[2]5 ЦК 4'!$Q398</f>
        <v>0</v>
      </c>
      <c r="F395" s="33" t="n">
        <f aca="false">'[2]5 ЦК 4'!$R398</f>
        <v>9.81788556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74.01576756</v>
      </c>
      <c r="D396" s="32" t="n">
        <f aca="false">'[2]5 ЦК 4'!$D399</f>
        <v>72.97128552</v>
      </c>
      <c r="E396" s="32" t="n">
        <f aca="false">'[2]5 ЦК 4'!$Q399</f>
        <v>0</v>
      </c>
      <c r="F396" s="33" t="n">
        <f aca="false">'[2]5 ЦК 4'!$R399</f>
        <v>5.31021792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70.93758504</v>
      </c>
      <c r="D397" s="32" t="n">
        <f aca="false">'[2]5 ЦК 4'!$D400</f>
        <v>69.893103</v>
      </c>
      <c r="E397" s="32" t="n">
        <f aca="false">'[2]5 ЦК 4'!$Q400</f>
        <v>0</v>
      </c>
      <c r="F397" s="33" t="n">
        <f aca="false">'[2]5 ЦК 4'!$R400</f>
        <v>5.48214912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64.18744332</v>
      </c>
      <c r="D398" s="32" t="n">
        <f aca="false">'[2]5 ЦК 4'!$D401</f>
        <v>63.14296128</v>
      </c>
      <c r="E398" s="32" t="n">
        <f aca="false">'[2]5 ЦК 4'!$Q401</f>
        <v>0</v>
      </c>
      <c r="F398" s="33" t="n">
        <f aca="false">'[2]5 ЦК 4'!$R401</f>
        <v>16.96162692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59.21863164</v>
      </c>
      <c r="D399" s="32" t="n">
        <f aca="false">'[2]5 ЦК 4'!$D402</f>
        <v>58.1741496</v>
      </c>
      <c r="E399" s="32" t="n">
        <f aca="false">'[2]5 ЦК 4'!$Q402</f>
        <v>0</v>
      </c>
      <c r="F399" s="33" t="n">
        <f aca="false">'[2]5 ЦК 4'!$R402</f>
        <v>11.2461426</v>
      </c>
    </row>
    <row r="400" customFormat="false" ht="15.75" hidden="false" customHeight="true" outlineLevel="0" collapsed="false">
      <c r="A400" s="24" t="n">
        <v>41960</v>
      </c>
      <c r="B400" s="31" t="n">
        <v>0</v>
      </c>
      <c r="C400" s="32" t="n">
        <f aca="false">'[2]3 ЦК 4'!$D403</f>
        <v>55.99000932</v>
      </c>
      <c r="D400" s="32" t="n">
        <f aca="false">'[2]5 ЦК 4'!$D403</f>
        <v>54.94552728</v>
      </c>
      <c r="E400" s="32" t="n">
        <f aca="false">'[2]5 ЦК 4'!$Q403</f>
        <v>0</v>
      </c>
      <c r="F400" s="33" t="n">
        <f aca="false">'[2]5 ЦК 4'!$R403</f>
        <v>1.03220124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1.50628924</v>
      </c>
      <c r="D401" s="32" t="n">
        <f aca="false">'[2]5 ЦК 4'!$D404</f>
        <v>50.4618072</v>
      </c>
      <c r="E401" s="32" t="n">
        <f aca="false">'[2]5 ЦК 4'!$Q404</f>
        <v>0.38930136</v>
      </c>
      <c r="F401" s="33" t="n">
        <f aca="false">'[2]5 ЦК 4'!$R404</f>
        <v>0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48.15117468</v>
      </c>
      <c r="D402" s="32" t="n">
        <f aca="false">'[2]5 ЦК 4'!$D405</f>
        <v>47.10669264</v>
      </c>
      <c r="E402" s="32" t="n">
        <f aca="false">'[2]5 ЦК 4'!$Q405</f>
        <v>2.20808784</v>
      </c>
      <c r="F402" s="33" t="n">
        <f aca="false">'[2]5 ЦК 4'!$R405</f>
        <v>0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47.38485276</v>
      </c>
      <c r="D403" s="32" t="n">
        <f aca="false">'[2]5 ЦК 4'!$D406</f>
        <v>46.34037072</v>
      </c>
      <c r="E403" s="32" t="n">
        <f aca="false">'[2]5 ЦК 4'!$Q406</f>
        <v>4.07968176</v>
      </c>
      <c r="F403" s="33" t="n">
        <f aca="false">'[2]5 ЦК 4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49.98347004</v>
      </c>
      <c r="D404" s="32" t="n">
        <f aca="false">'[2]5 ЦК 4'!$D407</f>
        <v>48.938988</v>
      </c>
      <c r="E404" s="32" t="n">
        <f aca="false">'[2]5 ЦК 4'!$Q407</f>
        <v>3.9666984</v>
      </c>
      <c r="F404" s="33" t="n">
        <f aca="false">'[2]5 ЦК 4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57.49502136</v>
      </c>
      <c r="D405" s="32" t="n">
        <f aca="false">'[2]5 ЦК 4'!$D408</f>
        <v>56.45053932</v>
      </c>
      <c r="E405" s="32" t="n">
        <f aca="false">'[2]5 ЦК 4'!$Q408</f>
        <v>2.97563784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61.67847588</v>
      </c>
      <c r="D406" s="32" t="n">
        <f aca="false">'[2]5 ЦК 4'!$D409</f>
        <v>60.63399384</v>
      </c>
      <c r="E406" s="32" t="n">
        <f aca="false">'[2]5 ЦК 4'!$Q409</f>
        <v>5.15056752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78.56764608</v>
      </c>
      <c r="D407" s="32" t="n">
        <f aca="false">'[2]5 ЦК 4'!$D410</f>
        <v>77.52316404</v>
      </c>
      <c r="E407" s="32" t="n">
        <f aca="false">'[2]5 ЦК 4'!$Q410</f>
        <v>0.00859656</v>
      </c>
      <c r="F407" s="33" t="n">
        <f aca="false">'[2]5 ЦК 4'!$R410</f>
        <v>0.65026836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77.00491428</v>
      </c>
      <c r="D408" s="32" t="n">
        <f aca="false">'[2]5 ЦК 4'!$D411</f>
        <v>75.96043224</v>
      </c>
      <c r="E408" s="32" t="n">
        <f aca="false">'[2]5 ЦК 4'!$Q411</f>
        <v>0.27386184</v>
      </c>
      <c r="F408" s="33" t="n">
        <f aca="false">'[2]5 ЦК 4'!$R411</f>
        <v>0.0245616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0.12055324</v>
      </c>
      <c r="D409" s="32" t="n">
        <f aca="false">'[2]5 ЦК 4'!$D412</f>
        <v>79.0760712</v>
      </c>
      <c r="E409" s="32" t="n">
        <f aca="false">'[2]5 ЦК 4'!$Q412</f>
        <v>0</v>
      </c>
      <c r="F409" s="33" t="n">
        <f aca="false">'[2]5 ЦК 4'!$R412</f>
        <v>2.5206342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80.72845284</v>
      </c>
      <c r="D410" s="32" t="n">
        <f aca="false">'[2]5 ЦК 4'!$D413</f>
        <v>79.6839708</v>
      </c>
      <c r="E410" s="32" t="n">
        <f aca="false">'[2]5 ЦК 4'!$Q413</f>
        <v>0</v>
      </c>
      <c r="F410" s="33" t="n">
        <f aca="false">'[2]5 ЦК 4'!$R413</f>
        <v>8.04330996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81.01091124</v>
      </c>
      <c r="D411" s="32" t="n">
        <f aca="false">'[2]5 ЦК 4'!$D414</f>
        <v>79.9664292</v>
      </c>
      <c r="E411" s="32" t="n">
        <f aca="false">'[2]5 ЦК 4'!$Q414</f>
        <v>0</v>
      </c>
      <c r="F411" s="33" t="n">
        <f aca="false">'[2]5 ЦК 4'!$R414</f>
        <v>8.4129620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81.87547956</v>
      </c>
      <c r="D412" s="32" t="n">
        <f aca="false">'[2]5 ЦК 4'!$D415</f>
        <v>80.83099752</v>
      </c>
      <c r="E412" s="32" t="n">
        <f aca="false">'[2]5 ЦК 4'!$Q415</f>
        <v>0</v>
      </c>
      <c r="F412" s="33" t="n">
        <f aca="false">'[2]5 ЦК 4'!$R415</f>
        <v>9.19647708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81.9160062</v>
      </c>
      <c r="D413" s="32" t="n">
        <f aca="false">'[2]5 ЦК 4'!$D416</f>
        <v>80.87152416</v>
      </c>
      <c r="E413" s="32" t="n">
        <f aca="false">'[2]5 ЦК 4'!$Q416</f>
        <v>0</v>
      </c>
      <c r="F413" s="33" t="n">
        <f aca="false">'[2]5 ЦК 4'!$R416</f>
        <v>8.2619082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82.2537282</v>
      </c>
      <c r="D414" s="32" t="n">
        <f aca="false">'[2]5 ЦК 4'!$D417</f>
        <v>81.20924616</v>
      </c>
      <c r="E414" s="32" t="n">
        <f aca="false">'[2]5 ЦК 4'!$Q417</f>
        <v>0</v>
      </c>
      <c r="F414" s="33" t="n">
        <f aca="false">'[2]5 ЦК 4'!$R417</f>
        <v>8.12497728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82.6160118</v>
      </c>
      <c r="D415" s="32" t="n">
        <f aca="false">'[2]5 ЦК 4'!$D418</f>
        <v>81.57152976</v>
      </c>
      <c r="E415" s="32" t="n">
        <f aca="false">'[2]5 ЦК 4'!$Q418</f>
        <v>0</v>
      </c>
      <c r="F415" s="33" t="n">
        <f aca="false">'[2]5 ЦК 4'!$R418</f>
        <v>13.71826764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81.237492</v>
      </c>
      <c r="D416" s="32" t="n">
        <f aca="false">'[2]5 ЦК 4'!$D419</f>
        <v>80.19300996</v>
      </c>
      <c r="E416" s="32" t="n">
        <f aca="false">'[2]5 ЦК 4'!$Q419</f>
        <v>0</v>
      </c>
      <c r="F416" s="33" t="n">
        <f aca="false">'[2]5 ЦК 4'!$R419</f>
        <v>6.93005544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2.88803152</v>
      </c>
      <c r="D417" s="32" t="n">
        <f aca="false">'[2]5 ЦК 4'!$D420</f>
        <v>81.84354948</v>
      </c>
      <c r="E417" s="32" t="n">
        <f aca="false">'[2]5 ЦК 4'!$Q420</f>
        <v>0</v>
      </c>
      <c r="F417" s="33" t="n">
        <f aca="false">'[2]5 ЦК 4'!$R420</f>
        <v>7.80997476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2.79592552</v>
      </c>
      <c r="D418" s="32" t="n">
        <f aca="false">'[2]5 ЦК 4'!$D421</f>
        <v>81.75144348</v>
      </c>
      <c r="E418" s="32" t="n">
        <f aca="false">'[2]5 ЦК 4'!$Q421</f>
        <v>0</v>
      </c>
      <c r="F418" s="33" t="n">
        <f aca="false">'[2]5 ЦК 4'!$R421</f>
        <v>18.0288284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2.21811388</v>
      </c>
      <c r="D419" s="32" t="n">
        <f aca="false">'[2]5 ЦК 4'!$D422</f>
        <v>81.17363184</v>
      </c>
      <c r="E419" s="32" t="n">
        <f aca="false">'[2]5 ЦК 4'!$Q422</f>
        <v>0.00061404</v>
      </c>
      <c r="F419" s="33" t="n">
        <f aca="false">'[2]5 ЦК 4'!$R422</f>
        <v>18.7306761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0.71064568</v>
      </c>
      <c r="D420" s="32" t="n">
        <f aca="false">'[2]5 ЦК 4'!$D423</f>
        <v>79.66616364</v>
      </c>
      <c r="E420" s="32" t="n">
        <f aca="false">'[2]5 ЦК 4'!$Q423</f>
        <v>0</v>
      </c>
      <c r="F420" s="33" t="n">
        <f aca="false">'[2]5 ЦК 4'!$R423</f>
        <v>20.57893656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76.22446944</v>
      </c>
      <c r="D421" s="32" t="n">
        <f aca="false">'[2]5 ЦК 4'!$D424</f>
        <v>75.1799874</v>
      </c>
      <c r="E421" s="32" t="n">
        <f aca="false">'[2]5 ЦК 4'!$Q424</f>
        <v>0</v>
      </c>
      <c r="F421" s="33" t="n">
        <f aca="false">'[2]5 ЦК 4'!$R424</f>
        <v>22.42044252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67.27606452</v>
      </c>
      <c r="D422" s="32" t="n">
        <f aca="false">'[2]5 ЦК 4'!$D425</f>
        <v>66.23158248</v>
      </c>
      <c r="E422" s="32" t="n">
        <f aca="false">'[2]5 ЦК 4'!$Q425</f>
        <v>0</v>
      </c>
      <c r="F422" s="33" t="n">
        <f aca="false">'[2]5 ЦК 4'!$R425</f>
        <v>67.51369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59.25915828</v>
      </c>
      <c r="D423" s="32" t="n">
        <f aca="false">'[2]5 ЦК 4'!$D426</f>
        <v>58.21467624</v>
      </c>
      <c r="E423" s="32" t="n">
        <f aca="false">'[2]5 ЦК 4'!$Q426</f>
        <v>0</v>
      </c>
      <c r="F423" s="33" t="n">
        <f aca="false">'[2]5 ЦК 4'!$R426</f>
        <v>59.26898292</v>
      </c>
    </row>
    <row r="424" customFormat="false" ht="15.75" hidden="false" customHeight="true" outlineLevel="0" collapsed="false">
      <c r="A424" s="24" t="n">
        <v>41961</v>
      </c>
      <c r="B424" s="31" t="n">
        <v>0</v>
      </c>
      <c r="C424" s="32" t="n">
        <f aca="false">'[2]3 ЦК 4'!$D427</f>
        <v>52.58147328</v>
      </c>
      <c r="D424" s="32" t="n">
        <f aca="false">'[2]5 ЦК 4'!$D427</f>
        <v>51.53699124</v>
      </c>
      <c r="E424" s="32" t="n">
        <f aca="false">'[2]5 ЦК 4'!$Q427</f>
        <v>0</v>
      </c>
      <c r="F424" s="33" t="n">
        <f aca="false">'[2]5 ЦК 4'!$R427</f>
        <v>6.72189588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48.8438118</v>
      </c>
      <c r="D425" s="32" t="n">
        <f aca="false">'[2]5 ЦК 4'!$D428</f>
        <v>47.79932976</v>
      </c>
      <c r="E425" s="32" t="n">
        <f aca="false">'[2]5 ЦК 4'!$Q428</f>
        <v>0</v>
      </c>
      <c r="F425" s="33" t="n">
        <f aca="false">'[2]5 ЦК 4'!$R428</f>
        <v>7.7436584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47.29151868</v>
      </c>
      <c r="D426" s="32" t="n">
        <f aca="false">'[2]5 ЦК 4'!$D429</f>
        <v>46.24703664</v>
      </c>
      <c r="E426" s="32" t="n">
        <f aca="false">'[2]5 ЦК 4'!$Q429</f>
        <v>0</v>
      </c>
      <c r="F426" s="33" t="n">
        <f aca="false">'[2]5 ЦК 4'!$R429</f>
        <v>3.6934506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46.22370312</v>
      </c>
      <c r="D427" s="32" t="n">
        <f aca="false">'[2]5 ЦК 4'!$D430</f>
        <v>45.17922108</v>
      </c>
      <c r="E427" s="32" t="n">
        <f aca="false">'[2]5 ЦК 4'!$Q430</f>
        <v>0.00061404</v>
      </c>
      <c r="F427" s="33" t="n">
        <f aca="false">'[2]5 ЦК 4'!$R430</f>
        <v>6.4044372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0.27698116</v>
      </c>
      <c r="D428" s="32" t="n">
        <f aca="false">'[2]5 ЦК 4'!$D431</f>
        <v>49.23249912</v>
      </c>
      <c r="E428" s="32" t="n">
        <f aca="false">'[2]5 ЦК 4'!$Q431</f>
        <v>3.49265952</v>
      </c>
      <c r="F428" s="33" t="n">
        <f aca="false">'[2]5 ЦК 4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55.69588416</v>
      </c>
      <c r="D429" s="32" t="n">
        <f aca="false">'[2]5 ЦК 4'!$D432</f>
        <v>54.65140212</v>
      </c>
      <c r="E429" s="32" t="n">
        <f aca="false">'[2]5 ЦК 4'!$Q432</f>
        <v>4.53898368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59.53302012</v>
      </c>
      <c r="D430" s="32" t="n">
        <f aca="false">'[2]5 ЦК 4'!$D433</f>
        <v>58.48853808</v>
      </c>
      <c r="E430" s="32" t="n">
        <f aca="false">'[2]5 ЦК 4'!$Q433</f>
        <v>11.0926326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68.58089952</v>
      </c>
      <c r="D431" s="32" t="n">
        <f aca="false">'[2]5 ЦК 4'!$D434</f>
        <v>67.53641748</v>
      </c>
      <c r="E431" s="32" t="n">
        <f aca="false">'[2]5 ЦК 4'!$Q434</f>
        <v>8.8360356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70.22959692</v>
      </c>
      <c r="D432" s="32" t="n">
        <f aca="false">'[2]5 ЦК 4'!$D435</f>
        <v>69.18511488</v>
      </c>
      <c r="E432" s="32" t="n">
        <f aca="false">'[2]5 ЦК 4'!$Q435</f>
        <v>6.64022856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72.60040536</v>
      </c>
      <c r="D433" s="32" t="n">
        <f aca="false">'[2]5 ЦК 4'!$D436</f>
        <v>71.55592332</v>
      </c>
      <c r="E433" s="32" t="n">
        <f aca="false">'[2]5 ЦК 4'!$Q436</f>
        <v>4.92889908</v>
      </c>
      <c r="F433" s="33" t="n">
        <f aca="false">'[2]5 ЦК 4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72.93014484</v>
      </c>
      <c r="D434" s="32" t="n">
        <f aca="false">'[2]5 ЦК 4'!$D437</f>
        <v>71.8856628</v>
      </c>
      <c r="E434" s="32" t="n">
        <f aca="false">'[2]5 ЦК 4'!$Q437</f>
        <v>0.59070648</v>
      </c>
      <c r="F434" s="33" t="n">
        <f aca="false">'[2]5 ЦК 4'!$R437</f>
        <v>0.04359684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72.93137292</v>
      </c>
      <c r="D435" s="32" t="n">
        <f aca="false">'[2]5 ЦК 4'!$D438</f>
        <v>71.88689088</v>
      </c>
      <c r="E435" s="32" t="n">
        <f aca="false">'[2]5 ЦК 4'!$Q438</f>
        <v>0.445179</v>
      </c>
      <c r="F435" s="33" t="n">
        <f aca="false">'[2]5 ЦК 4'!$R438</f>
        <v>0.10193064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73.18190124</v>
      </c>
      <c r="D436" s="32" t="n">
        <f aca="false">'[2]5 ЦК 4'!$D439</f>
        <v>72.1374192</v>
      </c>
      <c r="E436" s="32" t="n">
        <f aca="false">'[2]5 ЦК 4'!$Q439</f>
        <v>1.99440192</v>
      </c>
      <c r="F436" s="33" t="n">
        <f aca="false">'[2]5 ЦК 4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73.51532496</v>
      </c>
      <c r="D437" s="32" t="n">
        <f aca="false">'[2]5 ЦК 4'!$D440</f>
        <v>72.47084292</v>
      </c>
      <c r="E437" s="32" t="n">
        <f aca="false">'[2]5 ЦК 4'!$Q440</f>
        <v>2.36159784</v>
      </c>
      <c r="F437" s="33" t="n">
        <f aca="false">'[2]5 ЦК 4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73.3501482</v>
      </c>
      <c r="D438" s="32" t="n">
        <f aca="false">'[2]5 ЦК 4'!$D441</f>
        <v>72.30566616</v>
      </c>
      <c r="E438" s="32" t="n">
        <f aca="false">'[2]5 ЦК 4'!$Q441</f>
        <v>0</v>
      </c>
      <c r="F438" s="33" t="n">
        <f aca="false">'[2]5 ЦК 4'!$R441</f>
        <v>2.5298448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73.55769372</v>
      </c>
      <c r="D439" s="32" t="n">
        <f aca="false">'[2]5 ЦК 4'!$D442</f>
        <v>72.51321168</v>
      </c>
      <c r="E439" s="32" t="n">
        <f aca="false">'[2]5 ЦК 4'!$Q442</f>
        <v>0</v>
      </c>
      <c r="F439" s="33" t="n">
        <f aca="false">'[2]5 ЦК 4'!$R442</f>
        <v>2.6465124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73.10269008</v>
      </c>
      <c r="D440" s="32" t="n">
        <f aca="false">'[2]5 ЦК 4'!$D443</f>
        <v>72.05820804</v>
      </c>
      <c r="E440" s="32" t="n">
        <f aca="false">'[2]5 ЦК 4'!$Q443</f>
        <v>0</v>
      </c>
      <c r="F440" s="33" t="n">
        <f aca="false">'[2]5 ЦК 4'!$R443</f>
        <v>2.8368648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74.314191</v>
      </c>
      <c r="D441" s="32" t="n">
        <f aca="false">'[2]5 ЦК 4'!$D444</f>
        <v>73.26970896</v>
      </c>
      <c r="E441" s="32" t="n">
        <f aca="false">'[2]5 ЦК 4'!$Q444</f>
        <v>0</v>
      </c>
      <c r="F441" s="33" t="n">
        <f aca="false">'[2]5 ЦК 4'!$R444</f>
        <v>2.52800268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75.20270688</v>
      </c>
      <c r="D442" s="32" t="n">
        <f aca="false">'[2]5 ЦК 4'!$D445</f>
        <v>74.15822484</v>
      </c>
      <c r="E442" s="32" t="n">
        <f aca="false">'[2]5 ЦК 4'!$Q445</f>
        <v>0.00061404</v>
      </c>
      <c r="F442" s="33" t="n">
        <f aca="false">'[2]5 ЦК 4'!$R445</f>
        <v>16.42372788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74.24173428</v>
      </c>
      <c r="D443" s="32" t="n">
        <f aca="false">'[2]5 ЦК 4'!$D446</f>
        <v>73.19725224</v>
      </c>
      <c r="E443" s="32" t="n">
        <f aca="false">'[2]5 ЦК 4'!$Q446</f>
        <v>0</v>
      </c>
      <c r="F443" s="33" t="n">
        <f aca="false">'[2]5 ЦК 4'!$R446</f>
        <v>26.66898528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72.8742672</v>
      </c>
      <c r="D444" s="32" t="n">
        <f aca="false">'[2]5 ЦК 4'!$D447</f>
        <v>71.82978516</v>
      </c>
      <c r="E444" s="32" t="n">
        <f aca="false">'[2]5 ЦК 4'!$Q447</f>
        <v>0</v>
      </c>
      <c r="F444" s="33" t="n">
        <f aca="false">'[2]5 ЦК 4'!$R447</f>
        <v>21.42753984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71.4650454</v>
      </c>
      <c r="D445" s="32" t="n">
        <f aca="false">'[2]5 ЦК 4'!$D448</f>
        <v>70.42056336</v>
      </c>
      <c r="E445" s="32" t="n">
        <f aca="false">'[2]5 ЦК 4'!$Q448</f>
        <v>0</v>
      </c>
      <c r="F445" s="33" t="n">
        <f aca="false">'[2]5 ЦК 4'!$R448</f>
        <v>23.36545008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63.8478792</v>
      </c>
      <c r="D446" s="32" t="n">
        <f aca="false">'[2]5 ЦК 4'!$D449</f>
        <v>62.80339716</v>
      </c>
      <c r="E446" s="32" t="n">
        <f aca="false">'[2]5 ЦК 4'!$Q449</f>
        <v>0</v>
      </c>
      <c r="F446" s="33" t="n">
        <f aca="false">'[2]5 ЦК 4'!$R449</f>
        <v>24.1489651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55.48711056</v>
      </c>
      <c r="D447" s="32" t="n">
        <f aca="false">'[2]5 ЦК 4'!$D450</f>
        <v>54.44262852</v>
      </c>
      <c r="E447" s="32" t="n">
        <f aca="false">'[2]5 ЦК 4'!$Q450</f>
        <v>0</v>
      </c>
      <c r="F447" s="33" t="n">
        <f aca="false">'[2]5 ЦК 4'!$R450</f>
        <v>17.06232948</v>
      </c>
    </row>
    <row r="448" customFormat="false" ht="15.75" hidden="false" customHeight="true" outlineLevel="0" collapsed="false">
      <c r="A448" s="24" t="n">
        <v>41962</v>
      </c>
      <c r="B448" s="31" t="n">
        <v>0</v>
      </c>
      <c r="C448" s="32" t="n">
        <f aca="false">'[2]3 ЦК 4'!$D451</f>
        <v>53.00147664</v>
      </c>
      <c r="D448" s="32" t="n">
        <f aca="false">'[2]5 ЦК 4'!$D451</f>
        <v>51.9569946</v>
      </c>
      <c r="E448" s="32" t="n">
        <f aca="false">'[2]5 ЦК 4'!$Q451</f>
        <v>0</v>
      </c>
      <c r="F448" s="33" t="n">
        <f aca="false">'[2]5 ЦК 4'!$R451</f>
        <v>1.48413468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48.17635032</v>
      </c>
      <c r="D449" s="32" t="n">
        <f aca="false">'[2]5 ЦК 4'!$D452</f>
        <v>47.13186828</v>
      </c>
      <c r="E449" s="32" t="n">
        <f aca="false">'[2]5 ЦК 4'!$Q452</f>
        <v>1.17097428</v>
      </c>
      <c r="F449" s="33" t="n">
        <f aca="false">'[2]5 ЦК 4'!$R452</f>
        <v>0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37.70267004</v>
      </c>
      <c r="D450" s="32" t="n">
        <f aca="false">'[2]5 ЦК 4'!$D453</f>
        <v>36.658188</v>
      </c>
      <c r="E450" s="32" t="n">
        <f aca="false">'[2]5 ЦК 4'!$Q453</f>
        <v>8.88086052</v>
      </c>
      <c r="F450" s="33" t="n">
        <f aca="false">'[2]5 ЦК 4'!$R453</f>
        <v>0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1.04448204</v>
      </c>
      <c r="D451" s="32" t="n">
        <f aca="false">'[2]5 ЦК 4'!$D454</f>
        <v>0</v>
      </c>
      <c r="E451" s="32" t="n">
        <f aca="false">'[2]5 ЦК 4'!$Q454</f>
        <v>47.8705584</v>
      </c>
      <c r="F451" s="33" t="n">
        <f aca="false">'[2]5 ЦК 4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1.04448204</v>
      </c>
      <c r="D452" s="32" t="n">
        <f aca="false">'[2]5 ЦК 4'!$D455</f>
        <v>0</v>
      </c>
      <c r="E452" s="32" t="n">
        <f aca="false">'[2]5 ЦК 4'!$Q455</f>
        <v>52.65761424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55.33298652</v>
      </c>
      <c r="D453" s="32" t="n">
        <f aca="false">'[2]5 ЦК 4'!$D456</f>
        <v>54.28850448</v>
      </c>
      <c r="E453" s="32" t="n">
        <f aca="false">'[2]5 ЦК 4'!$Q456</f>
        <v>7.36848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60.10346328</v>
      </c>
      <c r="D454" s="32" t="n">
        <f aca="false">'[2]5 ЦК 4'!$D457</f>
        <v>59.05898124</v>
      </c>
      <c r="E454" s="32" t="n">
        <f aca="false">'[2]5 ЦК 4'!$Q457</f>
        <v>12.80457612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71.62653792</v>
      </c>
      <c r="D455" s="32" t="n">
        <f aca="false">'[2]5 ЦК 4'!$D458</f>
        <v>70.58205588</v>
      </c>
      <c r="E455" s="32" t="n">
        <f aca="false">'[2]5 ЦК 4'!$Q458</f>
        <v>5.42688552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71.85250464</v>
      </c>
      <c r="D456" s="32" t="n">
        <f aca="false">'[2]5 ЦК 4'!$D459</f>
        <v>70.8080226</v>
      </c>
      <c r="E456" s="32" t="n">
        <f aca="false">'[2]5 ЦК 4'!$Q459</f>
        <v>7.44646308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73.41585048</v>
      </c>
      <c r="D457" s="32" t="n">
        <f aca="false">'[2]5 ЦК 4'!$D460</f>
        <v>72.37136844</v>
      </c>
      <c r="E457" s="32" t="n">
        <f aca="false">'[2]5 ЦК 4'!$Q460</f>
        <v>6.78575604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75.22112808</v>
      </c>
      <c r="D458" s="32" t="n">
        <f aca="false">'[2]5 ЦК 4'!$D461</f>
        <v>74.17664604</v>
      </c>
      <c r="E458" s="32" t="n">
        <f aca="false">'[2]5 ЦК 4'!$Q461</f>
        <v>3.92801388</v>
      </c>
      <c r="F458" s="33" t="n">
        <f aca="false">'[2]5 ЦК 4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75.27270744</v>
      </c>
      <c r="D459" s="32" t="n">
        <f aca="false">'[2]5 ЦК 4'!$D462</f>
        <v>74.2282254</v>
      </c>
      <c r="E459" s="32" t="n">
        <f aca="false">'[2]5 ЦК 4'!$Q462</f>
        <v>4.51687824</v>
      </c>
      <c r="F459" s="33" t="n">
        <f aca="false">'[2]5 ЦК 4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76.09429296</v>
      </c>
      <c r="D460" s="32" t="n">
        <f aca="false">'[2]5 ЦК 4'!$D463</f>
        <v>75.04981092</v>
      </c>
      <c r="E460" s="32" t="n">
        <f aca="false">'[2]5 ЦК 4'!$Q463</f>
        <v>6.355314</v>
      </c>
      <c r="F460" s="33" t="n">
        <f aca="false">'[2]5 ЦК 4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76.76666676</v>
      </c>
      <c r="D461" s="32" t="n">
        <f aca="false">'[2]5 ЦК 4'!$D464</f>
        <v>75.72218472</v>
      </c>
      <c r="E461" s="32" t="n">
        <f aca="false">'[2]5 ЦК 4'!$Q464</f>
        <v>6.78882624</v>
      </c>
      <c r="F461" s="33" t="n">
        <f aca="false">'[2]5 ЦК 4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76.98465096</v>
      </c>
      <c r="D462" s="32" t="n">
        <f aca="false">'[2]5 ЦК 4'!$D465</f>
        <v>75.94016892</v>
      </c>
      <c r="E462" s="32" t="n">
        <f aca="false">'[2]5 ЦК 4'!$Q465</f>
        <v>6.28347132</v>
      </c>
      <c r="F462" s="33" t="n">
        <f aca="false">'[2]5 ЦК 4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76.59289344</v>
      </c>
      <c r="D463" s="32" t="n">
        <f aca="false">'[2]5 ЦК 4'!$D466</f>
        <v>75.5484114</v>
      </c>
      <c r="E463" s="32" t="n">
        <f aca="false">'[2]5 ЦК 4'!$Q466</f>
        <v>6.26505012</v>
      </c>
      <c r="F463" s="33" t="n">
        <f aca="false">'[2]5 ЦК 4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76.44920808</v>
      </c>
      <c r="D464" s="32" t="n">
        <f aca="false">'[2]5 ЦК 4'!$D467</f>
        <v>75.40472604</v>
      </c>
      <c r="E464" s="32" t="n">
        <f aca="false">'[2]5 ЦК 4'!$Q467</f>
        <v>7.07251272</v>
      </c>
      <c r="F464" s="33" t="n">
        <f aca="false">'[2]5 ЦК 4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77.52316404</v>
      </c>
      <c r="D465" s="32" t="n">
        <f aca="false">'[2]5 ЦК 4'!$D468</f>
        <v>76.478682</v>
      </c>
      <c r="E465" s="32" t="n">
        <f aca="false">'[2]5 ЦК 4'!$Q468</f>
        <v>5.74864248</v>
      </c>
      <c r="F465" s="33" t="n">
        <f aca="false">'[2]5 ЦК 4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77.62018236</v>
      </c>
      <c r="D466" s="32" t="n">
        <f aca="false">'[2]5 ЦК 4'!$D469</f>
        <v>76.57570032</v>
      </c>
      <c r="E466" s="32" t="n">
        <f aca="false">'[2]5 ЦК 4'!$Q469</f>
        <v>0</v>
      </c>
      <c r="F466" s="33" t="n">
        <f aca="false">'[2]5 ЦК 4'!$R469</f>
        <v>1.52097708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77.4396546</v>
      </c>
      <c r="D467" s="32" t="n">
        <f aca="false">'[2]5 ЦК 4'!$D470</f>
        <v>76.39517256</v>
      </c>
      <c r="E467" s="32" t="n">
        <f aca="false">'[2]5 ЦК 4'!$Q470</f>
        <v>0</v>
      </c>
      <c r="F467" s="33" t="n">
        <f aca="false">'[2]5 ЦК 4'!$R470</f>
        <v>2.89888284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75.9168354</v>
      </c>
      <c r="D468" s="32" t="n">
        <f aca="false">'[2]5 ЦК 4'!$D471</f>
        <v>74.87235336</v>
      </c>
      <c r="E468" s="32" t="n">
        <f aca="false">'[2]5 ЦК 4'!$Q471</f>
        <v>0</v>
      </c>
      <c r="F468" s="33" t="n">
        <f aca="false">'[2]5 ЦК 4'!$R471</f>
        <v>25.2923076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71.8672416</v>
      </c>
      <c r="D469" s="32" t="n">
        <f aca="false">'[2]5 ЦК 4'!$D472</f>
        <v>70.82275956</v>
      </c>
      <c r="E469" s="32" t="n">
        <f aca="false">'[2]5 ЦК 4'!$Q472</f>
        <v>0</v>
      </c>
      <c r="F469" s="33" t="n">
        <f aca="false">'[2]5 ЦК 4'!$R472</f>
        <v>20.4684093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64.8856068</v>
      </c>
      <c r="D470" s="32" t="n">
        <f aca="false">'[2]5 ЦК 4'!$D473</f>
        <v>63.84112476</v>
      </c>
      <c r="E470" s="32" t="n">
        <f aca="false">'[2]5 ЦК 4'!$Q473</f>
        <v>0</v>
      </c>
      <c r="F470" s="33" t="n">
        <f aca="false">'[2]5 ЦК 4'!$R473</f>
        <v>33.31351212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55.7579022</v>
      </c>
      <c r="D471" s="32" t="n">
        <f aca="false">'[2]5 ЦК 4'!$D474</f>
        <v>54.71342016</v>
      </c>
      <c r="E471" s="32" t="n">
        <f aca="false">'[2]5 ЦК 4'!$Q474</f>
        <v>0</v>
      </c>
      <c r="F471" s="33" t="n">
        <f aca="false">'[2]5 ЦК 4'!$R474</f>
        <v>24.80844408</v>
      </c>
    </row>
    <row r="472" customFormat="false" ht="15.75" hidden="false" customHeight="true" outlineLevel="0" collapsed="false">
      <c r="A472" s="24" t="n">
        <v>41963</v>
      </c>
      <c r="B472" s="31" t="n">
        <v>0</v>
      </c>
      <c r="C472" s="32" t="n">
        <f aca="false">'[2]3 ЦК 4'!$D475</f>
        <v>51.7236594</v>
      </c>
      <c r="D472" s="32" t="n">
        <f aca="false">'[2]5 ЦК 4'!$D475</f>
        <v>50.67917736</v>
      </c>
      <c r="E472" s="32" t="n">
        <f aca="false">'[2]5 ЦК 4'!$Q475</f>
        <v>0</v>
      </c>
      <c r="F472" s="33" t="n">
        <f aca="false">'[2]5 ЦК 4'!$R475</f>
        <v>2.5323009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47.2626588</v>
      </c>
      <c r="D473" s="32" t="n">
        <f aca="false">'[2]5 ЦК 4'!$D476</f>
        <v>46.21817676</v>
      </c>
      <c r="E473" s="32" t="n">
        <f aca="false">'[2]5 ЦК 4'!$Q476</f>
        <v>0.99351672</v>
      </c>
      <c r="F473" s="33" t="n">
        <f aca="false">'[2]5 ЦК 4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44.61123408</v>
      </c>
      <c r="D474" s="32" t="n">
        <f aca="false">'[2]5 ЦК 4'!$D477</f>
        <v>43.56675204</v>
      </c>
      <c r="E474" s="32" t="n">
        <f aca="false">'[2]5 ЦК 4'!$Q477</f>
        <v>2.20256148</v>
      </c>
      <c r="F474" s="33" t="n">
        <f aca="false">'[2]5 ЦК 4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44.20658172</v>
      </c>
      <c r="D475" s="32" t="n">
        <f aca="false">'[2]5 ЦК 4'!$D478</f>
        <v>43.16209968</v>
      </c>
      <c r="E475" s="32" t="n">
        <f aca="false">'[2]5 ЦК 4'!$Q478</f>
        <v>4.712757</v>
      </c>
      <c r="F475" s="33" t="n">
        <f aca="false">'[2]5 ЦК 4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45.95966592</v>
      </c>
      <c r="D476" s="32" t="n">
        <f aca="false">'[2]5 ЦК 4'!$D479</f>
        <v>44.91518388</v>
      </c>
      <c r="E476" s="32" t="n">
        <f aca="false">'[2]5 ЦК 4'!$Q479</f>
        <v>4.91047788</v>
      </c>
      <c r="F476" s="33" t="n">
        <f aca="false">'[2]5 ЦК 4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2.01164416</v>
      </c>
      <c r="D477" s="32" t="n">
        <f aca="false">'[2]5 ЦК 4'!$D480</f>
        <v>50.96716212</v>
      </c>
      <c r="E477" s="32" t="n">
        <f aca="false">'[2]5 ЦК 4'!$Q480</f>
        <v>8.30673312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58.7052942</v>
      </c>
      <c r="D478" s="32" t="n">
        <f aca="false">'[2]5 ЦК 4'!$D481</f>
        <v>57.66081216</v>
      </c>
      <c r="E478" s="32" t="n">
        <f aca="false">'[2]5 ЦК 4'!$Q481</f>
        <v>11.87676168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71.92373328</v>
      </c>
      <c r="D479" s="32" t="n">
        <f aca="false">'[2]5 ЦК 4'!$D482</f>
        <v>70.87925124</v>
      </c>
      <c r="E479" s="32" t="n">
        <f aca="false">'[2]5 ЦК 4'!$Q482</f>
        <v>2.99283096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2.5856684</v>
      </c>
      <c r="D480" s="32" t="n">
        <f aca="false">'[2]5 ЦК 4'!$D483</f>
        <v>71.54118636</v>
      </c>
      <c r="E480" s="32" t="n">
        <f aca="false">'[2]5 ЦК 4'!$Q483</f>
        <v>5.17267296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74.8299846</v>
      </c>
      <c r="D481" s="32" t="n">
        <f aca="false">'[2]5 ЦК 4'!$D484</f>
        <v>73.78550256</v>
      </c>
      <c r="E481" s="32" t="n">
        <f aca="false">'[2]5 ЦК 4'!$Q484</f>
        <v>3.48651912</v>
      </c>
      <c r="F481" s="33" t="n">
        <f aca="false">'[2]5 ЦК 4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75.43665612</v>
      </c>
      <c r="D482" s="32" t="n">
        <f aca="false">'[2]5 ЦК 4'!$D485</f>
        <v>74.39217408</v>
      </c>
      <c r="E482" s="32" t="n">
        <f aca="false">'[2]5 ЦК 4'!$Q485</f>
        <v>0</v>
      </c>
      <c r="F482" s="33" t="n">
        <f aca="false">'[2]5 ЦК 4'!$R485</f>
        <v>7.81427304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75.97087092</v>
      </c>
      <c r="D483" s="32" t="n">
        <f aca="false">'[2]5 ЦК 4'!$D486</f>
        <v>74.92638888</v>
      </c>
      <c r="E483" s="32" t="n">
        <f aca="false">'[2]5 ЦК 4'!$Q486</f>
        <v>0</v>
      </c>
      <c r="F483" s="33" t="n">
        <f aca="false">'[2]5 ЦК 4'!$R486</f>
        <v>8.21278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76.1931534</v>
      </c>
      <c r="D484" s="32" t="n">
        <f aca="false">'[2]5 ЦК 4'!$D487</f>
        <v>75.14867136</v>
      </c>
      <c r="E484" s="32" t="n">
        <f aca="false">'[2]5 ЦК 4'!$Q487</f>
        <v>3.66766092</v>
      </c>
      <c r="F484" s="33" t="n">
        <f aca="false">'[2]5 ЦК 4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77.108073</v>
      </c>
      <c r="D485" s="32" t="n">
        <f aca="false">'[2]5 ЦК 4'!$D488</f>
        <v>76.06359096</v>
      </c>
      <c r="E485" s="32" t="n">
        <f aca="false">'[2]5 ЦК 4'!$Q488</f>
        <v>4.15827888</v>
      </c>
      <c r="F485" s="33" t="n">
        <f aca="false">'[2]5 ЦК 4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76.9514928</v>
      </c>
      <c r="D486" s="32" t="n">
        <f aca="false">'[2]5 ЦК 4'!$D489</f>
        <v>75.90701076</v>
      </c>
      <c r="E486" s="32" t="n">
        <f aca="false">'[2]5 ЦК 4'!$Q489</f>
        <v>5.97092496</v>
      </c>
      <c r="F486" s="33" t="n">
        <f aca="false">'[2]5 ЦК 4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76.80350916</v>
      </c>
      <c r="D487" s="32" t="n">
        <f aca="false">'[2]5 ЦК 4'!$D490</f>
        <v>75.75902712</v>
      </c>
      <c r="E487" s="32" t="n">
        <f aca="false">'[2]5 ЦК 4'!$Q490</f>
        <v>4.33021008</v>
      </c>
      <c r="F487" s="33" t="n">
        <f aca="false">'[2]5 ЦК 4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76.44429576</v>
      </c>
      <c r="D488" s="32" t="n">
        <f aca="false">'[2]5 ЦК 4'!$D491</f>
        <v>75.39981372</v>
      </c>
      <c r="E488" s="32" t="n">
        <f aca="false">'[2]5 ЦК 4'!$Q491</f>
        <v>8.74147344</v>
      </c>
      <c r="F488" s="33" t="n">
        <f aca="false">'[2]5 ЦК 4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79.28054652</v>
      </c>
      <c r="D489" s="32" t="n">
        <f aca="false">'[2]5 ЦК 4'!$D492</f>
        <v>78.23606448</v>
      </c>
      <c r="E489" s="32" t="n">
        <f aca="false">'[2]5 ЦК 4'!$Q492</f>
        <v>5.01547872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78.30667908</v>
      </c>
      <c r="D490" s="32" t="n">
        <f aca="false">'[2]5 ЦК 4'!$D493</f>
        <v>77.26219704</v>
      </c>
      <c r="E490" s="32" t="n">
        <f aca="false">'[2]5 ЦК 4'!$Q493</f>
        <v>0.65825088</v>
      </c>
      <c r="F490" s="33" t="n">
        <f aca="false">'[2]5 ЦК 4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77.43474228</v>
      </c>
      <c r="D491" s="32" t="n">
        <f aca="false">'[2]5 ЦК 4'!$D494</f>
        <v>76.39026024</v>
      </c>
      <c r="E491" s="32" t="n">
        <f aca="false">'[2]5 ЦК 4'!$Q494</f>
        <v>0</v>
      </c>
      <c r="F491" s="33" t="n">
        <f aca="false">'[2]5 ЦК 4'!$R494</f>
        <v>2.2166844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75.8063082</v>
      </c>
      <c r="D492" s="32" t="n">
        <f aca="false">'[2]5 ЦК 4'!$D495</f>
        <v>74.76182616</v>
      </c>
      <c r="E492" s="32" t="n">
        <f aca="false">'[2]5 ЦК 4'!$Q495</f>
        <v>0</v>
      </c>
      <c r="F492" s="33" t="n">
        <f aca="false">'[2]5 ЦК 4'!$R495</f>
        <v>7.13882904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72.93444312</v>
      </c>
      <c r="D493" s="32" t="n">
        <f aca="false">'[2]5 ЦК 4'!$D496</f>
        <v>71.88996108</v>
      </c>
      <c r="E493" s="32" t="n">
        <f aca="false">'[2]5 ЦК 4'!$Q496</f>
        <v>0</v>
      </c>
      <c r="F493" s="33" t="n">
        <f aca="false">'[2]5 ЦК 4'!$R496</f>
        <v>13.950988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64.18682928</v>
      </c>
      <c r="D494" s="32" t="n">
        <f aca="false">'[2]5 ЦК 4'!$D497</f>
        <v>63.14234724</v>
      </c>
      <c r="E494" s="32" t="n">
        <f aca="false">'[2]5 ЦК 4'!$Q497</f>
        <v>0</v>
      </c>
      <c r="F494" s="33" t="n">
        <f aca="false">'[2]5 ЦК 4'!$R497</f>
        <v>21.40727652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56.15272992</v>
      </c>
      <c r="D495" s="32" t="n">
        <f aca="false">'[2]5 ЦК 4'!$D498</f>
        <v>55.10824788</v>
      </c>
      <c r="E495" s="32" t="n">
        <f aca="false">'[2]5 ЦК 4'!$Q498</f>
        <v>0</v>
      </c>
      <c r="F495" s="33" t="n">
        <f aca="false">'[2]5 ЦК 4'!$R498</f>
        <v>17.93672244</v>
      </c>
    </row>
    <row r="496" customFormat="false" ht="15.75" hidden="false" customHeight="true" outlineLevel="0" collapsed="false">
      <c r="A496" s="24" t="n">
        <v>41964</v>
      </c>
      <c r="B496" s="31" t="n">
        <v>0</v>
      </c>
      <c r="C496" s="32" t="n">
        <f aca="false">'[2]3 ЦК 4'!$D499</f>
        <v>54.82394736</v>
      </c>
      <c r="D496" s="32" t="n">
        <f aca="false">'[2]5 ЦК 4'!$D499</f>
        <v>53.77946532</v>
      </c>
      <c r="E496" s="32" t="n">
        <f aca="false">'[2]5 ЦК 4'!$Q499</f>
        <v>0</v>
      </c>
      <c r="F496" s="33" t="n">
        <f aca="false">'[2]5 ЦК 4'!$R499</f>
        <v>1.42580088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51.36383196</v>
      </c>
      <c r="D497" s="32" t="n">
        <f aca="false">'[2]5 ЦК 4'!$D500</f>
        <v>50.31934992</v>
      </c>
      <c r="E497" s="32" t="n">
        <f aca="false">'[2]5 ЦК 4'!$Q500</f>
        <v>0.00061404</v>
      </c>
      <c r="F497" s="33" t="n">
        <f aca="false">'[2]5 ЦК 4'!$R500</f>
        <v>0.53482884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0.10812016</v>
      </c>
      <c r="D498" s="32" t="n">
        <f aca="false">'[2]5 ЦК 4'!$D501</f>
        <v>49.06363812</v>
      </c>
      <c r="E498" s="32" t="n">
        <f aca="false">'[2]5 ЦК 4'!$Q501</f>
        <v>0.10807104</v>
      </c>
      <c r="F498" s="33" t="n">
        <f aca="false">'[2]5 ЦК 4'!$R501</f>
        <v>0.0092106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49.89504828</v>
      </c>
      <c r="D499" s="32" t="n">
        <f aca="false">'[2]5 ЦК 4'!$D502</f>
        <v>48.85056624</v>
      </c>
      <c r="E499" s="32" t="n">
        <f aca="false">'[2]5 ЦК 4'!$Q502</f>
        <v>2.92651464</v>
      </c>
      <c r="F499" s="33" t="n">
        <f aca="false">'[2]5 ЦК 4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53.98885296</v>
      </c>
      <c r="D500" s="32" t="n">
        <f aca="false">'[2]5 ЦК 4'!$D503</f>
        <v>52.94437092</v>
      </c>
      <c r="E500" s="32" t="n">
        <f aca="false">'[2]5 ЦК 4'!$Q503</f>
        <v>3.8745924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9.3070534</v>
      </c>
      <c r="D501" s="32" t="n">
        <f aca="false">'[2]5 ЦК 4'!$D504</f>
        <v>58.26257136</v>
      </c>
      <c r="E501" s="32" t="n">
        <f aca="false">'[2]5 ЦК 4'!$Q504</f>
        <v>5.34399012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65.37868092</v>
      </c>
      <c r="D502" s="32" t="n">
        <f aca="false">'[2]5 ЦК 4'!$D505</f>
        <v>64.33419888</v>
      </c>
      <c r="E502" s="32" t="n">
        <f aca="false">'[2]5 ЦК 4'!$Q505</f>
        <v>15.67705524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77.52377808</v>
      </c>
      <c r="D503" s="32" t="n">
        <f aca="false">'[2]5 ЦК 4'!$D506</f>
        <v>76.47929604</v>
      </c>
      <c r="E503" s="32" t="n">
        <f aca="false">'[2]5 ЦК 4'!$Q506</f>
        <v>9.85472796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77.2953552</v>
      </c>
      <c r="D504" s="32" t="n">
        <f aca="false">'[2]5 ЦК 4'!$D507</f>
        <v>76.25087316</v>
      </c>
      <c r="E504" s="32" t="n">
        <f aca="false">'[2]5 ЦК 4'!$Q507</f>
        <v>10.74201576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80.4945036</v>
      </c>
      <c r="D505" s="32" t="n">
        <f aca="false">'[2]5 ЦК 4'!$D508</f>
        <v>79.45002156</v>
      </c>
      <c r="E505" s="32" t="n">
        <f aca="false">'[2]5 ЦК 4'!$Q508</f>
        <v>9.0970026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81.06985908</v>
      </c>
      <c r="D506" s="32" t="n">
        <f aca="false">'[2]5 ЦК 4'!$D509</f>
        <v>80.02537704</v>
      </c>
      <c r="E506" s="32" t="n">
        <f aca="false">'[2]5 ЦК 4'!$Q509</f>
        <v>5.60372904</v>
      </c>
      <c r="F506" s="33" t="n">
        <f aca="false">'[2]5 ЦК 4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80.99249004</v>
      </c>
      <c r="D507" s="32" t="n">
        <f aca="false">'[2]5 ЦК 4'!$D510</f>
        <v>79.948008</v>
      </c>
      <c r="E507" s="32" t="n">
        <f aca="false">'[2]5 ЦК 4'!$Q510</f>
        <v>5.07995292</v>
      </c>
      <c r="F507" s="33" t="n">
        <f aca="false">'[2]5 ЦК 4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82.0418844</v>
      </c>
      <c r="D508" s="32" t="n">
        <f aca="false">'[2]5 ЦК 4'!$D511</f>
        <v>80.99740236</v>
      </c>
      <c r="E508" s="32" t="n">
        <f aca="false">'[2]5 ЦК 4'!$Q511</f>
        <v>5.4557454</v>
      </c>
      <c r="F508" s="33" t="n">
        <f aca="false">'[2]5 ЦК 4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83.06057676</v>
      </c>
      <c r="D509" s="32" t="n">
        <f aca="false">'[2]5 ЦК 4'!$D512</f>
        <v>82.01609472</v>
      </c>
      <c r="E509" s="32" t="n">
        <f aca="false">'[2]5 ЦК 4'!$Q512</f>
        <v>5.37776232</v>
      </c>
      <c r="F509" s="33" t="n">
        <f aca="false">'[2]5 ЦК 4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82.96417248</v>
      </c>
      <c r="D510" s="32" t="n">
        <f aca="false">'[2]5 ЦК 4'!$D513</f>
        <v>81.91969044</v>
      </c>
      <c r="E510" s="32" t="n">
        <f aca="false">'[2]5 ЦК 4'!$Q513</f>
        <v>4.26205164</v>
      </c>
      <c r="F510" s="33" t="n">
        <f aca="false">'[2]5 ЦК 4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82.5239058</v>
      </c>
      <c r="D511" s="32" t="n">
        <f aca="false">'[2]5 ЦК 4'!$D514</f>
        <v>81.47942376</v>
      </c>
      <c r="E511" s="32" t="n">
        <f aca="false">'[2]5 ЦК 4'!$Q514</f>
        <v>3.7241526</v>
      </c>
      <c r="F511" s="33" t="n">
        <f aca="false">'[2]5 ЦК 4'!$R514</f>
        <v>0.00061404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81.2927556</v>
      </c>
      <c r="D512" s="32" t="n">
        <f aca="false">'[2]5 ЦК 4'!$D515</f>
        <v>80.24827356</v>
      </c>
      <c r="E512" s="32" t="n">
        <f aca="false">'[2]5 ЦК 4'!$Q515</f>
        <v>5.67741384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85.18331304</v>
      </c>
      <c r="D513" s="32" t="n">
        <f aca="false">'[2]5 ЦК 4'!$D516</f>
        <v>84.138831</v>
      </c>
      <c r="E513" s="32" t="n">
        <f aca="false">'[2]5 ЦК 4'!$Q516</f>
        <v>1.71439968</v>
      </c>
      <c r="F513" s="33" t="n">
        <f aca="false">'[2]5 ЦК 4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84.0375144</v>
      </c>
      <c r="D514" s="32" t="n">
        <f aca="false">'[2]5 ЦК 4'!$D517</f>
        <v>82.99303236</v>
      </c>
      <c r="E514" s="32" t="n">
        <f aca="false">'[2]5 ЦК 4'!$Q517</f>
        <v>0</v>
      </c>
      <c r="F514" s="33" t="n">
        <f aca="false">'[2]5 ЦК 4'!$R517</f>
        <v>0.506583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82.8739086</v>
      </c>
      <c r="D515" s="32" t="n">
        <f aca="false">'[2]5 ЦК 4'!$D518</f>
        <v>81.82942656</v>
      </c>
      <c r="E515" s="32" t="n">
        <f aca="false">'[2]5 ЦК 4'!$Q518</f>
        <v>0.00061404</v>
      </c>
      <c r="F515" s="33" t="n">
        <f aca="false">'[2]5 ЦК 4'!$R518</f>
        <v>0.38807328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81.15889488</v>
      </c>
      <c r="D516" s="32" t="n">
        <f aca="false">'[2]5 ЦК 4'!$D519</f>
        <v>80.11441284</v>
      </c>
      <c r="E516" s="32" t="n">
        <f aca="false">'[2]5 ЦК 4'!$Q519</f>
        <v>0</v>
      </c>
      <c r="F516" s="33" t="n">
        <f aca="false">'[2]5 ЦК 4'!$R519</f>
        <v>10.1838534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78.31097736</v>
      </c>
      <c r="D517" s="32" t="n">
        <f aca="false">'[2]5 ЦК 4'!$D520</f>
        <v>77.26649532</v>
      </c>
      <c r="E517" s="32" t="n">
        <f aca="false">'[2]5 ЦК 4'!$Q520</f>
        <v>0</v>
      </c>
      <c r="F517" s="33" t="n">
        <f aca="false">'[2]5 ЦК 4'!$R520</f>
        <v>8.2422589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69.59897784</v>
      </c>
      <c r="D518" s="32" t="n">
        <f aca="false">'[2]5 ЦК 4'!$D521</f>
        <v>68.5544958</v>
      </c>
      <c r="E518" s="32" t="n">
        <f aca="false">'[2]5 ЦК 4'!$Q521</f>
        <v>0</v>
      </c>
      <c r="F518" s="33" t="n">
        <f aca="false">'[2]5 ЦК 4'!$R521</f>
        <v>9.4427071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57.2469492</v>
      </c>
      <c r="D519" s="32" t="n">
        <f aca="false">'[2]5 ЦК 4'!$D522</f>
        <v>56.20246716</v>
      </c>
      <c r="E519" s="32" t="n">
        <f aca="false">'[2]5 ЦК 4'!$Q522</f>
        <v>0</v>
      </c>
      <c r="F519" s="33" t="n">
        <f aca="false">'[2]5 ЦК 4'!$R522</f>
        <v>5.78855508</v>
      </c>
    </row>
    <row r="520" customFormat="false" ht="15.75" hidden="false" customHeight="true" outlineLevel="0" collapsed="false">
      <c r="A520" s="24" t="n">
        <v>41965</v>
      </c>
      <c r="B520" s="31" t="n">
        <v>0</v>
      </c>
      <c r="C520" s="32" t="n">
        <f aca="false">'[2]3 ЦК 4'!$D523</f>
        <v>62.04014544</v>
      </c>
      <c r="D520" s="32" t="n">
        <f aca="false">'[2]5 ЦК 4'!$D523</f>
        <v>60.9956634</v>
      </c>
      <c r="E520" s="32" t="n">
        <f aca="false">'[2]5 ЦК 4'!$Q523</f>
        <v>0</v>
      </c>
      <c r="F520" s="33" t="n">
        <f aca="false">'[2]5 ЦК 4'!$R523</f>
        <v>6.52356096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56.81773524</v>
      </c>
      <c r="D521" s="32" t="n">
        <f aca="false">'[2]5 ЦК 4'!$D524</f>
        <v>55.7732532</v>
      </c>
      <c r="E521" s="32" t="n">
        <f aca="false">'[2]5 ЦК 4'!$Q524</f>
        <v>0</v>
      </c>
      <c r="F521" s="33" t="n">
        <f aca="false">'[2]5 ЦК 4'!$R524</f>
        <v>0.98000784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55.77263916</v>
      </c>
      <c r="D522" s="32" t="n">
        <f aca="false">'[2]5 ЦК 4'!$D525</f>
        <v>54.72815712</v>
      </c>
      <c r="E522" s="32" t="n">
        <f aca="false">'[2]5 ЦК 4'!$Q525</f>
        <v>0.50903916</v>
      </c>
      <c r="F522" s="33" t="n">
        <f aca="false">'[2]5 ЦК 4'!$R525</f>
        <v>0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55.81685004</v>
      </c>
      <c r="D523" s="32" t="n">
        <f aca="false">'[2]5 ЦК 4'!$D526</f>
        <v>54.772368</v>
      </c>
      <c r="E523" s="32" t="n">
        <f aca="false">'[2]5 ЦК 4'!$Q526</f>
        <v>1.23483444</v>
      </c>
      <c r="F523" s="33" t="n">
        <f aca="false">'[2]5 ЦК 4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56.0035182</v>
      </c>
      <c r="D524" s="32" t="n">
        <f aca="false">'[2]5 ЦК 4'!$D527</f>
        <v>54.95903616</v>
      </c>
      <c r="E524" s="32" t="n">
        <f aca="false">'[2]5 ЦК 4'!$Q527</f>
        <v>1.9280856</v>
      </c>
      <c r="F524" s="33" t="n">
        <f aca="false">'[2]5 ЦК 4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6.87299884</v>
      </c>
      <c r="D525" s="32" t="n">
        <f aca="false">'[2]5 ЦК 4'!$D528</f>
        <v>55.8285168</v>
      </c>
      <c r="E525" s="32" t="n">
        <f aca="false">'[2]5 ЦК 4'!$Q528</f>
        <v>5.52390384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59.04240216</v>
      </c>
      <c r="D526" s="32" t="n">
        <f aca="false">'[2]5 ЦК 4'!$D529</f>
        <v>57.99792012</v>
      </c>
      <c r="E526" s="32" t="n">
        <f aca="false">'[2]5 ЦК 4'!$Q529</f>
        <v>7.84374696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67.53396132</v>
      </c>
      <c r="D527" s="32" t="n">
        <f aca="false">'[2]5 ЦК 4'!$D530</f>
        <v>66.48947928</v>
      </c>
      <c r="E527" s="32" t="n">
        <f aca="false">'[2]5 ЦК 4'!$Q530</f>
        <v>1.05737688</v>
      </c>
      <c r="F527" s="33" t="n">
        <f aca="false">'[2]5 ЦК 4'!$R530</f>
        <v>0.00491232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73.5896238</v>
      </c>
      <c r="D528" s="32" t="n">
        <f aca="false">'[2]5 ЦК 4'!$D531</f>
        <v>72.54514176</v>
      </c>
      <c r="E528" s="32" t="n">
        <f aca="false">'[2]5 ЦК 4'!$Q531</f>
        <v>2.58326628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75.85174716</v>
      </c>
      <c r="D529" s="32" t="n">
        <f aca="false">'[2]5 ЦК 4'!$D532</f>
        <v>74.80726512</v>
      </c>
      <c r="E529" s="32" t="n">
        <f aca="false">'[2]5 ЦК 4'!$Q532</f>
        <v>6.1618914</v>
      </c>
      <c r="F529" s="33" t="n">
        <f aca="false">'[2]5 ЦК 4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77.13386268</v>
      </c>
      <c r="D530" s="32" t="n">
        <f aca="false">'[2]5 ЦК 4'!$D533</f>
        <v>76.08938064</v>
      </c>
      <c r="E530" s="32" t="n">
        <f aca="false">'[2]5 ЦК 4'!$Q533</f>
        <v>6.22575156</v>
      </c>
      <c r="F530" s="33" t="n">
        <f aca="false">'[2]5 ЦК 4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77.15166984</v>
      </c>
      <c r="D531" s="32" t="n">
        <f aca="false">'[2]5 ЦК 4'!$D534</f>
        <v>76.1071878</v>
      </c>
      <c r="E531" s="32" t="n">
        <f aca="false">'[2]5 ЦК 4'!$Q534</f>
        <v>5.17144488</v>
      </c>
      <c r="F531" s="33" t="n">
        <f aca="false">'[2]5 ЦК 4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76.48543644</v>
      </c>
      <c r="D532" s="32" t="n">
        <f aca="false">'[2]5 ЦК 4'!$D535</f>
        <v>75.4409544</v>
      </c>
      <c r="E532" s="32" t="n">
        <f aca="false">'[2]5 ЦК 4'!$Q535</f>
        <v>6.25583952</v>
      </c>
      <c r="F532" s="33" t="n">
        <f aca="false">'[2]5 ЦК 4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75.83946636</v>
      </c>
      <c r="D533" s="32" t="n">
        <f aca="false">'[2]5 ЦК 4'!$D536</f>
        <v>74.79498432</v>
      </c>
      <c r="E533" s="32" t="n">
        <f aca="false">'[2]5 ЦК 4'!$Q536</f>
        <v>6.56838588</v>
      </c>
      <c r="F533" s="33" t="n">
        <f aca="false">'[2]5 ЦК 4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75.44279652</v>
      </c>
      <c r="D534" s="32" t="n">
        <f aca="false">'[2]5 ЦК 4'!$D537</f>
        <v>74.39831448</v>
      </c>
      <c r="E534" s="32" t="n">
        <f aca="false">'[2]5 ЦК 4'!$Q537</f>
        <v>8.75743848</v>
      </c>
      <c r="F534" s="33" t="n">
        <f aca="false">'[2]5 ЦК 4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75.93587064</v>
      </c>
      <c r="D535" s="32" t="n">
        <f aca="false">'[2]5 ЦК 4'!$D538</f>
        <v>74.8913886</v>
      </c>
      <c r="E535" s="32" t="n">
        <f aca="false">'[2]5 ЦК 4'!$Q538</f>
        <v>9.08902008</v>
      </c>
      <c r="F535" s="33" t="n">
        <f aca="false">'[2]5 ЦК 4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77.01719508</v>
      </c>
      <c r="D536" s="32" t="n">
        <f aca="false">'[2]5 ЦК 4'!$D539</f>
        <v>75.97271304</v>
      </c>
      <c r="E536" s="32" t="n">
        <f aca="false">'[2]5 ЦК 4'!$Q539</f>
        <v>13.8680934</v>
      </c>
      <c r="F536" s="33" t="n">
        <f aca="false">'[2]5 ЦК 4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83.7427752</v>
      </c>
      <c r="D537" s="32" t="n">
        <f aca="false">'[2]5 ЦК 4'!$D540</f>
        <v>82.69829316</v>
      </c>
      <c r="E537" s="32" t="n">
        <f aca="false">'[2]5 ЦК 4'!$Q540</f>
        <v>6.97119612</v>
      </c>
      <c r="F537" s="33" t="n">
        <f aca="false">'[2]5 ЦК 4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82.89294384</v>
      </c>
      <c r="D538" s="32" t="n">
        <f aca="false">'[2]5 ЦК 4'!$D541</f>
        <v>81.8484618</v>
      </c>
      <c r="E538" s="32" t="n">
        <f aca="false">'[2]5 ЦК 4'!$Q541</f>
        <v>3.68608212</v>
      </c>
      <c r="F538" s="33" t="n">
        <f aca="false">'[2]5 ЦК 4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78.67141884</v>
      </c>
      <c r="D539" s="32" t="n">
        <f aca="false">'[2]5 ЦК 4'!$D542</f>
        <v>77.6269368</v>
      </c>
      <c r="E539" s="32" t="n">
        <f aca="false">'[2]5 ЦК 4'!$Q542</f>
        <v>3.6719592</v>
      </c>
      <c r="F539" s="33" t="n">
        <f aca="false">'[2]5 ЦК 4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76.74763152</v>
      </c>
      <c r="D540" s="32" t="n">
        <f aca="false">'[2]5 ЦК 4'!$D543</f>
        <v>75.70314948</v>
      </c>
      <c r="E540" s="32" t="n">
        <f aca="false">'[2]5 ЦК 4'!$Q543</f>
        <v>0.03131604</v>
      </c>
      <c r="F540" s="33" t="n">
        <f aca="false">'[2]5 ЦК 4'!$R543</f>
        <v>0.1007025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75.1400748</v>
      </c>
      <c r="D541" s="32" t="n">
        <f aca="false">'[2]5 ЦК 4'!$D544</f>
        <v>74.09559276</v>
      </c>
      <c r="E541" s="32" t="n">
        <f aca="false">'[2]5 ЦК 4'!$Q544</f>
        <v>0.00122808</v>
      </c>
      <c r="F541" s="33" t="n">
        <f aca="false">'[2]5 ЦК 4'!$R544</f>
        <v>0.2978094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71.13469188</v>
      </c>
      <c r="D542" s="32" t="n">
        <f aca="false">'[2]5 ЦК 4'!$D545</f>
        <v>70.09020984</v>
      </c>
      <c r="E542" s="32" t="n">
        <f aca="false">'[2]5 ЦК 4'!$Q545</f>
        <v>0</v>
      </c>
      <c r="F542" s="33" t="n">
        <f aca="false">'[2]5 ЦК 4'!$R545</f>
        <v>19.047520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55.56570768</v>
      </c>
      <c r="D543" s="32" t="n">
        <f aca="false">'[2]5 ЦК 4'!$D546</f>
        <v>54.52122564</v>
      </c>
      <c r="E543" s="32" t="n">
        <f aca="false">'[2]5 ЦК 4'!$Q546</f>
        <v>0</v>
      </c>
      <c r="F543" s="33" t="n">
        <f aca="false">'[2]5 ЦК 4'!$R546</f>
        <v>4.18652472</v>
      </c>
    </row>
    <row r="544" customFormat="false" ht="15.75" hidden="false" customHeight="true" outlineLevel="0" collapsed="false">
      <c r="A544" s="24" t="n">
        <v>41966</v>
      </c>
      <c r="B544" s="31" t="n">
        <v>0</v>
      </c>
      <c r="C544" s="32" t="n">
        <f aca="false">'[2]3 ЦК 4'!$D547</f>
        <v>60.65364312</v>
      </c>
      <c r="D544" s="32" t="n">
        <f aca="false">'[2]5 ЦК 4'!$D547</f>
        <v>59.60916108</v>
      </c>
      <c r="E544" s="32" t="n">
        <f aca="false">'[2]5 ЦК 4'!$Q547</f>
        <v>0.3899154</v>
      </c>
      <c r="F544" s="33" t="n">
        <f aca="false">'[2]5 ЦК 4'!$R547</f>
        <v>0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6.5039608</v>
      </c>
      <c r="D545" s="32" t="n">
        <f aca="false">'[2]5 ЦК 4'!$D548</f>
        <v>55.45947876</v>
      </c>
      <c r="E545" s="32" t="n">
        <f aca="false">'[2]5 ЦК 4'!$Q548</f>
        <v>0.46053</v>
      </c>
      <c r="F545" s="33" t="n">
        <f aca="false">'[2]5 ЦК 4'!$R548</f>
        <v>0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54.08402916</v>
      </c>
      <c r="D546" s="32" t="n">
        <f aca="false">'[2]5 ЦК 4'!$D549</f>
        <v>53.03954712</v>
      </c>
      <c r="E546" s="32" t="n">
        <f aca="false">'[2]5 ЦК 4'!$Q549</f>
        <v>0</v>
      </c>
      <c r="F546" s="33" t="n">
        <f aca="false">'[2]5 ЦК 4'!$R549</f>
        <v>3.40669392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51.98953872</v>
      </c>
      <c r="D547" s="32" t="n">
        <f aca="false">'[2]5 ЦК 4'!$D550</f>
        <v>50.94505668</v>
      </c>
      <c r="E547" s="32" t="n">
        <f aca="false">'[2]5 ЦК 4'!$Q550</f>
        <v>2.28914112</v>
      </c>
      <c r="F547" s="33" t="n">
        <f aca="false">'[2]5 ЦК 4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52.5280518</v>
      </c>
      <c r="D548" s="32" t="n">
        <f aca="false">'[2]5 ЦК 4'!$D551</f>
        <v>51.48356976</v>
      </c>
      <c r="E548" s="32" t="n">
        <f aca="false">'[2]5 ЦК 4'!$Q551</f>
        <v>4.375035</v>
      </c>
      <c r="F548" s="33" t="n">
        <f aca="false">'[2]5 ЦК 4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54.43096176</v>
      </c>
      <c r="D549" s="32" t="n">
        <f aca="false">'[2]5 ЦК 4'!$D552</f>
        <v>53.38647972</v>
      </c>
      <c r="E549" s="32" t="n">
        <f aca="false">'[2]5 ЦК 4'!$Q552</f>
        <v>4.23503388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55.96851792</v>
      </c>
      <c r="D550" s="32" t="n">
        <f aca="false">'[2]5 ЦК 4'!$D553</f>
        <v>54.92403588</v>
      </c>
      <c r="E550" s="32" t="n">
        <f aca="false">'[2]5 ЦК 4'!$Q553</f>
        <v>4.67345844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55.2758808</v>
      </c>
      <c r="D551" s="32" t="n">
        <f aca="false">'[2]5 ЦК 4'!$D554</f>
        <v>54.23139876</v>
      </c>
      <c r="E551" s="32" t="n">
        <f aca="false">'[2]5 ЦК 4'!$Q554</f>
        <v>7.6079556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59.08415688</v>
      </c>
      <c r="D552" s="32" t="n">
        <f aca="false">'[2]5 ЦК 4'!$D555</f>
        <v>58.03967484</v>
      </c>
      <c r="E552" s="32" t="n">
        <f aca="false">'[2]5 ЦК 4'!$Q555</f>
        <v>5.71609836</v>
      </c>
      <c r="F552" s="33" t="n">
        <f aca="false">'[2]5 ЦК 4'!$R555</f>
        <v>0.00061404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71.77083732</v>
      </c>
      <c r="D553" s="32" t="n">
        <f aca="false">'[2]5 ЦК 4'!$D556</f>
        <v>70.72635528</v>
      </c>
      <c r="E553" s="32" t="n">
        <f aca="false">'[2]5 ЦК 4'!$Q556</f>
        <v>0</v>
      </c>
      <c r="F553" s="33" t="n">
        <f aca="false">'[2]5 ЦК 4'!$R556</f>
        <v>4.83679308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73.74681804</v>
      </c>
      <c r="D554" s="32" t="n">
        <f aca="false">'[2]5 ЦК 4'!$D557</f>
        <v>72.702336</v>
      </c>
      <c r="E554" s="32" t="n">
        <f aca="false">'[2]5 ЦК 4'!$Q557</f>
        <v>0</v>
      </c>
      <c r="F554" s="33" t="n">
        <f aca="false">'[2]5 ЦК 4'!$R557</f>
        <v>16.26653364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74.24603256</v>
      </c>
      <c r="D555" s="32" t="n">
        <f aca="false">'[2]5 ЦК 4'!$D558</f>
        <v>73.20155052</v>
      </c>
      <c r="E555" s="32" t="n">
        <f aca="false">'[2]5 ЦК 4'!$Q558</f>
        <v>0</v>
      </c>
      <c r="F555" s="33" t="n">
        <f aca="false">'[2]5 ЦК 4'!$R558</f>
        <v>16.47899148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74.17664604</v>
      </c>
      <c r="D556" s="32" t="n">
        <f aca="false">'[2]5 ЦК 4'!$D559</f>
        <v>73.132164</v>
      </c>
      <c r="E556" s="32" t="n">
        <f aca="false">'[2]5 ЦК 4'!$Q559</f>
        <v>0.16394868</v>
      </c>
      <c r="F556" s="33" t="n">
        <f aca="false">'[2]5 ЦК 4'!$R559</f>
        <v>0.04850916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73.93901256</v>
      </c>
      <c r="D557" s="32" t="n">
        <f aca="false">'[2]5 ЦК 4'!$D560</f>
        <v>72.89453052</v>
      </c>
      <c r="E557" s="32" t="n">
        <f aca="false">'[2]5 ЦК 4'!$Q560</f>
        <v>0.76263768</v>
      </c>
      <c r="F557" s="33" t="n">
        <f aca="false">'[2]5 ЦК 4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73.8567312</v>
      </c>
      <c r="D558" s="32" t="n">
        <f aca="false">'[2]5 ЦК 4'!$D561</f>
        <v>72.81224916</v>
      </c>
      <c r="E558" s="32" t="n">
        <f aca="false">'[2]5 ЦК 4'!$Q561</f>
        <v>1.94220852</v>
      </c>
      <c r="F558" s="33" t="n">
        <f aca="false">'[2]5 ЦК 4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74.16620736</v>
      </c>
      <c r="D559" s="32" t="n">
        <f aca="false">'[2]5 ЦК 4'!$D562</f>
        <v>73.12172532</v>
      </c>
      <c r="E559" s="32" t="n">
        <f aca="false">'[2]5 ЦК 4'!$Q562</f>
        <v>2.81967168</v>
      </c>
      <c r="F559" s="33" t="n">
        <f aca="false">'[2]5 ЦК 4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77.71474452</v>
      </c>
      <c r="D560" s="32" t="n">
        <f aca="false">'[2]5 ЦК 4'!$D563</f>
        <v>76.67026248</v>
      </c>
      <c r="E560" s="32" t="n">
        <f aca="false">'[2]5 ЦК 4'!$Q563</f>
        <v>4.14968232</v>
      </c>
      <c r="F560" s="33" t="n">
        <f aca="false">'[2]5 ЦК 4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84.55699224</v>
      </c>
      <c r="D561" s="32" t="n">
        <f aca="false">'[2]5 ЦК 4'!$D564</f>
        <v>83.5125102</v>
      </c>
      <c r="E561" s="32" t="n">
        <f aca="false">'[2]5 ЦК 4'!$Q564</f>
        <v>0</v>
      </c>
      <c r="F561" s="33" t="n">
        <f aca="false">'[2]5 ЦК 4'!$R564</f>
        <v>4.743459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84.99296064</v>
      </c>
      <c r="D562" s="32" t="n">
        <f aca="false">'[2]5 ЦК 4'!$D565</f>
        <v>83.9484786</v>
      </c>
      <c r="E562" s="32" t="n">
        <f aca="false">'[2]5 ЦК 4'!$Q565</f>
        <v>0</v>
      </c>
      <c r="F562" s="33" t="n">
        <f aca="false">'[2]5 ЦК 4'!$R565</f>
        <v>4.90679364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82.93285644</v>
      </c>
      <c r="D563" s="32" t="n">
        <f aca="false">'[2]5 ЦК 4'!$D566</f>
        <v>81.8883744</v>
      </c>
      <c r="E563" s="32" t="n">
        <f aca="false">'[2]5 ЦК 4'!$Q566</f>
        <v>0</v>
      </c>
      <c r="F563" s="33" t="n">
        <f aca="false">'[2]5 ЦК 4'!$R566</f>
        <v>3.6866961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77.32974144</v>
      </c>
      <c r="D564" s="32" t="n">
        <f aca="false">'[2]5 ЦК 4'!$D567</f>
        <v>76.2852594</v>
      </c>
      <c r="E564" s="32" t="n">
        <f aca="false">'[2]5 ЦК 4'!$Q567</f>
        <v>0</v>
      </c>
      <c r="F564" s="33" t="n">
        <f aca="false">'[2]5 ЦК 4'!$R567</f>
        <v>2.063174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74.8422654</v>
      </c>
      <c r="D565" s="32" t="n">
        <f aca="false">'[2]5 ЦК 4'!$D568</f>
        <v>73.79778336</v>
      </c>
      <c r="E565" s="32" t="n">
        <f aca="false">'[2]5 ЦК 4'!$Q568</f>
        <v>0</v>
      </c>
      <c r="F565" s="33" t="n">
        <f aca="false">'[2]5 ЦК 4'!$R568</f>
        <v>3.67871364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71.33118468</v>
      </c>
      <c r="D566" s="32" t="n">
        <f aca="false">'[2]5 ЦК 4'!$D569</f>
        <v>70.28670264</v>
      </c>
      <c r="E566" s="32" t="n">
        <f aca="false">'[2]5 ЦК 4'!$Q569</f>
        <v>0</v>
      </c>
      <c r="F566" s="33" t="n">
        <f aca="false">'[2]5 ЦК 4'!$R569</f>
        <v>17.59408812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59.41328232</v>
      </c>
      <c r="D567" s="32" t="n">
        <f aca="false">'[2]5 ЦК 4'!$D570</f>
        <v>58.36880028</v>
      </c>
      <c r="E567" s="32" t="n">
        <f aca="false">'[2]5 ЦК 4'!$Q570</f>
        <v>0</v>
      </c>
      <c r="F567" s="33" t="n">
        <f aca="false">'[2]5 ЦК 4'!$R570</f>
        <v>13.370721</v>
      </c>
    </row>
    <row r="568" customFormat="false" ht="15.75" hidden="false" customHeight="true" outlineLevel="0" collapsed="false">
      <c r="A568" s="24" t="n">
        <v>41967</v>
      </c>
      <c r="B568" s="31" t="n">
        <v>0</v>
      </c>
      <c r="C568" s="32" t="n">
        <f aca="false">'[2]3 ЦК 4'!$D571</f>
        <v>54.91850952</v>
      </c>
      <c r="D568" s="32" t="n">
        <f aca="false">'[2]5 ЦК 4'!$D571</f>
        <v>53.87402748</v>
      </c>
      <c r="E568" s="32" t="n">
        <f aca="false">'[2]5 ЦК 4'!$Q571</f>
        <v>0</v>
      </c>
      <c r="F568" s="33" t="n">
        <f aca="false">'[2]5 ЦК 4'!$R571</f>
        <v>2.66431956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50.29049004</v>
      </c>
      <c r="D569" s="32" t="n">
        <f aca="false">'[2]5 ЦК 4'!$D572</f>
        <v>49.246008</v>
      </c>
      <c r="E569" s="32" t="n">
        <f aca="false">'[2]5 ЦК 4'!$Q572</f>
        <v>0.00061404</v>
      </c>
      <c r="F569" s="33" t="n">
        <f aca="false">'[2]5 ЦК 4'!$R572</f>
        <v>2.86572468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47.04835884</v>
      </c>
      <c r="D570" s="32" t="n">
        <f aca="false">'[2]5 ЦК 4'!$D573</f>
        <v>46.0038768</v>
      </c>
      <c r="E570" s="32" t="n">
        <f aca="false">'[2]5 ЦК 4'!$Q573</f>
        <v>0</v>
      </c>
      <c r="F570" s="33" t="n">
        <f aca="false">'[2]5 ЦК 4'!$R573</f>
        <v>5.0406543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46.5473022</v>
      </c>
      <c r="D571" s="32" t="n">
        <f aca="false">'[2]5 ЦК 4'!$D574</f>
        <v>45.50282016</v>
      </c>
      <c r="E571" s="32" t="n">
        <f aca="false">'[2]5 ЦК 4'!$Q574</f>
        <v>0</v>
      </c>
      <c r="F571" s="33" t="n">
        <f aca="false">'[2]5 ЦК 4'!$R574</f>
        <v>4.212314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49.99697892</v>
      </c>
      <c r="D572" s="32" t="n">
        <f aca="false">'[2]5 ЦК 4'!$D575</f>
        <v>48.95249688</v>
      </c>
      <c r="E572" s="32" t="n">
        <f aca="false">'[2]5 ЦК 4'!$Q575</f>
        <v>1.51606476</v>
      </c>
      <c r="F572" s="33" t="n">
        <f aca="false">'[2]5 ЦК 4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57.996078</v>
      </c>
      <c r="D573" s="32" t="n">
        <f aca="false">'[2]5 ЦК 4'!$D576</f>
        <v>56.95159596</v>
      </c>
      <c r="E573" s="32" t="n">
        <f aca="false">'[2]5 ЦК 4'!$Q576</f>
        <v>6.50636784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62.06470704</v>
      </c>
      <c r="D574" s="32" t="n">
        <f aca="false">'[2]5 ЦК 4'!$D577</f>
        <v>61.020225</v>
      </c>
      <c r="E574" s="32" t="n">
        <f aca="false">'[2]5 ЦК 4'!$Q577</f>
        <v>13.8558126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81.01459548</v>
      </c>
      <c r="D575" s="32" t="n">
        <f aca="false">'[2]5 ЦК 4'!$D578</f>
        <v>79.97011344</v>
      </c>
      <c r="E575" s="32" t="n">
        <f aca="false">'[2]5 ЦК 4'!$Q578</f>
        <v>5.35565688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81.73670652</v>
      </c>
      <c r="D576" s="32" t="n">
        <f aca="false">'[2]5 ЦК 4'!$D579</f>
        <v>80.69222448</v>
      </c>
      <c r="E576" s="32" t="n">
        <f aca="false">'[2]5 ЦК 4'!$Q579</f>
        <v>7.3776906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84.76330968</v>
      </c>
      <c r="D577" s="32" t="n">
        <f aca="false">'[2]5 ЦК 4'!$D580</f>
        <v>83.71882764</v>
      </c>
      <c r="E577" s="32" t="n">
        <f aca="false">'[2]5 ЦК 4'!$Q580</f>
        <v>5.4925878</v>
      </c>
      <c r="F577" s="33" t="n">
        <f aca="false">'[2]5 ЦК 4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85.2256818</v>
      </c>
      <c r="D578" s="32" t="n">
        <f aca="false">'[2]5 ЦК 4'!$D581</f>
        <v>84.18119976</v>
      </c>
      <c r="E578" s="32" t="n">
        <f aca="false">'[2]5 ЦК 4'!$Q581</f>
        <v>5.24635776</v>
      </c>
      <c r="F578" s="33" t="n">
        <f aca="false">'[2]5 ЦК 4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85.6033164</v>
      </c>
      <c r="D579" s="32" t="n">
        <f aca="false">'[2]5 ЦК 4'!$D582</f>
        <v>84.55883436</v>
      </c>
      <c r="E579" s="32" t="n">
        <f aca="false">'[2]5 ЦК 4'!$Q582</f>
        <v>4.697406</v>
      </c>
      <c r="F579" s="33" t="n">
        <f aca="false">'[2]5 ЦК 4'!$R582</f>
        <v>0.00061404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86.61709644</v>
      </c>
      <c r="D580" s="32" t="n">
        <f aca="false">'[2]5 ЦК 4'!$D583</f>
        <v>85.5726144</v>
      </c>
      <c r="E580" s="32" t="n">
        <f aca="false">'[2]5 ЦК 4'!$Q583</f>
        <v>4.4579304</v>
      </c>
      <c r="F580" s="33" t="n">
        <f aca="false">'[2]5 ЦК 4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87.32447052</v>
      </c>
      <c r="D581" s="32" t="n">
        <f aca="false">'[2]5 ЦК 4'!$D584</f>
        <v>86.27998848</v>
      </c>
      <c r="E581" s="32" t="n">
        <f aca="false">'[2]5 ЦК 4'!$Q584</f>
        <v>4.09012044</v>
      </c>
      <c r="F581" s="33" t="n">
        <f aca="false">'[2]5 ЦК 4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87.94526496</v>
      </c>
      <c r="D582" s="32" t="n">
        <f aca="false">'[2]5 ЦК 4'!$D585</f>
        <v>86.90078292</v>
      </c>
      <c r="E582" s="32" t="n">
        <f aca="false">'[2]5 ЦК 4'!$Q585</f>
        <v>6.01390776</v>
      </c>
      <c r="F582" s="33" t="n">
        <f aca="false">'[2]5 ЦК 4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86.8682388</v>
      </c>
      <c r="D583" s="32" t="n">
        <f aca="false">'[2]5 ЦК 4'!$D586</f>
        <v>85.82375676</v>
      </c>
      <c r="E583" s="32" t="n">
        <f aca="false">'[2]5 ЦК 4'!$Q586</f>
        <v>6.9570732</v>
      </c>
      <c r="F583" s="33" t="n">
        <f aca="false">'[2]5 ЦК 4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86.20139136</v>
      </c>
      <c r="D584" s="32" t="n">
        <f aca="false">'[2]5 ЦК 4'!$D587</f>
        <v>85.15690932</v>
      </c>
      <c r="E584" s="32" t="n">
        <f aca="false">'[2]5 ЦК 4'!$Q587</f>
        <v>9.51025152</v>
      </c>
      <c r="F584" s="33" t="n">
        <f aca="false">'[2]5 ЦК 4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88.9958874</v>
      </c>
      <c r="D585" s="32" t="n">
        <f aca="false">'[2]5 ЦК 4'!$D588</f>
        <v>87.95140536</v>
      </c>
      <c r="E585" s="32" t="n">
        <f aca="false">'[2]5 ЦК 4'!$Q588</f>
        <v>12.92677008</v>
      </c>
      <c r="F585" s="33" t="n">
        <f aca="false">'[2]5 ЦК 4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87.7432458</v>
      </c>
      <c r="D586" s="32" t="n">
        <f aca="false">'[2]5 ЦК 4'!$D589</f>
        <v>86.69876376</v>
      </c>
      <c r="E586" s="32" t="n">
        <f aca="false">'[2]5 ЦК 4'!$Q589</f>
        <v>10.53631236</v>
      </c>
      <c r="F586" s="33" t="n">
        <f aca="false">'[2]5 ЦК 4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6.94437976</v>
      </c>
      <c r="D587" s="32" t="n">
        <f aca="false">'[2]5 ЦК 4'!$D590</f>
        <v>85.89989772</v>
      </c>
      <c r="E587" s="32" t="n">
        <f aca="false">'[2]5 ЦК 4'!$Q590</f>
        <v>5.78978316</v>
      </c>
      <c r="F587" s="33" t="n">
        <f aca="false">'[2]5 ЦК 4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85.50322788</v>
      </c>
      <c r="D588" s="32" t="n">
        <f aca="false">'[2]5 ЦК 4'!$D591</f>
        <v>84.45874584</v>
      </c>
      <c r="E588" s="32" t="n">
        <f aca="false">'[2]5 ЦК 4'!$Q591</f>
        <v>4.5346854</v>
      </c>
      <c r="F588" s="33" t="n">
        <f aca="false">'[2]5 ЦК 4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79.4936184</v>
      </c>
      <c r="D589" s="32" t="n">
        <f aca="false">'[2]5 ЦК 4'!$D592</f>
        <v>78.44913636</v>
      </c>
      <c r="E589" s="32" t="n">
        <f aca="false">'[2]5 ЦК 4'!$Q592</f>
        <v>0</v>
      </c>
      <c r="F589" s="33" t="n">
        <f aca="false">'[2]5 ЦК 4'!$R592</f>
        <v>6.56285952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67.5198384</v>
      </c>
      <c r="D590" s="32" t="n">
        <f aca="false">'[2]5 ЦК 4'!$D593</f>
        <v>66.47535636</v>
      </c>
      <c r="E590" s="32" t="n">
        <f aca="false">'[2]5 ЦК 4'!$Q593</f>
        <v>0</v>
      </c>
      <c r="F590" s="33" t="n">
        <f aca="false">'[2]5 ЦК 4'!$R593</f>
        <v>15.240472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57.60063624</v>
      </c>
      <c r="D591" s="32" t="n">
        <f aca="false">'[2]5 ЦК 4'!$D594</f>
        <v>56.5561542</v>
      </c>
      <c r="E591" s="32" t="n">
        <f aca="false">'[2]5 ЦК 4'!$Q594</f>
        <v>0.00061404</v>
      </c>
      <c r="F591" s="33" t="n">
        <f aca="false">'[2]5 ЦК 4'!$R594</f>
        <v>6.6500532</v>
      </c>
    </row>
    <row r="592" customFormat="false" ht="15.75" hidden="false" customHeight="true" outlineLevel="0" collapsed="false">
      <c r="A592" s="24" t="n">
        <v>41968</v>
      </c>
      <c r="B592" s="31" t="n">
        <v>0</v>
      </c>
      <c r="C592" s="32" t="n">
        <f aca="false">'[2]3 ЦК 4'!$D595</f>
        <v>57.0872988</v>
      </c>
      <c r="D592" s="32" t="n">
        <f aca="false">'[2]5 ЦК 4'!$D595</f>
        <v>56.04281676</v>
      </c>
      <c r="E592" s="32" t="n">
        <f aca="false">'[2]5 ЦК 4'!$Q595</f>
        <v>2.33089584</v>
      </c>
      <c r="F592" s="33" t="n">
        <f aca="false">'[2]5 ЦК 4'!$R595</f>
        <v>0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53.18875884</v>
      </c>
      <c r="D593" s="32" t="n">
        <f aca="false">'[2]5 ЦК 4'!$D596</f>
        <v>52.1442768</v>
      </c>
      <c r="E593" s="32" t="n">
        <f aca="false">'[2]5 ЦК 4'!$Q596</f>
        <v>4.53959772</v>
      </c>
      <c r="F593" s="33" t="n">
        <f aca="false">'[2]5 ЦК 4'!$R596</f>
        <v>0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51.6499746</v>
      </c>
      <c r="D594" s="32" t="n">
        <f aca="false">'[2]5 ЦК 4'!$D597</f>
        <v>50.60549256</v>
      </c>
      <c r="E594" s="32" t="n">
        <f aca="false">'[2]5 ЦК 4'!$Q597</f>
        <v>8.15997756</v>
      </c>
      <c r="F594" s="33" t="n">
        <f aca="false">'[2]5 ЦК 4'!$R597</f>
        <v>0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1.88085364</v>
      </c>
      <c r="D595" s="32" t="n">
        <f aca="false">'[2]5 ЦК 4'!$D598</f>
        <v>50.8363716</v>
      </c>
      <c r="E595" s="32" t="n">
        <f aca="false">'[2]5 ЦК 4'!$Q598</f>
        <v>11.92404276</v>
      </c>
      <c r="F595" s="33" t="n">
        <f aca="false">'[2]5 ЦК 4'!$R598</f>
        <v>0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54.2535042</v>
      </c>
      <c r="D596" s="32" t="n">
        <f aca="false">'[2]5 ЦК 4'!$D599</f>
        <v>53.20902216</v>
      </c>
      <c r="E596" s="32" t="n">
        <f aca="false">'[2]5 ЦК 4'!$Q599</f>
        <v>14.48029128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64.4373576</v>
      </c>
      <c r="D597" s="32" t="n">
        <f aca="false">'[2]5 ЦК 4'!$D600</f>
        <v>63.39287556</v>
      </c>
      <c r="E597" s="32" t="n">
        <f aca="false">'[2]5 ЦК 4'!$Q600</f>
        <v>13.31914164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64.0505124</v>
      </c>
      <c r="D598" s="32" t="n">
        <f aca="false">'[2]5 ЦК 4'!$D601</f>
        <v>63.00603036</v>
      </c>
      <c r="E598" s="32" t="n">
        <f aca="false">'[2]5 ЦК 4'!$Q601</f>
        <v>19.41226056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79.90625328</v>
      </c>
      <c r="D599" s="32" t="n">
        <f aca="false">'[2]5 ЦК 4'!$D602</f>
        <v>78.86177124</v>
      </c>
      <c r="E599" s="32" t="n">
        <f aca="false">'[2]5 ЦК 4'!$Q602</f>
        <v>15.93556608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80.70880356</v>
      </c>
      <c r="D600" s="32" t="n">
        <f aca="false">'[2]5 ЦК 4'!$D603</f>
        <v>79.66432152</v>
      </c>
      <c r="E600" s="32" t="n">
        <f aca="false">'[2]5 ЦК 4'!$Q603</f>
        <v>16.46302644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82.4932038</v>
      </c>
      <c r="D601" s="32" t="n">
        <f aca="false">'[2]5 ЦК 4'!$D604</f>
        <v>81.44872176</v>
      </c>
      <c r="E601" s="32" t="n">
        <f aca="false">'[2]5 ЦК 4'!$Q604</f>
        <v>16.1983752</v>
      </c>
      <c r="F601" s="33" t="n">
        <f aca="false">'[2]5 ЦК 4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83.12198076</v>
      </c>
      <c r="D602" s="32" t="n">
        <f aca="false">'[2]5 ЦК 4'!$D605</f>
        <v>82.07749872</v>
      </c>
      <c r="E602" s="32" t="n">
        <f aca="false">'[2]5 ЦК 4'!$Q605</f>
        <v>14.61599412</v>
      </c>
      <c r="F602" s="33" t="n">
        <f aca="false">'[2]5 ЦК 4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83.14040196</v>
      </c>
      <c r="D603" s="32" t="n">
        <f aca="false">'[2]5 ЦК 4'!$D606</f>
        <v>82.09591992</v>
      </c>
      <c r="E603" s="32" t="n">
        <f aca="false">'[2]5 ЦК 4'!$Q606</f>
        <v>14.70687204</v>
      </c>
      <c r="F603" s="33" t="n">
        <f aca="false">'[2]5 ЦК 4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83.83549524</v>
      </c>
      <c r="D604" s="32" t="n">
        <f aca="false">'[2]5 ЦК 4'!$D607</f>
        <v>82.7910132</v>
      </c>
      <c r="E604" s="32" t="n">
        <f aca="false">'[2]5 ЦК 4'!$Q607</f>
        <v>18.69199164</v>
      </c>
      <c r="F604" s="33" t="n">
        <f aca="false">'[2]5 ЦК 4'!$R607</f>
        <v>0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84.76392372</v>
      </c>
      <c r="D605" s="32" t="n">
        <f aca="false">'[2]5 ЦК 4'!$D608</f>
        <v>83.71944168</v>
      </c>
      <c r="E605" s="32" t="n">
        <f aca="false">'[2]5 ЦК 4'!$Q608</f>
        <v>28.34777064</v>
      </c>
      <c r="F605" s="33" t="n">
        <f aca="false">'[2]5 ЦК 4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85.9625298</v>
      </c>
      <c r="D606" s="32" t="n">
        <f aca="false">'[2]5 ЦК 4'!$D609</f>
        <v>84.91804776</v>
      </c>
      <c r="E606" s="32" t="n">
        <f aca="false">'[2]5 ЦК 4'!$Q609</f>
        <v>28.33364772</v>
      </c>
      <c r="F606" s="33" t="n">
        <f aca="false">'[2]5 ЦК 4'!$R609</f>
        <v>0.00061404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83.97733848</v>
      </c>
      <c r="D607" s="32" t="n">
        <f aca="false">'[2]5 ЦК 4'!$D610</f>
        <v>82.93285644</v>
      </c>
      <c r="E607" s="32" t="n">
        <f aca="false">'[2]5 ЦК 4'!$Q610</f>
        <v>55.04622984</v>
      </c>
      <c r="F607" s="33" t="n">
        <f aca="false">'[2]5 ЦК 4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83.28040308</v>
      </c>
      <c r="D608" s="32" t="n">
        <f aca="false">'[2]5 ЦК 4'!$D611</f>
        <v>82.23592104</v>
      </c>
      <c r="E608" s="32" t="n">
        <f aca="false">'[2]5 ЦК 4'!$Q611</f>
        <v>80.86661184</v>
      </c>
      <c r="F608" s="33" t="n">
        <f aca="false">'[2]5 ЦК 4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84.73936212</v>
      </c>
      <c r="D609" s="32" t="n">
        <f aca="false">'[2]5 ЦК 4'!$D612</f>
        <v>83.69488008</v>
      </c>
      <c r="E609" s="32" t="n">
        <f aca="false">'[2]5 ЦК 4'!$Q612</f>
        <v>58.28713296</v>
      </c>
      <c r="F609" s="33" t="n">
        <f aca="false">'[2]5 ЦК 4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85.719984</v>
      </c>
      <c r="D610" s="32" t="n">
        <f aca="false">'[2]5 ЦК 4'!$D613</f>
        <v>84.67550196</v>
      </c>
      <c r="E610" s="32" t="n">
        <f aca="false">'[2]5 ЦК 4'!$Q613</f>
        <v>22.31298552</v>
      </c>
      <c r="F610" s="33" t="n">
        <f aca="false">'[2]5 ЦК 4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85.41849036</v>
      </c>
      <c r="D611" s="32" t="n">
        <f aca="false">'[2]5 ЦК 4'!$D614</f>
        <v>84.37400832</v>
      </c>
      <c r="E611" s="32" t="n">
        <f aca="false">'[2]5 ЦК 4'!$Q614</f>
        <v>13.8066894</v>
      </c>
      <c r="F611" s="33" t="n">
        <f aca="false">'[2]5 ЦК 4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83.11092804</v>
      </c>
      <c r="D612" s="32" t="n">
        <f aca="false">'[2]5 ЦК 4'!$D615</f>
        <v>82.066446</v>
      </c>
      <c r="E612" s="32" t="n">
        <f aca="false">'[2]5 ЦК 4'!$Q615</f>
        <v>2.62256484</v>
      </c>
      <c r="F612" s="33" t="n">
        <f aca="false">'[2]5 ЦК 4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77.47711104</v>
      </c>
      <c r="D613" s="32" t="n">
        <f aca="false">'[2]5 ЦК 4'!$D616</f>
        <v>76.432629</v>
      </c>
      <c r="E613" s="32" t="n">
        <f aca="false">'[2]5 ЦК 4'!$Q616</f>
        <v>0</v>
      </c>
      <c r="F613" s="33" t="n">
        <f aca="false">'[2]5 ЦК 4'!$R616</f>
        <v>2.76133788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66.24079308</v>
      </c>
      <c r="D614" s="32" t="n">
        <f aca="false">'[2]5 ЦК 4'!$D617</f>
        <v>65.19631104</v>
      </c>
      <c r="E614" s="32" t="n">
        <f aca="false">'[2]5 ЦК 4'!$Q617</f>
        <v>0</v>
      </c>
      <c r="F614" s="33" t="n">
        <f aca="false">'[2]5 ЦК 4'!$R617</f>
        <v>3.30537732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58.71818904</v>
      </c>
      <c r="D615" s="32" t="n">
        <f aca="false">'[2]5 ЦК 4'!$D618</f>
        <v>57.673707</v>
      </c>
      <c r="E615" s="32" t="n">
        <f aca="false">'[2]5 ЦК 4'!$Q618</f>
        <v>0</v>
      </c>
      <c r="F615" s="33" t="n">
        <f aca="false">'[2]5 ЦК 4'!$R618</f>
        <v>1.39018656</v>
      </c>
    </row>
    <row r="616" customFormat="false" ht="15.75" hidden="false" customHeight="true" outlineLevel="0" collapsed="false">
      <c r="A616" s="24" t="n">
        <v>41969</v>
      </c>
      <c r="B616" s="31" t="n">
        <v>0</v>
      </c>
      <c r="C616" s="32" t="n">
        <f aca="false">'[2]3 ЦК 4'!$D619</f>
        <v>60.56767752</v>
      </c>
      <c r="D616" s="32" t="n">
        <f aca="false">'[2]5 ЦК 4'!$D619</f>
        <v>59.52319548</v>
      </c>
      <c r="E616" s="32" t="n">
        <f aca="false">'[2]5 ЦК 4'!$Q619</f>
        <v>0.00061404</v>
      </c>
      <c r="F616" s="33" t="n">
        <f aca="false">'[2]5 ЦК 4'!$R619</f>
        <v>7.534270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54.81473676</v>
      </c>
      <c r="D617" s="32" t="n">
        <f aca="false">'[2]5 ЦК 4'!$D620</f>
        <v>53.77025472</v>
      </c>
      <c r="E617" s="32" t="n">
        <f aca="false">'[2]5 ЦК 4'!$Q620</f>
        <v>0.02517564</v>
      </c>
      <c r="F617" s="33" t="n">
        <f aca="false">'[2]5 ЦК 4'!$R620</f>
        <v>8.879018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53.20226772</v>
      </c>
      <c r="D618" s="32" t="n">
        <f aca="false">'[2]5 ЦК 4'!$D621</f>
        <v>52.15778568</v>
      </c>
      <c r="E618" s="32" t="n">
        <f aca="false">'[2]5 ЦК 4'!$Q621</f>
        <v>0</v>
      </c>
      <c r="F618" s="33" t="n">
        <f aca="false">'[2]5 ЦК 4'!$R621</f>
        <v>13.87914612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54.41376864</v>
      </c>
      <c r="D619" s="32" t="n">
        <f aca="false">'[2]5 ЦК 4'!$D622</f>
        <v>53.3692866</v>
      </c>
      <c r="E619" s="32" t="n">
        <f aca="false">'[2]5 ЦК 4'!$Q622</f>
        <v>0</v>
      </c>
      <c r="F619" s="33" t="n">
        <f aca="false">'[2]5 ЦК 4'!$R622</f>
        <v>23.47290708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57.78853248</v>
      </c>
      <c r="D620" s="32" t="n">
        <f aca="false">'[2]5 ЦК 4'!$D623</f>
        <v>56.74405044</v>
      </c>
      <c r="E620" s="32" t="n">
        <f aca="false">'[2]5 ЦК 4'!$Q623</f>
        <v>1.45036248</v>
      </c>
      <c r="F620" s="33" t="n">
        <f aca="false">'[2]5 ЦК 4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66.52939188</v>
      </c>
      <c r="D621" s="32" t="n">
        <f aca="false">'[2]5 ЦК 4'!$D624</f>
        <v>65.48490984</v>
      </c>
      <c r="E621" s="32" t="n">
        <f aca="false">'[2]5 ЦК 4'!$Q624</f>
        <v>0</v>
      </c>
      <c r="F621" s="33" t="n">
        <f aca="false">'[2]5 ЦК 4'!$R624</f>
        <v>2.61028404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66.28991628</v>
      </c>
      <c r="D622" s="32" t="n">
        <f aca="false">'[2]5 ЦК 4'!$D625</f>
        <v>65.24543424</v>
      </c>
      <c r="E622" s="32" t="n">
        <f aca="false">'[2]5 ЦК 4'!$Q625</f>
        <v>13.34063304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83.30435064</v>
      </c>
      <c r="D623" s="32" t="n">
        <f aca="false">'[2]5 ЦК 4'!$D626</f>
        <v>82.2598686</v>
      </c>
      <c r="E623" s="32" t="n">
        <f aca="false">'[2]5 ЦК 4'!$Q626</f>
        <v>3.40362372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83.12505096</v>
      </c>
      <c r="D624" s="32" t="n">
        <f aca="false">'[2]5 ЦК 4'!$D627</f>
        <v>82.08056892</v>
      </c>
      <c r="E624" s="32" t="n">
        <f aca="false">'[2]5 ЦК 4'!$Q627</f>
        <v>9.56735724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87.27227712</v>
      </c>
      <c r="D625" s="32" t="n">
        <f aca="false">'[2]5 ЦК 4'!$D628</f>
        <v>86.22779508</v>
      </c>
      <c r="E625" s="32" t="n">
        <f aca="false">'[2]5 ЦК 4'!$Q628</f>
        <v>7.93523892</v>
      </c>
      <c r="F625" s="33" t="n">
        <f aca="false">'[2]5 ЦК 4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87.76228104</v>
      </c>
      <c r="D626" s="32" t="n">
        <f aca="false">'[2]5 ЦК 4'!$D629</f>
        <v>86.717799</v>
      </c>
      <c r="E626" s="32" t="n">
        <f aca="false">'[2]5 ЦК 4'!$Q629</f>
        <v>7.51155132</v>
      </c>
      <c r="F626" s="33" t="n">
        <f aca="false">'[2]5 ЦК 4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87.77886012</v>
      </c>
      <c r="D627" s="32" t="n">
        <f aca="false">'[2]5 ЦК 4'!$D630</f>
        <v>86.73437808</v>
      </c>
      <c r="E627" s="32" t="n">
        <f aca="false">'[2]5 ЦК 4'!$Q630</f>
        <v>2.73432012</v>
      </c>
      <c r="F627" s="33" t="n">
        <f aca="false">'[2]5 ЦК 4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88.8485178</v>
      </c>
      <c r="D628" s="32" t="n">
        <f aca="false">'[2]5 ЦК 4'!$D631</f>
        <v>87.80403576</v>
      </c>
      <c r="E628" s="32" t="n">
        <f aca="false">'[2]5 ЦК 4'!$Q631</f>
        <v>2.7294078</v>
      </c>
      <c r="F628" s="33" t="n">
        <f aca="false">'[2]5 ЦК 4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90.37195104</v>
      </c>
      <c r="D629" s="32" t="n">
        <f aca="false">'[2]5 ЦК 4'!$D632</f>
        <v>89.327469</v>
      </c>
      <c r="E629" s="32" t="n">
        <f aca="false">'[2]5 ЦК 4'!$Q632</f>
        <v>2.83870692</v>
      </c>
      <c r="F629" s="33" t="n">
        <f aca="false">'[2]5 ЦК 4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90.40265304</v>
      </c>
      <c r="D630" s="32" t="n">
        <f aca="false">'[2]5 ЦК 4'!$D633</f>
        <v>89.358171</v>
      </c>
      <c r="E630" s="32" t="n">
        <f aca="false">'[2]5 ЦК 4'!$Q633</f>
        <v>3.55774776</v>
      </c>
      <c r="F630" s="33" t="n">
        <f aca="false">'[2]5 ЦК 4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88.47211128</v>
      </c>
      <c r="D631" s="32" t="n">
        <f aca="false">'[2]5 ЦК 4'!$D634</f>
        <v>87.42762924</v>
      </c>
      <c r="E631" s="32" t="n">
        <f aca="false">'[2]5 ЦК 4'!$Q634</f>
        <v>5.23714716</v>
      </c>
      <c r="F631" s="33" t="n">
        <f aca="false">'[2]5 ЦК 4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88.52246256</v>
      </c>
      <c r="D632" s="32" t="n">
        <f aca="false">'[2]5 ЦК 4'!$D635</f>
        <v>87.47798052</v>
      </c>
      <c r="E632" s="32" t="n">
        <f aca="false">'[2]5 ЦК 4'!$Q635</f>
        <v>6.08083812</v>
      </c>
      <c r="F632" s="33" t="n">
        <f aca="false">'[2]5 ЦК 4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89.5515936</v>
      </c>
      <c r="D633" s="32" t="n">
        <f aca="false">'[2]5 ЦК 4'!$D636</f>
        <v>88.50711156</v>
      </c>
      <c r="E633" s="32" t="n">
        <f aca="false">'[2]5 ЦК 4'!$Q636</f>
        <v>3.7579248</v>
      </c>
      <c r="F633" s="33" t="n">
        <f aca="false">'[2]5 ЦК 4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89.9630004</v>
      </c>
      <c r="D634" s="32" t="n">
        <f aca="false">'[2]5 ЦК 4'!$D637</f>
        <v>88.91851836</v>
      </c>
      <c r="E634" s="32" t="n">
        <f aca="false">'[2]5 ЦК 4'!$Q637</f>
        <v>0.79149756</v>
      </c>
      <c r="F634" s="33" t="n">
        <f aca="false">'[2]5 ЦК 4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89.64799788</v>
      </c>
      <c r="D635" s="32" t="n">
        <f aca="false">'[2]5 ЦК 4'!$D638</f>
        <v>88.60351584</v>
      </c>
      <c r="E635" s="32" t="n">
        <f aca="false">'[2]5 ЦК 4'!$Q638</f>
        <v>0.40895064</v>
      </c>
      <c r="F635" s="33" t="n">
        <f aca="false">'[2]5 ЦК 4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7.68982432</v>
      </c>
      <c r="D636" s="32" t="n">
        <f aca="false">'[2]5 ЦК 4'!$D639</f>
        <v>86.64534228</v>
      </c>
      <c r="E636" s="32" t="n">
        <f aca="false">'[2]5 ЦК 4'!$Q639</f>
        <v>0</v>
      </c>
      <c r="F636" s="33" t="n">
        <f aca="false">'[2]5 ЦК 4'!$R639</f>
        <v>2.6987058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85.16857608</v>
      </c>
      <c r="D637" s="32" t="n">
        <f aca="false">'[2]5 ЦК 4'!$D640</f>
        <v>84.12409404</v>
      </c>
      <c r="E637" s="32" t="n">
        <f aca="false">'[2]5 ЦК 4'!$Q640</f>
        <v>0</v>
      </c>
      <c r="F637" s="33" t="n">
        <f aca="false">'[2]5 ЦК 4'!$R640</f>
        <v>12.49387188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80.53810044</v>
      </c>
      <c r="D638" s="32" t="n">
        <f aca="false">'[2]5 ЦК 4'!$D641</f>
        <v>79.4936184</v>
      </c>
      <c r="E638" s="32" t="n">
        <f aca="false">'[2]5 ЦК 4'!$Q641</f>
        <v>0</v>
      </c>
      <c r="F638" s="33" t="n">
        <f aca="false">'[2]5 ЦК 4'!$R641</f>
        <v>21.86166612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61.03311984</v>
      </c>
      <c r="D639" s="32" t="n">
        <f aca="false">'[2]5 ЦК 4'!$D642</f>
        <v>59.9886378</v>
      </c>
      <c r="E639" s="32" t="n">
        <f aca="false">'[2]5 ЦК 4'!$Q642</f>
        <v>0</v>
      </c>
      <c r="F639" s="33" t="n">
        <f aca="false">'[2]5 ЦК 4'!$R642</f>
        <v>4.83679308</v>
      </c>
    </row>
    <row r="640" customFormat="false" ht="15.75" hidden="false" customHeight="true" outlineLevel="0" collapsed="false">
      <c r="A640" s="24" t="n">
        <v>41970</v>
      </c>
      <c r="B640" s="31" t="n">
        <v>0</v>
      </c>
      <c r="C640" s="32" t="n">
        <f aca="false">'[2]3 ЦК 4'!$D643</f>
        <v>58.56345096</v>
      </c>
      <c r="D640" s="32" t="n">
        <f aca="false">'[2]5 ЦК 4'!$D643</f>
        <v>57.51896892</v>
      </c>
      <c r="E640" s="32" t="n">
        <f aca="false">'[2]5 ЦК 4'!$Q643</f>
        <v>0</v>
      </c>
      <c r="F640" s="33" t="n">
        <f aca="false">'[2]5 ЦК 4'!$R643</f>
        <v>1.504398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53.61060432</v>
      </c>
      <c r="D641" s="32" t="n">
        <f aca="false">'[2]5 ЦК 4'!$D644</f>
        <v>52.56612228</v>
      </c>
      <c r="E641" s="32" t="n">
        <f aca="false">'[2]5 ЦК 4'!$Q644</f>
        <v>0</v>
      </c>
      <c r="F641" s="33" t="n">
        <f aca="false">'[2]5 ЦК 4'!$R644</f>
        <v>0.8707087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2.3898928</v>
      </c>
      <c r="D642" s="32" t="n">
        <f aca="false">'[2]5 ЦК 4'!$D645</f>
        <v>51.34541076</v>
      </c>
      <c r="E642" s="32" t="n">
        <f aca="false">'[2]5 ЦК 4'!$Q645</f>
        <v>0.22658076</v>
      </c>
      <c r="F642" s="33" t="n">
        <f aca="false">'[2]5 ЦК 4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2.61278932</v>
      </c>
      <c r="D643" s="32" t="n">
        <f aca="false">'[2]5 ЦК 4'!$D646</f>
        <v>51.56830728</v>
      </c>
      <c r="E643" s="32" t="n">
        <f aca="false">'[2]5 ЦК 4'!$Q646</f>
        <v>4.90249536</v>
      </c>
      <c r="F643" s="33" t="n">
        <f aca="false">'[2]5 ЦК 4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55.64860308</v>
      </c>
      <c r="D644" s="32" t="n">
        <f aca="false">'[2]5 ЦК 4'!$D647</f>
        <v>54.60412104</v>
      </c>
      <c r="E644" s="32" t="n">
        <f aca="false">'[2]5 ЦК 4'!$Q647</f>
        <v>7.25979492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65.81157912</v>
      </c>
      <c r="D645" s="32" t="n">
        <f aca="false">'[2]5 ЦК 4'!$D648</f>
        <v>64.76709708</v>
      </c>
      <c r="E645" s="32" t="n">
        <f aca="false">'[2]5 ЦК 4'!$Q648</f>
        <v>9.53235696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65.6470164</v>
      </c>
      <c r="D646" s="32" t="n">
        <f aca="false">'[2]5 ЦК 4'!$D649</f>
        <v>64.60253436</v>
      </c>
      <c r="E646" s="32" t="n">
        <f aca="false">'[2]5 ЦК 4'!$Q649</f>
        <v>14.46739644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82.4133786</v>
      </c>
      <c r="D647" s="32" t="n">
        <f aca="false">'[2]5 ЦК 4'!$D650</f>
        <v>81.36889656</v>
      </c>
      <c r="E647" s="32" t="n">
        <f aca="false">'[2]5 ЦК 4'!$Q650</f>
        <v>6.84163368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85.34296344</v>
      </c>
      <c r="D648" s="32" t="n">
        <f aca="false">'[2]5 ЦК 4'!$D651</f>
        <v>84.2984814</v>
      </c>
      <c r="E648" s="32" t="n">
        <f aca="false">'[2]5 ЦК 4'!$Q651</f>
        <v>6.44680596</v>
      </c>
      <c r="F648" s="33" t="n">
        <f aca="false">'[2]5 ЦК 4'!$R651</f>
        <v>0.00061404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87.7248246</v>
      </c>
      <c r="D649" s="32" t="n">
        <f aca="false">'[2]5 ЦК 4'!$D652</f>
        <v>86.68034256</v>
      </c>
      <c r="E649" s="32" t="n">
        <f aca="false">'[2]5 ЦК 4'!$Q652</f>
        <v>4.22827944</v>
      </c>
      <c r="F649" s="33" t="n">
        <f aca="false">'[2]5 ЦК 4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88.28237292</v>
      </c>
      <c r="D650" s="32" t="n">
        <f aca="false">'[2]5 ЦК 4'!$D653</f>
        <v>87.23789088</v>
      </c>
      <c r="E650" s="32" t="n">
        <f aca="false">'[2]5 ЦК 4'!$Q653</f>
        <v>3.56511624</v>
      </c>
      <c r="F650" s="33" t="n">
        <f aca="false">'[2]5 ЦК 4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87.44973468</v>
      </c>
      <c r="D651" s="32" t="n">
        <f aca="false">'[2]5 ЦК 4'!$D654</f>
        <v>86.40525264</v>
      </c>
      <c r="E651" s="32" t="n">
        <f aca="false">'[2]5 ЦК 4'!$Q654</f>
        <v>3.16169196</v>
      </c>
      <c r="F651" s="33" t="n">
        <f aca="false">'[2]5 ЦК 4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87.65421</v>
      </c>
      <c r="D652" s="32" t="n">
        <f aca="false">'[2]5 ЦК 4'!$D655</f>
        <v>86.60972796</v>
      </c>
      <c r="E652" s="32" t="n">
        <f aca="false">'[2]5 ЦК 4'!$Q655</f>
        <v>7.88488764</v>
      </c>
      <c r="F652" s="33" t="n">
        <f aca="false">'[2]5 ЦК 4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88.47825168</v>
      </c>
      <c r="D653" s="32" t="n">
        <f aca="false">'[2]5 ЦК 4'!$D656</f>
        <v>87.43376964</v>
      </c>
      <c r="E653" s="32" t="n">
        <f aca="false">'[2]5 ЦК 4'!$Q656</f>
        <v>7.3347078</v>
      </c>
      <c r="F653" s="33" t="n">
        <f aca="false">'[2]5 ЦК 4'!$R656</f>
        <v>0.00061404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87.4055238</v>
      </c>
      <c r="D654" s="32" t="n">
        <f aca="false">'[2]5 ЦК 4'!$D657</f>
        <v>86.36104176</v>
      </c>
      <c r="E654" s="32" t="n">
        <f aca="false">'[2]5 ЦК 4'!$Q657</f>
        <v>9.62876124</v>
      </c>
      <c r="F654" s="33" t="n">
        <f aca="false">'[2]5 ЦК 4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86.93946744</v>
      </c>
      <c r="D655" s="32" t="n">
        <f aca="false">'[2]5 ЦК 4'!$D658</f>
        <v>85.8949854</v>
      </c>
      <c r="E655" s="32" t="n">
        <f aca="false">'[2]5 ЦК 4'!$Q658</f>
        <v>13.20922848</v>
      </c>
      <c r="F655" s="33" t="n">
        <f aca="false">'[2]5 ЦК 4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87.34596192</v>
      </c>
      <c r="D656" s="32" t="n">
        <f aca="false">'[2]5 ЦК 4'!$D659</f>
        <v>86.30147988</v>
      </c>
      <c r="E656" s="32" t="n">
        <f aca="false">'[2]5 ЦК 4'!$Q659</f>
        <v>85.47068376</v>
      </c>
      <c r="F656" s="33" t="n">
        <f aca="false">'[2]5 ЦК 4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89.26729308</v>
      </c>
      <c r="D657" s="32" t="n">
        <f aca="false">'[2]5 ЦК 4'!$D660</f>
        <v>88.22281104</v>
      </c>
      <c r="E657" s="32" t="n">
        <f aca="false">'[2]5 ЦК 4'!$Q660</f>
        <v>81.14477196</v>
      </c>
      <c r="F657" s="33" t="n">
        <f aca="false">'[2]5 ЦК 4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88.33763652</v>
      </c>
      <c r="D658" s="32" t="n">
        <f aca="false">'[2]5 ЦК 4'!$D661</f>
        <v>87.29315448</v>
      </c>
      <c r="E658" s="32" t="n">
        <f aca="false">'[2]5 ЦК 4'!$Q661</f>
        <v>80.37845004</v>
      </c>
      <c r="F658" s="33" t="n">
        <f aca="false">'[2]5 ЦК 4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89.18501172</v>
      </c>
      <c r="D659" s="32" t="n">
        <f aca="false">'[2]5 ЦК 4'!$D662</f>
        <v>88.14052968</v>
      </c>
      <c r="E659" s="32" t="n">
        <f aca="false">'[2]5 ЦК 4'!$Q662</f>
        <v>82.84259256</v>
      </c>
      <c r="F659" s="33" t="n">
        <f aca="false">'[2]5 ЦК 4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87.45219084</v>
      </c>
      <c r="D660" s="32" t="n">
        <f aca="false">'[2]5 ЦК 4'!$D663</f>
        <v>86.4077088</v>
      </c>
      <c r="E660" s="32" t="n">
        <f aca="false">'[2]5 ЦК 4'!$Q663</f>
        <v>2.5574766</v>
      </c>
      <c r="F660" s="33" t="n">
        <f aca="false">'[2]5 ЦК 4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84.91129332</v>
      </c>
      <c r="D661" s="32" t="n">
        <f aca="false">'[2]5 ЦК 4'!$D664</f>
        <v>83.86681128</v>
      </c>
      <c r="E661" s="32" t="n">
        <f aca="false">'[2]5 ЦК 4'!$Q664</f>
        <v>0</v>
      </c>
      <c r="F661" s="33" t="n">
        <f aca="false">'[2]5 ЦК 4'!$R664</f>
        <v>6.1428561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80.1076584</v>
      </c>
      <c r="D662" s="32" t="n">
        <f aca="false">'[2]5 ЦК 4'!$D665</f>
        <v>79.06317636</v>
      </c>
      <c r="E662" s="32" t="n">
        <f aca="false">'[2]5 ЦК 4'!$Q665</f>
        <v>0</v>
      </c>
      <c r="F662" s="33" t="n">
        <f aca="false">'[2]5 ЦК 4'!$R665</f>
        <v>17.4718941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61.2412794</v>
      </c>
      <c r="D663" s="32" t="n">
        <f aca="false">'[2]5 ЦК 4'!$D666</f>
        <v>60.19679736</v>
      </c>
      <c r="E663" s="32" t="n">
        <f aca="false">'[2]5 ЦК 4'!$Q666</f>
        <v>0</v>
      </c>
      <c r="F663" s="33" t="n">
        <f aca="false">'[2]5 ЦК 4'!$R666</f>
        <v>8.33190876</v>
      </c>
    </row>
    <row r="664" customFormat="false" ht="15.75" hidden="false" customHeight="true" outlineLevel="0" collapsed="false">
      <c r="A664" s="24" t="n">
        <v>41971</v>
      </c>
      <c r="B664" s="31" t="n">
        <v>0</v>
      </c>
      <c r="C664" s="32" t="n">
        <f aca="false">'[2]3 ЦК 4'!$D667</f>
        <v>60.4430274</v>
      </c>
      <c r="D664" s="32" t="n">
        <f aca="false">'[2]5 ЦК 4'!$D667</f>
        <v>59.39854536</v>
      </c>
      <c r="E664" s="32" t="n">
        <f aca="false">'[2]5 ЦК 4'!$Q667</f>
        <v>0</v>
      </c>
      <c r="F664" s="33" t="n">
        <f aca="false">'[2]5 ЦК 4'!$R667</f>
        <v>8.4909451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55.27096848</v>
      </c>
      <c r="D665" s="32" t="n">
        <f aca="false">'[2]5 ЦК 4'!$D668</f>
        <v>54.22648644</v>
      </c>
      <c r="E665" s="32" t="n">
        <f aca="false">'[2]5 ЦК 4'!$Q668</f>
        <v>0.00061404</v>
      </c>
      <c r="F665" s="33" t="n">
        <f aca="false">'[2]5 ЦК 4'!$R668</f>
        <v>5.61969408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54.48499728</v>
      </c>
      <c r="D666" s="32" t="n">
        <f aca="false">'[2]5 ЦК 4'!$D669</f>
        <v>53.44051524</v>
      </c>
      <c r="E666" s="32" t="n">
        <f aca="false">'[2]5 ЦК 4'!$Q669</f>
        <v>0</v>
      </c>
      <c r="F666" s="33" t="n">
        <f aca="false">'[2]5 ЦК 4'!$R669</f>
        <v>2.67844248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54.40640016</v>
      </c>
      <c r="D667" s="32" t="n">
        <f aca="false">'[2]5 ЦК 4'!$D670</f>
        <v>53.36191812</v>
      </c>
      <c r="E667" s="32" t="n">
        <f aca="false">'[2]5 ЦК 4'!$Q670</f>
        <v>0</v>
      </c>
      <c r="F667" s="33" t="n">
        <f aca="false">'[2]5 ЦК 4'!$R670</f>
        <v>1.19246568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56.67957624</v>
      </c>
      <c r="D668" s="32" t="n">
        <f aca="false">'[2]5 ЦК 4'!$D671</f>
        <v>55.6350942</v>
      </c>
      <c r="E668" s="32" t="n">
        <f aca="false">'[2]5 ЦК 4'!$Q671</f>
        <v>4.10915568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67.91405208</v>
      </c>
      <c r="D669" s="32" t="n">
        <f aca="false">'[2]5 ЦК 4'!$D672</f>
        <v>66.86957004</v>
      </c>
      <c r="E669" s="32" t="n">
        <f aca="false">'[2]5 ЦК 4'!$Q672</f>
        <v>7.17874164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8.84800692</v>
      </c>
      <c r="D670" s="32" t="n">
        <f aca="false">'[2]5 ЦК 4'!$D673</f>
        <v>67.80352488</v>
      </c>
      <c r="E670" s="32" t="n">
        <f aca="false">'[2]5 ЦК 4'!$Q673</f>
        <v>11.13315924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84.76945008</v>
      </c>
      <c r="D671" s="32" t="n">
        <f aca="false">'[2]5 ЦК 4'!$D674</f>
        <v>83.72496804</v>
      </c>
      <c r="E671" s="32" t="n">
        <f aca="false">'[2]5 ЦК 4'!$Q674</f>
        <v>5.01240852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90.38545992</v>
      </c>
      <c r="D672" s="32" t="n">
        <f aca="false">'[2]5 ЦК 4'!$D675</f>
        <v>89.34097788</v>
      </c>
      <c r="E672" s="32" t="n">
        <f aca="false">'[2]5 ЦК 4'!$Q675</f>
        <v>1.7561544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92.47319592</v>
      </c>
      <c r="D673" s="32" t="n">
        <f aca="false">'[2]5 ЦК 4'!$D676</f>
        <v>91.42871388</v>
      </c>
      <c r="E673" s="32" t="n">
        <f aca="false">'[2]5 ЦК 4'!$Q676</f>
        <v>0.59316264</v>
      </c>
      <c r="F673" s="33" t="n">
        <f aca="false">'[2]5 ЦК 4'!$R676</f>
        <v>0.0030702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92.45784492</v>
      </c>
      <c r="D674" s="32" t="n">
        <f aca="false">'[2]5 ЦК 4'!$D677</f>
        <v>91.41336288</v>
      </c>
      <c r="E674" s="32" t="n">
        <f aca="false">'[2]5 ЦК 4'!$Q677</f>
        <v>1.92317328</v>
      </c>
      <c r="F674" s="33" t="n">
        <f aca="false">'[2]5 ЦК 4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92.26073808</v>
      </c>
      <c r="D675" s="32" t="n">
        <f aca="false">'[2]5 ЦК 4'!$D678</f>
        <v>91.21625604</v>
      </c>
      <c r="E675" s="32" t="n">
        <f aca="false">'[2]5 ЦК 4'!$Q678</f>
        <v>1.35825648</v>
      </c>
      <c r="F675" s="33" t="n">
        <f aca="false">'[2]5 ЦК 4'!$R678</f>
        <v>0.00061404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91.89170004</v>
      </c>
      <c r="D676" s="32" t="n">
        <f aca="false">'[2]5 ЦК 4'!$D679</f>
        <v>90.847218</v>
      </c>
      <c r="E676" s="32" t="n">
        <f aca="false">'[2]5 ЦК 4'!$Q679</f>
        <v>3.5552916</v>
      </c>
      <c r="F676" s="33" t="n">
        <f aca="false">'[2]5 ЦК 4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92.06117508</v>
      </c>
      <c r="D677" s="32" t="n">
        <f aca="false">'[2]5 ЦК 4'!$D680</f>
        <v>91.01669304</v>
      </c>
      <c r="E677" s="32" t="n">
        <f aca="false">'[2]5 ЦК 4'!$Q680</f>
        <v>3.6320466</v>
      </c>
      <c r="F677" s="33" t="n">
        <f aca="false">'[2]5 ЦК 4'!$R680</f>
        <v>0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91.45266144</v>
      </c>
      <c r="D678" s="32" t="n">
        <f aca="false">'[2]5 ЦК 4'!$D681</f>
        <v>90.4081794</v>
      </c>
      <c r="E678" s="32" t="n">
        <f aca="false">'[2]5 ЦК 4'!$Q681</f>
        <v>3.73213512</v>
      </c>
      <c r="F678" s="33" t="n">
        <f aca="false">'[2]5 ЦК 4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90.74405928</v>
      </c>
      <c r="D679" s="32" t="n">
        <f aca="false">'[2]5 ЦК 4'!$D682</f>
        <v>89.69957724</v>
      </c>
      <c r="E679" s="32" t="n">
        <f aca="false">'[2]5 ЦК 4'!$Q682</f>
        <v>4.67407248</v>
      </c>
      <c r="F679" s="33" t="n">
        <f aca="false">'[2]5 ЦК 4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90.1625634</v>
      </c>
      <c r="D680" s="32" t="n">
        <f aca="false">'[2]5 ЦК 4'!$D683</f>
        <v>89.11808136</v>
      </c>
      <c r="E680" s="32" t="n">
        <f aca="false">'[2]5 ЦК 4'!$Q683</f>
        <v>22.1760546</v>
      </c>
      <c r="F680" s="33" t="n">
        <f aca="false">'[2]5 ЦК 4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90.55002264</v>
      </c>
      <c r="D681" s="32" t="n">
        <f aca="false">'[2]5 ЦК 4'!$D684</f>
        <v>89.5055406</v>
      </c>
      <c r="E681" s="32" t="n">
        <f aca="false">'[2]5 ЦК 4'!$Q684</f>
        <v>57.47782824</v>
      </c>
      <c r="F681" s="33" t="n">
        <f aca="false">'[2]5 ЦК 4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92.00529744</v>
      </c>
      <c r="D682" s="32" t="n">
        <f aca="false">'[2]5 ЦК 4'!$D685</f>
        <v>90.9608154</v>
      </c>
      <c r="E682" s="32" t="n">
        <f aca="false">'[2]5 ЦК 4'!$Q685</f>
        <v>6.08697852</v>
      </c>
      <c r="F682" s="33" t="n">
        <f aca="false">'[2]5 ЦК 4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91.4397666</v>
      </c>
      <c r="D683" s="32" t="n">
        <f aca="false">'[2]5 ЦК 4'!$D686</f>
        <v>90.39528456</v>
      </c>
      <c r="E683" s="32" t="n">
        <f aca="false">'[2]5 ЦК 4'!$Q686</f>
        <v>0.03929856</v>
      </c>
      <c r="F683" s="33" t="n">
        <f aca="false">'[2]5 ЦК 4'!$R686</f>
        <v>0.6171102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89.91756144</v>
      </c>
      <c r="D684" s="32" t="n">
        <f aca="false">'[2]5 ЦК 4'!$D687</f>
        <v>88.8730794</v>
      </c>
      <c r="E684" s="32" t="n">
        <f aca="false">'[2]5 ЦК 4'!$Q687</f>
        <v>0</v>
      </c>
      <c r="F684" s="33" t="n">
        <f aca="false">'[2]5 ЦК 4'!$R687</f>
        <v>5.65469436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87.53631432</v>
      </c>
      <c r="D685" s="32" t="n">
        <f aca="false">'[2]5 ЦК 4'!$D688</f>
        <v>86.49183228</v>
      </c>
      <c r="E685" s="32" t="n">
        <f aca="false">'[2]5 ЦК 4'!$Q688</f>
        <v>0</v>
      </c>
      <c r="F685" s="33" t="n">
        <f aca="false">'[2]5 ЦК 4'!$R688</f>
        <v>14.10695496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80.60318868</v>
      </c>
      <c r="D686" s="32" t="n">
        <f aca="false">'[2]5 ЦК 4'!$D689</f>
        <v>79.55870664</v>
      </c>
      <c r="E686" s="32" t="n">
        <f aca="false">'[2]5 ЦК 4'!$Q689</f>
        <v>0.00061404</v>
      </c>
      <c r="F686" s="33" t="n">
        <f aca="false">'[2]5 ЦК 4'!$R689</f>
        <v>28.77882672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59.2026666</v>
      </c>
      <c r="D687" s="32" t="n">
        <f aca="false">'[2]5 ЦК 4'!$D690</f>
        <v>58.15818456</v>
      </c>
      <c r="E687" s="32" t="n">
        <f aca="false">'[2]5 ЦК 4'!$Q690</f>
        <v>0</v>
      </c>
      <c r="F687" s="33" t="n">
        <f aca="false">'[2]5 ЦК 4'!$R690</f>
        <v>7.72830744</v>
      </c>
    </row>
    <row r="688" customFormat="false" ht="15.75" hidden="false" customHeight="true" outlineLevel="0" collapsed="false">
      <c r="A688" s="24" t="n">
        <v>41972</v>
      </c>
      <c r="B688" s="31" t="n">
        <v>0</v>
      </c>
      <c r="C688" s="32" t="n">
        <f aca="false">'[2]3 ЦК 4'!$D691</f>
        <v>61.96032024</v>
      </c>
      <c r="D688" s="32" t="n">
        <f aca="false">'[2]5 ЦК 4'!$D691</f>
        <v>60.9158382</v>
      </c>
      <c r="E688" s="32" t="n">
        <f aca="false">'[2]5 ЦК 4'!$Q691</f>
        <v>0</v>
      </c>
      <c r="F688" s="33" t="n">
        <f aca="false">'[2]5 ЦК 4'!$R691</f>
        <v>5.79592356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4'!$D692</f>
        <v>59.14310472</v>
      </c>
      <c r="D689" s="32" t="n">
        <f aca="false">'[2]5 ЦК 4'!$D692</f>
        <v>58.09862268</v>
      </c>
      <c r="E689" s="32" t="n">
        <f aca="false">'[2]5 ЦК 4'!$Q692</f>
        <v>0</v>
      </c>
      <c r="F689" s="33" t="n">
        <f aca="false">'[2]5 ЦК 4'!$R692</f>
        <v>10.05858924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4'!$D693</f>
        <v>57.63502248</v>
      </c>
      <c r="D690" s="32" t="n">
        <f aca="false">'[2]5 ЦК 4'!$D693</f>
        <v>56.59054044</v>
      </c>
      <c r="E690" s="32" t="n">
        <f aca="false">'[2]5 ЦК 4'!$Q693</f>
        <v>0.44640708</v>
      </c>
      <c r="F690" s="33" t="n">
        <f aca="false">'[2]5 ЦК 4'!$R693</f>
        <v>0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4'!$D694</f>
        <v>56.96633292</v>
      </c>
      <c r="D691" s="32" t="n">
        <f aca="false">'[2]5 ЦК 4'!$D694</f>
        <v>55.92185088</v>
      </c>
      <c r="E691" s="32" t="n">
        <f aca="false">'[2]5 ЦК 4'!$Q694</f>
        <v>1.2802734</v>
      </c>
      <c r="F691" s="33" t="n">
        <f aca="false">'[2]5 ЦК 4'!$R694</f>
        <v>0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4'!$D695</f>
        <v>57.31940592</v>
      </c>
      <c r="D692" s="32" t="n">
        <f aca="false">'[2]5 ЦК 4'!$D695</f>
        <v>56.27492388</v>
      </c>
      <c r="E692" s="32" t="n">
        <f aca="false">'[2]5 ЦК 4'!$Q695</f>
        <v>2.01159504</v>
      </c>
      <c r="F692" s="33" t="n">
        <f aca="false">'[2]5 ЦК 4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4'!$D696</f>
        <v>58.11458772</v>
      </c>
      <c r="D693" s="32" t="n">
        <f aca="false">'[2]5 ЦК 4'!$D696</f>
        <v>57.07010568</v>
      </c>
      <c r="E693" s="32" t="n">
        <f aca="false">'[2]5 ЦК 4'!$Q696</f>
        <v>2.1552804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4'!$D697</f>
        <v>60.3509214</v>
      </c>
      <c r="D694" s="32" t="n">
        <f aca="false">'[2]5 ЦК 4'!$D697</f>
        <v>59.30643936</v>
      </c>
      <c r="E694" s="32" t="n">
        <f aca="false">'[2]5 ЦК 4'!$Q697</f>
        <v>3.93538236</v>
      </c>
      <c r="F694" s="33" t="n">
        <f aca="false">'[2]5 ЦК 4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4'!$D698</f>
        <v>61.28610432</v>
      </c>
      <c r="D695" s="32" t="n">
        <f aca="false">'[2]5 ЦК 4'!$D698</f>
        <v>60.24162228</v>
      </c>
      <c r="E695" s="32" t="n">
        <f aca="false">'[2]5 ЦК 4'!$Q698</f>
        <v>8.74638576</v>
      </c>
      <c r="F695" s="33" t="n">
        <f aca="false">'[2]5 ЦК 4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4'!$D699</f>
        <v>74.9190204</v>
      </c>
      <c r="D696" s="32" t="n">
        <f aca="false">'[2]5 ЦК 4'!$D699</f>
        <v>73.87453836</v>
      </c>
      <c r="E696" s="32" t="n">
        <f aca="false">'[2]5 ЦК 4'!$Q699</f>
        <v>4.61328252</v>
      </c>
      <c r="F696" s="33" t="n">
        <f aca="false">'[2]5 ЦК 4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4'!$D700</f>
        <v>79.64958456</v>
      </c>
      <c r="D697" s="32" t="n">
        <f aca="false">'[2]5 ЦК 4'!$D700</f>
        <v>78.60510252</v>
      </c>
      <c r="E697" s="32" t="n">
        <f aca="false">'[2]5 ЦК 4'!$Q700</f>
        <v>4.46468484</v>
      </c>
      <c r="F697" s="33" t="n">
        <f aca="false">'[2]5 ЦК 4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4'!$D701</f>
        <v>81.00354276</v>
      </c>
      <c r="D698" s="32" t="n">
        <f aca="false">'[2]5 ЦК 4'!$D701</f>
        <v>79.95906072</v>
      </c>
      <c r="E698" s="32" t="n">
        <f aca="false">'[2]5 ЦК 4'!$Q701</f>
        <v>4.50582552</v>
      </c>
      <c r="F698" s="33" t="n">
        <f aca="false">'[2]5 ЦК 4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4'!$D702</f>
        <v>81.19082496</v>
      </c>
      <c r="D699" s="32" t="n">
        <f aca="false">'[2]5 ЦК 4'!$D702</f>
        <v>80.14634292</v>
      </c>
      <c r="E699" s="32" t="n">
        <f aca="false">'[2]5 ЦК 4'!$Q702</f>
        <v>1.80159336</v>
      </c>
      <c r="F699" s="33" t="n">
        <f aca="false">'[2]5 ЦК 4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4'!$D703</f>
        <v>80.55652164</v>
      </c>
      <c r="D700" s="32" t="n">
        <f aca="false">'[2]5 ЦК 4'!$D703</f>
        <v>79.5120396</v>
      </c>
      <c r="E700" s="32" t="n">
        <f aca="false">'[2]5 ЦК 4'!$Q703</f>
        <v>0.02517564</v>
      </c>
      <c r="F700" s="33" t="n">
        <f aca="false">'[2]5 ЦК 4'!$R703</f>
        <v>0.27754608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4'!$D704</f>
        <v>80.2458174</v>
      </c>
      <c r="D701" s="32" t="n">
        <f aca="false">'[2]5 ЦК 4'!$D704</f>
        <v>79.20133536</v>
      </c>
      <c r="E701" s="32" t="n">
        <f aca="false">'[2]5 ЦК 4'!$Q704</f>
        <v>0.91369152</v>
      </c>
      <c r="F701" s="33" t="n">
        <f aca="false">'[2]5 ЦК 4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4'!$D705</f>
        <v>80.13590424</v>
      </c>
      <c r="D702" s="32" t="n">
        <f aca="false">'[2]5 ЦК 4'!$D705</f>
        <v>79.0914222</v>
      </c>
      <c r="E702" s="32" t="n">
        <f aca="false">'[2]5 ЦК 4'!$Q705</f>
        <v>4.02687432</v>
      </c>
      <c r="F702" s="33" t="n">
        <f aca="false">'[2]5 ЦК 4'!$R705</f>
        <v>0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4'!$D706</f>
        <v>79.6594092</v>
      </c>
      <c r="D703" s="32" t="n">
        <f aca="false">'[2]5 ЦК 4'!$D706</f>
        <v>78.61492716</v>
      </c>
      <c r="E703" s="32" t="n">
        <f aca="false">'[2]5 ЦК 4'!$Q706</f>
        <v>5.5232898</v>
      </c>
      <c r="F703" s="33" t="n">
        <f aca="false">'[2]5 ЦК 4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4'!$D707</f>
        <v>80.80520784</v>
      </c>
      <c r="D704" s="32" t="n">
        <f aca="false">'[2]5 ЦК 4'!$D707</f>
        <v>79.7607258</v>
      </c>
      <c r="E704" s="32" t="n">
        <f aca="false">'[2]5 ЦК 4'!$Q707</f>
        <v>106.16935812</v>
      </c>
      <c r="F704" s="33" t="n">
        <f aca="false">'[2]5 ЦК 4'!$R707</f>
        <v>0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4'!$D708</f>
        <v>83.51066808</v>
      </c>
      <c r="D705" s="32" t="n">
        <f aca="false">'[2]5 ЦК 4'!$D708</f>
        <v>82.46618604</v>
      </c>
      <c r="E705" s="32" t="n">
        <f aca="false">'[2]5 ЦК 4'!$Q708</f>
        <v>102.69696192</v>
      </c>
      <c r="F705" s="33" t="n">
        <f aca="false">'[2]5 ЦК 4'!$R708</f>
        <v>0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4'!$D709</f>
        <v>83.01145356</v>
      </c>
      <c r="D706" s="32" t="n">
        <f aca="false">'[2]5 ЦК 4'!$D709</f>
        <v>81.96697152</v>
      </c>
      <c r="E706" s="32" t="n">
        <f aca="false">'[2]5 ЦК 4'!$Q709</f>
        <v>106.71892392</v>
      </c>
      <c r="F706" s="33" t="n">
        <f aca="false">'[2]5 ЦК 4'!$R709</f>
        <v>0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4'!$D710</f>
        <v>81.37749312</v>
      </c>
      <c r="D707" s="32" t="n">
        <f aca="false">'[2]5 ЦК 4'!$D710</f>
        <v>80.33301108</v>
      </c>
      <c r="E707" s="32" t="n">
        <f aca="false">'[2]5 ЦК 4'!$Q710</f>
        <v>100.94633388</v>
      </c>
      <c r="F707" s="33" t="n">
        <f aca="false">'[2]5 ЦК 4'!$R710</f>
        <v>0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4'!$D711</f>
        <v>81.58319652</v>
      </c>
      <c r="D708" s="32" t="n">
        <f aca="false">'[2]5 ЦК 4'!$D711</f>
        <v>80.53871448</v>
      </c>
      <c r="E708" s="32" t="n">
        <f aca="false">'[2]5 ЦК 4'!$Q711</f>
        <v>87.42824328</v>
      </c>
      <c r="F708" s="33" t="n">
        <f aca="false">'[2]5 ЦК 4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4'!$D712</f>
        <v>80.07757044</v>
      </c>
      <c r="D709" s="32" t="n">
        <f aca="false">'[2]5 ЦК 4'!$D712</f>
        <v>79.0330884</v>
      </c>
      <c r="E709" s="32" t="n">
        <f aca="false">'[2]5 ЦК 4'!$Q712</f>
        <v>62.32260384</v>
      </c>
      <c r="F709" s="33" t="n">
        <f aca="false">'[2]5 ЦК 4'!$R712</f>
        <v>0.2425458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4'!$D713</f>
        <v>76.97482632</v>
      </c>
      <c r="D710" s="32" t="n">
        <f aca="false">'[2]5 ЦК 4'!$D713</f>
        <v>75.93034428</v>
      </c>
      <c r="E710" s="32" t="n">
        <f aca="false">'[2]5 ЦК 4'!$Q713</f>
        <v>0</v>
      </c>
      <c r="F710" s="33" t="n">
        <f aca="false">'[2]5 ЦК 4'!$R713</f>
        <v>19.72849116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4'!$D714</f>
        <v>58.32090516</v>
      </c>
      <c r="D711" s="32" t="n">
        <f aca="false">'[2]5 ЦК 4'!$D714</f>
        <v>57.27642312</v>
      </c>
      <c r="E711" s="32" t="n">
        <f aca="false">'[2]5 ЦК 4'!$Q714</f>
        <v>0</v>
      </c>
      <c r="F711" s="33" t="n">
        <f aca="false">'[2]5 ЦК 4'!$R714</f>
        <v>12.7474704</v>
      </c>
    </row>
    <row r="712" customFormat="false" ht="15.75" hidden="false" customHeight="true" outlineLevel="0" collapsed="false">
      <c r="A712" s="24" t="n">
        <v>41973</v>
      </c>
      <c r="B712" s="31" t="n">
        <v>0</v>
      </c>
      <c r="C712" s="32" t="n">
        <f aca="false">'[2]3 ЦК 4'!$D715</f>
        <v>56.91720972</v>
      </c>
      <c r="D712" s="32" t="n">
        <f aca="false">'[2]5 ЦК 4'!$D715</f>
        <v>55.87272768</v>
      </c>
      <c r="E712" s="32" t="n">
        <f aca="false">'[2]5 ЦК 4'!$Q715</f>
        <v>0</v>
      </c>
      <c r="F712" s="33" t="n">
        <f aca="false">'[2]5 ЦК 4'!$R715</f>
        <v>1.73404896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4'!$D716</f>
        <v>55.57553232</v>
      </c>
      <c r="D713" s="32" t="n">
        <f aca="false">'[2]5 ЦК 4'!$D716</f>
        <v>54.53105028</v>
      </c>
      <c r="E713" s="32" t="n">
        <f aca="false">'[2]5 ЦК 4'!$Q716</f>
        <v>0</v>
      </c>
      <c r="F713" s="33" t="n">
        <f aca="false">'[2]5 ЦК 4'!$R716</f>
        <v>9.77674488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4'!$D717</f>
        <v>51.60637776</v>
      </c>
      <c r="D714" s="32" t="n">
        <f aca="false">'[2]5 ЦК 4'!$D717</f>
        <v>50.56189572</v>
      </c>
      <c r="E714" s="32" t="n">
        <f aca="false">'[2]5 ЦК 4'!$Q717</f>
        <v>0</v>
      </c>
      <c r="F714" s="33" t="n">
        <f aca="false">'[2]5 ЦК 4'!$R717</f>
        <v>4.66731804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4'!$D718</f>
        <v>49.553028</v>
      </c>
      <c r="D715" s="32" t="n">
        <f aca="false">'[2]5 ЦК 4'!$D718</f>
        <v>48.50854596</v>
      </c>
      <c r="E715" s="32" t="n">
        <f aca="false">'[2]5 ЦК 4'!$Q718</f>
        <v>0</v>
      </c>
      <c r="F715" s="33" t="n">
        <f aca="false">'[2]5 ЦК 4'!$R718</f>
        <v>5.14319904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4'!$D719</f>
        <v>49.67399388</v>
      </c>
      <c r="D716" s="32" t="n">
        <f aca="false">'[2]5 ЦК 4'!$D719</f>
        <v>48.62951184</v>
      </c>
      <c r="E716" s="32" t="n">
        <f aca="false">'[2]5 ЦК 4'!$Q719</f>
        <v>1.47615216</v>
      </c>
      <c r="F716" s="33" t="n">
        <f aca="false">'[2]5 ЦК 4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4'!$D720</f>
        <v>51.53453508</v>
      </c>
      <c r="D717" s="32" t="n">
        <f aca="false">'[2]5 ЦК 4'!$D720</f>
        <v>50.49005304</v>
      </c>
      <c r="E717" s="32" t="n">
        <f aca="false">'[2]5 ЦК 4'!$Q720</f>
        <v>5.45144712</v>
      </c>
      <c r="F717" s="33" t="n">
        <f aca="false">'[2]5 ЦК 4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4'!$D721</f>
        <v>54.31245204</v>
      </c>
      <c r="D718" s="32" t="n">
        <f aca="false">'[2]5 ЦК 4'!$D721</f>
        <v>53.26797</v>
      </c>
      <c r="E718" s="32" t="n">
        <f aca="false">'[2]5 ЦК 4'!$Q721</f>
        <v>3.75608268</v>
      </c>
      <c r="F718" s="33" t="n">
        <f aca="false">'[2]5 ЦК 4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4'!$D722</f>
        <v>54.99096624</v>
      </c>
      <c r="D719" s="32" t="n">
        <f aca="false">'[2]5 ЦК 4'!$D722</f>
        <v>53.9464842</v>
      </c>
      <c r="E719" s="32" t="n">
        <f aca="false">'[2]5 ЦК 4'!$Q722</f>
        <v>3.59336208</v>
      </c>
      <c r="F719" s="33" t="n">
        <f aca="false">'[2]5 ЦК 4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4'!$D723</f>
        <v>57.98256912</v>
      </c>
      <c r="D720" s="32" t="n">
        <f aca="false">'[2]5 ЦК 4'!$D723</f>
        <v>56.93808708</v>
      </c>
      <c r="E720" s="32" t="n">
        <f aca="false">'[2]5 ЦК 4'!$Q723</f>
        <v>4.79135412</v>
      </c>
      <c r="F720" s="33" t="n">
        <f aca="false">'[2]5 ЦК 4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4'!$D724</f>
        <v>65.06490648</v>
      </c>
      <c r="D721" s="32" t="n">
        <f aca="false">'[2]5 ЦК 4'!$D724</f>
        <v>64.02042444</v>
      </c>
      <c r="E721" s="32" t="n">
        <f aca="false">'[2]5 ЦК 4'!$Q724</f>
        <v>5.31697236</v>
      </c>
      <c r="F721" s="33" t="n">
        <f aca="false">'[2]5 ЦК 4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4'!$D725</f>
        <v>73.74251976</v>
      </c>
      <c r="D722" s="32" t="n">
        <f aca="false">'[2]5 ЦК 4'!$D725</f>
        <v>72.69803772</v>
      </c>
      <c r="E722" s="32" t="n">
        <f aca="false">'[2]5 ЦК 4'!$Q725</f>
        <v>2.62317888</v>
      </c>
      <c r="F722" s="33" t="n">
        <f aca="false">'[2]5 ЦК 4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4'!$D726</f>
        <v>74.41120932</v>
      </c>
      <c r="D723" s="32" t="n">
        <f aca="false">'[2]5 ЦК 4'!$D726</f>
        <v>73.36672728</v>
      </c>
      <c r="E723" s="32" t="n">
        <f aca="false">'[2]5 ЦК 4'!$Q726</f>
        <v>1.63457448</v>
      </c>
      <c r="F723" s="33" t="n">
        <f aca="false">'[2]5 ЦК 4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4'!$D727</f>
        <v>74.41427952</v>
      </c>
      <c r="D724" s="32" t="n">
        <f aca="false">'[2]5 ЦК 4'!$D727</f>
        <v>73.36979748</v>
      </c>
      <c r="E724" s="32" t="n">
        <f aca="false">'[2]5 ЦК 4'!$Q727</f>
        <v>1.75799652</v>
      </c>
      <c r="F724" s="33" t="n">
        <f aca="false">'[2]5 ЦК 4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4'!$D728</f>
        <v>70.66863552</v>
      </c>
      <c r="D725" s="32" t="n">
        <f aca="false">'[2]5 ЦК 4'!$D728</f>
        <v>69.62415348</v>
      </c>
      <c r="E725" s="32" t="n">
        <f aca="false">'[2]5 ЦК 4'!$Q728</f>
        <v>6.01390776</v>
      </c>
      <c r="F725" s="33" t="n">
        <f aca="false">'[2]5 ЦК 4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4'!$D729</f>
        <v>72.441369</v>
      </c>
      <c r="D726" s="32" t="n">
        <f aca="false">'[2]5 ЦК 4'!$D729</f>
        <v>71.39688696</v>
      </c>
      <c r="E726" s="32" t="n">
        <f aca="false">'[2]5 ЦК 4'!$Q729</f>
        <v>0.83386632</v>
      </c>
      <c r="F726" s="33" t="n">
        <f aca="false">'[2]5 ЦК 4'!$R729</f>
        <v>0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4'!$D730</f>
        <v>74.897529</v>
      </c>
      <c r="D727" s="32" t="n">
        <f aca="false">'[2]5 ЦК 4'!$D730</f>
        <v>73.85304696</v>
      </c>
      <c r="E727" s="32" t="n">
        <f aca="false">'[2]5 ЦК 4'!$Q730</f>
        <v>6.539526</v>
      </c>
      <c r="F727" s="33" t="n">
        <f aca="false">'[2]5 ЦК 4'!$R730</f>
        <v>0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4'!$D731</f>
        <v>75.41516472</v>
      </c>
      <c r="D728" s="32" t="n">
        <f aca="false">'[2]5 ЦК 4'!$D731</f>
        <v>74.37068268</v>
      </c>
      <c r="E728" s="32" t="n">
        <f aca="false">'[2]5 ЦК 4'!$Q731</f>
        <v>70.30942212</v>
      </c>
      <c r="F728" s="33" t="n">
        <f aca="false">'[2]5 ЦК 4'!$R731</f>
        <v>0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4'!$D732</f>
        <v>76.93061544</v>
      </c>
      <c r="D729" s="32" t="n">
        <f aca="false">'[2]5 ЦК 4'!$D732</f>
        <v>75.8861334</v>
      </c>
      <c r="E729" s="32" t="n">
        <f aca="false">'[2]5 ЦК 4'!$Q732</f>
        <v>91.18309788</v>
      </c>
      <c r="F729" s="33" t="n">
        <f aca="false">'[2]5 ЦК 4'!$R732</f>
        <v>0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4'!$D733</f>
        <v>76.9484226</v>
      </c>
      <c r="D730" s="32" t="n">
        <f aca="false">'[2]5 ЦК 4'!$D733</f>
        <v>75.90394056</v>
      </c>
      <c r="E730" s="32" t="n">
        <f aca="false">'[2]5 ЦК 4'!$Q733</f>
        <v>61.98979416</v>
      </c>
      <c r="F730" s="33" t="n">
        <f aca="false">'[2]5 ЦК 4'!$R733</f>
        <v>0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4'!$D734</f>
        <v>77.85658776</v>
      </c>
      <c r="D731" s="32" t="n">
        <f aca="false">'[2]5 ЦК 4'!$D734</f>
        <v>76.81210572</v>
      </c>
      <c r="E731" s="32" t="n">
        <f aca="false">'[2]5 ЦК 4'!$Q734</f>
        <v>59.9886378</v>
      </c>
      <c r="F731" s="33" t="n">
        <f aca="false">'[2]5 ЦК 4'!$R734</f>
        <v>0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4'!$D735</f>
        <v>76.34113704</v>
      </c>
      <c r="D732" s="32" t="n">
        <f aca="false">'[2]5 ЦК 4'!$D735</f>
        <v>75.296655</v>
      </c>
      <c r="E732" s="32" t="n">
        <f aca="false">'[2]5 ЦК 4'!$Q735</f>
        <v>63.077259</v>
      </c>
      <c r="F732" s="33" t="n">
        <f aca="false">'[2]5 ЦК 4'!$R735</f>
        <v>0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4'!$D736</f>
        <v>75.39858564</v>
      </c>
      <c r="D733" s="32" t="n">
        <f aca="false">'[2]5 ЦК 4'!$D736</f>
        <v>74.3541036</v>
      </c>
      <c r="E733" s="32" t="n">
        <f aca="false">'[2]5 ЦК 4'!$Q736</f>
        <v>47.9841558</v>
      </c>
      <c r="F733" s="33" t="n">
        <f aca="false">'[2]5 ЦК 4'!$R736</f>
        <v>0.02824584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4'!$D737</f>
        <v>61.4746146</v>
      </c>
      <c r="D734" s="32" t="n">
        <f aca="false">'[2]5 ЦК 4'!$D737</f>
        <v>60.43013256</v>
      </c>
      <c r="E734" s="32" t="n">
        <f aca="false">'[2]5 ЦК 4'!$Q737</f>
        <v>0</v>
      </c>
      <c r="F734" s="33" t="n">
        <f aca="false">'[2]5 ЦК 4'!$R737</f>
        <v>26.28766644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4'!$D738</f>
        <v>56.62738284</v>
      </c>
      <c r="D735" s="32" t="n">
        <f aca="false">'[2]5 ЦК 4'!$D738</f>
        <v>55.5829008</v>
      </c>
      <c r="E735" s="32" t="n">
        <f aca="false">'[2]5 ЦК 4'!$Q738</f>
        <v>0</v>
      </c>
      <c r="F735" s="33" t="n">
        <f aca="false">'[2]5 ЦК 4'!$R738</f>
        <v>21.22552068</v>
      </c>
    </row>
    <row r="736" customFormat="false" ht="15.75" hidden="true" customHeight="true" outlineLevel="0" collapsed="false">
      <c r="A736" s="24" t="n">
        <v>41882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true" customHeight="true" outlineLevel="0" collapsed="false">
      <c r="A737" s="24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true" customHeight="true" outlineLevel="0" collapsed="false">
      <c r="A738" s="24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true" customHeight="true" outlineLevel="0" collapsed="false">
      <c r="A739" s="24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true" customHeight="true" outlineLevel="0" collapsed="false">
      <c r="A740" s="24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true" customHeight="true" outlineLevel="0" collapsed="false">
      <c r="A741" s="24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true" customHeight="true" outlineLevel="0" collapsed="false">
      <c r="A742" s="24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true" customHeight="true" outlineLevel="0" collapsed="false">
      <c r="A743" s="24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true" customHeight="true" outlineLevel="0" collapsed="false">
      <c r="A744" s="24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true" customHeight="true" outlineLevel="0" collapsed="false">
      <c r="A745" s="24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true" customHeight="true" outlineLevel="0" collapsed="false">
      <c r="A746" s="24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true" customHeight="true" outlineLevel="0" collapsed="false">
      <c r="A747" s="24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true" customHeight="true" outlineLevel="0" collapsed="false">
      <c r="A748" s="24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true" customHeight="true" outlineLevel="0" collapsed="false">
      <c r="A749" s="24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true" customHeight="true" outlineLevel="0" collapsed="false">
      <c r="A750" s="24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true" customHeight="true" outlineLevel="0" collapsed="false">
      <c r="A751" s="24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true" customHeight="true" outlineLevel="0" collapsed="false">
      <c r="A752" s="24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true" customHeight="true" outlineLevel="0" collapsed="false">
      <c r="A753" s="24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true" customHeight="true" outlineLevel="0" collapsed="false">
      <c r="A754" s="24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true" customHeight="true" outlineLevel="0" collapsed="false">
      <c r="A755" s="24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true" customHeight="true" outlineLevel="0" collapsed="false">
      <c r="A756" s="24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true" customHeight="true" outlineLevel="0" collapsed="false">
      <c r="A757" s="24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true" customHeight="true" outlineLevel="0" collapsed="false">
      <c r="A758" s="24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true" customHeight="true" outlineLevel="0" collapsed="false">
      <c r="A759" s="24"/>
      <c r="B759" s="34" t="n">
        <v>23</v>
      </c>
      <c r="C759" s="35" t="n">
        <f aca="false">'[2]3 ЦК 4'!$D762</f>
        <v>0</v>
      </c>
      <c r="D759" s="35" t="n">
        <f aca="false">'[2]5 ЦК 4'!$D762</f>
        <v>0</v>
      </c>
      <c r="E759" s="35" t="n">
        <f aca="false">'[2]5 ЦК 4'!$Q762</f>
        <v>0</v>
      </c>
      <c r="F759" s="36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4-10-22T07:03:23Z</cp:lastPrinted>
  <dcterms:modified xsi:type="dcterms:W3CDTF">2014-12-12T11:56:21Z</dcterms:modified>
  <cp:revision>0</cp:revision>
  <dc:subject/>
  <dc:title/>
</cp:coreProperties>
</file>