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ФЕВРАЛ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"/>
    </sheetNames>
    <sheetDataSet>
      <sheetData sheetId="0"/>
      <sheetData sheetId="1">
        <row r="10">
          <cell r="D10">
            <v>1076</v>
          </cell>
          <cell r="E10">
            <v>0.1387</v>
          </cell>
        </row>
        <row r="10">
          <cell r="H10">
            <v>2.496</v>
          </cell>
          <cell r="I10">
            <v>1121.79141097402</v>
          </cell>
          <cell r="J10">
            <v>265436.627838178</v>
          </cell>
          <cell r="K10">
            <v>0.00148838196</v>
          </cell>
        </row>
        <row r="10">
          <cell r="M10">
            <v>2755.25400915535</v>
          </cell>
        </row>
        <row r="11">
          <cell r="D11">
            <v>1629.86</v>
          </cell>
        </row>
        <row r="11">
          <cell r="M11">
            <v>3309.11400915535</v>
          </cell>
        </row>
        <row r="12">
          <cell r="D12">
            <v>1853.54</v>
          </cell>
        </row>
        <row r="12">
          <cell r="M12">
            <v>3532.79400915535</v>
          </cell>
        </row>
        <row r="13">
          <cell r="D13">
            <v>2231.32</v>
          </cell>
        </row>
        <row r="13">
          <cell r="M13">
            <v>3910.57400915535</v>
          </cell>
        </row>
        <row r="15">
          <cell r="E15">
            <v>0.1274</v>
          </cell>
        </row>
        <row r="15">
          <cell r="M15">
            <v>2742.22719401075</v>
          </cell>
        </row>
        <row r="16">
          <cell r="M16">
            <v>3296.08719401075</v>
          </cell>
        </row>
        <row r="17">
          <cell r="M17">
            <v>3519.76719401075</v>
          </cell>
        </row>
        <row r="18">
          <cell r="M18">
            <v>3897.54719401075</v>
          </cell>
        </row>
        <row r="20">
          <cell r="E20">
            <v>0.0868</v>
          </cell>
        </row>
        <row r="20">
          <cell r="M20">
            <v>2695.42288473014</v>
          </cell>
        </row>
        <row r="21">
          <cell r="M21">
            <v>3249.28288473014</v>
          </cell>
        </row>
        <row r="22">
          <cell r="M22">
            <v>3472.96288473014</v>
          </cell>
        </row>
        <row r="23">
          <cell r="M23">
            <v>3850.74288473014</v>
          </cell>
        </row>
        <row r="25">
          <cell r="E25">
            <v>0.0508</v>
          </cell>
        </row>
        <row r="25">
          <cell r="M25">
            <v>2653.92152674733</v>
          </cell>
        </row>
        <row r="26">
          <cell r="M26">
            <v>3207.78152674733</v>
          </cell>
        </row>
        <row r="27">
          <cell r="M27">
            <v>3431.46152674733</v>
          </cell>
        </row>
        <row r="28">
          <cell r="M28">
            <v>3809.24152674733</v>
          </cell>
        </row>
        <row r="31">
          <cell r="M31">
            <v>1679.25400915535</v>
          </cell>
        </row>
        <row r="46">
          <cell r="M46">
            <v>1666.22719401075</v>
          </cell>
        </row>
        <row r="48">
          <cell r="M48">
            <v>1619.42288473014</v>
          </cell>
        </row>
        <row r="50">
          <cell r="M50">
            <v>1577.92152674733</v>
          </cell>
        </row>
        <row r="52">
          <cell r="M52">
            <v>1519.35849937159</v>
          </cell>
        </row>
        <row r="55">
          <cell r="M55">
            <v>2595.35849937159</v>
          </cell>
        </row>
        <row r="56">
          <cell r="M56">
            <v>3149.21849937159</v>
          </cell>
        </row>
        <row r="57">
          <cell r="M57">
            <v>3372.89849937159</v>
          </cell>
        </row>
        <row r="58">
          <cell r="M58">
            <v>3750.67849937159</v>
          </cell>
        </row>
        <row r="68">
          <cell r="M68">
            <v>4141.3989673534</v>
          </cell>
        </row>
        <row r="69">
          <cell r="M69">
            <v>2690.55019334389</v>
          </cell>
        </row>
        <row r="70">
          <cell r="M70">
            <v>2318.53768718761</v>
          </cell>
        </row>
        <row r="72">
          <cell r="M72">
            <v>4695.2589673534</v>
          </cell>
        </row>
        <row r="73">
          <cell r="M73">
            <v>3244.41019334389</v>
          </cell>
        </row>
        <row r="74">
          <cell r="M74">
            <v>2872.39768718761</v>
          </cell>
        </row>
        <row r="76">
          <cell r="M76">
            <v>4918.9389673534</v>
          </cell>
        </row>
        <row r="77">
          <cell r="M77">
            <v>3468.09019334389</v>
          </cell>
        </row>
        <row r="78">
          <cell r="M78">
            <v>3096.07768718761</v>
          </cell>
        </row>
        <row r="85">
          <cell r="M85">
            <v>4117.60312409891</v>
          </cell>
        </row>
        <row r="86">
          <cell r="M86">
            <v>2678.02606531521</v>
          </cell>
        </row>
        <row r="87">
          <cell r="M87">
            <v>2308.90374255016</v>
          </cell>
        </row>
        <row r="89">
          <cell r="M89">
            <v>4671.46312409891</v>
          </cell>
        </row>
        <row r="90">
          <cell r="M90">
            <v>3231.88606531521</v>
          </cell>
        </row>
        <row r="91">
          <cell r="M91">
            <v>2862.76374255017</v>
          </cell>
        </row>
        <row r="93">
          <cell r="M93">
            <v>4895.14312409891</v>
          </cell>
        </row>
        <row r="94">
          <cell r="M94">
            <v>3455.56606531521</v>
          </cell>
        </row>
        <row r="95">
          <cell r="M95">
            <v>3086.44374255016</v>
          </cell>
        </row>
        <row r="97">
          <cell r="M97">
            <v>5272.92312409891</v>
          </cell>
        </row>
        <row r="98">
          <cell r="M98">
            <v>3833.34606531521</v>
          </cell>
        </row>
        <row r="99">
          <cell r="M99">
            <v>3464.22374255017</v>
          </cell>
        </row>
        <row r="102">
          <cell r="M102">
            <v>4032.10655452968</v>
          </cell>
        </row>
        <row r="103">
          <cell r="M103">
            <v>2633.0278708051</v>
          </cell>
        </row>
        <row r="104">
          <cell r="M104">
            <v>2274.28974677315</v>
          </cell>
        </row>
        <row r="106">
          <cell r="M106">
            <v>4585.96655452968</v>
          </cell>
        </row>
        <row r="107">
          <cell r="M107">
            <v>3186.8878708051</v>
          </cell>
        </row>
        <row r="108">
          <cell r="M108">
            <v>2828.14974677315</v>
          </cell>
        </row>
        <row r="110">
          <cell r="M110">
            <v>4809.64655452968</v>
          </cell>
        </row>
        <row r="111">
          <cell r="M111">
            <v>3410.5678708051</v>
          </cell>
        </row>
        <row r="112">
          <cell r="M112">
            <v>3051.82974677315</v>
          </cell>
        </row>
        <row r="114">
          <cell r="M114">
            <v>5187.42655452968</v>
          </cell>
        </row>
        <row r="115">
          <cell r="M115">
            <v>3788.3478708051</v>
          </cell>
        </row>
        <row r="116">
          <cell r="M116">
            <v>3429.60974677315</v>
          </cell>
        </row>
        <row r="119">
          <cell r="M119">
            <v>3956.29678840919</v>
          </cell>
        </row>
        <row r="120">
          <cell r="M120">
            <v>2593.12799389957</v>
          </cell>
        </row>
        <row r="121">
          <cell r="M121">
            <v>2243.5975337689</v>
          </cell>
        </row>
        <row r="123">
          <cell r="M123">
            <v>4510.15678840919</v>
          </cell>
        </row>
        <row r="124">
          <cell r="M124">
            <v>3146.98799389957</v>
          </cell>
        </row>
        <row r="125">
          <cell r="M125">
            <v>2797.4575337689</v>
          </cell>
        </row>
        <row r="127">
          <cell r="M127">
            <v>4733.83678840919</v>
          </cell>
        </row>
        <row r="128">
          <cell r="M128">
            <v>3370.66799389957</v>
          </cell>
        </row>
        <row r="129">
          <cell r="M129">
            <v>3021.1375337689</v>
          </cell>
        </row>
        <row r="131">
          <cell r="M131">
            <v>5111.61678840919</v>
          </cell>
        </row>
        <row r="132">
          <cell r="M132">
            <v>3748.44799389957</v>
          </cell>
        </row>
        <row r="133">
          <cell r="M133">
            <v>3398.9175337689</v>
          </cell>
        </row>
        <row r="137">
          <cell r="M137">
            <v>293416.833651856</v>
          </cell>
        </row>
        <row r="142">
          <cell r="M142">
            <v>2318.53768718761</v>
          </cell>
        </row>
        <row r="143">
          <cell r="M143">
            <v>2872.39768718761</v>
          </cell>
        </row>
        <row r="144">
          <cell r="M144">
            <v>3096.07768718761</v>
          </cell>
        </row>
        <row r="145">
          <cell r="M145">
            <v>3473.85768718761</v>
          </cell>
        </row>
        <row r="148">
          <cell r="M148">
            <v>291137.263891982</v>
          </cell>
        </row>
        <row r="153">
          <cell r="M153">
            <v>2308.90374255016</v>
          </cell>
        </row>
        <row r="154">
          <cell r="M154">
            <v>2862.76374255017</v>
          </cell>
        </row>
        <row r="155">
          <cell r="M155">
            <v>3086.44374255016</v>
          </cell>
        </row>
        <row r="156">
          <cell r="M156">
            <v>3464.22374255017</v>
          </cell>
        </row>
        <row r="159">
          <cell r="M159">
            <v>282946.951303407</v>
          </cell>
        </row>
        <row r="164">
          <cell r="M164">
            <v>2274.28974677315</v>
          </cell>
        </row>
        <row r="165">
          <cell r="M165">
            <v>2828.14974677315</v>
          </cell>
        </row>
        <row r="166">
          <cell r="M166">
            <v>3051.82974677315</v>
          </cell>
        </row>
        <row r="167">
          <cell r="M167">
            <v>3429.60974677315</v>
          </cell>
        </row>
        <row r="170">
          <cell r="M170">
            <v>275684.605165754</v>
          </cell>
        </row>
        <row r="175">
          <cell r="M175">
            <v>2243.5975337689</v>
          </cell>
        </row>
        <row r="176">
          <cell r="M176">
            <v>2797.4575337689</v>
          </cell>
        </row>
        <row r="177">
          <cell r="M177">
            <v>3021.1375337689</v>
          </cell>
        </row>
        <row r="178">
          <cell r="M178">
            <v>3398.9175337689</v>
          </cell>
        </row>
        <row r="182">
          <cell r="M182">
            <v>293416.833651856</v>
          </cell>
        </row>
        <row r="184">
          <cell r="M184">
            <v>565866.69</v>
          </cell>
        </row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189">
          <cell r="M189">
            <v>1401.53768718761</v>
          </cell>
        </row>
        <row r="190">
          <cell r="M190">
            <v>1473.77768718761</v>
          </cell>
        </row>
        <row r="191">
          <cell r="M191">
            <v>1539.69768718761</v>
          </cell>
        </row>
        <row r="192">
          <cell r="M192">
            <v>1928.28768718761</v>
          </cell>
        </row>
        <row r="195">
          <cell r="M195">
            <v>291137.263891982</v>
          </cell>
        </row>
        <row r="202">
          <cell r="M202">
            <v>1391.90374255016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08">
          <cell r="M208">
            <v>282946.951303407</v>
          </cell>
        </row>
        <row r="215">
          <cell r="M215">
            <v>1357.28974677315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1">
          <cell r="M221">
            <v>275684.605165754</v>
          </cell>
        </row>
        <row r="228">
          <cell r="M228">
            <v>1326.5975337689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  <row r="235">
          <cell r="M235">
            <v>293416.833651856</v>
          </cell>
        </row>
        <row r="239">
          <cell r="M239">
            <v>1242.53768718761</v>
          </cell>
        </row>
        <row r="242">
          <cell r="M242">
            <v>291137.263891982</v>
          </cell>
        </row>
        <row r="246">
          <cell r="M246">
            <v>1232.90374255016</v>
          </cell>
        </row>
        <row r="249">
          <cell r="M249">
            <v>282946.951303407</v>
          </cell>
        </row>
        <row r="253">
          <cell r="M253">
            <v>1198.28974677315</v>
          </cell>
        </row>
        <row r="256">
          <cell r="M256">
            <v>275684.605165754</v>
          </cell>
        </row>
        <row r="260">
          <cell r="M260">
            <v>1167.5975337689</v>
          </cell>
        </row>
        <row r="401">
          <cell r="D401">
            <v>565866.69</v>
          </cell>
          <cell r="E401">
            <v>159</v>
          </cell>
        </row>
        <row r="402">
          <cell r="D402">
            <v>317673.8</v>
          </cell>
          <cell r="E402">
            <v>231.24</v>
          </cell>
        </row>
        <row r="403">
          <cell r="D403">
            <v>422436.61</v>
          </cell>
          <cell r="E403">
            <v>297.16</v>
          </cell>
        </row>
        <row r="404">
          <cell r="D404">
            <v>547353.47</v>
          </cell>
          <cell r="E404">
            <v>685.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2755.25400915535</v>
      </c>
      <c r="B11" s="14"/>
      <c r="C11" s="15" t="n">
        <f aca="false">'[1]Февраль прогноз'!$M$11</f>
        <v>3309.11400915535</v>
      </c>
      <c r="D11" s="15"/>
      <c r="E11" s="15" t="n">
        <f aca="false">'[1]Февраль прогноз'!$M$12</f>
        <v>3532.79400915535</v>
      </c>
      <c r="F11" s="15"/>
      <c r="G11" s="16" t="n">
        <f aca="false">'[1]Февраль прогноз'!$M$13</f>
        <v>3910.5740091553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'!$M$15</f>
        <v>2742.22719401075</v>
      </c>
      <c r="B15" s="14"/>
      <c r="C15" s="15" t="n">
        <f aca="false">'[1]Февраль прогноз'!$M$16</f>
        <v>3296.08719401075</v>
      </c>
      <c r="D15" s="15"/>
      <c r="E15" s="15" t="n">
        <f aca="false">'[1]Февраль прогноз'!$M$17</f>
        <v>3519.76719401075</v>
      </c>
      <c r="F15" s="15"/>
      <c r="G15" s="16" t="n">
        <f aca="false">'[1]Февраль прогноз'!$M$18</f>
        <v>3897.5471940107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'!$M$20</f>
        <v>2695.42288473014</v>
      </c>
      <c r="B19" s="14"/>
      <c r="C19" s="15" t="n">
        <f aca="false">'[1]Февраль прогноз'!$M$21</f>
        <v>3249.28288473014</v>
      </c>
      <c r="D19" s="15"/>
      <c r="E19" s="15" t="n">
        <f aca="false">'[1]Февраль прогноз'!$M$22</f>
        <v>3472.96288473014</v>
      </c>
      <c r="F19" s="15"/>
      <c r="G19" s="16" t="n">
        <f aca="false">'[1]Февраль прогноз'!$M$23</f>
        <v>3850.7428847301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'!$M$25</f>
        <v>2653.92152674733</v>
      </c>
      <c r="B23" s="14"/>
      <c r="C23" s="15" t="n">
        <f aca="false">'[1]Февраль прогноз'!$M$26</f>
        <v>3207.78152674733</v>
      </c>
      <c r="D23" s="15"/>
      <c r="E23" s="15" t="n">
        <f aca="false">'[1]Февраль прогноз'!$M$27</f>
        <v>3431.46152674733</v>
      </c>
      <c r="F23" s="15"/>
      <c r="G23" s="16" t="n">
        <f aca="false">'[1]Февраль прогноз'!$M$28</f>
        <v>3809.2415267473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'!$M$31</f>
        <v>1679.2540091553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'!$M$46</f>
        <v>1666.2271940107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'!$M$48</f>
        <v>1619.4228847301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'!$M$50</f>
        <v>1577.9215267473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'!$M$52</f>
        <v>1519.35849937159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Февраль прогноз'!$M$55</f>
        <v>2595.35849937159</v>
      </c>
      <c r="B38" s="14"/>
      <c r="C38" s="15" t="n">
        <f aca="false">'[1]Февраль прогноз'!$M$56</f>
        <v>3149.21849937159</v>
      </c>
      <c r="D38" s="15"/>
      <c r="E38" s="22" t="n">
        <f aca="false">'[1]Февраль прогноз'!$M$57</f>
        <v>3372.89849937159</v>
      </c>
      <c r="F38" s="22"/>
      <c r="G38" s="16" t="n">
        <f aca="false">'[1]Февраль прогноз'!$M$58</f>
        <v>3750.67849937159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Февраль прогноз'!$M$68</f>
        <v>4141.3989673534</v>
      </c>
      <c r="E47" s="29" t="n">
        <f aca="false">'[1]Февраль прогноз'!$M$72</f>
        <v>4695.2589673534</v>
      </c>
      <c r="F47" s="29" t="n">
        <f aca="false">'[1]Февраль прогноз'!$M$76</f>
        <v>4918.9389673534</v>
      </c>
      <c r="G47" s="30" t="n">
        <f aca="false">'[1]Февраль прогноз'!$M$76</f>
        <v>4918.9389673534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Февраль прогноз'!$M$69</f>
        <v>2690.55019334389</v>
      </c>
      <c r="E48" s="29" t="n">
        <f aca="false">'[1]Февраль прогноз'!$M$73</f>
        <v>3244.41019334389</v>
      </c>
      <c r="F48" s="29" t="n">
        <f aca="false">'[1]Февраль прогноз'!$M$77</f>
        <v>3468.09019334389</v>
      </c>
      <c r="G48" s="30" t="n">
        <f aca="false">'[1]Февраль прогноз'!$M$77</f>
        <v>3468.09019334389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Февраль прогноз'!$M$70</f>
        <v>2318.53768718761</v>
      </c>
      <c r="E49" s="33" t="n">
        <f aca="false">'[1]Февраль прогноз'!$M$74</f>
        <v>2872.39768718761</v>
      </c>
      <c r="F49" s="33" t="n">
        <f aca="false">'[1]Февраль прогноз'!$M$78</f>
        <v>3096.07768718761</v>
      </c>
      <c r="G49" s="34" t="n">
        <f aca="false">'[1]Февраль прогноз'!$M$78</f>
        <v>3096.07768718761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Февраль прогноз'!$M$85</f>
        <v>4117.60312409891</v>
      </c>
      <c r="E53" s="29" t="n">
        <f aca="false">'[1]Февраль прогноз'!$M$89</f>
        <v>4671.46312409891</v>
      </c>
      <c r="F53" s="29" t="n">
        <f aca="false">'[1]Февраль прогноз'!$M$93</f>
        <v>4895.14312409891</v>
      </c>
      <c r="G53" s="30" t="n">
        <f aca="false">'[1]Февраль прогноз'!$M$97</f>
        <v>5272.92312409891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Февраль прогноз'!$M$86</f>
        <v>2678.02606531521</v>
      </c>
      <c r="E54" s="29" t="n">
        <f aca="false">'[1]Февраль прогноз'!$M$90</f>
        <v>3231.88606531521</v>
      </c>
      <c r="F54" s="29" t="n">
        <f aca="false">'[1]Февраль прогноз'!$M$94</f>
        <v>3455.56606531521</v>
      </c>
      <c r="G54" s="30" t="n">
        <f aca="false">'[1]Февраль прогноз'!$M$98</f>
        <v>3833.34606531521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Февраль прогноз'!$M$87</f>
        <v>2308.90374255016</v>
      </c>
      <c r="E55" s="33" t="n">
        <f aca="false">'[1]Февраль прогноз'!$M$91</f>
        <v>2862.76374255017</v>
      </c>
      <c r="F55" s="33" t="n">
        <f aca="false">'[1]Февраль прогноз'!$M$95</f>
        <v>3086.44374255016</v>
      </c>
      <c r="G55" s="34" t="n">
        <f aca="false">'[1]Февраль прогноз'!$M$99</f>
        <v>3464.22374255017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Февраль прогноз'!$M$102</f>
        <v>4032.10655452968</v>
      </c>
      <c r="E59" s="29" t="n">
        <f aca="false">'[1]Февраль прогноз'!$M$106</f>
        <v>4585.96655452968</v>
      </c>
      <c r="F59" s="29" t="n">
        <f aca="false">'[1]Февраль прогноз'!$M$110</f>
        <v>4809.64655452968</v>
      </c>
      <c r="G59" s="30" t="n">
        <f aca="false">'[1]Февраль прогноз'!$M$114</f>
        <v>5187.42655452968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Февраль прогноз'!$M$103</f>
        <v>2633.0278708051</v>
      </c>
      <c r="E60" s="29" t="n">
        <f aca="false">'[1]Февраль прогноз'!$M$107</f>
        <v>3186.8878708051</v>
      </c>
      <c r="F60" s="29" t="n">
        <f aca="false">'[1]Февраль прогноз'!$M$111</f>
        <v>3410.5678708051</v>
      </c>
      <c r="G60" s="30" t="n">
        <f aca="false">'[1]Февраль прогноз'!$M$115</f>
        <v>3788.3478708051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Февраль прогноз'!$M$104</f>
        <v>2274.28974677315</v>
      </c>
      <c r="E61" s="33" t="n">
        <f aca="false">'[1]Февраль прогноз'!$M$108</f>
        <v>2828.14974677315</v>
      </c>
      <c r="F61" s="33" t="n">
        <f aca="false">'[1]Февраль прогноз'!$M$112</f>
        <v>3051.82974677315</v>
      </c>
      <c r="G61" s="34" t="n">
        <f aca="false">'[1]Февраль прогноз'!$M$116</f>
        <v>3429.60974677315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Февраль прогноз'!$M$119</f>
        <v>3956.29678840919</v>
      </c>
      <c r="E65" s="29" t="n">
        <f aca="false">'[1]Февраль прогноз'!$M$123</f>
        <v>4510.15678840919</v>
      </c>
      <c r="F65" s="29" t="n">
        <f aca="false">'[1]Февраль прогноз'!$M$127</f>
        <v>4733.83678840919</v>
      </c>
      <c r="G65" s="30" t="n">
        <f aca="false">'[1]Февраль прогноз'!$M$131</f>
        <v>5111.61678840919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Февраль прогноз'!$M$120</f>
        <v>2593.12799389957</v>
      </c>
      <c r="E66" s="29" t="n">
        <f aca="false">'[1]Февраль прогноз'!$M$124</f>
        <v>3146.98799389957</v>
      </c>
      <c r="F66" s="29" t="n">
        <f aca="false">'[1]Февраль прогноз'!$M$128</f>
        <v>3370.66799389957</v>
      </c>
      <c r="G66" s="30" t="n">
        <f aca="false">'[1]Февраль прогноз'!$M$132</f>
        <v>3748.44799389957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Февраль прогноз'!$M$121</f>
        <v>2243.5975337689</v>
      </c>
      <c r="E67" s="33" t="n">
        <f aca="false">'[1]Февраль прогноз'!$M$125</f>
        <v>2797.4575337689</v>
      </c>
      <c r="F67" s="33" t="n">
        <f aca="false">'[1]Февраль прогноз'!$M$129</f>
        <v>3021.1375337689</v>
      </c>
      <c r="G67" s="34" t="n">
        <f aca="false">'[1]Февраль прогноз'!$M$133</f>
        <v>3398.9175337689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Февраль прогноз'!$M$137</f>
        <v>293416.833651856</v>
      </c>
      <c r="E75" s="29" t="n">
        <f aca="false">'[1]Февраль прогноз'!$M$137</f>
        <v>293416.833651856</v>
      </c>
      <c r="F75" s="29" t="n">
        <f aca="false">'[1]Февраль прогноз'!$M$137</f>
        <v>293416.833651856</v>
      </c>
      <c r="G75" s="30" t="n">
        <f aca="false">'[1]Февраль прогноз'!$M$137</f>
        <v>293416.833651856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Февраль прогноз'!$M$142</f>
        <v>2318.53768718761</v>
      </c>
      <c r="E76" s="33" t="n">
        <f aca="false">'[1]Февраль прогноз'!$M$143</f>
        <v>2872.39768718761</v>
      </c>
      <c r="F76" s="33" t="n">
        <f aca="false">'[1]Февраль прогноз'!$M$144</f>
        <v>3096.07768718761</v>
      </c>
      <c r="G76" s="34" t="n">
        <f aca="false">'[1]Февраль прогноз'!$M$145</f>
        <v>3473.8576871876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Февраль прогноз'!$M$148</f>
        <v>291137.263891982</v>
      </c>
      <c r="E80" s="29" t="n">
        <f aca="false">'[1]Февраль прогноз'!$M$148</f>
        <v>291137.263891982</v>
      </c>
      <c r="F80" s="29" t="n">
        <f aca="false">'[1]Февраль прогноз'!$M$148</f>
        <v>291137.263891982</v>
      </c>
      <c r="G80" s="30" t="n">
        <f aca="false">'[1]Февраль прогноз'!$M$148</f>
        <v>291137.263891982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Февраль прогноз'!$M$153</f>
        <v>2308.90374255016</v>
      </c>
      <c r="E81" s="33" t="n">
        <f aca="false">'[1]Февраль прогноз'!$M$154</f>
        <v>2862.76374255017</v>
      </c>
      <c r="F81" s="33" t="n">
        <f aca="false">'[1]Февраль прогноз'!$M$155</f>
        <v>3086.44374255016</v>
      </c>
      <c r="G81" s="34" t="n">
        <f aca="false">'[1]Февраль прогноз'!$M$156</f>
        <v>3464.22374255017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Февраль прогноз'!$M$159</f>
        <v>282946.951303407</v>
      </c>
      <c r="E85" s="29" t="n">
        <f aca="false">'[1]Февраль прогноз'!$M$159</f>
        <v>282946.951303407</v>
      </c>
      <c r="F85" s="29" t="n">
        <f aca="false">'[1]Февраль прогноз'!$M$159</f>
        <v>282946.951303407</v>
      </c>
      <c r="G85" s="30" t="n">
        <f aca="false">'[1]Февраль прогноз'!$M$159</f>
        <v>282946.951303407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Февраль прогноз'!$M$164</f>
        <v>2274.28974677315</v>
      </c>
      <c r="E86" s="33" t="n">
        <f aca="false">'[1]Февраль прогноз'!$M$165</f>
        <v>2828.14974677315</v>
      </c>
      <c r="F86" s="33" t="n">
        <f aca="false">'[1]Февраль прогноз'!$M$166</f>
        <v>3051.82974677315</v>
      </c>
      <c r="G86" s="34" t="n">
        <f aca="false">'[1]Февраль прогноз'!$M$167</f>
        <v>3429.60974677315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Февраль прогноз'!$M$170</f>
        <v>275684.605165754</v>
      </c>
      <c r="E90" s="29" t="n">
        <f aca="false">'[1]Февраль прогноз'!$M$170</f>
        <v>275684.605165754</v>
      </c>
      <c r="F90" s="29" t="n">
        <f aca="false">'[1]Февраль прогноз'!$M$170</f>
        <v>275684.605165754</v>
      </c>
      <c r="G90" s="30" t="n">
        <f aca="false">'[1]Февраль прогноз'!$M$170</f>
        <v>275684.605165754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Февраль прогноз'!$M$175</f>
        <v>2243.5975337689</v>
      </c>
      <c r="E91" s="33" t="n">
        <f aca="false">'[1]Февраль прогноз'!$M$176</f>
        <v>2797.4575337689</v>
      </c>
      <c r="F91" s="33" t="n">
        <f aca="false">'[1]Февраль прогноз'!$M$177</f>
        <v>3021.1375337689</v>
      </c>
      <c r="G91" s="34" t="n">
        <f aca="false">'[1]Февраль прогноз'!$M$178</f>
        <v>3398.9175337689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Февраль прогноз'!$M$182</f>
        <v>293416.833651856</v>
      </c>
      <c r="E99" s="29" t="n">
        <f aca="false">'[1]Февраль прогноз'!$M$182</f>
        <v>293416.833651856</v>
      </c>
      <c r="F99" s="29" t="n">
        <f aca="false">'[1]Февраль прогноз'!$M$182</f>
        <v>293416.833651856</v>
      </c>
      <c r="G99" s="30" t="n">
        <f aca="false">'[1]Февраль прогноз'!$M$182</f>
        <v>293416.833651856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Февраль прогноз'!$M$184</f>
        <v>565866.69</v>
      </c>
      <c r="E100" s="29" t="n">
        <f aca="false">'[1]Февраль прогноз'!$M$185</f>
        <v>317673.8</v>
      </c>
      <c r="F100" s="29" t="n">
        <f aca="false">'[1]Февраль прогноз'!$M$186</f>
        <v>422436.61</v>
      </c>
      <c r="G100" s="30" t="n">
        <f aca="false">'[1]Февраль прогноз'!$M$187</f>
        <v>547353.47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Февраль прогноз'!$M$189</f>
        <v>1401.53768718761</v>
      </c>
      <c r="E101" s="33" t="n">
        <f aca="false">'[1]Февраль прогноз'!$M$190</f>
        <v>1473.77768718761</v>
      </c>
      <c r="F101" s="33" t="n">
        <f aca="false">'[1]Февраль прогноз'!$M$191</f>
        <v>1539.69768718761</v>
      </c>
      <c r="G101" s="34" t="n">
        <f aca="false">'[1]Февраль прогноз'!$M$192</f>
        <v>1928.28768718761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Февраль прогноз'!$M$195</f>
        <v>291137.263891982</v>
      </c>
      <c r="E105" s="29" t="n">
        <f aca="false">D105</f>
        <v>291137.263891982</v>
      </c>
      <c r="F105" s="29" t="n">
        <f aca="false">D105</f>
        <v>291137.263891982</v>
      </c>
      <c r="G105" s="30" t="n">
        <f aca="false">D105</f>
        <v>291137.263891982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Февраль прогноз'!$M$184</f>
        <v>565866.69</v>
      </c>
      <c r="E106" s="29" t="n">
        <f aca="false">'[1]Февраль прогноз'!$M$185</f>
        <v>317673.8</v>
      </c>
      <c r="F106" s="29" t="n">
        <f aca="false">'[1]Февраль прогноз'!$M$186</f>
        <v>422436.61</v>
      </c>
      <c r="G106" s="30" t="n">
        <f aca="false">'[1]Февраль прогноз'!$M$187</f>
        <v>547353.47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Февраль прогноз'!$M$202</f>
        <v>1391.90374255016</v>
      </c>
      <c r="E107" s="33" t="n">
        <f aca="false">'[1]Февраль прогноз'!$M$203</f>
        <v>1464.14374255016</v>
      </c>
      <c r="F107" s="33" t="n">
        <f aca="false">'[1]Февраль прогноз'!$M$204</f>
        <v>1530.06374255016</v>
      </c>
      <c r="G107" s="34" t="n">
        <f aca="false">'[1]Февраль прогноз'!$M$205</f>
        <v>1918.6537425501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Февраль прогноз'!$M$208</f>
        <v>282946.951303407</v>
      </c>
      <c r="E111" s="29" t="n">
        <f aca="false">D111</f>
        <v>282946.951303407</v>
      </c>
      <c r="F111" s="29" t="n">
        <f aca="false">D111</f>
        <v>282946.951303407</v>
      </c>
      <c r="G111" s="30" t="n">
        <f aca="false">D111</f>
        <v>282946.951303407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Февраль прогноз'!$M$184</f>
        <v>565866.69</v>
      </c>
      <c r="E112" s="29" t="n">
        <f aca="false">'[1]Февраль прогноз'!$M$185</f>
        <v>317673.8</v>
      </c>
      <c r="F112" s="29" t="n">
        <f aca="false">'[1]Февраль прогноз'!$M$186</f>
        <v>422436.61</v>
      </c>
      <c r="G112" s="30" t="n">
        <f aca="false">'[1]Февраль прогноз'!$M$187</f>
        <v>547353.47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Февраль прогноз'!$M$215</f>
        <v>1357.28974677315</v>
      </c>
      <c r="E113" s="33" t="n">
        <f aca="false">'[1]Февраль прогноз'!$M$216</f>
        <v>1429.52974677315</v>
      </c>
      <c r="F113" s="33" t="n">
        <f aca="false">'[1]Февраль прогноз'!$M$217</f>
        <v>1495.44974677315</v>
      </c>
      <c r="G113" s="34" t="n">
        <f aca="false">'[1]Февраль прогноз'!$M$218</f>
        <v>1884.03974677315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Февраль прогноз'!$M$221</f>
        <v>275684.605165754</v>
      </c>
      <c r="E117" s="29" t="n">
        <f aca="false">D117</f>
        <v>275684.605165754</v>
      </c>
      <c r="F117" s="29" t="n">
        <f aca="false">D117</f>
        <v>275684.605165754</v>
      </c>
      <c r="G117" s="30" t="n">
        <f aca="false">D117</f>
        <v>275684.605165754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Февраль прогноз'!$M$184</f>
        <v>565866.69</v>
      </c>
      <c r="E118" s="29" t="n">
        <f aca="false">'[1]Февраль прогноз'!$M$185</f>
        <v>317673.8</v>
      </c>
      <c r="F118" s="29" t="n">
        <f aca="false">'[1]Февраль прогноз'!$M$186</f>
        <v>422436.61</v>
      </c>
      <c r="G118" s="30" t="n">
        <f aca="false">'[1]Февраль прогноз'!$M$187</f>
        <v>547353.47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Февраль прогноз'!$M$228</f>
        <v>1326.5975337689</v>
      </c>
      <c r="E119" s="33" t="n">
        <f aca="false">'[1]Февраль прогноз'!$M$229</f>
        <v>1398.8375337689</v>
      </c>
      <c r="F119" s="33" t="n">
        <f aca="false">'[1]Февраль прогноз'!$M$230</f>
        <v>1464.7575337689</v>
      </c>
      <c r="G119" s="34" t="n">
        <f aca="false">'[1]Февраль прогноз'!$M$231</f>
        <v>1853.3475337689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Февраль прогноз'!$M$235</f>
        <v>293416.833651856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Февраль прогноз'!$M$184</f>
        <v>565866.69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Февраль прогноз'!$M$239</f>
        <v>1242.53768718761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Февраль прогноз'!$M$242</f>
        <v>291137.263891982</v>
      </c>
      <c r="E131" s="30" t="n">
        <f aca="false">D131</f>
        <v>291137.263891982</v>
      </c>
      <c r="F131" s="30" t="n">
        <f aca="false">D131</f>
        <v>291137.263891982</v>
      </c>
      <c r="G131" s="30" t="n">
        <f aca="false">D131</f>
        <v>291137.263891982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Февраль прогноз'!$M$184</f>
        <v>565866.69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Февраль прогноз'!$M$246</f>
        <v>1232.90374255016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Февраль прогноз'!$M$249</f>
        <v>282946.951303407</v>
      </c>
      <c r="E137" s="30" t="n">
        <f aca="false">D137</f>
        <v>282946.951303407</v>
      </c>
      <c r="F137" s="30" t="n">
        <f aca="false">D137</f>
        <v>282946.951303407</v>
      </c>
      <c r="G137" s="30" t="n">
        <f aca="false">D137</f>
        <v>282946.951303407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Февраль прогноз'!$M$184</f>
        <v>565866.69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Февраль прогноз'!$M$253</f>
        <v>1198.28974677315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Февраль прогноз'!$M$256</f>
        <v>275684.605165754</v>
      </c>
      <c r="E143" s="30" t="n">
        <f aca="false">D143</f>
        <v>275684.605165754</v>
      </c>
      <c r="F143" s="30" t="n">
        <f aca="false">D143</f>
        <v>275684.605165754</v>
      </c>
      <c r="G143" s="30" t="n">
        <f aca="false">D143</f>
        <v>275684.605165754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Февраль прогноз'!$M$184</f>
        <v>565866.69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Февраль прогноз'!$M$260</f>
        <v>1167.5975337689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Февраль прогноз'!$D$10</f>
        <v>1076</v>
      </c>
      <c r="E151" s="47" t="n">
        <f aca="false">'[1]Февраль прогноз'!$D$11</f>
        <v>1629.86</v>
      </c>
      <c r="F151" s="47" t="n">
        <f aca="false">'[1]Февраль прогноз'!$D$12</f>
        <v>1853.54</v>
      </c>
      <c r="G151" s="48" t="n">
        <f aca="false">'[1]Февраль прогноз'!$D$13</f>
        <v>2231.32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Февраль прогноз'!$E$401</f>
        <v>159</v>
      </c>
      <c r="E152" s="50" t="n">
        <f aca="false">'[1]Февраль прогноз'!$E$402</f>
        <v>231.24</v>
      </c>
      <c r="F152" s="50" t="n">
        <f aca="false">'[1]Февраль прогноз'!$E$403</f>
        <v>297.16</v>
      </c>
      <c r="G152" s="51" t="n">
        <f aca="false">'[1]Февраль прогноз'!$E$404</f>
        <v>685.75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Февраль прогноз'!$D$401</f>
        <v>565866.69</v>
      </c>
      <c r="E153" s="50" t="n">
        <f aca="false">'[1]Февраль прогноз'!$D$402</f>
        <v>317673.8</v>
      </c>
      <c r="F153" s="50" t="n">
        <f aca="false">'[1]Февраль прогноз'!$D$403</f>
        <v>422436.61</v>
      </c>
      <c r="G153" s="51" t="n">
        <f aca="false">'[1]Февраль прогноз'!$D$404</f>
        <v>547353.47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Февраль прогноз'!$E$10</f>
        <v>0.1387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Февраль прогноз'!$E$15</f>
        <v>0.1274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Февраль прогноз'!$E$20</f>
        <v>0.0868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Февраль прогноз'!$E$25</f>
        <v>0.0508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Февраль прогноз'!$H$10</f>
        <v>2.496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Февраль прогноз'!$I$10</f>
        <v>1121.79141097402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Февраль прогноз'!$J$10</f>
        <v>265436.627838178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Февраль прогноз'!$K$10</f>
        <v>0.00148838196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1-28T11:05:58Z</cp:lastPrinted>
  <dcterms:modified xsi:type="dcterms:W3CDTF">2013-02-01T09:28:43Z</dcterms:modified>
  <cp:revision>0</cp:revision>
  <dc:subject/>
  <dc:title/>
</cp:coreProperties>
</file>