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23 г.</t>
  </si>
  <si>
    <t xml:space="preserve">Февраль</t>
  </si>
  <si>
    <t xml:space="preserve">14.03.2023 г.</t>
  </si>
  <si>
    <t xml:space="preserve">Март</t>
  </si>
  <si>
    <t xml:space="preserve">13.04.2023 г.</t>
  </si>
  <si>
    <t xml:space="preserve">Апрель</t>
  </si>
  <si>
    <t xml:space="preserve">15.05.2023 г.</t>
  </si>
  <si>
    <t xml:space="preserve">Май</t>
  </si>
  <si>
    <t xml:space="preserve">15.06.2023 г.</t>
  </si>
  <si>
    <t xml:space="preserve">Июнь</t>
  </si>
  <si>
    <t xml:space="preserve">14.07.2023 г.</t>
  </si>
  <si>
    <t xml:space="preserve">Июль</t>
  </si>
  <si>
    <t xml:space="preserve">15.08.2023 г.</t>
  </si>
  <si>
    <t xml:space="preserve">Август</t>
  </si>
  <si>
    <t xml:space="preserve">15.09.2023 г.</t>
  </si>
  <si>
    <t xml:space="preserve">Сентябрь</t>
  </si>
  <si>
    <t xml:space="preserve">13.10.2023 г.</t>
  </si>
  <si>
    <t xml:space="preserve">Октябрь</t>
  </si>
  <si>
    <t xml:space="preserve">15.11.2023 г.</t>
  </si>
  <si>
    <t xml:space="preserve">Ноябрь</t>
  </si>
  <si>
    <t xml:space="preserve">14.12.2023 г.</t>
  </si>
  <si>
    <t xml:space="preserve">Декабрь</t>
  </si>
  <si>
    <t xml:space="preserve">15.01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3%20&#1075;&#1086;&#1076;/&#1041;&#1072;&#1083;&#1072;&#1085;&#1089;/&#1059;&#1090;&#1074;&#1077;&#1088;&#1078;&#1076;&#1077;&#1085;&#1085;&#1099;&#1077;%20&#1085;&#1072;%202023%20&#1075;&#1086;&#1076;/PTP732362190_&#1056;&#1077;&#1089;&#1087;&#1091;&#1073;&#1083;&#1080;&#1082;&#1072;%20&#1052;&#1086;&#1088;&#1076;&#1086;&#1074;&#1080;&#1103;%20(&#1089;&#1082;&#1086;&#1088;&#1088;&#1077;&#1090;&#1080;&#1088;&#1086;&#1074;&#1072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H27">
            <v>67.2776</v>
          </cell>
          <cell r="I27">
            <v>66.0159</v>
          </cell>
          <cell r="J27">
            <v>57.3796</v>
          </cell>
          <cell r="K27">
            <v>58.5451</v>
          </cell>
          <cell r="L27">
            <v>59.593</v>
          </cell>
          <cell r="M27">
            <v>57.9454</v>
          </cell>
          <cell r="N27">
            <v>53.9018</v>
          </cell>
          <cell r="O27">
            <v>53.8716</v>
          </cell>
          <cell r="P27">
            <v>58.3382</v>
          </cell>
          <cell r="Q27">
            <v>54.5505</v>
          </cell>
          <cell r="R27">
            <v>60.0827</v>
          </cell>
          <cell r="S27">
            <v>59.06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7.277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66.0159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57.379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8.545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59.593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7.9454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53.9018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53.8716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7</f>
        <v>58.3382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54.5505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60.0827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7</f>
        <v>59.064</v>
      </c>
      <c r="D16" s="7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4-01-15T11:47:49Z</dcterms:modified>
  <cp:revision>0</cp:revision>
  <dc:subject/>
  <dc:title/>
</cp:coreProperties>
</file>